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2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июне</t>
  </si>
  <si>
    <t xml:space="preserve">2017</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9.12.2016г. №10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1 полугодие 2017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00"/>
    <numFmt numFmtId="168" formatCode="#,##0.000000000"/>
    <numFmt numFmtId="169" formatCode="#,##0.000"/>
    <numFmt numFmtId="170" formatCode="General"/>
    <numFmt numFmtId="171" formatCode="0.000"/>
    <numFmt numFmtId="172" formatCode="0.00"/>
    <numFmt numFmtId="173"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4" borderId="7"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7" fillId="5"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9" fontId="17" fillId="0" borderId="5" xfId="0" applyFont="true" applyBorder="true" applyAlignment="true" applyProtection="false">
      <alignment horizontal="center"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2" fontId="17" fillId="0" borderId="7" xfId="0" applyFont="true" applyBorder="true" applyAlignment="true" applyProtection="false">
      <alignment horizontal="general" vertical="bottom" textRotation="0" wrapText="false" indent="0" shrinkToFit="false"/>
      <protection locked="true" hidden="false"/>
    </xf>
    <xf numFmtId="172"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73"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bottom" textRotation="0" wrapText="true" indent="0" shrinkToFit="false"/>
      <protection locked="true" hidden="false"/>
    </xf>
    <xf numFmtId="167" fontId="13" fillId="0" borderId="7"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7" fontId="22" fillId="0" borderId="11" xfId="23" applyFont="true" applyBorder="true" applyAlignment="true" applyProtection="false">
      <alignment horizontal="center" vertical="bottom" textRotation="0" wrapText="false" indent="0" shrinkToFit="false"/>
      <protection locked="true" hidden="false"/>
    </xf>
    <xf numFmtId="167" fontId="22" fillId="0" borderId="7" xfId="23" applyFont="true" applyBorder="true" applyAlignment="true" applyProtection="false">
      <alignment horizontal="center" vertical="bottom" textRotation="0" wrapText="false" indent="0" shrinkToFit="false"/>
      <protection locked="true" hidden="false"/>
    </xf>
    <xf numFmtId="167"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7/&#1062;&#1077;&#1085;&#1099;/&#1088;&#1072;&#1089;&#1095;&#1077;&#1090;%20&#1085;&#1077;&#1088;&#1077;&#1075;%20&#1094;&#1077;&#1085;_%202017%20(&#1073;&#1077;&#1079;%203%20&#1080;%204%20&#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 val="составляющие цен_декабрь 2016"/>
      <sheetName val="составляющие цен_январь 2017"/>
      <sheetName val="составляющие цен_февраль 2017"/>
      <sheetName val="составляющие цен_март 2017"/>
      <sheetName val="составляющие цен_апрель 2017"/>
      <sheetName val="составляющие цен_май 2017"/>
      <sheetName val="составляющие цен_июнь 2017"/>
      <sheetName val="составляющие цен_июль 2017"/>
      <sheetName val="составляющие цен_август 2017"/>
      <sheetName val="составляющие цен_сентябрь 2017"/>
      <sheetName val="составляющие цен_октябрь 2017"/>
      <sheetName val="составляющие цен_ноябрь 2017"/>
      <sheetName val="составляющие цен_декабрь 2017"/>
    </sheetNames>
    <sheetDataSet>
      <sheetData sheetId="0">
        <row r="3">
          <cell r="AT3">
            <v>85809.294</v>
          </cell>
        </row>
        <row r="4">
          <cell r="AT4">
            <v>152.49</v>
          </cell>
        </row>
        <row r="6">
          <cell r="AT6">
            <v>346.492</v>
          </cell>
        </row>
        <row r="7">
          <cell r="AT7">
            <v>183459.17</v>
          </cell>
        </row>
        <row r="8">
          <cell r="AT8">
            <v>696.66</v>
          </cell>
        </row>
        <row r="9">
          <cell r="AT9">
            <v>1.1</v>
          </cell>
        </row>
        <row r="10">
          <cell r="AT10">
            <v>14.396</v>
          </cell>
        </row>
        <row r="11">
          <cell r="AT11">
            <v>11.647</v>
          </cell>
        </row>
        <row r="12">
          <cell r="AT12">
            <v>7082.4682</v>
          </cell>
        </row>
        <row r="13">
          <cell r="AT13">
            <v>7252.883</v>
          </cell>
        </row>
        <row r="15">
          <cell r="AT15">
            <v>271469.3</v>
          </cell>
        </row>
        <row r="16">
          <cell r="AT16" t="str">
            <v>668,92</v>
          </cell>
        </row>
        <row r="36">
          <cell r="AT36">
            <v>3.29892634949434</v>
          </cell>
        </row>
      </sheetData>
      <sheetData sheetId="1">
        <row r="24">
          <cell r="BS24">
            <v>271.8</v>
          </cell>
        </row>
        <row r="25">
          <cell r="BS25">
            <v>249.73</v>
          </cell>
        </row>
        <row r="26">
          <cell r="BS26">
            <v>170.03</v>
          </cell>
        </row>
        <row r="27">
          <cell r="BS27">
            <v>99.5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B24" activeCellId="0" sqref="CB24:CW2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2.42"/>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e">
        <f aca="false">$CH$30+$CT$92+$BV$101+J97</f>
        <v>#VALUE!</v>
      </c>
      <c r="CC24" s="22"/>
      <c r="CD24" s="22"/>
      <c r="CE24" s="22"/>
      <c r="CF24" s="22"/>
      <c r="CG24" s="22"/>
      <c r="CH24" s="22"/>
      <c r="CI24" s="22"/>
      <c r="CJ24" s="22"/>
      <c r="CK24" s="22"/>
      <c r="CL24" s="22"/>
      <c r="CM24" s="22"/>
      <c r="CN24" s="22"/>
      <c r="CO24" s="22"/>
      <c r="CP24" s="22"/>
      <c r="CQ24" s="22"/>
      <c r="CR24" s="22"/>
      <c r="CS24" s="22"/>
      <c r="CT24" s="22"/>
      <c r="CU24" s="22"/>
      <c r="CV24" s="22"/>
      <c r="CW24" s="22"/>
      <c r="CX24" s="22" t="e">
        <f aca="false">$CH$30+$CT$92+$BV$101+J98</f>
        <v>#VALUE!</v>
      </c>
      <c r="CY24" s="22"/>
      <c r="CZ24" s="22"/>
      <c r="DA24" s="22"/>
      <c r="DB24" s="22"/>
      <c r="DC24" s="22"/>
      <c r="DD24" s="22"/>
      <c r="DE24" s="22"/>
      <c r="DF24" s="22"/>
      <c r="DG24" s="22"/>
      <c r="DH24" s="22"/>
      <c r="DI24" s="22"/>
      <c r="DJ24" s="22"/>
      <c r="DK24" s="22"/>
      <c r="DL24" s="22"/>
      <c r="DM24" s="22"/>
      <c r="DN24" s="22"/>
      <c r="DO24" s="22"/>
      <c r="DP24" s="22"/>
      <c r="DQ24" s="22"/>
      <c r="DR24" s="22"/>
      <c r="DS24" s="22"/>
      <c r="DT24" s="22" t="e">
        <f aca="false">$CH$30+$CT$92+$BV$101+J99</f>
        <v>#VALUE!</v>
      </c>
      <c r="DU24" s="22"/>
      <c r="DV24" s="22"/>
      <c r="DW24" s="22"/>
      <c r="DX24" s="22"/>
      <c r="DY24" s="22"/>
      <c r="DZ24" s="22"/>
      <c r="EA24" s="22"/>
      <c r="EB24" s="22"/>
      <c r="EC24" s="22"/>
      <c r="ED24" s="22"/>
      <c r="EE24" s="22"/>
      <c r="EF24" s="22"/>
      <c r="EG24" s="22"/>
      <c r="EH24" s="22"/>
      <c r="EI24" s="22"/>
      <c r="EJ24" s="22"/>
      <c r="EK24" s="22"/>
      <c r="EL24" s="22"/>
      <c r="EM24" s="22"/>
      <c r="EN24" s="22"/>
      <c r="EO24" s="22"/>
      <c r="EP24" s="22" t="e">
        <f aca="false">$CH$30+$CT$92+$BV$101+J100</f>
        <v>#VALUE!</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e">
        <f aca="false">$CH$30+$CT$93+$BV$101+J97</f>
        <v>#VALUE!</v>
      </c>
      <c r="CC25" s="22"/>
      <c r="CD25" s="22"/>
      <c r="CE25" s="22"/>
      <c r="CF25" s="22"/>
      <c r="CG25" s="22"/>
      <c r="CH25" s="22"/>
      <c r="CI25" s="22"/>
      <c r="CJ25" s="22"/>
      <c r="CK25" s="22"/>
      <c r="CL25" s="22"/>
      <c r="CM25" s="22"/>
      <c r="CN25" s="22"/>
      <c r="CO25" s="22"/>
      <c r="CP25" s="22"/>
      <c r="CQ25" s="22"/>
      <c r="CR25" s="22"/>
      <c r="CS25" s="22"/>
      <c r="CT25" s="22"/>
      <c r="CU25" s="22"/>
      <c r="CV25" s="22"/>
      <c r="CW25" s="22"/>
      <c r="CX25" s="22" t="e">
        <f aca="false">$CH$30+$CT$93+$BV$101+J98</f>
        <v>#VALUE!</v>
      </c>
      <c r="CY25" s="22"/>
      <c r="CZ25" s="22"/>
      <c r="DA25" s="22"/>
      <c r="DB25" s="22"/>
      <c r="DC25" s="22"/>
      <c r="DD25" s="22"/>
      <c r="DE25" s="22"/>
      <c r="DF25" s="22"/>
      <c r="DG25" s="22"/>
      <c r="DH25" s="22"/>
      <c r="DI25" s="22"/>
      <c r="DJ25" s="22"/>
      <c r="DK25" s="22"/>
      <c r="DL25" s="22"/>
      <c r="DM25" s="22"/>
      <c r="DN25" s="22"/>
      <c r="DO25" s="22"/>
      <c r="DP25" s="22"/>
      <c r="DQ25" s="22"/>
      <c r="DR25" s="22"/>
      <c r="DS25" s="22"/>
      <c r="DT25" s="22" t="e">
        <f aca="false">$CH$30+$CT$93+$BV$101+J99</f>
        <v>#VALUE!</v>
      </c>
      <c r="DU25" s="22"/>
      <c r="DV25" s="22"/>
      <c r="DW25" s="22"/>
      <c r="DX25" s="22"/>
      <c r="DY25" s="22"/>
      <c r="DZ25" s="22"/>
      <c r="EA25" s="22"/>
      <c r="EB25" s="22"/>
      <c r="EC25" s="22"/>
      <c r="ED25" s="22"/>
      <c r="EE25" s="22"/>
      <c r="EF25" s="22"/>
      <c r="EG25" s="22"/>
      <c r="EH25" s="22"/>
      <c r="EI25" s="22"/>
      <c r="EJ25" s="22"/>
      <c r="EK25" s="22"/>
      <c r="EL25" s="22"/>
      <c r="EM25" s="22"/>
      <c r="EN25" s="22"/>
      <c r="EO25" s="22"/>
      <c r="EP25" s="22" t="e">
        <f aca="false">$CH$30+$CT$93+$BV$101+J100</f>
        <v>#VALUE!</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e">
        <f aca="false">$CH$30+$CT$94+$BV$101+J97</f>
        <v>#VALUE!</v>
      </c>
      <c r="CC26" s="22"/>
      <c r="CD26" s="22"/>
      <c r="CE26" s="22"/>
      <c r="CF26" s="22"/>
      <c r="CG26" s="22"/>
      <c r="CH26" s="22"/>
      <c r="CI26" s="22"/>
      <c r="CJ26" s="22"/>
      <c r="CK26" s="22"/>
      <c r="CL26" s="22"/>
      <c r="CM26" s="22"/>
      <c r="CN26" s="22"/>
      <c r="CO26" s="22"/>
      <c r="CP26" s="22"/>
      <c r="CQ26" s="22"/>
      <c r="CR26" s="22"/>
      <c r="CS26" s="22"/>
      <c r="CT26" s="22"/>
      <c r="CU26" s="22"/>
      <c r="CV26" s="22"/>
      <c r="CW26" s="22"/>
      <c r="CX26" s="22" t="e">
        <f aca="false">$CH$30+$CT$94+$BV$101+J98</f>
        <v>#VALUE!</v>
      </c>
      <c r="CY26" s="22"/>
      <c r="CZ26" s="22"/>
      <c r="DA26" s="22"/>
      <c r="DB26" s="22"/>
      <c r="DC26" s="22"/>
      <c r="DD26" s="22"/>
      <c r="DE26" s="22"/>
      <c r="DF26" s="22"/>
      <c r="DG26" s="22"/>
      <c r="DH26" s="22"/>
      <c r="DI26" s="22"/>
      <c r="DJ26" s="22"/>
      <c r="DK26" s="22"/>
      <c r="DL26" s="22"/>
      <c r="DM26" s="22"/>
      <c r="DN26" s="22"/>
      <c r="DO26" s="22"/>
      <c r="DP26" s="22"/>
      <c r="DQ26" s="22"/>
      <c r="DR26" s="22"/>
      <c r="DS26" s="22"/>
      <c r="DT26" s="22" t="e">
        <f aca="false">$CH$30+$CT$94+$BV$101+J99</f>
        <v>#VALUE!</v>
      </c>
      <c r="DU26" s="22"/>
      <c r="DV26" s="22"/>
      <c r="DW26" s="22"/>
      <c r="DX26" s="22"/>
      <c r="DY26" s="22"/>
      <c r="DZ26" s="22"/>
      <c r="EA26" s="22"/>
      <c r="EB26" s="22"/>
      <c r="EC26" s="22"/>
      <c r="ED26" s="22"/>
      <c r="EE26" s="22"/>
      <c r="EF26" s="22"/>
      <c r="EG26" s="22"/>
      <c r="EH26" s="22"/>
      <c r="EI26" s="22"/>
      <c r="EJ26" s="22"/>
      <c r="EK26" s="22"/>
      <c r="EL26" s="22"/>
      <c r="EM26" s="22"/>
      <c r="EN26" s="22"/>
      <c r="EO26" s="22"/>
      <c r="EP26" s="22" t="e">
        <f aca="false">$CH$30+$CT$94+$BV$101+J100</f>
        <v>#VALUE!</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e">
        <f aca="false">$CH$30+$CT$95+$BV$101+J97</f>
        <v>#VALUE!</v>
      </c>
      <c r="CC27" s="22"/>
      <c r="CD27" s="22"/>
      <c r="CE27" s="22"/>
      <c r="CF27" s="22"/>
      <c r="CG27" s="22"/>
      <c r="CH27" s="22"/>
      <c r="CI27" s="22"/>
      <c r="CJ27" s="22"/>
      <c r="CK27" s="22"/>
      <c r="CL27" s="22"/>
      <c r="CM27" s="22"/>
      <c r="CN27" s="22"/>
      <c r="CO27" s="22"/>
      <c r="CP27" s="22"/>
      <c r="CQ27" s="22"/>
      <c r="CR27" s="22"/>
      <c r="CS27" s="22"/>
      <c r="CT27" s="22"/>
      <c r="CU27" s="22"/>
      <c r="CV27" s="22"/>
      <c r="CW27" s="22"/>
      <c r="CX27" s="22" t="e">
        <f aca="false">$CH$30+$CT$95+$BV$101+J98</f>
        <v>#VALUE!</v>
      </c>
      <c r="CY27" s="22"/>
      <c r="CZ27" s="22"/>
      <c r="DA27" s="22"/>
      <c r="DB27" s="22"/>
      <c r="DC27" s="22"/>
      <c r="DD27" s="22"/>
      <c r="DE27" s="22"/>
      <c r="DF27" s="22"/>
      <c r="DG27" s="22"/>
      <c r="DH27" s="22"/>
      <c r="DI27" s="22"/>
      <c r="DJ27" s="22"/>
      <c r="DK27" s="22"/>
      <c r="DL27" s="22"/>
      <c r="DM27" s="22"/>
      <c r="DN27" s="22"/>
      <c r="DO27" s="22"/>
      <c r="DP27" s="22"/>
      <c r="DQ27" s="22"/>
      <c r="DR27" s="22"/>
      <c r="DS27" s="22"/>
      <c r="DT27" s="22" t="e">
        <f aca="false">$CH$30+$CT$95+$BV$101+J99</f>
        <v>#VALUE!</v>
      </c>
      <c r="DU27" s="22"/>
      <c r="DV27" s="22"/>
      <c r="DW27" s="22"/>
      <c r="DX27" s="22"/>
      <c r="DY27" s="22"/>
      <c r="DZ27" s="22"/>
      <c r="EA27" s="22"/>
      <c r="EB27" s="22"/>
      <c r="EC27" s="22"/>
      <c r="ED27" s="22"/>
      <c r="EE27" s="22"/>
      <c r="EF27" s="22"/>
      <c r="EG27" s="22"/>
      <c r="EH27" s="22"/>
      <c r="EI27" s="22"/>
      <c r="EJ27" s="22"/>
      <c r="EK27" s="22"/>
      <c r="EL27" s="22"/>
      <c r="EM27" s="22"/>
      <c r="EN27" s="22"/>
      <c r="EO27" s="22"/>
      <c r="EP27" s="22" t="e">
        <f aca="false">$CH$30+$CT$95+$BV$101+J100</f>
        <v>#VALUE!</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e">
        <f aca="false">(ROUND(CU36*EQ38+DL34,2)+BE86)</f>
        <v>#VALUE!</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str">
        <f aca="false">'[1]расчет цен'!$AT$16</f>
        <v>668,92</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f aca="false">'[1]расчет цен'!$AT$15</f>
        <v>271469.3</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AU43-DM54-BC49-BC50)/(AE68+S71-Z83-BC77-BC78)&lt;0,0,(DH40+AU43-DM54-BC49-BC50)/(AE68+S71-Z83-BC77-BC78)),11)</f>
        <v>0.0020123392</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9" t="n">
        <f aca="false">'[1]расчет цен'!$AT$6</f>
        <v>346.492</v>
      </c>
      <c r="DI40" s="29"/>
      <c r="DJ40" s="29"/>
      <c r="DK40" s="29"/>
      <c r="DL40" s="29"/>
      <c r="DM40" s="29"/>
      <c r="DN40" s="29"/>
      <c r="DO40" s="29"/>
      <c r="DP40" s="29"/>
      <c r="DQ40" s="29"/>
      <c r="DR40" s="29"/>
      <c r="DS40" s="29"/>
      <c r="DT40" s="29"/>
      <c r="DU40" s="29"/>
      <c r="DV40" s="29"/>
      <c r="DW40" s="29"/>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30" t="n">
        <f aca="false">'[1]расчет цен'!$AT$9</f>
        <v>1.1</v>
      </c>
      <c r="AV43" s="30"/>
      <c r="AW43" s="30"/>
      <c r="AX43" s="30"/>
      <c r="AY43" s="30"/>
      <c r="AZ43" s="30"/>
      <c r="BA43" s="30"/>
      <c r="BB43" s="30"/>
      <c r="BC43" s="30"/>
      <c r="BD43" s="30"/>
      <c r="BE43" s="30"/>
      <c r="BF43" s="30"/>
      <c r="BG43" s="30"/>
      <c r="BH43" s="30"/>
      <c r="BI43" s="30"/>
      <c r="BJ43" s="30"/>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7" t="n">
        <f aca="false">BC49+BC50+BC51+BC52</f>
        <v>26.043</v>
      </c>
      <c r="AG46" s="27"/>
      <c r="AH46" s="27"/>
      <c r="AI46" s="27"/>
      <c r="AJ46" s="27"/>
      <c r="AK46" s="27"/>
      <c r="AL46" s="27"/>
      <c r="AM46" s="27"/>
      <c r="AN46" s="27"/>
      <c r="AO46" s="27"/>
      <c r="AP46" s="27"/>
      <c r="AQ46" s="27"/>
      <c r="AR46" s="27"/>
      <c r="AS46" s="27"/>
      <c r="AT46" s="27"/>
      <c r="AU46" s="27"/>
      <c r="AV46" s="24" t="s">
        <v>41</v>
      </c>
    </row>
    <row r="47" customFormat="false" ht="15.75" hidden="false" customHeight="true" outlineLevel="0" collapsed="false">
      <c r="A47" s="24" t="s">
        <v>42</v>
      </c>
    </row>
    <row r="48" customFormat="false" ht="18" hidden="false" customHeight="true" outlineLevel="0" collapsed="false">
      <c r="J48" s="24" t="s">
        <v>43</v>
      </c>
      <c r="BC48" s="31"/>
      <c r="BD48" s="31"/>
      <c r="BE48" s="31"/>
      <c r="BF48" s="31"/>
      <c r="BG48" s="31"/>
      <c r="BH48" s="31"/>
      <c r="BI48" s="31"/>
      <c r="BJ48" s="31"/>
      <c r="BK48" s="31"/>
      <c r="BL48" s="31"/>
      <c r="BM48" s="31"/>
      <c r="BN48" s="31"/>
      <c r="BO48" s="31"/>
      <c r="BP48" s="31"/>
      <c r="BQ48" s="31"/>
      <c r="BR48" s="31"/>
    </row>
    <row r="49" customFormat="false" ht="18" hidden="false" customHeight="true" outlineLevel="0" collapsed="false">
      <c r="J49" s="24" t="s">
        <v>44</v>
      </c>
      <c r="BC49" s="29" t="n">
        <f aca="false">'[1]расчет цен'!$AT$10</f>
        <v>14.396</v>
      </c>
      <c r="BD49" s="29"/>
      <c r="BE49" s="29"/>
      <c r="BF49" s="29"/>
      <c r="BG49" s="29"/>
      <c r="BH49" s="29"/>
      <c r="BI49" s="29"/>
      <c r="BJ49" s="29"/>
      <c r="BK49" s="29"/>
      <c r="BL49" s="29"/>
      <c r="BM49" s="29"/>
      <c r="BN49" s="29"/>
      <c r="BO49" s="29"/>
      <c r="BP49" s="29"/>
      <c r="BQ49" s="29"/>
      <c r="BR49" s="29"/>
    </row>
    <row r="50" customFormat="false" ht="18" hidden="false" customHeight="true" outlineLevel="0" collapsed="false">
      <c r="J50" s="24" t="s">
        <v>45</v>
      </c>
      <c r="BC50" s="29" t="n">
        <f aca="false">'[1]расчет цен'!$AT$11</f>
        <v>11.647</v>
      </c>
      <c r="BD50" s="29"/>
      <c r="BE50" s="29"/>
      <c r="BF50" s="29"/>
      <c r="BG50" s="29"/>
      <c r="BH50" s="29"/>
      <c r="BI50" s="29"/>
      <c r="BJ50" s="29"/>
      <c r="BK50" s="29"/>
      <c r="BL50" s="29"/>
      <c r="BM50" s="29"/>
      <c r="BN50" s="29"/>
      <c r="BO50" s="29"/>
      <c r="BP50" s="29"/>
      <c r="BQ50" s="29"/>
      <c r="BR50" s="29"/>
    </row>
    <row r="51" customFormat="false" ht="18" hidden="false" customHeight="true" outlineLevel="0" collapsed="false">
      <c r="J51" s="24" t="s">
        <v>46</v>
      </c>
      <c r="BC51" s="31"/>
      <c r="BD51" s="31"/>
      <c r="BE51" s="31"/>
      <c r="BF51" s="31"/>
      <c r="BG51" s="31"/>
      <c r="BH51" s="31"/>
      <c r="BI51" s="31"/>
      <c r="BJ51" s="31"/>
      <c r="BK51" s="31"/>
      <c r="BL51" s="31"/>
      <c r="BM51" s="31"/>
      <c r="BN51" s="31"/>
      <c r="BO51" s="31"/>
      <c r="BP51" s="31"/>
      <c r="BQ51" s="31"/>
      <c r="BR51" s="31"/>
    </row>
    <row r="52" customFormat="false" ht="18" hidden="false" customHeight="true" outlineLevel="0" collapsed="false">
      <c r="J52" s="24" t="s">
        <v>47</v>
      </c>
      <c r="BC52" s="31"/>
      <c r="BD52" s="31"/>
      <c r="BE52" s="31"/>
      <c r="BF52" s="31"/>
      <c r="BG52" s="31"/>
      <c r="BH52" s="31"/>
      <c r="BI52" s="31"/>
      <c r="BJ52" s="31"/>
      <c r="BK52" s="31"/>
      <c r="BL52" s="31"/>
      <c r="BM52" s="31"/>
      <c r="BN52" s="31"/>
      <c r="BO52" s="31"/>
      <c r="BP52" s="31"/>
      <c r="BQ52" s="31"/>
      <c r="BR52" s="31"/>
    </row>
    <row r="53" customFormat="false" ht="12" hidden="false" customHeight="true" outlineLevel="0" collapsed="false"/>
    <row r="54" customFormat="false" ht="15.75" hidden="false" customHeight="true" outlineLevel="0" collapsed="false">
      <c r="A54" s="32" t="s">
        <v>48</v>
      </c>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3" t="n">
        <f aca="false">'[1]расчет цен'!$AT$4</f>
        <v>152.49</v>
      </c>
      <c r="DN54" s="33"/>
      <c r="DO54" s="33"/>
      <c r="DP54" s="33"/>
      <c r="DQ54" s="33"/>
      <c r="DR54" s="33"/>
      <c r="DS54" s="33"/>
      <c r="DT54" s="33"/>
      <c r="DU54" s="33"/>
      <c r="DV54" s="33"/>
      <c r="DW54" s="33"/>
      <c r="DX54" s="33"/>
      <c r="DY54" s="33"/>
      <c r="DZ54" s="33"/>
      <c r="EA54" s="33"/>
      <c r="EB54" s="33"/>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31"/>
      <c r="B57" s="31"/>
      <c r="C57" s="31"/>
      <c r="D57" s="31"/>
      <c r="E57" s="31"/>
      <c r="F57" s="31"/>
      <c r="G57" s="31"/>
      <c r="H57" s="31"/>
      <c r="I57" s="31"/>
      <c r="J57" s="31"/>
      <c r="K57" s="31"/>
      <c r="L57" s="31"/>
      <c r="M57" s="31"/>
      <c r="N57" s="31"/>
      <c r="O57" s="31"/>
      <c r="P57" s="31"/>
      <c r="Q57" s="24" t="s">
        <v>41</v>
      </c>
    </row>
    <row r="58" customFormat="false" ht="15.75" hidden="false" customHeight="true" outlineLevel="0" collapsed="false">
      <c r="A58" s="24" t="s">
        <v>42</v>
      </c>
    </row>
    <row r="59" customFormat="false" ht="18" hidden="false" customHeight="true" outlineLevel="0" collapsed="false">
      <c r="D59" s="1" t="s">
        <v>50</v>
      </c>
      <c r="AI59" s="31"/>
      <c r="AJ59" s="31"/>
      <c r="AK59" s="31"/>
      <c r="AL59" s="31"/>
      <c r="AM59" s="31"/>
      <c r="AN59" s="31"/>
      <c r="AO59" s="31"/>
      <c r="AP59" s="31"/>
      <c r="AQ59" s="31"/>
      <c r="AR59" s="31"/>
      <c r="AS59" s="31"/>
      <c r="AT59" s="31"/>
      <c r="AU59" s="31"/>
      <c r="AV59" s="31"/>
      <c r="AW59" s="31"/>
      <c r="AX59" s="31"/>
    </row>
    <row r="60" customFormat="false" ht="18" hidden="false" customHeight="true" outlineLevel="0" collapsed="false">
      <c r="G60" s="1" t="s">
        <v>51</v>
      </c>
      <c r="AV60" s="31"/>
      <c r="AW60" s="31"/>
      <c r="AX60" s="31"/>
      <c r="AY60" s="31"/>
      <c r="AZ60" s="31"/>
      <c r="BA60" s="31"/>
      <c r="BB60" s="31"/>
      <c r="BC60" s="31"/>
      <c r="BD60" s="31"/>
      <c r="BE60" s="31"/>
      <c r="BF60" s="31"/>
      <c r="BG60" s="31"/>
      <c r="BH60" s="31"/>
      <c r="BI60" s="31"/>
      <c r="BJ60" s="31"/>
      <c r="BK60" s="31"/>
    </row>
    <row r="61" customFormat="false" ht="18" hidden="false" customHeight="true" outlineLevel="0" collapsed="false">
      <c r="G61" s="1" t="s">
        <v>52</v>
      </c>
      <c r="AV61" s="31"/>
      <c r="AW61" s="31"/>
      <c r="AX61" s="31"/>
      <c r="AY61" s="31"/>
      <c r="AZ61" s="31"/>
      <c r="BA61" s="31"/>
      <c r="BB61" s="31"/>
      <c r="BC61" s="31"/>
      <c r="BD61" s="31"/>
      <c r="BE61" s="31"/>
      <c r="BF61" s="31"/>
      <c r="BG61" s="31"/>
      <c r="BH61" s="31"/>
      <c r="BI61" s="31"/>
      <c r="BJ61" s="31"/>
      <c r="BK61" s="31"/>
    </row>
    <row r="62" customFormat="false" ht="18" hidden="false" customHeight="true" outlineLevel="0" collapsed="false">
      <c r="G62" s="1" t="s">
        <v>53</v>
      </c>
      <c r="AV62" s="31"/>
      <c r="AW62" s="31"/>
      <c r="AX62" s="31"/>
      <c r="AY62" s="31"/>
      <c r="AZ62" s="31"/>
      <c r="BA62" s="31"/>
      <c r="BB62" s="31"/>
      <c r="BC62" s="31"/>
      <c r="BD62" s="31"/>
      <c r="BE62" s="31"/>
      <c r="BF62" s="31"/>
      <c r="BG62" s="31"/>
      <c r="BH62" s="31"/>
      <c r="BI62" s="31"/>
      <c r="BJ62" s="31"/>
      <c r="BK62" s="31"/>
    </row>
    <row r="63" customFormat="false" ht="18" hidden="false" customHeight="true" outlineLevel="0" collapsed="false">
      <c r="D63" s="1" t="s">
        <v>54</v>
      </c>
      <c r="AI63" s="31"/>
      <c r="AJ63" s="31"/>
      <c r="AK63" s="31"/>
      <c r="AL63" s="31"/>
      <c r="AM63" s="31"/>
      <c r="AN63" s="31"/>
      <c r="AO63" s="31"/>
      <c r="AP63" s="31"/>
      <c r="AQ63" s="31"/>
      <c r="AR63" s="31"/>
      <c r="AS63" s="31"/>
      <c r="AT63" s="31"/>
      <c r="AU63" s="31"/>
      <c r="AV63" s="31"/>
      <c r="AW63" s="31"/>
      <c r="AX63" s="31"/>
    </row>
    <row r="64" customFormat="false" ht="18" hidden="false" customHeight="true" outlineLevel="0" collapsed="false">
      <c r="G64" s="1" t="s">
        <v>51</v>
      </c>
      <c r="AV64" s="31"/>
      <c r="AW64" s="31"/>
      <c r="AX64" s="31"/>
      <c r="AY64" s="31"/>
      <c r="AZ64" s="31"/>
      <c r="BA64" s="31"/>
      <c r="BB64" s="31"/>
      <c r="BC64" s="31"/>
      <c r="BD64" s="31"/>
      <c r="BE64" s="31"/>
      <c r="BF64" s="31"/>
      <c r="BG64" s="31"/>
      <c r="BH64" s="31"/>
      <c r="BI64" s="31"/>
      <c r="BJ64" s="31"/>
      <c r="BK64" s="31"/>
    </row>
    <row r="65" customFormat="false" ht="18" hidden="false" customHeight="true" outlineLevel="0" collapsed="false">
      <c r="G65" s="1" t="s">
        <v>53</v>
      </c>
      <c r="AV65" s="31"/>
      <c r="AW65" s="31"/>
      <c r="AX65" s="31"/>
      <c r="AY65" s="31"/>
      <c r="AZ65" s="31"/>
      <c r="BA65" s="31"/>
      <c r="BB65" s="31"/>
      <c r="BC65" s="31"/>
      <c r="BD65" s="31"/>
      <c r="BE65" s="31"/>
      <c r="BF65" s="31"/>
      <c r="BG65" s="31"/>
      <c r="BH65" s="31"/>
      <c r="BI65" s="31"/>
      <c r="BJ65" s="31"/>
      <c r="BK65" s="31"/>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f aca="false">'[1]расчет цен'!$AT$7</f>
        <v>183459.17</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30" t="n">
        <f aca="false">'[1]расчет цен'!$AT$8</f>
        <v>696.66</v>
      </c>
      <c r="T71" s="30"/>
      <c r="U71" s="30"/>
      <c r="V71" s="30"/>
      <c r="W71" s="30"/>
      <c r="X71" s="30"/>
      <c r="Y71" s="30"/>
      <c r="Z71" s="30"/>
      <c r="AA71" s="30"/>
      <c r="AB71" s="30"/>
      <c r="AC71" s="30"/>
      <c r="AD71" s="30"/>
      <c r="AE71" s="30"/>
      <c r="AF71" s="30"/>
      <c r="AG71" s="30"/>
      <c r="AH71" s="30"/>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7" t="n">
        <f aca="false">BC76+BC77+BC78+BC79+BC80</f>
        <v>14335.3512</v>
      </c>
      <c r="X74" s="27"/>
      <c r="Y74" s="27"/>
      <c r="Z74" s="27"/>
      <c r="AA74" s="27"/>
      <c r="AB74" s="27"/>
      <c r="AC74" s="27"/>
      <c r="AD74" s="27"/>
      <c r="AE74" s="27"/>
      <c r="AF74" s="27"/>
      <c r="AG74" s="27"/>
      <c r="AH74" s="27"/>
      <c r="AI74" s="27"/>
      <c r="AJ74" s="27"/>
      <c r="AK74" s="27"/>
      <c r="AL74" s="27"/>
      <c r="AM74" s="24" t="s">
        <v>41</v>
      </c>
    </row>
    <row r="75" customFormat="false" ht="15.75" hidden="false" customHeight="true" outlineLevel="0" collapsed="false">
      <c r="A75" s="24" t="s">
        <v>42</v>
      </c>
    </row>
    <row r="76" customFormat="false" ht="21" hidden="false" customHeight="true" outlineLevel="0" collapsed="false">
      <c r="G76" s="24" t="s">
        <v>61</v>
      </c>
      <c r="BC76" s="27"/>
      <c r="BD76" s="27"/>
      <c r="BE76" s="27"/>
      <c r="BF76" s="27"/>
      <c r="BG76" s="27"/>
      <c r="BH76" s="27"/>
      <c r="BI76" s="27"/>
      <c r="BJ76" s="27"/>
      <c r="BK76" s="27"/>
      <c r="BL76" s="27"/>
      <c r="BM76" s="27"/>
      <c r="BN76" s="27"/>
      <c r="BO76" s="27"/>
      <c r="BP76" s="27"/>
      <c r="BQ76" s="27"/>
      <c r="BR76" s="27"/>
    </row>
    <row r="77" customFormat="false" ht="21" hidden="false" customHeight="true" outlineLevel="0" collapsed="false">
      <c r="G77" s="24" t="s">
        <v>62</v>
      </c>
      <c r="BC77" s="29" t="n">
        <f aca="false">'[1]расчет цен'!$AT$12</f>
        <v>7082.4682</v>
      </c>
      <c r="BD77" s="29"/>
      <c r="BE77" s="29"/>
      <c r="BF77" s="29"/>
      <c r="BG77" s="29"/>
      <c r="BH77" s="29"/>
      <c r="BI77" s="29"/>
      <c r="BJ77" s="29"/>
      <c r="BK77" s="29"/>
      <c r="BL77" s="29"/>
      <c r="BM77" s="29"/>
      <c r="BN77" s="29"/>
      <c r="BO77" s="29"/>
      <c r="BP77" s="29"/>
      <c r="BQ77" s="29"/>
      <c r="BR77" s="29"/>
    </row>
    <row r="78" customFormat="false" ht="21" hidden="false" customHeight="true" outlineLevel="0" collapsed="false">
      <c r="G78" s="24" t="s">
        <v>63</v>
      </c>
      <c r="BC78" s="29" t="n">
        <f aca="false">'[1]расчет цен'!$AT$13</f>
        <v>7252.883</v>
      </c>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31"/>
      <c r="BD79" s="31"/>
      <c r="BE79" s="31"/>
      <c r="BF79" s="31"/>
      <c r="BG79" s="31"/>
      <c r="BH79" s="31"/>
      <c r="BI79" s="31"/>
      <c r="BJ79" s="31"/>
      <c r="BK79" s="31"/>
      <c r="BL79" s="31"/>
      <c r="BM79" s="31"/>
      <c r="BN79" s="31"/>
      <c r="BO79" s="31"/>
      <c r="BP79" s="31"/>
      <c r="BQ79" s="31"/>
      <c r="BR79" s="31"/>
    </row>
    <row r="80" customFormat="false" ht="21" hidden="false" customHeight="true" outlineLevel="0" collapsed="false">
      <c r="G80" s="24" t="s">
        <v>65</v>
      </c>
      <c r="BC80" s="31"/>
      <c r="BD80" s="31"/>
      <c r="BE80" s="31"/>
      <c r="BF80" s="31"/>
      <c r="BG80" s="31"/>
      <c r="BH80" s="31"/>
      <c r="BI80" s="31"/>
      <c r="BJ80" s="31"/>
      <c r="BK80" s="31"/>
      <c r="BL80" s="31"/>
      <c r="BM80" s="31"/>
      <c r="BN80" s="31"/>
      <c r="BO80" s="31"/>
      <c r="BP80" s="31"/>
      <c r="BQ80" s="31"/>
      <c r="BR80" s="31"/>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f aca="false">'[1]расчет цен'!$AT$3</f>
        <v>85809.294</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4"/>
      <c r="BF86" s="34"/>
      <c r="BG86" s="34"/>
      <c r="BH86" s="34"/>
      <c r="BI86" s="34"/>
      <c r="BJ86" s="34"/>
      <c r="BK86" s="34"/>
      <c r="BL86" s="34"/>
      <c r="BM86" s="34"/>
      <c r="BN86" s="34"/>
      <c r="BO86" s="34"/>
      <c r="BP86" s="34"/>
      <c r="BQ86" s="34"/>
      <c r="BR86" s="34"/>
      <c r="BS86" s="34"/>
      <c r="BT86" s="34"/>
    </row>
    <row r="87" customFormat="false" ht="3" hidden="false" customHeight="tru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row>
    <row r="88" s="2" customFormat="true" ht="48.75" hidden="false" customHeight="true" outlineLevel="0" collapsed="false">
      <c r="A88" s="36" t="s">
        <v>70</v>
      </c>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row>
    <row r="89" s="2" customFormat="true" ht="15" hidden="false" customHeight="true" outlineLevel="0" collapsed="false">
      <c r="A89" s="37"/>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row>
    <row r="90" s="2" customFormat="true" ht="13.5" hidden="false" customHeight="true" outlineLevel="0" collapsed="false">
      <c r="A90" s="39" t="s">
        <v>71</v>
      </c>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row>
    <row r="91" s="2" customFormat="true" ht="13.5" hidden="false" customHeight="true" outlineLevel="0" collapsed="false">
      <c r="A91" s="39" t="s">
        <v>72</v>
      </c>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row>
    <row r="92" customFormat="false" ht="15.75" hidden="false" customHeight="true" outlineLevel="0" collapsed="false">
      <c r="A92" s="1" t="s">
        <v>73</v>
      </c>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20"/>
      <c r="BZ92" s="41"/>
      <c r="CA92" s="21"/>
      <c r="CB92" s="40"/>
      <c r="CC92" s="40"/>
      <c r="CD92" s="40"/>
      <c r="CE92" s="40"/>
      <c r="CF92" s="40"/>
      <c r="CG92" s="40"/>
      <c r="CH92" s="42"/>
      <c r="CI92" s="42"/>
      <c r="CJ92" s="42"/>
      <c r="CK92" s="42"/>
      <c r="CL92" s="42"/>
      <c r="CM92" s="42"/>
      <c r="CN92" s="42"/>
      <c r="CO92" s="40"/>
      <c r="CP92" s="40"/>
      <c r="CQ92" s="40"/>
      <c r="CR92" s="40"/>
      <c r="CS92" s="40"/>
      <c r="CT92" s="43" t="n">
        <f aca="false">[1]сбытовая!$BS$27</f>
        <v>99.56</v>
      </c>
      <c r="CU92" s="40"/>
      <c r="CV92" s="40"/>
      <c r="CW92" s="40"/>
      <c r="CX92" s="40" t="s">
        <v>74</v>
      </c>
      <c r="CY92" s="40"/>
      <c r="CZ92" s="40"/>
      <c r="DA92" s="40"/>
      <c r="DB92" s="40"/>
      <c r="DC92" s="40"/>
      <c r="DD92" s="40"/>
      <c r="DE92" s="40"/>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row>
    <row r="93" customFormat="false" ht="15.75" hidden="false" customHeight="true" outlineLevel="0" collapsed="false">
      <c r="A93" s="1" t="s">
        <v>75</v>
      </c>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4"/>
      <c r="CA93" s="40"/>
      <c r="CB93" s="40"/>
      <c r="CC93" s="40"/>
      <c r="CD93" s="40"/>
      <c r="CE93" s="40"/>
      <c r="CF93" s="40"/>
      <c r="CG93" s="40"/>
      <c r="CH93" s="40"/>
      <c r="CI93" s="40"/>
      <c r="CJ93" s="40"/>
      <c r="CK93" s="40"/>
      <c r="CL93" s="40"/>
      <c r="CM93" s="40"/>
      <c r="CN93" s="40"/>
      <c r="CO93" s="40"/>
      <c r="CP93" s="40"/>
      <c r="CQ93" s="40"/>
      <c r="CR93" s="40"/>
      <c r="CS93" s="40"/>
      <c r="CT93" s="43" t="n">
        <f aca="false">[1]сбытовая!$BS$26</f>
        <v>170.03</v>
      </c>
      <c r="CU93" s="40"/>
      <c r="CV93" s="40"/>
      <c r="CW93" s="40"/>
      <c r="CX93" s="40" t="s">
        <v>74</v>
      </c>
      <c r="CY93" s="40"/>
      <c r="CZ93" s="40"/>
      <c r="DA93" s="40"/>
      <c r="DB93" s="40"/>
      <c r="DC93" s="40"/>
      <c r="DD93" s="40"/>
      <c r="DE93" s="40"/>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row>
    <row r="94" customFormat="false" ht="15.75" hidden="false" customHeight="true" outlineLevel="0" collapsed="false">
      <c r="A94" s="1" t="s">
        <v>76</v>
      </c>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5"/>
      <c r="BX94" s="45"/>
      <c r="BY94" s="45"/>
      <c r="BZ94" s="45"/>
      <c r="CA94" s="40"/>
      <c r="CB94" s="40"/>
      <c r="CC94" s="40"/>
      <c r="CD94" s="40"/>
      <c r="CE94" s="40"/>
      <c r="CF94" s="40"/>
      <c r="CG94" s="40"/>
      <c r="CH94" s="40"/>
      <c r="CI94" s="40"/>
      <c r="CJ94" s="40"/>
      <c r="CK94" s="40"/>
      <c r="CL94" s="40"/>
      <c r="CM94" s="40"/>
      <c r="CN94" s="40"/>
      <c r="CO94" s="40"/>
      <c r="CP94" s="40"/>
      <c r="CQ94" s="40"/>
      <c r="CR94" s="40"/>
      <c r="CS94" s="40"/>
      <c r="CT94" s="43" t="n">
        <f aca="false">[1]сбытовая!$BS$25</f>
        <v>249.73</v>
      </c>
      <c r="CU94" s="40"/>
      <c r="CV94" s="40"/>
      <c r="CW94" s="40"/>
      <c r="CX94" s="40" t="s">
        <v>74</v>
      </c>
      <c r="CY94" s="40"/>
      <c r="CZ94" s="40"/>
      <c r="DA94" s="40"/>
      <c r="DB94" s="40"/>
      <c r="DC94" s="40"/>
      <c r="DD94" s="40"/>
      <c r="DE94" s="40"/>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row>
    <row r="95" customFormat="false" ht="15.75" hidden="false" customHeight="true" outlineLevel="0" collapsed="false">
      <c r="A95" s="1" t="s">
        <v>77</v>
      </c>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20"/>
      <c r="BW95" s="46"/>
      <c r="BX95" s="46"/>
      <c r="BY95" s="46"/>
      <c r="BZ95" s="46"/>
      <c r="CA95" s="21"/>
      <c r="CB95" s="40"/>
      <c r="CC95" s="40"/>
      <c r="CD95" s="40"/>
      <c r="CE95" s="40"/>
      <c r="CF95" s="40"/>
      <c r="CG95" s="40"/>
      <c r="CH95" s="40"/>
      <c r="CI95" s="40"/>
      <c r="CJ95" s="40"/>
      <c r="CK95" s="40"/>
      <c r="CL95" s="40"/>
      <c r="CM95" s="40"/>
      <c r="CN95" s="40"/>
      <c r="CO95" s="40"/>
      <c r="CP95" s="40"/>
      <c r="CQ95" s="40"/>
      <c r="CR95" s="40"/>
      <c r="CS95" s="40"/>
      <c r="CT95" s="43" t="n">
        <f aca="false">[1]сбытовая!$BS$24</f>
        <v>271.8</v>
      </c>
      <c r="CU95" s="40"/>
      <c r="CV95" s="40"/>
      <c r="CW95" s="40"/>
      <c r="CX95" s="40" t="s">
        <v>74</v>
      </c>
      <c r="CY95" s="40"/>
      <c r="CZ95" s="40"/>
      <c r="DA95" s="40"/>
      <c r="DB95" s="40"/>
      <c r="DC95" s="40"/>
      <c r="DD95" s="40"/>
      <c r="DE95" s="40"/>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row>
    <row r="96" customFormat="false" ht="15.75" hidden="false" customHeight="true" outlineLevel="0" collapsed="false">
      <c r="A96" s="1" t="s">
        <v>78</v>
      </c>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4"/>
      <c r="BX96" s="44"/>
      <c r="BY96" s="44"/>
      <c r="BZ96" s="44"/>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row>
    <row r="97" customFormat="false" ht="15.75" hidden="false" customHeight="true" outlineLevel="0" collapsed="false">
      <c r="A97" s="47" t="s">
        <v>79</v>
      </c>
      <c r="B97" s="48"/>
      <c r="C97" s="48"/>
      <c r="D97" s="48"/>
      <c r="E97" s="48"/>
      <c r="F97" s="48"/>
      <c r="G97" s="48"/>
      <c r="H97" s="40"/>
      <c r="I97" s="40"/>
      <c r="J97" s="49" t="n">
        <v>1861.64</v>
      </c>
      <c r="K97" s="49"/>
      <c r="L97" s="49"/>
      <c r="M97" s="49"/>
      <c r="N97" s="49"/>
      <c r="O97" s="49"/>
      <c r="P97" s="49"/>
      <c r="Q97" s="49"/>
      <c r="R97" s="49"/>
      <c r="S97" s="49"/>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50"/>
      <c r="CU97" s="40"/>
      <c r="CV97" s="40"/>
      <c r="CW97" s="40"/>
      <c r="CX97" s="40"/>
      <c r="CY97" s="40"/>
      <c r="CZ97" s="40"/>
      <c r="DA97" s="40"/>
      <c r="DB97" s="40"/>
      <c r="DC97" s="40"/>
      <c r="DD97" s="40"/>
      <c r="DE97" s="40"/>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row>
    <row r="98" customFormat="false" ht="15.75" hidden="false" customHeight="true" outlineLevel="0" collapsed="false">
      <c r="A98" s="47" t="s">
        <v>80</v>
      </c>
      <c r="B98" s="48"/>
      <c r="C98" s="48"/>
      <c r="D98" s="48"/>
      <c r="E98" s="48"/>
      <c r="F98" s="48"/>
      <c r="G98" s="48"/>
      <c r="H98" s="40"/>
      <c r="I98" s="40"/>
      <c r="J98" s="49" t="n">
        <v>2150.47</v>
      </c>
      <c r="K98" s="49"/>
      <c r="L98" s="49"/>
      <c r="M98" s="49"/>
      <c r="N98" s="49"/>
      <c r="O98" s="49"/>
      <c r="P98" s="49"/>
      <c r="Q98" s="49"/>
      <c r="R98" s="49"/>
      <c r="S98" s="49"/>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T98" s="51"/>
      <c r="CX98" s="40"/>
      <c r="CY98" s="40"/>
      <c r="CZ98" s="40"/>
      <c r="DA98" s="40"/>
      <c r="DB98" s="40"/>
      <c r="DC98" s="40"/>
      <c r="DD98" s="40"/>
      <c r="DE98" s="40"/>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row>
    <row r="99" customFormat="false" ht="15.75" hidden="false" customHeight="true" outlineLevel="0" collapsed="false">
      <c r="A99" s="47" t="s">
        <v>81</v>
      </c>
      <c r="B99" s="48"/>
      <c r="C99" s="48"/>
      <c r="D99" s="48"/>
      <c r="E99" s="48"/>
      <c r="F99" s="48"/>
      <c r="G99" s="48"/>
      <c r="H99" s="40"/>
      <c r="I99" s="40"/>
      <c r="J99" s="49" t="n">
        <v>2440.47</v>
      </c>
      <c r="K99" s="49"/>
      <c r="L99" s="49"/>
      <c r="M99" s="49"/>
      <c r="N99" s="49"/>
      <c r="O99" s="49"/>
      <c r="P99" s="49"/>
      <c r="Q99" s="49"/>
      <c r="R99" s="49"/>
      <c r="S99" s="49"/>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T99" s="51"/>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row>
    <row r="100" customFormat="false" ht="15.75" hidden="false" customHeight="true" outlineLevel="0" collapsed="false">
      <c r="A100" s="47" t="s">
        <v>82</v>
      </c>
      <c r="B100" s="48"/>
      <c r="C100" s="48"/>
      <c r="D100" s="48"/>
      <c r="E100" s="48"/>
      <c r="F100" s="48"/>
      <c r="G100" s="48"/>
      <c r="H100" s="40"/>
      <c r="I100" s="40"/>
      <c r="J100" s="49" t="n">
        <v>2803.47</v>
      </c>
      <c r="K100" s="49"/>
      <c r="L100" s="49"/>
      <c r="M100" s="49"/>
      <c r="N100" s="49"/>
      <c r="O100" s="49"/>
      <c r="P100" s="49"/>
      <c r="Q100" s="49"/>
      <c r="R100" s="49"/>
      <c r="S100" s="49"/>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T100" s="51"/>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row>
    <row r="101" customFormat="false" ht="15.75" hidden="false" customHeight="true" outlineLevel="0" collapsed="false">
      <c r="A101" s="1" t="s">
        <v>83</v>
      </c>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52" t="n">
        <f aca="false">'[1]расчет цен'!$AT$36</f>
        <v>3.29892634949434</v>
      </c>
      <c r="BW101" s="52"/>
      <c r="BX101" s="52"/>
      <c r="BY101" s="52"/>
      <c r="BZ101" s="52"/>
      <c r="CA101" s="52"/>
      <c r="CB101" s="52"/>
      <c r="CC101" s="52"/>
      <c r="CD101" s="52"/>
      <c r="CE101" s="52"/>
      <c r="CF101" s="52"/>
      <c r="CG101" s="40"/>
      <c r="CH101" s="40"/>
      <c r="CI101" s="40"/>
      <c r="CJ101" s="40"/>
      <c r="CK101" s="40"/>
      <c r="CL101" s="40"/>
      <c r="CM101" s="40"/>
      <c r="CN101" s="40"/>
      <c r="CO101" s="40"/>
      <c r="CP101" s="40"/>
      <c r="CT101" s="51"/>
      <c r="CX101" s="40"/>
      <c r="CY101" s="40"/>
      <c r="CZ101" s="40"/>
      <c r="DA101" s="40"/>
      <c r="DB101" s="40"/>
      <c r="DC101" s="40"/>
      <c r="DD101" s="40"/>
      <c r="DE101" s="40"/>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2"/>
  <sheetViews>
    <sheetView showFormulas="false" showGridLines="true" showRowColHeaders="true" showZeros="true" rightToLeft="false" tabSelected="false" showOutlineSymbols="true" defaultGridColor="true" view="normal" topLeftCell="A115" colorId="64" zoomScale="55" zoomScaleNormal="55" zoomScalePageLayoutView="100" workbookViewId="0">
      <selection pane="topLeft" activeCell="B141" activeCellId="0" sqref="B141:Y170"/>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3" t="s">
        <v>6</v>
      </c>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row>
    <row r="10" s="10" customFormat="true" ht="16.5" hidden="false" customHeight="true" outlineLevel="0" collapsed="false">
      <c r="A10" s="54" t="s">
        <v>7</v>
      </c>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row>
    <row r="11" s="10" customFormat="true" ht="16.5" hidden="false" customHeight="true" outlineLevel="0" collapsed="false">
      <c r="A11" s="54" t="s">
        <v>8</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row>
    <row r="12" s="10" customFormat="true" ht="16.5" hidden="false" customHeight="true" outlineLevel="0" collapsed="false">
      <c r="A12" s="54" t="s">
        <v>4</v>
      </c>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5" t="s">
        <v>84</v>
      </c>
      <c r="B15" s="55"/>
      <c r="C15" s="55"/>
      <c r="D15" s="55"/>
      <c r="E15" s="56" t="s">
        <v>12</v>
      </c>
      <c r="F15" s="14" t="s">
        <v>13</v>
      </c>
      <c r="G15" s="24" t="s">
        <v>14</v>
      </c>
      <c r="H15" s="57"/>
      <c r="I15" s="57"/>
      <c r="J15" s="57"/>
      <c r="K15" s="57"/>
      <c r="L15" s="57"/>
      <c r="M15" s="57"/>
      <c r="N15" s="57"/>
      <c r="O15" s="57"/>
      <c r="P15" s="57"/>
      <c r="Q15" s="57"/>
      <c r="R15" s="57"/>
      <c r="S15" s="57"/>
      <c r="T15" s="57"/>
      <c r="U15" s="57"/>
      <c r="V15" s="57"/>
      <c r="W15" s="57"/>
      <c r="X15" s="57"/>
      <c r="Z15" s="24"/>
      <c r="AA15" s="24"/>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9" t="s">
        <v>15</v>
      </c>
      <c r="B16" s="59"/>
      <c r="C16" s="59"/>
      <c r="D16" s="59"/>
      <c r="E16" s="16" t="s">
        <v>16</v>
      </c>
      <c r="F16" s="16" t="s">
        <v>17</v>
      </c>
      <c r="G16" s="59"/>
      <c r="H16" s="59"/>
      <c r="I16" s="59"/>
      <c r="J16" s="59"/>
      <c r="K16" s="59"/>
      <c r="L16" s="59"/>
      <c r="M16" s="59"/>
      <c r="N16" s="59"/>
      <c r="O16" s="59"/>
      <c r="P16" s="59"/>
      <c r="Q16" s="59"/>
      <c r="R16" s="59"/>
      <c r="S16" s="59"/>
      <c r="T16" s="59"/>
      <c r="U16" s="59"/>
      <c r="V16" s="59"/>
      <c r="W16" s="59"/>
      <c r="X16" s="59"/>
      <c r="Y16" s="60"/>
      <c r="Z16" s="60"/>
      <c r="AA16" s="60"/>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ES16" s="60"/>
      <c r="ET16" s="60"/>
      <c r="EU16" s="60"/>
      <c r="EV16" s="60"/>
      <c r="EW16" s="60"/>
      <c r="EX16" s="60"/>
      <c r="EY16" s="60"/>
      <c r="EZ16" s="60"/>
      <c r="FA16" s="60"/>
      <c r="FB16" s="60"/>
      <c r="FC16" s="60"/>
      <c r="FD16" s="60"/>
      <c r="FE16" s="60"/>
      <c r="FF16" s="60"/>
      <c r="FG16" s="60"/>
      <c r="FH16" s="60"/>
      <c r="FI16" s="60"/>
      <c r="FJ16" s="60"/>
      <c r="FK16" s="60"/>
    </row>
    <row r="17" customFormat="false" ht="15.75" hidden="false" customHeight="true" outlineLevel="0" collapsed="false">
      <c r="A17" s="61"/>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85</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6</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7</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8</v>
      </c>
      <c r="B24" s="66"/>
      <c r="C24" s="67" t="s">
        <v>89</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90</v>
      </c>
      <c r="B25" s="66"/>
      <c r="C25" s="66"/>
      <c r="D25" s="66"/>
      <c r="E25" s="66"/>
      <c r="F25" s="66"/>
      <c r="G25" s="68" t="s">
        <v>91</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19" t="s">
        <v>92</v>
      </c>
      <c r="B26" s="69" t="s">
        <v>93</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19"/>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19"/>
      <c r="B28" s="70" t="s">
        <v>94</v>
      </c>
      <c r="C28" s="70" t="s">
        <v>95</v>
      </c>
      <c r="D28" s="70" t="s">
        <v>96</v>
      </c>
      <c r="E28" s="70" t="s">
        <v>97</v>
      </c>
      <c r="F28" s="70" t="s">
        <v>98</v>
      </c>
      <c r="G28" s="70" t="s">
        <v>99</v>
      </c>
      <c r="H28" s="70" t="s">
        <v>100</v>
      </c>
      <c r="I28" s="70" t="s">
        <v>101</v>
      </c>
      <c r="J28" s="70" t="s">
        <v>102</v>
      </c>
      <c r="K28" s="70" t="s">
        <v>103</v>
      </c>
      <c r="L28" s="70" t="s">
        <v>104</v>
      </c>
      <c r="M28" s="70" t="s">
        <v>105</v>
      </c>
      <c r="N28" s="70" t="s">
        <v>106</v>
      </c>
      <c r="O28" s="70" t="s">
        <v>107</v>
      </c>
      <c r="P28" s="70" t="s">
        <v>108</v>
      </c>
      <c r="Q28" s="70" t="s">
        <v>109</v>
      </c>
      <c r="R28" s="70" t="s">
        <v>110</v>
      </c>
      <c r="S28" s="70" t="s">
        <v>111</v>
      </c>
      <c r="T28" s="70" t="s">
        <v>112</v>
      </c>
      <c r="U28" s="70" t="s">
        <v>113</v>
      </c>
      <c r="V28" s="70" t="s">
        <v>114</v>
      </c>
      <c r="W28" s="70" t="s">
        <v>115</v>
      </c>
      <c r="X28" s="70" t="s">
        <v>116</v>
      </c>
      <c r="Y28" s="70" t="s">
        <v>117</v>
      </c>
    </row>
    <row r="29" customFormat="false" ht="15.75" hidden="false" customHeight="true" outlineLevel="0" collapsed="false">
      <c r="A29" s="19"/>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v>42887</v>
      </c>
      <c r="B30" s="72" t="n">
        <v>2608.36076577682</v>
      </c>
      <c r="C30" s="72" t="n">
        <v>2566.59076577682</v>
      </c>
      <c r="D30" s="72" t="n">
        <v>2542.43076577682</v>
      </c>
      <c r="E30" s="72" t="n">
        <v>2548.35076577682</v>
      </c>
      <c r="F30" s="72" t="n">
        <v>2670.36076577682</v>
      </c>
      <c r="G30" s="72" t="n">
        <v>2744.82076577682</v>
      </c>
      <c r="H30" s="72" t="n">
        <v>2746.35076577682</v>
      </c>
      <c r="I30" s="72" t="n">
        <v>2940.64076577682</v>
      </c>
      <c r="J30" s="72" t="n">
        <v>2635.06076577682</v>
      </c>
      <c r="K30" s="72" t="n">
        <v>2562.76076577682</v>
      </c>
      <c r="L30" s="72" t="n">
        <v>2595.83076577682</v>
      </c>
      <c r="M30" s="72" t="n">
        <v>2594.70076577682</v>
      </c>
      <c r="N30" s="72" t="n">
        <v>2592.98076577682</v>
      </c>
      <c r="O30" s="72" t="n">
        <v>2601.59076577682</v>
      </c>
      <c r="P30" s="72" t="n">
        <v>2593.85076577682</v>
      </c>
      <c r="Q30" s="72" t="n">
        <v>2576.63076577682</v>
      </c>
      <c r="R30" s="72" t="n">
        <v>2658.58076577682</v>
      </c>
      <c r="S30" s="72" t="n">
        <v>2598.74076577682</v>
      </c>
      <c r="T30" s="72" t="n">
        <v>2576.72076577682</v>
      </c>
      <c r="U30" s="72" t="n">
        <v>2676.53076577682</v>
      </c>
      <c r="V30" s="72" t="n">
        <v>2814.82076577682</v>
      </c>
      <c r="W30" s="72" t="n">
        <v>2835.24076577682</v>
      </c>
      <c r="X30" s="72" t="n">
        <v>2783.69076577682</v>
      </c>
      <c r="Y30" s="72" t="n">
        <v>2717.46076577682</v>
      </c>
    </row>
    <row r="31" customFormat="false" ht="15.75" hidden="false" customHeight="true" outlineLevel="0" collapsed="false">
      <c r="A31" s="71" t="n">
        <f aca="false">A30+1</f>
        <v>42888</v>
      </c>
      <c r="B31" s="72" t="n">
        <v>2625.56076577682</v>
      </c>
      <c r="C31" s="72" t="n">
        <v>2589.44076577682</v>
      </c>
      <c r="D31" s="72" t="n">
        <v>2590.24076577682</v>
      </c>
      <c r="E31" s="72" t="n">
        <v>2558.63076577682</v>
      </c>
      <c r="F31" s="72" t="n">
        <v>2670.72076577682</v>
      </c>
      <c r="G31" s="72" t="n">
        <v>2745.01076577682</v>
      </c>
      <c r="H31" s="72" t="n">
        <v>2746.52076577682</v>
      </c>
      <c r="I31" s="72" t="n">
        <v>2941.09076577682</v>
      </c>
      <c r="J31" s="72" t="n">
        <v>2716.84076577682</v>
      </c>
      <c r="K31" s="72" t="n">
        <v>2582.43076577682</v>
      </c>
      <c r="L31" s="72" t="n">
        <v>2589.82076577682</v>
      </c>
      <c r="M31" s="72" t="n">
        <v>2648.41076577682</v>
      </c>
      <c r="N31" s="72" t="n">
        <v>2674.90076577682</v>
      </c>
      <c r="O31" s="72" t="n">
        <v>2688.80076577682</v>
      </c>
      <c r="P31" s="72" t="n">
        <v>2622.13076577682</v>
      </c>
      <c r="Q31" s="72" t="n">
        <v>2578.78076577682</v>
      </c>
      <c r="R31" s="72" t="n">
        <v>2658.15076577682</v>
      </c>
      <c r="S31" s="72" t="n">
        <v>2598.44076577682</v>
      </c>
      <c r="T31" s="72" t="n">
        <v>2568.68076577682</v>
      </c>
      <c r="U31" s="72" t="n">
        <v>2716.11076577682</v>
      </c>
      <c r="V31" s="72" t="n">
        <v>2852.31076577682</v>
      </c>
      <c r="W31" s="72" t="n">
        <v>2898.72076577682</v>
      </c>
      <c r="X31" s="72" t="n">
        <v>2770.81076577682</v>
      </c>
      <c r="Y31" s="72" t="n">
        <v>2799.74076577682</v>
      </c>
    </row>
    <row r="32" customFormat="false" ht="15.75" hidden="false" customHeight="true" outlineLevel="0" collapsed="false">
      <c r="A32" s="71" t="n">
        <f aca="false">A31+1</f>
        <v>42889</v>
      </c>
      <c r="B32" s="72" t="n">
        <v>2725.37076577682</v>
      </c>
      <c r="C32" s="72" t="n">
        <v>2643.34076577682</v>
      </c>
      <c r="D32" s="72" t="n">
        <v>2677.10076577682</v>
      </c>
      <c r="E32" s="72" t="n">
        <v>2595.23076577682</v>
      </c>
      <c r="F32" s="72" t="n">
        <v>2599.24076577682</v>
      </c>
      <c r="G32" s="72" t="n">
        <v>2671.72076577682</v>
      </c>
      <c r="H32" s="72" t="n">
        <v>2672.93076577682</v>
      </c>
      <c r="I32" s="72" t="n">
        <v>2618.43076577682</v>
      </c>
      <c r="J32" s="72" t="n">
        <v>2577.44076577682</v>
      </c>
      <c r="K32" s="72" t="n">
        <v>2733.23076577682</v>
      </c>
      <c r="L32" s="72" t="n">
        <v>2666.76076577682</v>
      </c>
      <c r="M32" s="72" t="n">
        <v>2635.32076577682</v>
      </c>
      <c r="N32" s="72" t="n">
        <v>2620.51076577682</v>
      </c>
      <c r="O32" s="72" t="n">
        <v>2615.56076577682</v>
      </c>
      <c r="P32" s="72" t="n">
        <v>2660.59076577682</v>
      </c>
      <c r="Q32" s="72" t="n">
        <v>2682.98076577682</v>
      </c>
      <c r="R32" s="72" t="n">
        <v>2615.22076577682</v>
      </c>
      <c r="S32" s="72" t="n">
        <v>2568.67076577682</v>
      </c>
      <c r="T32" s="72" t="n">
        <v>2620.50076577682</v>
      </c>
      <c r="U32" s="72" t="n">
        <v>2823.72076577682</v>
      </c>
      <c r="V32" s="72" t="n">
        <v>2931.09076577682</v>
      </c>
      <c r="W32" s="72" t="n">
        <v>2931.84076577682</v>
      </c>
      <c r="X32" s="72" t="n">
        <v>2846.83076577682</v>
      </c>
      <c r="Y32" s="72" t="n">
        <v>2678.76076577682</v>
      </c>
    </row>
    <row r="33" customFormat="false" ht="15.75" hidden="false" customHeight="true" outlineLevel="0" collapsed="false">
      <c r="A33" s="71" t="n">
        <f aca="false">A32+1</f>
        <v>42890</v>
      </c>
      <c r="B33" s="72" t="n">
        <v>2677.96076577682</v>
      </c>
      <c r="C33" s="72" t="n">
        <v>2617.21076577682</v>
      </c>
      <c r="D33" s="72" t="n">
        <v>2630.71076577682</v>
      </c>
      <c r="E33" s="72" t="n">
        <v>2568.52076577682</v>
      </c>
      <c r="F33" s="72" t="n">
        <v>2639.68076577682</v>
      </c>
      <c r="G33" s="72" t="n">
        <v>2715.10076577682</v>
      </c>
      <c r="H33" s="72" t="n">
        <v>2715.53076577682</v>
      </c>
      <c r="I33" s="72" t="n">
        <v>2653.54076577682</v>
      </c>
      <c r="J33" s="72" t="n">
        <v>2561.79076577682</v>
      </c>
      <c r="K33" s="72" t="n">
        <v>2781.91076577682</v>
      </c>
      <c r="L33" s="72" t="n">
        <v>2713.20076577682</v>
      </c>
      <c r="M33" s="72" t="n">
        <v>2677.29076577682</v>
      </c>
      <c r="N33" s="72" t="n">
        <v>2666.07076577682</v>
      </c>
      <c r="O33" s="72" t="n">
        <v>2660.03076577682</v>
      </c>
      <c r="P33" s="72" t="n">
        <v>2706.41076577682</v>
      </c>
      <c r="Q33" s="72" t="n">
        <v>2732.47076577682</v>
      </c>
      <c r="R33" s="72" t="n">
        <v>2655.11076577682</v>
      </c>
      <c r="S33" s="72" t="n">
        <v>2588.72076577682</v>
      </c>
      <c r="T33" s="72" t="n">
        <v>2582.55076577682</v>
      </c>
      <c r="U33" s="72" t="n">
        <v>2747.18076577682</v>
      </c>
      <c r="V33" s="72" t="n">
        <v>2897.67076577682</v>
      </c>
      <c r="W33" s="72" t="n">
        <v>2898.78076577682</v>
      </c>
      <c r="X33" s="72" t="n">
        <v>2807.88076577682</v>
      </c>
      <c r="Y33" s="72" t="n">
        <v>2632.39076577682</v>
      </c>
    </row>
    <row r="34" customFormat="false" ht="15.75" hidden="false" customHeight="true" outlineLevel="0" collapsed="false">
      <c r="A34" s="71" t="n">
        <f aca="false">A33+1</f>
        <v>42891</v>
      </c>
      <c r="B34" s="72" t="n">
        <v>2614.85076577682</v>
      </c>
      <c r="C34" s="72" t="n">
        <v>2570.93076577682</v>
      </c>
      <c r="D34" s="72" t="n">
        <v>2576.97076577682</v>
      </c>
      <c r="E34" s="72" t="n">
        <v>2589.00076577682</v>
      </c>
      <c r="F34" s="72" t="n">
        <v>2758.99076577682</v>
      </c>
      <c r="G34" s="72" t="n">
        <v>2847.01076577682</v>
      </c>
      <c r="H34" s="72" t="n">
        <v>2805.94076577682</v>
      </c>
      <c r="I34" s="72" t="n">
        <v>3054.24076577682</v>
      </c>
      <c r="J34" s="72" t="n">
        <v>2745.31076577682</v>
      </c>
      <c r="K34" s="72" t="n">
        <v>2621.56076577682</v>
      </c>
      <c r="L34" s="72" t="n">
        <v>2589.55076577682</v>
      </c>
      <c r="M34" s="72" t="n">
        <v>2561.76076577682</v>
      </c>
      <c r="N34" s="72" t="n">
        <v>2599.85076577682</v>
      </c>
      <c r="O34" s="72" t="n">
        <v>2592.75076577682</v>
      </c>
      <c r="P34" s="72" t="n">
        <v>2601.11076577682</v>
      </c>
      <c r="Q34" s="72" t="n">
        <v>2573.08076577682</v>
      </c>
      <c r="R34" s="72" t="n">
        <v>2714.86076577682</v>
      </c>
      <c r="S34" s="72" t="n">
        <v>2680.37076577682</v>
      </c>
      <c r="T34" s="72" t="n">
        <v>2621.25076577682</v>
      </c>
      <c r="U34" s="72" t="n">
        <v>2659.21076577682</v>
      </c>
      <c r="V34" s="72" t="n">
        <v>2802.66076577682</v>
      </c>
      <c r="W34" s="72" t="n">
        <v>2830.71076577682</v>
      </c>
      <c r="X34" s="72" t="n">
        <v>2736.35076577682</v>
      </c>
      <c r="Y34" s="72" t="n">
        <v>2762.42076577682</v>
      </c>
    </row>
    <row r="35" customFormat="false" ht="15.75" hidden="false" customHeight="true" outlineLevel="0" collapsed="false">
      <c r="A35" s="71" t="n">
        <f aca="false">A34+1</f>
        <v>42892</v>
      </c>
      <c r="B35" s="72" t="n">
        <v>2609.81076577682</v>
      </c>
      <c r="C35" s="72" t="n">
        <v>2572.10076577682</v>
      </c>
      <c r="D35" s="72" t="n">
        <v>2585.05076577682</v>
      </c>
      <c r="E35" s="72" t="n">
        <v>2588.49076577682</v>
      </c>
      <c r="F35" s="72" t="n">
        <v>2758.89076577682</v>
      </c>
      <c r="G35" s="72" t="n">
        <v>2847.13076577682</v>
      </c>
      <c r="H35" s="72" t="n">
        <v>2805.59076577682</v>
      </c>
      <c r="I35" s="72" t="n">
        <v>3054.10076577682</v>
      </c>
      <c r="J35" s="72" t="n">
        <v>2744.70076577682</v>
      </c>
      <c r="K35" s="72" t="n">
        <v>2622.11076577682</v>
      </c>
      <c r="L35" s="72" t="n">
        <v>2589.13076577682</v>
      </c>
      <c r="M35" s="72" t="n">
        <v>2562.97076577682</v>
      </c>
      <c r="N35" s="72" t="n">
        <v>2604.73076577682</v>
      </c>
      <c r="O35" s="72" t="n">
        <v>2597.66076577682</v>
      </c>
      <c r="P35" s="72" t="n">
        <v>2604.52076577682</v>
      </c>
      <c r="Q35" s="72" t="n">
        <v>2572.84076577682</v>
      </c>
      <c r="R35" s="72" t="n">
        <v>2715.79076577682</v>
      </c>
      <c r="S35" s="72" t="n">
        <v>2681.03076577682</v>
      </c>
      <c r="T35" s="72" t="n">
        <v>2621.96076577682</v>
      </c>
      <c r="U35" s="72" t="n">
        <v>2669.46076577682</v>
      </c>
      <c r="V35" s="72" t="n">
        <v>2805.23076577682</v>
      </c>
      <c r="W35" s="72" t="n">
        <v>2847.20076577682</v>
      </c>
      <c r="X35" s="72" t="n">
        <v>2786.25076577682</v>
      </c>
      <c r="Y35" s="72" t="n">
        <v>2742.11076577682</v>
      </c>
    </row>
    <row r="36" customFormat="false" ht="15.75" hidden="false" customHeight="true" outlineLevel="0" collapsed="false">
      <c r="A36" s="71" t="n">
        <f aca="false">A35+1</f>
        <v>42893</v>
      </c>
      <c r="B36" s="72" t="n">
        <v>2611.39076577682</v>
      </c>
      <c r="C36" s="72" t="n">
        <v>2580.20076577682</v>
      </c>
      <c r="D36" s="72" t="n">
        <v>2583.64076577682</v>
      </c>
      <c r="E36" s="72" t="n">
        <v>2615.13076577682</v>
      </c>
      <c r="F36" s="72" t="n">
        <v>2780.50076577682</v>
      </c>
      <c r="G36" s="72" t="n">
        <v>2884.24076577682</v>
      </c>
      <c r="H36" s="72" t="n">
        <v>2866.84076577682</v>
      </c>
      <c r="I36" s="72" t="n">
        <v>3213.49076577682</v>
      </c>
      <c r="J36" s="72" t="n">
        <v>2861.36076577682</v>
      </c>
      <c r="K36" s="72" t="n">
        <v>2658.60076577682</v>
      </c>
      <c r="L36" s="72" t="n">
        <v>2589.53076577682</v>
      </c>
      <c r="M36" s="72" t="n">
        <v>2571.51076577682</v>
      </c>
      <c r="N36" s="72" t="n">
        <v>2563.03076577682</v>
      </c>
      <c r="O36" s="72" t="n">
        <v>2563.58076577682</v>
      </c>
      <c r="P36" s="72" t="n">
        <v>2588.97076577682</v>
      </c>
      <c r="Q36" s="72" t="n">
        <v>2588.97076577682</v>
      </c>
      <c r="R36" s="72" t="n">
        <v>2700.21076577682</v>
      </c>
      <c r="S36" s="72" t="n">
        <v>2657.68076577682</v>
      </c>
      <c r="T36" s="72" t="n">
        <v>2605.76076577682</v>
      </c>
      <c r="U36" s="72" t="n">
        <v>2654.91076577682</v>
      </c>
      <c r="V36" s="72" t="n">
        <v>2802.19076577682</v>
      </c>
      <c r="W36" s="72" t="n">
        <v>2836.60076577682</v>
      </c>
      <c r="X36" s="72" t="n">
        <v>2717.09076577682</v>
      </c>
      <c r="Y36" s="72" t="n">
        <v>2769.89076577682</v>
      </c>
    </row>
    <row r="37" customFormat="false" ht="15.75" hidden="false" customHeight="true" outlineLevel="0" collapsed="false">
      <c r="A37" s="71" t="n">
        <f aca="false">A36+1</f>
        <v>42894</v>
      </c>
      <c r="B37" s="72" t="n">
        <v>2632.12076577682</v>
      </c>
      <c r="C37" s="72" t="n">
        <v>2574.43076577682</v>
      </c>
      <c r="D37" s="72" t="n">
        <v>2568.43076577682</v>
      </c>
      <c r="E37" s="72" t="n">
        <v>2597.04076577682</v>
      </c>
      <c r="F37" s="72" t="n">
        <v>2788.23076577682</v>
      </c>
      <c r="G37" s="72" t="n">
        <v>2855.86076577682</v>
      </c>
      <c r="H37" s="72" t="n">
        <v>2813.79076577682</v>
      </c>
      <c r="I37" s="72" t="n">
        <v>3041.81076577682</v>
      </c>
      <c r="J37" s="72" t="n">
        <v>2716.67076577682</v>
      </c>
      <c r="K37" s="72" t="n">
        <v>2589.77076577682</v>
      </c>
      <c r="L37" s="72" t="n">
        <v>2579.88076577682</v>
      </c>
      <c r="M37" s="72" t="n">
        <v>2720.57076577682</v>
      </c>
      <c r="N37" s="72" t="n">
        <v>2781.62076577682</v>
      </c>
      <c r="O37" s="72" t="n">
        <v>2739.64076577682</v>
      </c>
      <c r="P37" s="72" t="n">
        <v>2759.29076577682</v>
      </c>
      <c r="Q37" s="72" t="n">
        <v>2769.82076577682</v>
      </c>
      <c r="R37" s="72" t="n">
        <v>2894.16076577682</v>
      </c>
      <c r="S37" s="72" t="n">
        <v>2716.56076577682</v>
      </c>
      <c r="T37" s="72" t="n">
        <v>2650.93076577682</v>
      </c>
      <c r="U37" s="72" t="n">
        <v>2585.87076577682</v>
      </c>
      <c r="V37" s="72" t="n">
        <v>2772.41076577682</v>
      </c>
      <c r="W37" s="72" t="n">
        <v>2802.95076577682</v>
      </c>
      <c r="X37" s="72" t="n">
        <v>2762.70076577682</v>
      </c>
      <c r="Y37" s="72" t="n">
        <v>2739.51076577682</v>
      </c>
    </row>
    <row r="38" customFormat="false" ht="15.75" hidden="false" customHeight="true" outlineLevel="0" collapsed="false">
      <c r="A38" s="71" t="n">
        <f aca="false">A37+1</f>
        <v>42895</v>
      </c>
      <c r="B38" s="72" t="n">
        <v>2513.15076577682</v>
      </c>
      <c r="C38" s="72" t="n">
        <v>2534.88076577682</v>
      </c>
      <c r="D38" s="72" t="n">
        <v>2488.78076577682</v>
      </c>
      <c r="E38" s="72" t="n">
        <v>2615.88076577682</v>
      </c>
      <c r="F38" s="72" t="n">
        <v>2789.31076577682</v>
      </c>
      <c r="G38" s="72" t="n">
        <v>2866.28076577682</v>
      </c>
      <c r="H38" s="72" t="n">
        <v>2814.27076577682</v>
      </c>
      <c r="I38" s="72" t="n">
        <v>3065.66076577682</v>
      </c>
      <c r="J38" s="72" t="n">
        <v>2747.02076577682</v>
      </c>
      <c r="K38" s="72" t="n">
        <v>2623.52076577682</v>
      </c>
      <c r="L38" s="72" t="n">
        <v>2624.19076577682</v>
      </c>
      <c r="M38" s="72" t="n">
        <v>2624.60076577682</v>
      </c>
      <c r="N38" s="72" t="n">
        <v>2654.47076577682</v>
      </c>
      <c r="O38" s="72" t="n">
        <v>2585.93076577682</v>
      </c>
      <c r="P38" s="72" t="n">
        <v>2632.06076577682</v>
      </c>
      <c r="Q38" s="72" t="n">
        <v>2617.62076577682</v>
      </c>
      <c r="R38" s="72" t="n">
        <v>2732.86076577682</v>
      </c>
      <c r="S38" s="72" t="n">
        <v>2711.32076577682</v>
      </c>
      <c r="T38" s="72" t="n">
        <v>2687.90076577682</v>
      </c>
      <c r="U38" s="72" t="n">
        <v>2577.57076577682</v>
      </c>
      <c r="V38" s="72" t="n">
        <v>2741.77076577682</v>
      </c>
      <c r="W38" s="72" t="n">
        <v>2808.38076577682</v>
      </c>
      <c r="X38" s="72" t="n">
        <v>2709.56076577682</v>
      </c>
      <c r="Y38" s="72" t="n">
        <v>2701.36076577682</v>
      </c>
    </row>
    <row r="39" customFormat="false" ht="15.75" hidden="false" customHeight="true" outlineLevel="0" collapsed="false">
      <c r="A39" s="71" t="n">
        <f aca="false">A38+1</f>
        <v>42896</v>
      </c>
      <c r="B39" s="72" t="n">
        <v>2680.73076577682</v>
      </c>
      <c r="C39" s="72" t="n">
        <v>2629.46076577682</v>
      </c>
      <c r="D39" s="72" t="n">
        <v>2637.29076577682</v>
      </c>
      <c r="E39" s="72" t="n">
        <v>2565.80076577682</v>
      </c>
      <c r="F39" s="72" t="n">
        <v>2708.81076577682</v>
      </c>
      <c r="G39" s="72" t="n">
        <v>2793.34076577682</v>
      </c>
      <c r="H39" s="72" t="n">
        <v>2748.66076577682</v>
      </c>
      <c r="I39" s="72" t="n">
        <v>2629.47076577682</v>
      </c>
      <c r="J39" s="72" t="n">
        <v>2574.58076577682</v>
      </c>
      <c r="K39" s="72" t="n">
        <v>2682.29076577682</v>
      </c>
      <c r="L39" s="72" t="n">
        <v>2644.90076577682</v>
      </c>
      <c r="M39" s="72" t="n">
        <v>2620.47076577682</v>
      </c>
      <c r="N39" s="72" t="n">
        <v>2620.60076577682</v>
      </c>
      <c r="O39" s="72" t="n">
        <v>2611.47076577682</v>
      </c>
      <c r="P39" s="72" t="n">
        <v>2626.17076577682</v>
      </c>
      <c r="Q39" s="72" t="n">
        <v>2607.41076577682</v>
      </c>
      <c r="R39" s="72" t="n">
        <v>2568.89076577682</v>
      </c>
      <c r="S39" s="72" t="n">
        <v>2582.90076577682</v>
      </c>
      <c r="T39" s="72" t="n">
        <v>2609.03076577682</v>
      </c>
      <c r="U39" s="72" t="n">
        <v>2758.55076577682</v>
      </c>
      <c r="V39" s="72" t="n">
        <v>2897.48076577682</v>
      </c>
      <c r="W39" s="72" t="n">
        <v>2935.32076577682</v>
      </c>
      <c r="X39" s="72" t="n">
        <v>2841.35076577682</v>
      </c>
      <c r="Y39" s="72" t="n">
        <v>2679.05076577682</v>
      </c>
    </row>
    <row r="40" customFormat="false" ht="15.75" hidden="false" customHeight="true" outlineLevel="0" collapsed="false">
      <c r="A40" s="71" t="n">
        <f aca="false">A39+1</f>
        <v>42897</v>
      </c>
      <c r="B40" s="72" t="n">
        <v>2642.77076577682</v>
      </c>
      <c r="C40" s="72" t="n">
        <v>2585.60076577682</v>
      </c>
      <c r="D40" s="72" t="n">
        <v>2519.71076577682</v>
      </c>
      <c r="E40" s="72" t="n">
        <v>2555.96076577682</v>
      </c>
      <c r="F40" s="72" t="n">
        <v>2686.09076577682</v>
      </c>
      <c r="G40" s="72" t="n">
        <v>2756.30076577682</v>
      </c>
      <c r="H40" s="72" t="n">
        <v>2715.63076577682</v>
      </c>
      <c r="I40" s="72" t="n">
        <v>2611.08076577682</v>
      </c>
      <c r="J40" s="72" t="n">
        <v>2569.99076577682</v>
      </c>
      <c r="K40" s="72" t="n">
        <v>2746.02076577682</v>
      </c>
      <c r="L40" s="72" t="n">
        <v>2733.13076577682</v>
      </c>
      <c r="M40" s="72" t="n">
        <v>2733.79076577682</v>
      </c>
      <c r="N40" s="72" t="n">
        <v>2714.57076577682</v>
      </c>
      <c r="O40" s="72" t="n">
        <v>2696.05076577682</v>
      </c>
      <c r="P40" s="72" t="n">
        <v>2701.90076577682</v>
      </c>
      <c r="Q40" s="72" t="n">
        <v>2695.62076577682</v>
      </c>
      <c r="R40" s="72" t="n">
        <v>2672.87076577682</v>
      </c>
      <c r="S40" s="72" t="n">
        <v>2650.94076577682</v>
      </c>
      <c r="T40" s="72" t="n">
        <v>2604.26076577682</v>
      </c>
      <c r="U40" s="72" t="n">
        <v>2641.63076577682</v>
      </c>
      <c r="V40" s="72" t="n">
        <v>2822.23076577682</v>
      </c>
      <c r="W40" s="72" t="n">
        <v>2880.80076577682</v>
      </c>
      <c r="X40" s="72" t="n">
        <v>2808.35076577682</v>
      </c>
      <c r="Y40" s="72" t="n">
        <v>2623.09076577682</v>
      </c>
    </row>
    <row r="41" customFormat="false" ht="15.75" hidden="false" customHeight="true" outlineLevel="0" collapsed="false">
      <c r="A41" s="71" t="n">
        <f aca="false">A40+1</f>
        <v>42898</v>
      </c>
      <c r="B41" s="72" t="n">
        <v>2641.68076577682</v>
      </c>
      <c r="C41" s="72" t="n">
        <v>2522.43076577682</v>
      </c>
      <c r="D41" s="72" t="n">
        <v>2495.57076577682</v>
      </c>
      <c r="E41" s="72" t="n">
        <v>2552.10076577682</v>
      </c>
      <c r="F41" s="72" t="n">
        <v>2700.80076577682</v>
      </c>
      <c r="G41" s="72" t="n">
        <v>2774.07076577682</v>
      </c>
      <c r="H41" s="72" t="n">
        <v>2722.51076577682</v>
      </c>
      <c r="I41" s="72" t="n">
        <v>2622.48076577682</v>
      </c>
      <c r="J41" s="72" t="n">
        <v>2571.31076577682</v>
      </c>
      <c r="K41" s="72" t="n">
        <v>2766.61076577682</v>
      </c>
      <c r="L41" s="72" t="n">
        <v>2746.36076577682</v>
      </c>
      <c r="M41" s="72" t="n">
        <v>2746.90076577682</v>
      </c>
      <c r="N41" s="72" t="n">
        <v>2726.62076577682</v>
      </c>
      <c r="O41" s="72" t="n">
        <v>2707.03076577682</v>
      </c>
      <c r="P41" s="72" t="n">
        <v>2713.03076577682</v>
      </c>
      <c r="Q41" s="72" t="n">
        <v>2706.90076577682</v>
      </c>
      <c r="R41" s="72" t="n">
        <v>2671.90076577682</v>
      </c>
      <c r="S41" s="72" t="n">
        <v>2650.63076577682</v>
      </c>
      <c r="T41" s="72" t="n">
        <v>2608.28076577682</v>
      </c>
      <c r="U41" s="72" t="n">
        <v>2616.13076577682</v>
      </c>
      <c r="V41" s="72" t="n">
        <v>2786.74076577682</v>
      </c>
      <c r="W41" s="72" t="n">
        <v>2818.37076577682</v>
      </c>
      <c r="X41" s="72" t="n">
        <v>2767.69076577682</v>
      </c>
      <c r="Y41" s="72" t="n">
        <v>2618.40076577682</v>
      </c>
    </row>
    <row r="42" customFormat="false" ht="15.75" hidden="false" customHeight="true" outlineLevel="0" collapsed="false">
      <c r="A42" s="71" t="n">
        <f aca="false">A41+1</f>
        <v>42899</v>
      </c>
      <c r="B42" s="72" t="n">
        <v>2611.02076577682</v>
      </c>
      <c r="C42" s="72" t="n">
        <v>2581.19076577682</v>
      </c>
      <c r="D42" s="72" t="n">
        <v>2563.05076577682</v>
      </c>
      <c r="E42" s="72" t="n">
        <v>2597.53076577682</v>
      </c>
      <c r="F42" s="72" t="n">
        <v>2766.63076577682</v>
      </c>
      <c r="G42" s="72" t="n">
        <v>2838.47076577682</v>
      </c>
      <c r="H42" s="72" t="n">
        <v>2790.18076577682</v>
      </c>
      <c r="I42" s="72" t="n">
        <v>3031.02076577682</v>
      </c>
      <c r="J42" s="72" t="n">
        <v>2707.99076577682</v>
      </c>
      <c r="K42" s="72" t="n">
        <v>2607.90076577682</v>
      </c>
      <c r="L42" s="72" t="n">
        <v>2595.21076577682</v>
      </c>
      <c r="M42" s="72" t="n">
        <v>2595.80076577682</v>
      </c>
      <c r="N42" s="72" t="n">
        <v>2590.29076577682</v>
      </c>
      <c r="O42" s="72" t="n">
        <v>2562.64076577682</v>
      </c>
      <c r="P42" s="72" t="n">
        <v>2565.74076577682</v>
      </c>
      <c r="Q42" s="72" t="n">
        <v>2571.91076577682</v>
      </c>
      <c r="R42" s="72" t="n">
        <v>2700.38076577682</v>
      </c>
      <c r="S42" s="72" t="n">
        <v>2690.99076577682</v>
      </c>
      <c r="T42" s="72" t="n">
        <v>2642.88076577682</v>
      </c>
      <c r="U42" s="72" t="n">
        <v>2582.68076577682</v>
      </c>
      <c r="V42" s="72" t="n">
        <v>2773.18076577682</v>
      </c>
      <c r="W42" s="72" t="n">
        <v>2805.37076577682</v>
      </c>
      <c r="X42" s="72" t="n">
        <v>2746.03076577682</v>
      </c>
      <c r="Y42" s="72" t="n">
        <v>2776.36076577682</v>
      </c>
    </row>
    <row r="43" customFormat="false" ht="15.75" hidden="false" customHeight="true" outlineLevel="0" collapsed="false">
      <c r="A43" s="71" t="n">
        <f aca="false">A42+1</f>
        <v>42900</v>
      </c>
      <c r="B43" s="72" t="n">
        <v>2609.49076577682</v>
      </c>
      <c r="C43" s="72" t="n">
        <v>2570.72076577682</v>
      </c>
      <c r="D43" s="72" t="n">
        <v>2562.70076577682</v>
      </c>
      <c r="E43" s="72" t="n">
        <v>2610.89076577682</v>
      </c>
      <c r="F43" s="72" t="n">
        <v>2788.84076577682</v>
      </c>
      <c r="G43" s="72" t="n">
        <v>2875.14076577682</v>
      </c>
      <c r="H43" s="72" t="n">
        <v>2830.25076577682</v>
      </c>
      <c r="I43" s="72" t="n">
        <v>3076.73076577682</v>
      </c>
      <c r="J43" s="72" t="n">
        <v>2755.46076577682</v>
      </c>
      <c r="K43" s="72" t="n">
        <v>2608.60076577682</v>
      </c>
      <c r="L43" s="72" t="n">
        <v>2566.41076577682</v>
      </c>
      <c r="M43" s="72" t="n">
        <v>2587.83076577682</v>
      </c>
      <c r="N43" s="72" t="n">
        <v>2595.29076577682</v>
      </c>
      <c r="O43" s="72" t="n">
        <v>2603.73076577682</v>
      </c>
      <c r="P43" s="72" t="n">
        <v>2596.00076577682</v>
      </c>
      <c r="Q43" s="72" t="n">
        <v>2611.87076577682</v>
      </c>
      <c r="R43" s="72" t="n">
        <v>2633.02076577682</v>
      </c>
      <c r="S43" s="72" t="n">
        <v>2591.42076577682</v>
      </c>
      <c r="T43" s="72" t="n">
        <v>2584.56076577682</v>
      </c>
      <c r="U43" s="72" t="n">
        <v>2664.41076577682</v>
      </c>
      <c r="V43" s="72" t="n">
        <v>2790.93076577682</v>
      </c>
      <c r="W43" s="72" t="n">
        <v>2819.94076577682</v>
      </c>
      <c r="X43" s="72" t="n">
        <v>2763.10076577682</v>
      </c>
      <c r="Y43" s="72" t="n">
        <v>2780.68076577682</v>
      </c>
    </row>
    <row r="44" customFormat="false" ht="15.75" hidden="false" customHeight="true" outlineLevel="0" collapsed="false">
      <c r="A44" s="71" t="n">
        <f aca="false">A43+1</f>
        <v>42901</v>
      </c>
      <c r="B44" s="72" t="n">
        <v>2620.98076577682</v>
      </c>
      <c r="C44" s="72" t="n">
        <v>2568.75076577682</v>
      </c>
      <c r="D44" s="72" t="n">
        <v>2549.87076577682</v>
      </c>
      <c r="E44" s="72" t="n">
        <v>2584.59076577682</v>
      </c>
      <c r="F44" s="72" t="n">
        <v>2725.09076577682</v>
      </c>
      <c r="G44" s="72" t="n">
        <v>2788.85076577682</v>
      </c>
      <c r="H44" s="72" t="n">
        <v>2797.09076577682</v>
      </c>
      <c r="I44" s="72" t="n">
        <v>3125.84076577682</v>
      </c>
      <c r="J44" s="72" t="n">
        <v>2766.82076577682</v>
      </c>
      <c r="K44" s="72" t="n">
        <v>2614.79076577682</v>
      </c>
      <c r="L44" s="72" t="n">
        <v>2571.35076577682</v>
      </c>
      <c r="M44" s="72" t="n">
        <v>2593.56076577682</v>
      </c>
      <c r="N44" s="72" t="n">
        <v>2591.93076577682</v>
      </c>
      <c r="O44" s="72" t="n">
        <v>2607.21076577682</v>
      </c>
      <c r="P44" s="72" t="n">
        <v>2593.29076577682</v>
      </c>
      <c r="Q44" s="72" t="n">
        <v>2591.18076577682</v>
      </c>
      <c r="R44" s="72" t="n">
        <v>2653.05076577682</v>
      </c>
      <c r="S44" s="72" t="n">
        <v>2620.76076577682</v>
      </c>
      <c r="T44" s="72" t="n">
        <v>2606.06076577682</v>
      </c>
      <c r="U44" s="72" t="n">
        <v>2643.06076577682</v>
      </c>
      <c r="V44" s="72" t="n">
        <v>2745.88076577682</v>
      </c>
      <c r="W44" s="72" t="n">
        <v>2769.82076577682</v>
      </c>
      <c r="X44" s="72" t="n">
        <v>2710.76076577682</v>
      </c>
      <c r="Y44" s="72" t="n">
        <v>2716.50076577682</v>
      </c>
    </row>
    <row r="45" customFormat="false" ht="15.75" hidden="false" customHeight="true" outlineLevel="0" collapsed="false">
      <c r="A45" s="71" t="n">
        <f aca="false">A44+1</f>
        <v>42902</v>
      </c>
      <c r="B45" s="72" t="n">
        <v>2621.21076577682</v>
      </c>
      <c r="C45" s="72" t="n">
        <v>2582.04076577682</v>
      </c>
      <c r="D45" s="72" t="n">
        <v>2580.49076577682</v>
      </c>
      <c r="E45" s="72" t="n">
        <v>2601.83076577682</v>
      </c>
      <c r="F45" s="72" t="n">
        <v>2738.33076577682</v>
      </c>
      <c r="G45" s="72" t="n">
        <v>2813.45076577682</v>
      </c>
      <c r="H45" s="72" t="n">
        <v>2806.84076577682</v>
      </c>
      <c r="I45" s="72" t="n">
        <v>3043.23076577682</v>
      </c>
      <c r="J45" s="72" t="n">
        <v>2757.45076577682</v>
      </c>
      <c r="K45" s="72" t="n">
        <v>2636.63076577682</v>
      </c>
      <c r="L45" s="72" t="n">
        <v>2602.89076577682</v>
      </c>
      <c r="M45" s="72" t="n">
        <v>2590.57076577682</v>
      </c>
      <c r="N45" s="72" t="n">
        <v>2569.64076577682</v>
      </c>
      <c r="O45" s="72" t="n">
        <v>2597.93076577682</v>
      </c>
      <c r="P45" s="72" t="n">
        <v>2598.68076577682</v>
      </c>
      <c r="Q45" s="72" t="n">
        <v>2588.56076577682</v>
      </c>
      <c r="R45" s="72" t="n">
        <v>2681.48076577682</v>
      </c>
      <c r="S45" s="72" t="n">
        <v>2651.17076577682</v>
      </c>
      <c r="T45" s="72" t="n">
        <v>2640.91076577682</v>
      </c>
      <c r="U45" s="72" t="n">
        <v>2579.36076577682</v>
      </c>
      <c r="V45" s="72" t="n">
        <v>2777.00076577682</v>
      </c>
      <c r="W45" s="72" t="n">
        <v>2829.05076577682</v>
      </c>
      <c r="X45" s="72" t="n">
        <v>2755.63076577682</v>
      </c>
      <c r="Y45" s="72" t="n">
        <v>2758.06076577682</v>
      </c>
    </row>
    <row r="46" customFormat="false" ht="15.75" hidden="false" customHeight="false" outlineLevel="0" collapsed="false">
      <c r="A46" s="71" t="n">
        <f aca="false">A45+1</f>
        <v>42903</v>
      </c>
      <c r="B46" s="72" t="n">
        <v>2668.51076577682</v>
      </c>
      <c r="C46" s="72" t="n">
        <v>2619.34076577682</v>
      </c>
      <c r="D46" s="72" t="n">
        <v>2611.98076577682</v>
      </c>
      <c r="E46" s="72" t="n">
        <v>2566.35076577682</v>
      </c>
      <c r="F46" s="72" t="n">
        <v>2634.68076577682</v>
      </c>
      <c r="G46" s="72" t="n">
        <v>2693.72076577682</v>
      </c>
      <c r="H46" s="72" t="n">
        <v>2653.48076577682</v>
      </c>
      <c r="I46" s="72" t="n">
        <v>2570.60076577682</v>
      </c>
      <c r="J46" s="72" t="n">
        <v>2574.60076577682</v>
      </c>
      <c r="K46" s="72" t="n">
        <v>2721.19076577682</v>
      </c>
      <c r="L46" s="72" t="n">
        <v>2678.39076577682</v>
      </c>
      <c r="M46" s="72" t="n">
        <v>2667.45076577682</v>
      </c>
      <c r="N46" s="72" t="n">
        <v>2651.52076577682</v>
      </c>
      <c r="O46" s="72" t="n">
        <v>2641.08076577682</v>
      </c>
      <c r="P46" s="72" t="n">
        <v>2630.80076577682</v>
      </c>
      <c r="Q46" s="72" t="n">
        <v>2615.99076577682</v>
      </c>
      <c r="R46" s="72" t="n">
        <v>2598.91076577682</v>
      </c>
      <c r="S46" s="72" t="n">
        <v>2591.10076577682</v>
      </c>
      <c r="T46" s="72" t="n">
        <v>2575.35076577682</v>
      </c>
      <c r="U46" s="72" t="n">
        <v>2623.36076577682</v>
      </c>
      <c r="V46" s="72" t="n">
        <v>2763.50076577682</v>
      </c>
      <c r="W46" s="72" t="n">
        <v>2811.21076577682</v>
      </c>
      <c r="X46" s="72" t="n">
        <v>2738.42076577682</v>
      </c>
      <c r="Y46" s="72" t="n">
        <v>2614.38076577682</v>
      </c>
    </row>
    <row r="47" customFormat="false" ht="15.75" hidden="false" customHeight="false" outlineLevel="0" collapsed="false">
      <c r="A47" s="71" t="n">
        <f aca="false">A46+1</f>
        <v>42904</v>
      </c>
      <c r="B47" s="72" t="n">
        <v>2668.80076577682</v>
      </c>
      <c r="C47" s="72" t="n">
        <v>2610.50076577682</v>
      </c>
      <c r="D47" s="72" t="n">
        <v>2592.59076577682</v>
      </c>
      <c r="E47" s="72" t="n">
        <v>2561.22076577682</v>
      </c>
      <c r="F47" s="72" t="n">
        <v>2700.74076577682</v>
      </c>
      <c r="G47" s="72" t="n">
        <v>2756.32076577682</v>
      </c>
      <c r="H47" s="72" t="n">
        <v>2708.22076577682</v>
      </c>
      <c r="I47" s="72" t="n">
        <v>2600.72076577682</v>
      </c>
      <c r="J47" s="72" t="n">
        <v>2560.05076577682</v>
      </c>
      <c r="K47" s="72" t="n">
        <v>2738.61076577682</v>
      </c>
      <c r="L47" s="72" t="n">
        <v>2719.58076577682</v>
      </c>
      <c r="M47" s="72" t="n">
        <v>2694.97076577682</v>
      </c>
      <c r="N47" s="72" t="n">
        <v>2713.92076577682</v>
      </c>
      <c r="O47" s="72" t="n">
        <v>2677.81076577682</v>
      </c>
      <c r="P47" s="72" t="n">
        <v>2683.27076577682</v>
      </c>
      <c r="Q47" s="72" t="n">
        <v>2634.70076577682</v>
      </c>
      <c r="R47" s="72" t="n">
        <v>2611.12076577682</v>
      </c>
      <c r="S47" s="72" t="n">
        <v>2593.75076577682</v>
      </c>
      <c r="T47" s="72" t="n">
        <v>2573.93076577682</v>
      </c>
      <c r="U47" s="72" t="n">
        <v>2681.20076577682</v>
      </c>
      <c r="V47" s="72" t="n">
        <v>2777.10076577682</v>
      </c>
      <c r="W47" s="72" t="n">
        <v>2810.26076577682</v>
      </c>
      <c r="X47" s="72" t="n">
        <v>2705.80076577682</v>
      </c>
      <c r="Y47" s="72" t="n">
        <v>2616.32076577682</v>
      </c>
    </row>
    <row r="48" customFormat="false" ht="15.75" hidden="false" customHeight="false" outlineLevel="0" collapsed="false">
      <c r="A48" s="71" t="n">
        <f aca="false">A47+1</f>
        <v>42905</v>
      </c>
      <c r="B48" s="72" t="n">
        <v>2633.28076577682</v>
      </c>
      <c r="C48" s="72" t="n">
        <v>2585.76076577682</v>
      </c>
      <c r="D48" s="72" t="n">
        <v>2586.61076577682</v>
      </c>
      <c r="E48" s="72" t="n">
        <v>2592.67076577682</v>
      </c>
      <c r="F48" s="72" t="n">
        <v>2765.57076577682</v>
      </c>
      <c r="G48" s="72" t="n">
        <v>2820.50076577682</v>
      </c>
      <c r="H48" s="72" t="n">
        <v>2773.77076577682</v>
      </c>
      <c r="I48" s="72" t="n">
        <v>2987.89076577682</v>
      </c>
      <c r="J48" s="72" t="n">
        <v>2674.82076577682</v>
      </c>
      <c r="K48" s="72" t="n">
        <v>2589.31076577682</v>
      </c>
      <c r="L48" s="72" t="n">
        <v>2571.98076577682</v>
      </c>
      <c r="M48" s="72" t="n">
        <v>2577.09076577682</v>
      </c>
      <c r="N48" s="72" t="n">
        <v>2566.68076577682</v>
      </c>
      <c r="O48" s="72" t="n">
        <v>2584.09076577682</v>
      </c>
      <c r="P48" s="72" t="n">
        <v>2590.75076577682</v>
      </c>
      <c r="Q48" s="72" t="n">
        <v>2582.96076577682</v>
      </c>
      <c r="R48" s="72" t="n">
        <v>2644.76076577682</v>
      </c>
      <c r="S48" s="72" t="n">
        <v>2629.36076577682</v>
      </c>
      <c r="T48" s="72" t="n">
        <v>2568.97076577682</v>
      </c>
      <c r="U48" s="72" t="n">
        <v>2667.74076577682</v>
      </c>
      <c r="V48" s="72" t="n">
        <v>2753.32076577682</v>
      </c>
      <c r="W48" s="72" t="n">
        <v>2765.90076577682</v>
      </c>
      <c r="X48" s="72" t="n">
        <v>2652.60076577682</v>
      </c>
      <c r="Y48" s="72" t="n">
        <v>2661.86076577682</v>
      </c>
    </row>
    <row r="49" customFormat="false" ht="15.75" hidden="false" customHeight="false" outlineLevel="0" collapsed="false">
      <c r="A49" s="71" t="n">
        <f aca="false">A48+1</f>
        <v>42906</v>
      </c>
      <c r="B49" s="72" t="n">
        <v>2628.36076577682</v>
      </c>
      <c r="C49" s="72" t="n">
        <v>2584.81076577682</v>
      </c>
      <c r="D49" s="72" t="n">
        <v>2552.72076577682</v>
      </c>
      <c r="E49" s="72" t="n">
        <v>2593.00076577682</v>
      </c>
      <c r="F49" s="72" t="n">
        <v>2766.09076577682</v>
      </c>
      <c r="G49" s="72" t="n">
        <v>2821.03076577682</v>
      </c>
      <c r="H49" s="72" t="n">
        <v>2774.32076577682</v>
      </c>
      <c r="I49" s="72" t="n">
        <v>2988.36076577682</v>
      </c>
      <c r="J49" s="72" t="n">
        <v>2672.66076577682</v>
      </c>
      <c r="K49" s="72" t="n">
        <v>2589.03076577682</v>
      </c>
      <c r="L49" s="72" t="n">
        <v>2571.57076577682</v>
      </c>
      <c r="M49" s="72" t="n">
        <v>2579.43076577682</v>
      </c>
      <c r="N49" s="72" t="n">
        <v>2566.94076577682</v>
      </c>
      <c r="O49" s="72" t="n">
        <v>2587.50076577682</v>
      </c>
      <c r="P49" s="72" t="n">
        <v>2596.99076577682</v>
      </c>
      <c r="Q49" s="72" t="n">
        <v>2586.84076577682</v>
      </c>
      <c r="R49" s="72" t="n">
        <v>2645.55076577682</v>
      </c>
      <c r="S49" s="72" t="n">
        <v>2629.84076577682</v>
      </c>
      <c r="T49" s="72" t="n">
        <v>2569.82076577682</v>
      </c>
      <c r="U49" s="72" t="n">
        <v>2679.21076577682</v>
      </c>
      <c r="V49" s="72" t="n">
        <v>2765.80076577682</v>
      </c>
      <c r="W49" s="72" t="n">
        <v>2796.97076577682</v>
      </c>
      <c r="X49" s="72" t="n">
        <v>2695.04076577682</v>
      </c>
      <c r="Y49" s="72" t="n">
        <v>2721.22076577682</v>
      </c>
    </row>
    <row r="50" customFormat="false" ht="15.75" hidden="false" customHeight="false" outlineLevel="0" collapsed="false">
      <c r="A50" s="71" t="n">
        <f aca="false">A49+1</f>
        <v>42907</v>
      </c>
      <c r="B50" s="72" t="n">
        <v>2622.39076577682</v>
      </c>
      <c r="C50" s="72" t="n">
        <v>2580.74076577682</v>
      </c>
      <c r="D50" s="72" t="n">
        <v>2579.32076577682</v>
      </c>
      <c r="E50" s="72" t="n">
        <v>2588.79076577682</v>
      </c>
      <c r="F50" s="72" t="n">
        <v>2731.30076577682</v>
      </c>
      <c r="G50" s="72" t="n">
        <v>2804.83076577682</v>
      </c>
      <c r="H50" s="72" t="n">
        <v>2774.59076577682</v>
      </c>
      <c r="I50" s="72" t="n">
        <v>2988.88076577682</v>
      </c>
      <c r="J50" s="72" t="n">
        <v>2707.78076577682</v>
      </c>
      <c r="K50" s="72" t="n">
        <v>2595.95076577682</v>
      </c>
      <c r="L50" s="72" t="n">
        <v>2561.59076577682</v>
      </c>
      <c r="M50" s="72" t="n">
        <v>2561.36076577682</v>
      </c>
      <c r="N50" s="72" t="n">
        <v>2581.67076577682</v>
      </c>
      <c r="O50" s="72" t="n">
        <v>2605.95076577682</v>
      </c>
      <c r="P50" s="72" t="n">
        <v>2572.68076577682</v>
      </c>
      <c r="Q50" s="72" t="n">
        <v>2571.82076577682</v>
      </c>
      <c r="R50" s="72" t="n">
        <v>2668.06076577682</v>
      </c>
      <c r="S50" s="72" t="n">
        <v>2618.23076577682</v>
      </c>
      <c r="T50" s="72" t="n">
        <v>2572.89076577682</v>
      </c>
      <c r="U50" s="72" t="n">
        <v>2649.55076577682</v>
      </c>
      <c r="V50" s="72" t="n">
        <v>2778.45076577682</v>
      </c>
      <c r="W50" s="72" t="n">
        <v>2832.95076577682</v>
      </c>
      <c r="X50" s="72" t="n">
        <v>2749.65076577682</v>
      </c>
      <c r="Y50" s="72" t="n">
        <v>2769.61076577682</v>
      </c>
    </row>
    <row r="51" customFormat="false" ht="15.75" hidden="false" customHeight="false" outlineLevel="0" collapsed="false">
      <c r="A51" s="71" t="n">
        <f aca="false">A50+1</f>
        <v>42908</v>
      </c>
      <c r="B51" s="72" t="n">
        <v>2628.47076577682</v>
      </c>
      <c r="C51" s="72" t="n">
        <v>2589.15076577682</v>
      </c>
      <c r="D51" s="72" t="n">
        <v>2566.93076577682</v>
      </c>
      <c r="E51" s="72" t="n">
        <v>2589.00076577682</v>
      </c>
      <c r="F51" s="72" t="n">
        <v>2759.27076577682</v>
      </c>
      <c r="G51" s="72" t="n">
        <v>2820.71076577682</v>
      </c>
      <c r="H51" s="72" t="n">
        <v>2752.23076577682</v>
      </c>
      <c r="I51" s="72" t="n">
        <v>2978.16076577682</v>
      </c>
      <c r="J51" s="72" t="n">
        <v>2689.37076577682</v>
      </c>
      <c r="K51" s="72" t="n">
        <v>2601.75076577682</v>
      </c>
      <c r="L51" s="72" t="n">
        <v>2571.82076577682</v>
      </c>
      <c r="M51" s="72" t="n">
        <v>2566.40076577682</v>
      </c>
      <c r="N51" s="72" t="n">
        <v>2596.19076577682</v>
      </c>
      <c r="O51" s="72" t="n">
        <v>2597.08076577682</v>
      </c>
      <c r="P51" s="72" t="n">
        <v>2597.20076577682</v>
      </c>
      <c r="Q51" s="72" t="n">
        <v>2596.65076577682</v>
      </c>
      <c r="R51" s="72" t="n">
        <v>2649.63076577682</v>
      </c>
      <c r="S51" s="72" t="n">
        <v>2625.63076577682</v>
      </c>
      <c r="T51" s="72" t="n">
        <v>2611.48076577682</v>
      </c>
      <c r="U51" s="72" t="n">
        <v>2608.61076577682</v>
      </c>
      <c r="V51" s="72" t="n">
        <v>2766.99076577682</v>
      </c>
      <c r="W51" s="72" t="n">
        <v>2811.33076577682</v>
      </c>
      <c r="X51" s="72" t="n">
        <v>2738.09076577682</v>
      </c>
      <c r="Y51" s="72" t="n">
        <v>2749.28076577682</v>
      </c>
    </row>
    <row r="52" customFormat="false" ht="15.75" hidden="false" customHeight="false" outlineLevel="0" collapsed="false">
      <c r="A52" s="71" t="n">
        <f aca="false">A51+1</f>
        <v>42909</v>
      </c>
      <c r="B52" s="72" t="n">
        <v>2654.86076577682</v>
      </c>
      <c r="C52" s="72" t="n">
        <v>2607.12076577682</v>
      </c>
      <c r="D52" s="72" t="n">
        <v>2587.55076577682</v>
      </c>
      <c r="E52" s="72" t="n">
        <v>2593.47076577682</v>
      </c>
      <c r="F52" s="72" t="n">
        <v>2738.38076577682</v>
      </c>
      <c r="G52" s="72" t="n">
        <v>2796.80076577682</v>
      </c>
      <c r="H52" s="72" t="n">
        <v>2760.13076577682</v>
      </c>
      <c r="I52" s="72" t="n">
        <v>2989.06076577682</v>
      </c>
      <c r="J52" s="72" t="n">
        <v>2690.76076577682</v>
      </c>
      <c r="K52" s="72" t="n">
        <v>2572.09076577682</v>
      </c>
      <c r="L52" s="72" t="n">
        <v>2589.53076577682</v>
      </c>
      <c r="M52" s="72" t="n">
        <v>2587.98076577682</v>
      </c>
      <c r="N52" s="72" t="n">
        <v>2587.33076577682</v>
      </c>
      <c r="O52" s="72" t="n">
        <v>2619.10076577682</v>
      </c>
      <c r="P52" s="72" t="n">
        <v>2603.26076577682</v>
      </c>
      <c r="Q52" s="72" t="n">
        <v>2604.47076577682</v>
      </c>
      <c r="R52" s="72" t="n">
        <v>2641.52076577682</v>
      </c>
      <c r="S52" s="72" t="n">
        <v>2614.47076577682</v>
      </c>
      <c r="T52" s="72" t="n">
        <v>2573.13076577682</v>
      </c>
      <c r="U52" s="72" t="n">
        <v>2683.85076577682</v>
      </c>
      <c r="V52" s="72" t="n">
        <v>2804.21076577682</v>
      </c>
      <c r="W52" s="72" t="n">
        <v>2854.11076577682</v>
      </c>
      <c r="X52" s="72" t="n">
        <v>2761.22076577682</v>
      </c>
      <c r="Y52" s="72" t="n">
        <v>2808.79076577682</v>
      </c>
    </row>
    <row r="53" customFormat="false" ht="15.75" hidden="false" customHeight="false" outlineLevel="0" collapsed="false">
      <c r="A53" s="71" t="n">
        <f aca="false">A52+1</f>
        <v>42910</v>
      </c>
      <c r="B53" s="72" t="n">
        <v>2805.04076577682</v>
      </c>
      <c r="C53" s="72" t="n">
        <v>2715.09076577682</v>
      </c>
      <c r="D53" s="72" t="n">
        <v>2697.85076577682</v>
      </c>
      <c r="E53" s="72" t="n">
        <v>2570.01076577682</v>
      </c>
      <c r="F53" s="72" t="n">
        <v>2665.63076577682</v>
      </c>
      <c r="G53" s="72" t="n">
        <v>2723.59076577682</v>
      </c>
      <c r="H53" s="72" t="n">
        <v>2679.71076577682</v>
      </c>
      <c r="I53" s="72" t="n">
        <v>2575.76076577682</v>
      </c>
      <c r="J53" s="72" t="n">
        <v>2593.73076577682</v>
      </c>
      <c r="K53" s="72" t="n">
        <v>2706.80076577682</v>
      </c>
      <c r="L53" s="72" t="n">
        <v>2683.40076577682</v>
      </c>
      <c r="M53" s="72" t="n">
        <v>2666.56076577682</v>
      </c>
      <c r="N53" s="72" t="n">
        <v>2677.79076577682</v>
      </c>
      <c r="O53" s="72" t="n">
        <v>2645.26076577682</v>
      </c>
      <c r="P53" s="72" t="n">
        <v>2649.99076577682</v>
      </c>
      <c r="Q53" s="72" t="n">
        <v>2605.87076577682</v>
      </c>
      <c r="R53" s="72" t="n">
        <v>2583.80076577682</v>
      </c>
      <c r="S53" s="72" t="n">
        <v>2567.89076577682</v>
      </c>
      <c r="T53" s="72" t="n">
        <v>2599.00076577682</v>
      </c>
      <c r="U53" s="72" t="n">
        <v>2826.24076577682</v>
      </c>
      <c r="V53" s="72" t="n">
        <v>2917.04076577682</v>
      </c>
      <c r="W53" s="72" t="n">
        <v>2965.81076577682</v>
      </c>
      <c r="X53" s="72" t="n">
        <v>2836.41076577682</v>
      </c>
      <c r="Y53" s="72" t="n">
        <v>2702.53076577682</v>
      </c>
    </row>
    <row r="54" customFormat="false" ht="15.75" hidden="false" customHeight="false" outlineLevel="0" collapsed="false">
      <c r="A54" s="71" t="n">
        <f aca="false">A53+1</f>
        <v>42911</v>
      </c>
      <c r="B54" s="72" t="n">
        <v>2782.96076577682</v>
      </c>
      <c r="C54" s="72" t="n">
        <v>2681.77076577682</v>
      </c>
      <c r="D54" s="72" t="n">
        <v>2635.04076577682</v>
      </c>
      <c r="E54" s="72" t="n">
        <v>2574.32076577682</v>
      </c>
      <c r="F54" s="72" t="n">
        <v>2599.87076577682</v>
      </c>
      <c r="G54" s="72" t="n">
        <v>2653.39076577682</v>
      </c>
      <c r="H54" s="72" t="n">
        <v>2635.07076577682</v>
      </c>
      <c r="I54" s="72" t="n">
        <v>2562.90076577682</v>
      </c>
      <c r="J54" s="72" t="n">
        <v>2601.26076577682</v>
      </c>
      <c r="K54" s="72" t="n">
        <v>2707.69076577682</v>
      </c>
      <c r="L54" s="72" t="n">
        <v>2691.82076577682</v>
      </c>
      <c r="M54" s="72" t="n">
        <v>2681.01076577682</v>
      </c>
      <c r="N54" s="72" t="n">
        <v>2653.50076577682</v>
      </c>
      <c r="O54" s="72" t="n">
        <v>2628.10076577682</v>
      </c>
      <c r="P54" s="72" t="n">
        <v>2653.90076577682</v>
      </c>
      <c r="Q54" s="72" t="n">
        <v>2670.34076577682</v>
      </c>
      <c r="R54" s="72" t="n">
        <v>2633.28076577682</v>
      </c>
      <c r="S54" s="72" t="n">
        <v>2591.12076577682</v>
      </c>
      <c r="T54" s="72" t="n">
        <v>2575.73076577682</v>
      </c>
      <c r="U54" s="72" t="n">
        <v>2629.23076577682</v>
      </c>
      <c r="V54" s="72" t="n">
        <v>2851.81076577682</v>
      </c>
      <c r="W54" s="72" t="n">
        <v>2919.15076577682</v>
      </c>
      <c r="X54" s="72" t="n">
        <v>2839.77076577682</v>
      </c>
      <c r="Y54" s="72" t="n">
        <v>2744.02076577682</v>
      </c>
    </row>
    <row r="55" customFormat="false" ht="15.75" hidden="false" customHeight="false" outlineLevel="0" collapsed="false">
      <c r="A55" s="71" t="n">
        <f aca="false">A54+1</f>
        <v>42912</v>
      </c>
      <c r="B55" s="72" t="n">
        <v>2718.17076577682</v>
      </c>
      <c r="C55" s="72" t="n">
        <v>2638.07076577682</v>
      </c>
      <c r="D55" s="72" t="n">
        <v>2614.10076577682</v>
      </c>
      <c r="E55" s="72" t="n">
        <v>2562.33076577682</v>
      </c>
      <c r="F55" s="72" t="n">
        <v>2688.09076577682</v>
      </c>
      <c r="G55" s="72" t="n">
        <v>2745.16076577682</v>
      </c>
      <c r="H55" s="72" t="n">
        <v>2725.62076577682</v>
      </c>
      <c r="I55" s="72" t="n">
        <v>2950.79076577682</v>
      </c>
      <c r="J55" s="72" t="n">
        <v>2642.80076577682</v>
      </c>
      <c r="K55" s="72" t="n">
        <v>2562.05076577682</v>
      </c>
      <c r="L55" s="72" t="n">
        <v>2601.52076577682</v>
      </c>
      <c r="M55" s="72" t="n">
        <v>2598.56076577682</v>
      </c>
      <c r="N55" s="72" t="n">
        <v>2605.01076577682</v>
      </c>
      <c r="O55" s="72" t="n">
        <v>2640.57076577682</v>
      </c>
      <c r="P55" s="72" t="n">
        <v>2616.26076577682</v>
      </c>
      <c r="Q55" s="72" t="n">
        <v>2613.98076577682</v>
      </c>
      <c r="R55" s="72" t="n">
        <v>2655.54076577682</v>
      </c>
      <c r="S55" s="72" t="n">
        <v>2607.03076577682</v>
      </c>
      <c r="T55" s="72" t="n">
        <v>2582.36076577682</v>
      </c>
      <c r="U55" s="72" t="n">
        <v>2684.77076577682</v>
      </c>
      <c r="V55" s="72" t="n">
        <v>2808.27076577682</v>
      </c>
      <c r="W55" s="72" t="n">
        <v>2844.57076577682</v>
      </c>
      <c r="X55" s="72" t="n">
        <v>2772.16076577682</v>
      </c>
      <c r="Y55" s="72" t="n">
        <v>2797.17076577682</v>
      </c>
    </row>
    <row r="56" customFormat="false" ht="15.75" hidden="false" customHeight="false" outlineLevel="0" collapsed="false">
      <c r="A56" s="71" t="n">
        <f aca="false">A55+1</f>
        <v>42913</v>
      </c>
      <c r="B56" s="72" t="n">
        <v>2665.85076577682</v>
      </c>
      <c r="C56" s="72" t="n">
        <v>2612.26076577682</v>
      </c>
      <c r="D56" s="72" t="n">
        <v>2577.86076577682</v>
      </c>
      <c r="E56" s="72" t="n">
        <v>2561.15076577682</v>
      </c>
      <c r="F56" s="72" t="n">
        <v>2693.27076577682</v>
      </c>
      <c r="G56" s="72" t="n">
        <v>2751.62076577682</v>
      </c>
      <c r="H56" s="72" t="n">
        <v>2732.25076577682</v>
      </c>
      <c r="I56" s="72" t="n">
        <v>2959.37076577682</v>
      </c>
      <c r="J56" s="72" t="n">
        <v>2651.58076577682</v>
      </c>
      <c r="K56" s="72" t="n">
        <v>2568.38076577682</v>
      </c>
      <c r="L56" s="72" t="n">
        <v>2586.74076577682</v>
      </c>
      <c r="M56" s="72" t="n">
        <v>2584.47076577682</v>
      </c>
      <c r="N56" s="72" t="n">
        <v>2591.94076577682</v>
      </c>
      <c r="O56" s="72" t="n">
        <v>2629.31076577682</v>
      </c>
      <c r="P56" s="72" t="n">
        <v>2604.36076577682</v>
      </c>
      <c r="Q56" s="72" t="n">
        <v>2603.57076577682</v>
      </c>
      <c r="R56" s="72" t="n">
        <v>2661.38076577682</v>
      </c>
      <c r="S56" s="72" t="n">
        <v>2611.77076577682</v>
      </c>
      <c r="T56" s="72" t="n">
        <v>2571.79076577682</v>
      </c>
      <c r="U56" s="72" t="n">
        <v>2686.25076577682</v>
      </c>
      <c r="V56" s="72" t="n">
        <v>2803.01076577682</v>
      </c>
      <c r="W56" s="72" t="n">
        <v>2848.41076577682</v>
      </c>
      <c r="X56" s="72" t="n">
        <v>2774.56076577682</v>
      </c>
      <c r="Y56" s="72" t="n">
        <v>2803.08076577682</v>
      </c>
    </row>
    <row r="57" customFormat="false" ht="15.75" hidden="false" customHeight="false" outlineLevel="0" collapsed="false">
      <c r="A57" s="71" t="n">
        <f aca="false">A56+1</f>
        <v>42914</v>
      </c>
      <c r="B57" s="72" t="n">
        <v>2677.26076577682</v>
      </c>
      <c r="C57" s="72" t="n">
        <v>2619.47076577682</v>
      </c>
      <c r="D57" s="72" t="n">
        <v>2581.78076577682</v>
      </c>
      <c r="E57" s="72" t="n">
        <v>2561.17076577682</v>
      </c>
      <c r="F57" s="72" t="n">
        <v>2693.54076577682</v>
      </c>
      <c r="G57" s="72" t="n">
        <v>2751.80076577682</v>
      </c>
      <c r="H57" s="72" t="n">
        <v>2732.42076577682</v>
      </c>
      <c r="I57" s="72" t="n">
        <v>2960.03076577682</v>
      </c>
      <c r="J57" s="72" t="n">
        <v>2652.08076577682</v>
      </c>
      <c r="K57" s="72" t="n">
        <v>2568.15076577682</v>
      </c>
      <c r="L57" s="72" t="n">
        <v>2586.17076577682</v>
      </c>
      <c r="M57" s="72" t="n">
        <v>2585.20076577682</v>
      </c>
      <c r="N57" s="72" t="n">
        <v>2595.03076577682</v>
      </c>
      <c r="O57" s="72" t="n">
        <v>2636.41076577682</v>
      </c>
      <c r="P57" s="72" t="n">
        <v>2607.78076577682</v>
      </c>
      <c r="Q57" s="72" t="n">
        <v>2607.44076577682</v>
      </c>
      <c r="R57" s="72" t="n">
        <v>2660.94076577682</v>
      </c>
      <c r="S57" s="72" t="n">
        <v>2611.27076577682</v>
      </c>
      <c r="T57" s="72" t="n">
        <v>2572.22076577682</v>
      </c>
      <c r="U57" s="72" t="n">
        <v>2685.58076577682</v>
      </c>
      <c r="V57" s="72" t="n">
        <v>2807.53076577682</v>
      </c>
      <c r="W57" s="72" t="n">
        <v>2863.73076577682</v>
      </c>
      <c r="X57" s="72" t="n">
        <v>2774.56076577682</v>
      </c>
      <c r="Y57" s="72" t="n">
        <v>2812.23076577682</v>
      </c>
    </row>
    <row r="58" customFormat="false" ht="15.75" hidden="false" customHeight="false" outlineLevel="0" collapsed="false">
      <c r="A58" s="71" t="n">
        <f aca="false">A57+1</f>
        <v>42915</v>
      </c>
      <c r="B58" s="72" t="n">
        <v>2642.69076577682</v>
      </c>
      <c r="C58" s="72" t="n">
        <v>2609.86076577682</v>
      </c>
      <c r="D58" s="72" t="n">
        <v>2579.82076577682</v>
      </c>
      <c r="E58" s="72" t="n">
        <v>2561.18076577682</v>
      </c>
      <c r="F58" s="72" t="n">
        <v>2693.38076577682</v>
      </c>
      <c r="G58" s="72" t="n">
        <v>2751.84076577682</v>
      </c>
      <c r="H58" s="72" t="n">
        <v>2731.61076577682</v>
      </c>
      <c r="I58" s="72" t="n">
        <v>2959.95076577682</v>
      </c>
      <c r="J58" s="72" t="n">
        <v>2651.75076577682</v>
      </c>
      <c r="K58" s="72" t="n">
        <v>2568.77076577682</v>
      </c>
      <c r="L58" s="72" t="n">
        <v>2582.52076577682</v>
      </c>
      <c r="M58" s="72" t="n">
        <v>2582.54076577682</v>
      </c>
      <c r="N58" s="72" t="n">
        <v>2589.31076577682</v>
      </c>
      <c r="O58" s="72" t="n">
        <v>2624.26076577682</v>
      </c>
      <c r="P58" s="72" t="n">
        <v>2598.34076577682</v>
      </c>
      <c r="Q58" s="72" t="n">
        <v>2597.79076577682</v>
      </c>
      <c r="R58" s="72" t="n">
        <v>2661.42076577682</v>
      </c>
      <c r="S58" s="72" t="n">
        <v>2611.90076577682</v>
      </c>
      <c r="T58" s="72" t="n">
        <v>2571.20076577682</v>
      </c>
      <c r="U58" s="72" t="n">
        <v>2659.86076577682</v>
      </c>
      <c r="V58" s="72" t="n">
        <v>2768.79076577682</v>
      </c>
      <c r="W58" s="72" t="n">
        <v>2816.95076577682</v>
      </c>
      <c r="X58" s="72" t="n">
        <v>2746.37076577682</v>
      </c>
      <c r="Y58" s="72" t="n">
        <v>2762.21076577682</v>
      </c>
    </row>
    <row r="59" customFormat="false" ht="15.75" hidden="false" customHeight="false" outlineLevel="0" collapsed="false">
      <c r="A59" s="71" t="n">
        <f aca="false">A58+1</f>
        <v>42916</v>
      </c>
      <c r="B59" s="72" t="n">
        <v>2566.64076577682</v>
      </c>
      <c r="C59" s="72" t="n">
        <v>2618.15076577682</v>
      </c>
      <c r="D59" s="72" t="n">
        <v>2685.47076577682</v>
      </c>
      <c r="E59" s="72" t="n">
        <v>2754.78076577682</v>
      </c>
      <c r="F59" s="72" t="n">
        <v>2916.83076577682</v>
      </c>
      <c r="G59" s="72" t="n">
        <v>3050.73076577682</v>
      </c>
      <c r="H59" s="72" t="n">
        <v>3013.29076577682</v>
      </c>
      <c r="I59" s="72" t="n">
        <v>3394.73076577682</v>
      </c>
      <c r="J59" s="72" t="n">
        <v>3073.48076577682</v>
      </c>
      <c r="K59" s="72" t="n">
        <v>2799.30076577682</v>
      </c>
      <c r="L59" s="72" t="n">
        <v>2659.25076577682</v>
      </c>
      <c r="M59" s="72" t="n">
        <v>2578.84076577682</v>
      </c>
      <c r="N59" s="72" t="n">
        <v>2591.76076577682</v>
      </c>
      <c r="O59" s="72" t="n">
        <v>2592.00076577682</v>
      </c>
      <c r="P59" s="72" t="n">
        <v>2570.92076577682</v>
      </c>
      <c r="Q59" s="72" t="n">
        <v>2593.38076577682</v>
      </c>
      <c r="R59" s="72" t="n">
        <v>2680.64076577682</v>
      </c>
      <c r="S59" s="72" t="n">
        <v>2661.89076577682</v>
      </c>
      <c r="T59" s="72" t="n">
        <v>2654.10076577682</v>
      </c>
      <c r="U59" s="72" t="n">
        <v>2583.37076577682</v>
      </c>
      <c r="V59" s="72" t="n">
        <v>2694.41076577682</v>
      </c>
      <c r="W59" s="72" t="n">
        <v>2734.89076577682</v>
      </c>
      <c r="X59" s="72" t="n">
        <v>2637.50076577682</v>
      </c>
      <c r="Y59" s="72" t="n">
        <v>2709.62076577682</v>
      </c>
    </row>
    <row r="60" customFormat="false" ht="15.75" hidden="false" customHeight="false" outlineLevel="0" collapsed="false">
      <c r="A60" s="71"/>
      <c r="B60" s="73"/>
      <c r="C60" s="73"/>
      <c r="D60" s="73"/>
      <c r="E60" s="73"/>
      <c r="F60" s="73"/>
      <c r="G60" s="73"/>
      <c r="H60" s="73"/>
      <c r="I60" s="73"/>
      <c r="J60" s="73"/>
      <c r="K60" s="73"/>
      <c r="L60" s="73"/>
      <c r="M60" s="73"/>
      <c r="N60" s="73"/>
      <c r="O60" s="73"/>
      <c r="P60" s="73"/>
      <c r="Q60" s="73"/>
      <c r="R60" s="73"/>
      <c r="S60" s="73"/>
      <c r="T60" s="73"/>
      <c r="U60" s="73"/>
      <c r="V60" s="73"/>
      <c r="W60" s="73"/>
      <c r="X60" s="73"/>
      <c r="Y60" s="73"/>
    </row>
    <row r="61" customFormat="false" ht="18.75" hidden="false" customHeight="false" outlineLevel="0" collapsed="false">
      <c r="A61" s="65" t="s">
        <v>88</v>
      </c>
      <c r="B61" s="66"/>
      <c r="C61" s="68" t="s">
        <v>118</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90</v>
      </c>
      <c r="B62" s="66"/>
      <c r="C62" s="66"/>
      <c r="D62" s="66"/>
      <c r="E62" s="66"/>
      <c r="F62" s="66"/>
      <c r="G62" s="68" t="s">
        <v>91</v>
      </c>
      <c r="H62" s="66"/>
      <c r="I62" s="66"/>
      <c r="J62" s="66"/>
      <c r="K62" s="66"/>
      <c r="L62" s="66"/>
      <c r="M62" s="66"/>
      <c r="N62" s="66"/>
      <c r="O62" s="66"/>
      <c r="P62" s="66"/>
      <c r="Q62" s="66"/>
      <c r="R62" s="66"/>
      <c r="S62" s="66"/>
      <c r="T62" s="66"/>
      <c r="U62" s="66"/>
      <c r="V62" s="66"/>
      <c r="W62" s="66"/>
      <c r="X62" s="66"/>
      <c r="Y62" s="66"/>
    </row>
    <row r="63" customFormat="false" ht="15.75" hidden="false" customHeight="false" outlineLevel="0" collapsed="false">
      <c r="A63" s="19" t="s">
        <v>92</v>
      </c>
      <c r="B63" s="69" t="s">
        <v>93</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false" outlineLevel="0" collapsed="false">
      <c r="A64" s="19"/>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19"/>
      <c r="B65" s="70" t="s">
        <v>94</v>
      </c>
      <c r="C65" s="70" t="s">
        <v>95</v>
      </c>
      <c r="D65" s="70" t="s">
        <v>96</v>
      </c>
      <c r="E65" s="70" t="s">
        <v>97</v>
      </c>
      <c r="F65" s="70" t="s">
        <v>98</v>
      </c>
      <c r="G65" s="70" t="s">
        <v>99</v>
      </c>
      <c r="H65" s="70" t="s">
        <v>100</v>
      </c>
      <c r="I65" s="70" t="s">
        <v>101</v>
      </c>
      <c r="J65" s="70" t="s">
        <v>102</v>
      </c>
      <c r="K65" s="70" t="s">
        <v>103</v>
      </c>
      <c r="L65" s="70" t="s">
        <v>104</v>
      </c>
      <c r="M65" s="70" t="s">
        <v>105</v>
      </c>
      <c r="N65" s="70" t="s">
        <v>106</v>
      </c>
      <c r="O65" s="70" t="s">
        <v>107</v>
      </c>
      <c r="P65" s="70" t="s">
        <v>108</v>
      </c>
      <c r="Q65" s="70" t="s">
        <v>109</v>
      </c>
      <c r="R65" s="70" t="s">
        <v>110</v>
      </c>
      <c r="S65" s="70" t="s">
        <v>111</v>
      </c>
      <c r="T65" s="70" t="s">
        <v>112</v>
      </c>
      <c r="U65" s="70" t="s">
        <v>113</v>
      </c>
      <c r="V65" s="70" t="s">
        <v>114</v>
      </c>
      <c r="W65" s="70" t="s">
        <v>115</v>
      </c>
      <c r="X65" s="70" t="s">
        <v>116</v>
      </c>
      <c r="Y65" s="70" t="s">
        <v>117</v>
      </c>
    </row>
    <row r="66" customFormat="false" ht="15.75" hidden="false" customHeight="false" outlineLevel="0" collapsed="false">
      <c r="A66" s="19"/>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false" outlineLevel="0" collapsed="false">
      <c r="A67" s="71" t="n">
        <f aca="false">A30</f>
        <v>42887</v>
      </c>
      <c r="B67" s="72" t="n">
        <v>2897.19076577682</v>
      </c>
      <c r="C67" s="72" t="n">
        <v>2855.42076577682</v>
      </c>
      <c r="D67" s="72" t="n">
        <v>2831.26076577682</v>
      </c>
      <c r="E67" s="72" t="n">
        <v>2837.18076577682</v>
      </c>
      <c r="F67" s="72" t="n">
        <v>2959.19076577682</v>
      </c>
      <c r="G67" s="72" t="n">
        <v>3033.65076577682</v>
      </c>
      <c r="H67" s="72" t="n">
        <v>3035.18076577682</v>
      </c>
      <c r="I67" s="72" t="n">
        <v>3229.47076577682</v>
      </c>
      <c r="J67" s="72" t="n">
        <v>2923.89076577682</v>
      </c>
      <c r="K67" s="72" t="n">
        <v>2851.59076577682</v>
      </c>
      <c r="L67" s="72" t="n">
        <v>2884.66076577682</v>
      </c>
      <c r="M67" s="72" t="n">
        <v>2883.53076577682</v>
      </c>
      <c r="N67" s="72" t="n">
        <v>2881.81076577682</v>
      </c>
      <c r="O67" s="72" t="n">
        <v>2890.42076577682</v>
      </c>
      <c r="P67" s="72" t="n">
        <v>2882.68076577682</v>
      </c>
      <c r="Q67" s="72" t="n">
        <v>2865.46076577682</v>
      </c>
      <c r="R67" s="72" t="n">
        <v>2947.41076577682</v>
      </c>
      <c r="S67" s="72" t="n">
        <v>2887.57076577682</v>
      </c>
      <c r="T67" s="72" t="n">
        <v>2865.55076577682</v>
      </c>
      <c r="U67" s="72" t="n">
        <v>2965.36076577682</v>
      </c>
      <c r="V67" s="72" t="n">
        <v>3103.65076577682</v>
      </c>
      <c r="W67" s="72" t="n">
        <v>3124.07076577682</v>
      </c>
      <c r="X67" s="72" t="n">
        <v>3072.52076577682</v>
      </c>
      <c r="Y67" s="72" t="n">
        <v>3006.29076577682</v>
      </c>
    </row>
    <row r="68" customFormat="false" ht="15.75" hidden="false" customHeight="false" outlineLevel="0" collapsed="false">
      <c r="A68" s="71" t="n">
        <f aca="false">A67+1</f>
        <v>42888</v>
      </c>
      <c r="B68" s="72" t="n">
        <v>2914.39076577682</v>
      </c>
      <c r="C68" s="72" t="n">
        <v>2878.27076577682</v>
      </c>
      <c r="D68" s="72" t="n">
        <v>2879.07076577682</v>
      </c>
      <c r="E68" s="72" t="n">
        <v>2847.46076577682</v>
      </c>
      <c r="F68" s="72" t="n">
        <v>2959.55076577682</v>
      </c>
      <c r="G68" s="72" t="n">
        <v>3033.84076577682</v>
      </c>
      <c r="H68" s="72" t="n">
        <v>3035.35076577682</v>
      </c>
      <c r="I68" s="72" t="n">
        <v>3229.92076577682</v>
      </c>
      <c r="J68" s="72" t="n">
        <v>3005.67076577682</v>
      </c>
      <c r="K68" s="72" t="n">
        <v>2871.26076577682</v>
      </c>
      <c r="L68" s="72" t="n">
        <v>2878.65076577682</v>
      </c>
      <c r="M68" s="72" t="n">
        <v>2937.24076577682</v>
      </c>
      <c r="N68" s="72" t="n">
        <v>2963.73076577682</v>
      </c>
      <c r="O68" s="72" t="n">
        <v>2977.63076577682</v>
      </c>
      <c r="P68" s="72" t="n">
        <v>2910.96076577682</v>
      </c>
      <c r="Q68" s="72" t="n">
        <v>2867.61076577682</v>
      </c>
      <c r="R68" s="72" t="n">
        <v>2946.98076577682</v>
      </c>
      <c r="S68" s="72" t="n">
        <v>2887.27076577682</v>
      </c>
      <c r="T68" s="72" t="n">
        <v>2857.51076577682</v>
      </c>
      <c r="U68" s="72" t="n">
        <v>3004.94076577682</v>
      </c>
      <c r="V68" s="72" t="n">
        <v>3141.14076577682</v>
      </c>
      <c r="W68" s="72" t="n">
        <v>3187.55076577682</v>
      </c>
      <c r="X68" s="72" t="n">
        <v>3059.64076577682</v>
      </c>
      <c r="Y68" s="72" t="n">
        <v>3088.57076577682</v>
      </c>
    </row>
    <row r="69" customFormat="false" ht="15.75" hidden="false" customHeight="false" outlineLevel="0" collapsed="false">
      <c r="A69" s="71" t="n">
        <f aca="false">A68+1</f>
        <v>42889</v>
      </c>
      <c r="B69" s="72" t="n">
        <v>3014.20076577682</v>
      </c>
      <c r="C69" s="72" t="n">
        <v>2932.17076577682</v>
      </c>
      <c r="D69" s="72" t="n">
        <v>2965.93076577682</v>
      </c>
      <c r="E69" s="72" t="n">
        <v>2884.06076577682</v>
      </c>
      <c r="F69" s="72" t="n">
        <v>2888.07076577682</v>
      </c>
      <c r="G69" s="72" t="n">
        <v>2960.55076577682</v>
      </c>
      <c r="H69" s="72" t="n">
        <v>2961.76076577682</v>
      </c>
      <c r="I69" s="72" t="n">
        <v>2907.26076577682</v>
      </c>
      <c r="J69" s="72" t="n">
        <v>2866.27076577682</v>
      </c>
      <c r="K69" s="72" t="n">
        <v>3022.06076577682</v>
      </c>
      <c r="L69" s="72" t="n">
        <v>2955.59076577682</v>
      </c>
      <c r="M69" s="72" t="n">
        <v>2924.15076577682</v>
      </c>
      <c r="N69" s="72" t="n">
        <v>2909.34076577682</v>
      </c>
      <c r="O69" s="72" t="n">
        <v>2904.39076577682</v>
      </c>
      <c r="P69" s="72" t="n">
        <v>2949.42076577682</v>
      </c>
      <c r="Q69" s="72" t="n">
        <v>2971.81076577682</v>
      </c>
      <c r="R69" s="72" t="n">
        <v>2904.05076577682</v>
      </c>
      <c r="S69" s="72" t="n">
        <v>2857.50076577682</v>
      </c>
      <c r="T69" s="72" t="n">
        <v>2909.33076577682</v>
      </c>
      <c r="U69" s="72" t="n">
        <v>3112.55076577682</v>
      </c>
      <c r="V69" s="72" t="n">
        <v>3219.92076577682</v>
      </c>
      <c r="W69" s="72" t="n">
        <v>3220.67076577682</v>
      </c>
      <c r="X69" s="72" t="n">
        <v>3135.66076577682</v>
      </c>
      <c r="Y69" s="72" t="n">
        <v>2967.59076577682</v>
      </c>
    </row>
    <row r="70" customFormat="false" ht="15.75" hidden="false" customHeight="false" outlineLevel="0" collapsed="false">
      <c r="A70" s="71" t="n">
        <f aca="false">A69+1</f>
        <v>42890</v>
      </c>
      <c r="B70" s="72" t="n">
        <v>2966.79076577682</v>
      </c>
      <c r="C70" s="72" t="n">
        <v>2906.04076577682</v>
      </c>
      <c r="D70" s="72" t="n">
        <v>2919.54076577682</v>
      </c>
      <c r="E70" s="72" t="n">
        <v>2857.35076577682</v>
      </c>
      <c r="F70" s="72" t="n">
        <v>2928.51076577682</v>
      </c>
      <c r="G70" s="72" t="n">
        <v>3003.93076577682</v>
      </c>
      <c r="H70" s="72" t="n">
        <v>3004.36076577682</v>
      </c>
      <c r="I70" s="72" t="n">
        <v>2942.37076577682</v>
      </c>
      <c r="J70" s="72" t="n">
        <v>2850.62076577682</v>
      </c>
      <c r="K70" s="72" t="n">
        <v>3070.74076577682</v>
      </c>
      <c r="L70" s="72" t="n">
        <v>3002.03076577682</v>
      </c>
      <c r="M70" s="72" t="n">
        <v>2966.12076577682</v>
      </c>
      <c r="N70" s="72" t="n">
        <v>2954.90076577682</v>
      </c>
      <c r="O70" s="72" t="n">
        <v>2948.86076577682</v>
      </c>
      <c r="P70" s="72" t="n">
        <v>2995.24076577682</v>
      </c>
      <c r="Q70" s="72" t="n">
        <v>3021.30076577682</v>
      </c>
      <c r="R70" s="72" t="n">
        <v>2943.94076577682</v>
      </c>
      <c r="S70" s="72" t="n">
        <v>2877.55076577682</v>
      </c>
      <c r="T70" s="72" t="n">
        <v>2871.38076577682</v>
      </c>
      <c r="U70" s="72" t="n">
        <v>3036.01076577682</v>
      </c>
      <c r="V70" s="72" t="n">
        <v>3186.50076577682</v>
      </c>
      <c r="W70" s="72" t="n">
        <v>3187.61076577682</v>
      </c>
      <c r="X70" s="72" t="n">
        <v>3096.71076577682</v>
      </c>
      <c r="Y70" s="72" t="n">
        <v>2921.22076577682</v>
      </c>
    </row>
    <row r="71" customFormat="false" ht="15.75" hidden="false" customHeight="false" outlineLevel="0" collapsed="false">
      <c r="A71" s="71" t="n">
        <f aca="false">A70+1</f>
        <v>42891</v>
      </c>
      <c r="B71" s="72" t="n">
        <v>2903.68076577682</v>
      </c>
      <c r="C71" s="72" t="n">
        <v>2859.76076577682</v>
      </c>
      <c r="D71" s="72" t="n">
        <v>2865.80076577682</v>
      </c>
      <c r="E71" s="72" t="n">
        <v>2877.83076577682</v>
      </c>
      <c r="F71" s="72" t="n">
        <v>3047.82076577682</v>
      </c>
      <c r="G71" s="72" t="n">
        <v>3135.84076577682</v>
      </c>
      <c r="H71" s="72" t="n">
        <v>3094.77076577682</v>
      </c>
      <c r="I71" s="72" t="n">
        <v>3343.07076577682</v>
      </c>
      <c r="J71" s="72" t="n">
        <v>3034.14076577682</v>
      </c>
      <c r="K71" s="72" t="n">
        <v>2910.39076577682</v>
      </c>
      <c r="L71" s="72" t="n">
        <v>2878.38076577682</v>
      </c>
      <c r="M71" s="72" t="n">
        <v>2850.59076577682</v>
      </c>
      <c r="N71" s="72" t="n">
        <v>2888.68076577682</v>
      </c>
      <c r="O71" s="72" t="n">
        <v>2881.58076577682</v>
      </c>
      <c r="P71" s="72" t="n">
        <v>2889.94076577682</v>
      </c>
      <c r="Q71" s="72" t="n">
        <v>2861.91076577682</v>
      </c>
      <c r="R71" s="72" t="n">
        <v>3003.69076577682</v>
      </c>
      <c r="S71" s="72" t="n">
        <v>2969.20076577682</v>
      </c>
      <c r="T71" s="72" t="n">
        <v>2910.08076577682</v>
      </c>
      <c r="U71" s="72" t="n">
        <v>2948.04076577682</v>
      </c>
      <c r="V71" s="72" t="n">
        <v>3091.49076577682</v>
      </c>
      <c r="W71" s="72" t="n">
        <v>3119.54076577682</v>
      </c>
      <c r="X71" s="72" t="n">
        <v>3025.18076577682</v>
      </c>
      <c r="Y71" s="72" t="n">
        <v>3051.25076577682</v>
      </c>
    </row>
    <row r="72" customFormat="false" ht="15.75" hidden="false" customHeight="false" outlineLevel="0" collapsed="false">
      <c r="A72" s="71" t="n">
        <f aca="false">A71+1</f>
        <v>42892</v>
      </c>
      <c r="B72" s="72" t="n">
        <v>2898.64076577682</v>
      </c>
      <c r="C72" s="72" t="n">
        <v>2860.93076577682</v>
      </c>
      <c r="D72" s="72" t="n">
        <v>2873.88076577682</v>
      </c>
      <c r="E72" s="72" t="n">
        <v>2877.32076577682</v>
      </c>
      <c r="F72" s="72" t="n">
        <v>3047.72076577682</v>
      </c>
      <c r="G72" s="72" t="n">
        <v>3135.96076577682</v>
      </c>
      <c r="H72" s="72" t="n">
        <v>3094.42076577682</v>
      </c>
      <c r="I72" s="72" t="n">
        <v>3342.93076577682</v>
      </c>
      <c r="J72" s="72" t="n">
        <v>3033.53076577682</v>
      </c>
      <c r="K72" s="72" t="n">
        <v>2910.94076577682</v>
      </c>
      <c r="L72" s="72" t="n">
        <v>2877.96076577682</v>
      </c>
      <c r="M72" s="72" t="n">
        <v>2851.80076577682</v>
      </c>
      <c r="N72" s="72" t="n">
        <v>2893.56076577682</v>
      </c>
      <c r="O72" s="72" t="n">
        <v>2886.49076577682</v>
      </c>
      <c r="P72" s="72" t="n">
        <v>2893.35076577682</v>
      </c>
      <c r="Q72" s="72" t="n">
        <v>2861.67076577682</v>
      </c>
      <c r="R72" s="72" t="n">
        <v>3004.62076577682</v>
      </c>
      <c r="S72" s="72" t="n">
        <v>2969.86076577682</v>
      </c>
      <c r="T72" s="72" t="n">
        <v>2910.79076577682</v>
      </c>
      <c r="U72" s="72" t="n">
        <v>2958.29076577682</v>
      </c>
      <c r="V72" s="72" t="n">
        <v>3094.06076577682</v>
      </c>
      <c r="W72" s="72" t="n">
        <v>3136.03076577682</v>
      </c>
      <c r="X72" s="72" t="n">
        <v>3075.08076577682</v>
      </c>
      <c r="Y72" s="72" t="n">
        <v>3030.94076577682</v>
      </c>
    </row>
    <row r="73" customFormat="false" ht="15.75" hidden="false" customHeight="false" outlineLevel="0" collapsed="false">
      <c r="A73" s="71" t="n">
        <f aca="false">A72+1</f>
        <v>42893</v>
      </c>
      <c r="B73" s="72" t="n">
        <v>2900.22076577682</v>
      </c>
      <c r="C73" s="72" t="n">
        <v>2869.03076577682</v>
      </c>
      <c r="D73" s="72" t="n">
        <v>2872.47076577682</v>
      </c>
      <c r="E73" s="72" t="n">
        <v>2903.96076577682</v>
      </c>
      <c r="F73" s="72" t="n">
        <v>3069.33076577682</v>
      </c>
      <c r="G73" s="72" t="n">
        <v>3173.07076577682</v>
      </c>
      <c r="H73" s="72" t="n">
        <v>3155.67076577682</v>
      </c>
      <c r="I73" s="72" t="n">
        <v>3502.32076577682</v>
      </c>
      <c r="J73" s="72" t="n">
        <v>3150.19076577682</v>
      </c>
      <c r="K73" s="72" t="n">
        <v>2947.43076577682</v>
      </c>
      <c r="L73" s="72" t="n">
        <v>2878.36076577682</v>
      </c>
      <c r="M73" s="72" t="n">
        <v>2860.34076577682</v>
      </c>
      <c r="N73" s="72" t="n">
        <v>2851.86076577682</v>
      </c>
      <c r="O73" s="72" t="n">
        <v>2852.41076577682</v>
      </c>
      <c r="P73" s="72" t="n">
        <v>2877.80076577682</v>
      </c>
      <c r="Q73" s="72" t="n">
        <v>2877.80076577682</v>
      </c>
      <c r="R73" s="72" t="n">
        <v>2989.04076577682</v>
      </c>
      <c r="S73" s="72" t="n">
        <v>2946.51076577682</v>
      </c>
      <c r="T73" s="72" t="n">
        <v>2894.59076577682</v>
      </c>
      <c r="U73" s="72" t="n">
        <v>2943.74076577682</v>
      </c>
      <c r="V73" s="72" t="n">
        <v>3091.02076577682</v>
      </c>
      <c r="W73" s="72" t="n">
        <v>3125.43076577682</v>
      </c>
      <c r="X73" s="72" t="n">
        <v>3005.92076577682</v>
      </c>
      <c r="Y73" s="72" t="n">
        <v>3058.72076577682</v>
      </c>
    </row>
    <row r="74" customFormat="false" ht="15.75" hidden="false" customHeight="false" outlineLevel="0" collapsed="false">
      <c r="A74" s="71" t="n">
        <f aca="false">A73+1</f>
        <v>42894</v>
      </c>
      <c r="B74" s="72" t="n">
        <v>2920.95076577682</v>
      </c>
      <c r="C74" s="72" t="n">
        <v>2863.26076577682</v>
      </c>
      <c r="D74" s="72" t="n">
        <v>2857.26076577682</v>
      </c>
      <c r="E74" s="72" t="n">
        <v>2885.87076577682</v>
      </c>
      <c r="F74" s="72" t="n">
        <v>3077.06076577682</v>
      </c>
      <c r="G74" s="72" t="n">
        <v>3144.69076577682</v>
      </c>
      <c r="H74" s="72" t="n">
        <v>3102.62076577682</v>
      </c>
      <c r="I74" s="72" t="n">
        <v>3330.64076577682</v>
      </c>
      <c r="J74" s="72" t="n">
        <v>3005.50076577682</v>
      </c>
      <c r="K74" s="72" t="n">
        <v>2878.60076577682</v>
      </c>
      <c r="L74" s="72" t="n">
        <v>2868.71076577682</v>
      </c>
      <c r="M74" s="72" t="n">
        <v>3009.40076577682</v>
      </c>
      <c r="N74" s="72" t="n">
        <v>3070.45076577682</v>
      </c>
      <c r="O74" s="72" t="n">
        <v>3028.47076577682</v>
      </c>
      <c r="P74" s="72" t="n">
        <v>3048.12076577682</v>
      </c>
      <c r="Q74" s="72" t="n">
        <v>3058.65076577682</v>
      </c>
      <c r="R74" s="72" t="n">
        <v>3182.99076577682</v>
      </c>
      <c r="S74" s="72" t="n">
        <v>3005.39076577682</v>
      </c>
      <c r="T74" s="72" t="n">
        <v>2939.76076577682</v>
      </c>
      <c r="U74" s="72" t="n">
        <v>2874.70076577682</v>
      </c>
      <c r="V74" s="72" t="n">
        <v>3061.24076577682</v>
      </c>
      <c r="W74" s="72" t="n">
        <v>3091.78076577682</v>
      </c>
      <c r="X74" s="72" t="n">
        <v>3051.53076577682</v>
      </c>
      <c r="Y74" s="72" t="n">
        <v>3028.34076577682</v>
      </c>
    </row>
    <row r="75" customFormat="false" ht="15.75" hidden="false" customHeight="false" outlineLevel="0" collapsed="false">
      <c r="A75" s="71" t="n">
        <f aca="false">A74+1</f>
        <v>42895</v>
      </c>
      <c r="B75" s="72" t="n">
        <v>2801.98076577682</v>
      </c>
      <c r="C75" s="72" t="n">
        <v>2823.71076577682</v>
      </c>
      <c r="D75" s="72" t="n">
        <v>2777.61076577682</v>
      </c>
      <c r="E75" s="72" t="n">
        <v>2904.71076577682</v>
      </c>
      <c r="F75" s="72" t="n">
        <v>3078.14076577682</v>
      </c>
      <c r="G75" s="72" t="n">
        <v>3155.11076577682</v>
      </c>
      <c r="H75" s="72" t="n">
        <v>3103.10076577682</v>
      </c>
      <c r="I75" s="72" t="n">
        <v>3354.49076577682</v>
      </c>
      <c r="J75" s="72" t="n">
        <v>3035.85076577682</v>
      </c>
      <c r="K75" s="72" t="n">
        <v>2912.35076577682</v>
      </c>
      <c r="L75" s="72" t="n">
        <v>2913.02076577682</v>
      </c>
      <c r="M75" s="72" t="n">
        <v>2913.43076577682</v>
      </c>
      <c r="N75" s="72" t="n">
        <v>2943.30076577682</v>
      </c>
      <c r="O75" s="72" t="n">
        <v>2874.76076577682</v>
      </c>
      <c r="P75" s="72" t="n">
        <v>2920.89076577682</v>
      </c>
      <c r="Q75" s="72" t="n">
        <v>2906.45076577682</v>
      </c>
      <c r="R75" s="72" t="n">
        <v>3021.69076577682</v>
      </c>
      <c r="S75" s="72" t="n">
        <v>3000.15076577682</v>
      </c>
      <c r="T75" s="72" t="n">
        <v>2976.73076577682</v>
      </c>
      <c r="U75" s="72" t="n">
        <v>2866.40076577682</v>
      </c>
      <c r="V75" s="72" t="n">
        <v>3030.60076577682</v>
      </c>
      <c r="W75" s="72" t="n">
        <v>3097.21076577682</v>
      </c>
      <c r="X75" s="72" t="n">
        <v>2998.39076577682</v>
      </c>
      <c r="Y75" s="72" t="n">
        <v>2990.19076577682</v>
      </c>
    </row>
    <row r="76" customFormat="false" ht="15.75" hidden="false" customHeight="false" outlineLevel="0" collapsed="false">
      <c r="A76" s="71" t="n">
        <f aca="false">A75+1</f>
        <v>42896</v>
      </c>
      <c r="B76" s="72" t="n">
        <v>2969.56076577682</v>
      </c>
      <c r="C76" s="72" t="n">
        <v>2918.29076577682</v>
      </c>
      <c r="D76" s="72" t="n">
        <v>2926.12076577682</v>
      </c>
      <c r="E76" s="72" t="n">
        <v>2854.63076577682</v>
      </c>
      <c r="F76" s="72" t="n">
        <v>2997.64076577682</v>
      </c>
      <c r="G76" s="72" t="n">
        <v>3082.17076577682</v>
      </c>
      <c r="H76" s="72" t="n">
        <v>3037.49076577682</v>
      </c>
      <c r="I76" s="72" t="n">
        <v>2918.30076577682</v>
      </c>
      <c r="J76" s="72" t="n">
        <v>2863.41076577682</v>
      </c>
      <c r="K76" s="72" t="n">
        <v>2971.12076577682</v>
      </c>
      <c r="L76" s="72" t="n">
        <v>2933.73076577682</v>
      </c>
      <c r="M76" s="72" t="n">
        <v>2909.30076577682</v>
      </c>
      <c r="N76" s="72" t="n">
        <v>2909.43076577682</v>
      </c>
      <c r="O76" s="72" t="n">
        <v>2900.30076577682</v>
      </c>
      <c r="P76" s="72" t="n">
        <v>2915.00076577682</v>
      </c>
      <c r="Q76" s="72" t="n">
        <v>2896.24076577682</v>
      </c>
      <c r="R76" s="72" t="n">
        <v>2857.72076577682</v>
      </c>
      <c r="S76" s="72" t="n">
        <v>2871.73076577682</v>
      </c>
      <c r="T76" s="72" t="n">
        <v>2897.86076577682</v>
      </c>
      <c r="U76" s="72" t="n">
        <v>3047.38076577682</v>
      </c>
      <c r="V76" s="72" t="n">
        <v>3186.31076577682</v>
      </c>
      <c r="W76" s="72" t="n">
        <v>3224.15076577682</v>
      </c>
      <c r="X76" s="72" t="n">
        <v>3130.18076577682</v>
      </c>
      <c r="Y76" s="72" t="n">
        <v>2967.88076577682</v>
      </c>
    </row>
    <row r="77" customFormat="false" ht="15.75" hidden="false" customHeight="false" outlineLevel="0" collapsed="false">
      <c r="A77" s="71" t="n">
        <f aca="false">A76+1</f>
        <v>42897</v>
      </c>
      <c r="B77" s="72" t="n">
        <v>2931.60076577682</v>
      </c>
      <c r="C77" s="72" t="n">
        <v>2874.43076577682</v>
      </c>
      <c r="D77" s="72" t="n">
        <v>2808.54076577682</v>
      </c>
      <c r="E77" s="72" t="n">
        <v>2844.79076577682</v>
      </c>
      <c r="F77" s="72" t="n">
        <v>2974.92076577682</v>
      </c>
      <c r="G77" s="72" t="n">
        <v>3045.13076577682</v>
      </c>
      <c r="H77" s="72" t="n">
        <v>3004.46076577682</v>
      </c>
      <c r="I77" s="72" t="n">
        <v>2899.91076577682</v>
      </c>
      <c r="J77" s="72" t="n">
        <v>2858.82076577682</v>
      </c>
      <c r="K77" s="72" t="n">
        <v>3034.85076577682</v>
      </c>
      <c r="L77" s="72" t="n">
        <v>3021.96076577682</v>
      </c>
      <c r="M77" s="72" t="n">
        <v>3022.62076577682</v>
      </c>
      <c r="N77" s="72" t="n">
        <v>3003.40076577682</v>
      </c>
      <c r="O77" s="72" t="n">
        <v>2984.88076577682</v>
      </c>
      <c r="P77" s="72" t="n">
        <v>2990.73076577682</v>
      </c>
      <c r="Q77" s="72" t="n">
        <v>2984.45076577682</v>
      </c>
      <c r="R77" s="72" t="n">
        <v>2961.70076577682</v>
      </c>
      <c r="S77" s="72" t="n">
        <v>2939.77076577682</v>
      </c>
      <c r="T77" s="72" t="n">
        <v>2893.09076577682</v>
      </c>
      <c r="U77" s="72" t="n">
        <v>2930.46076577682</v>
      </c>
      <c r="V77" s="72" t="n">
        <v>3111.06076577682</v>
      </c>
      <c r="W77" s="72" t="n">
        <v>3169.63076577682</v>
      </c>
      <c r="X77" s="72" t="n">
        <v>3097.18076577682</v>
      </c>
      <c r="Y77" s="72" t="n">
        <v>2911.92076577682</v>
      </c>
    </row>
    <row r="78" customFormat="false" ht="15.75" hidden="false" customHeight="false" outlineLevel="0" collapsed="false">
      <c r="A78" s="71" t="n">
        <f aca="false">A77+1</f>
        <v>42898</v>
      </c>
      <c r="B78" s="72" t="n">
        <v>2930.51076577682</v>
      </c>
      <c r="C78" s="72" t="n">
        <v>2811.26076577682</v>
      </c>
      <c r="D78" s="72" t="n">
        <v>2784.40076577682</v>
      </c>
      <c r="E78" s="72" t="n">
        <v>2840.93076577682</v>
      </c>
      <c r="F78" s="72" t="n">
        <v>2989.63076577682</v>
      </c>
      <c r="G78" s="72" t="n">
        <v>3062.90076577682</v>
      </c>
      <c r="H78" s="72" t="n">
        <v>3011.34076577682</v>
      </c>
      <c r="I78" s="72" t="n">
        <v>2911.31076577682</v>
      </c>
      <c r="J78" s="72" t="n">
        <v>2860.14076577682</v>
      </c>
      <c r="K78" s="72" t="n">
        <v>3055.44076577682</v>
      </c>
      <c r="L78" s="72" t="n">
        <v>3035.19076577682</v>
      </c>
      <c r="M78" s="72" t="n">
        <v>3035.73076577682</v>
      </c>
      <c r="N78" s="72" t="n">
        <v>3015.45076577682</v>
      </c>
      <c r="O78" s="72" t="n">
        <v>2995.86076577682</v>
      </c>
      <c r="P78" s="72" t="n">
        <v>3001.86076577682</v>
      </c>
      <c r="Q78" s="72" t="n">
        <v>2995.73076577682</v>
      </c>
      <c r="R78" s="72" t="n">
        <v>2960.73076577682</v>
      </c>
      <c r="S78" s="72" t="n">
        <v>2939.46076577682</v>
      </c>
      <c r="T78" s="72" t="n">
        <v>2897.11076577682</v>
      </c>
      <c r="U78" s="72" t="n">
        <v>2904.96076577682</v>
      </c>
      <c r="V78" s="72" t="n">
        <v>3075.57076577682</v>
      </c>
      <c r="W78" s="72" t="n">
        <v>3107.20076577682</v>
      </c>
      <c r="X78" s="72" t="n">
        <v>3056.52076577682</v>
      </c>
      <c r="Y78" s="72" t="n">
        <v>2907.23076577682</v>
      </c>
    </row>
    <row r="79" customFormat="false" ht="15.75" hidden="false" customHeight="false" outlineLevel="0" collapsed="false">
      <c r="A79" s="71" t="n">
        <f aca="false">A78+1</f>
        <v>42899</v>
      </c>
      <c r="B79" s="72" t="n">
        <v>2899.85076577682</v>
      </c>
      <c r="C79" s="72" t="n">
        <v>2870.02076577682</v>
      </c>
      <c r="D79" s="72" t="n">
        <v>2851.88076577682</v>
      </c>
      <c r="E79" s="72" t="n">
        <v>2886.36076577682</v>
      </c>
      <c r="F79" s="72" t="n">
        <v>3055.46076577682</v>
      </c>
      <c r="G79" s="72" t="n">
        <v>3127.30076577682</v>
      </c>
      <c r="H79" s="72" t="n">
        <v>3079.01076577682</v>
      </c>
      <c r="I79" s="72" t="n">
        <v>3319.85076577682</v>
      </c>
      <c r="J79" s="72" t="n">
        <v>2996.82076577682</v>
      </c>
      <c r="K79" s="72" t="n">
        <v>2896.73076577682</v>
      </c>
      <c r="L79" s="72" t="n">
        <v>2884.04076577682</v>
      </c>
      <c r="M79" s="72" t="n">
        <v>2884.63076577682</v>
      </c>
      <c r="N79" s="72" t="n">
        <v>2879.12076577682</v>
      </c>
      <c r="O79" s="72" t="n">
        <v>2851.47076577682</v>
      </c>
      <c r="P79" s="72" t="n">
        <v>2854.57076577682</v>
      </c>
      <c r="Q79" s="72" t="n">
        <v>2860.74076577682</v>
      </c>
      <c r="R79" s="72" t="n">
        <v>2989.21076577682</v>
      </c>
      <c r="S79" s="72" t="n">
        <v>2979.82076577682</v>
      </c>
      <c r="T79" s="72" t="n">
        <v>2931.71076577682</v>
      </c>
      <c r="U79" s="72" t="n">
        <v>2871.51076577682</v>
      </c>
      <c r="V79" s="72" t="n">
        <v>3062.01076577682</v>
      </c>
      <c r="W79" s="72" t="n">
        <v>3094.20076577682</v>
      </c>
      <c r="X79" s="72" t="n">
        <v>3034.86076577682</v>
      </c>
      <c r="Y79" s="72" t="n">
        <v>3065.19076577682</v>
      </c>
    </row>
    <row r="80" customFormat="false" ht="15.75" hidden="false" customHeight="false" outlineLevel="0" collapsed="false">
      <c r="A80" s="71" t="n">
        <f aca="false">A79+1</f>
        <v>42900</v>
      </c>
      <c r="B80" s="72" t="n">
        <v>2898.32076577682</v>
      </c>
      <c r="C80" s="72" t="n">
        <v>2859.55076577682</v>
      </c>
      <c r="D80" s="72" t="n">
        <v>2851.53076577682</v>
      </c>
      <c r="E80" s="72" t="n">
        <v>2899.72076577682</v>
      </c>
      <c r="F80" s="72" t="n">
        <v>3077.67076577682</v>
      </c>
      <c r="G80" s="72" t="n">
        <v>3163.97076577682</v>
      </c>
      <c r="H80" s="72" t="n">
        <v>3119.08076577682</v>
      </c>
      <c r="I80" s="72" t="n">
        <v>3365.56076577682</v>
      </c>
      <c r="J80" s="72" t="n">
        <v>3044.29076577682</v>
      </c>
      <c r="K80" s="72" t="n">
        <v>2897.43076577682</v>
      </c>
      <c r="L80" s="72" t="n">
        <v>2855.24076577682</v>
      </c>
      <c r="M80" s="72" t="n">
        <v>2876.66076577682</v>
      </c>
      <c r="N80" s="72" t="n">
        <v>2884.12076577682</v>
      </c>
      <c r="O80" s="72" t="n">
        <v>2892.56076577682</v>
      </c>
      <c r="P80" s="72" t="n">
        <v>2884.83076577682</v>
      </c>
      <c r="Q80" s="72" t="n">
        <v>2900.70076577682</v>
      </c>
      <c r="R80" s="72" t="n">
        <v>2921.85076577682</v>
      </c>
      <c r="S80" s="72" t="n">
        <v>2880.25076577682</v>
      </c>
      <c r="T80" s="72" t="n">
        <v>2873.39076577682</v>
      </c>
      <c r="U80" s="72" t="n">
        <v>2953.24076577682</v>
      </c>
      <c r="V80" s="72" t="n">
        <v>3079.76076577682</v>
      </c>
      <c r="W80" s="72" t="n">
        <v>3108.77076577682</v>
      </c>
      <c r="X80" s="72" t="n">
        <v>3051.93076577682</v>
      </c>
      <c r="Y80" s="72" t="n">
        <v>3069.51076577682</v>
      </c>
    </row>
    <row r="81" customFormat="false" ht="15.75" hidden="false" customHeight="false" outlineLevel="0" collapsed="false">
      <c r="A81" s="71" t="n">
        <f aca="false">A80+1</f>
        <v>42901</v>
      </c>
      <c r="B81" s="72" t="n">
        <v>2909.81076577682</v>
      </c>
      <c r="C81" s="72" t="n">
        <v>2857.58076577682</v>
      </c>
      <c r="D81" s="72" t="n">
        <v>2838.70076577682</v>
      </c>
      <c r="E81" s="72" t="n">
        <v>2873.42076577682</v>
      </c>
      <c r="F81" s="72" t="n">
        <v>3013.92076577682</v>
      </c>
      <c r="G81" s="72" t="n">
        <v>3077.68076577682</v>
      </c>
      <c r="H81" s="72" t="n">
        <v>3085.92076577682</v>
      </c>
      <c r="I81" s="72" t="n">
        <v>3414.67076577682</v>
      </c>
      <c r="J81" s="72" t="n">
        <v>3055.65076577682</v>
      </c>
      <c r="K81" s="72" t="n">
        <v>2903.62076577682</v>
      </c>
      <c r="L81" s="72" t="n">
        <v>2860.18076577682</v>
      </c>
      <c r="M81" s="72" t="n">
        <v>2882.39076577682</v>
      </c>
      <c r="N81" s="72" t="n">
        <v>2880.76076577682</v>
      </c>
      <c r="O81" s="72" t="n">
        <v>2896.04076577682</v>
      </c>
      <c r="P81" s="72" t="n">
        <v>2882.12076577682</v>
      </c>
      <c r="Q81" s="72" t="n">
        <v>2880.01076577682</v>
      </c>
      <c r="R81" s="72" t="n">
        <v>2941.88076577682</v>
      </c>
      <c r="S81" s="72" t="n">
        <v>2909.59076577682</v>
      </c>
      <c r="T81" s="72" t="n">
        <v>2894.89076577682</v>
      </c>
      <c r="U81" s="72" t="n">
        <v>2931.89076577682</v>
      </c>
      <c r="V81" s="72" t="n">
        <v>3034.71076577682</v>
      </c>
      <c r="W81" s="72" t="n">
        <v>3058.65076577682</v>
      </c>
      <c r="X81" s="72" t="n">
        <v>2999.59076577682</v>
      </c>
      <c r="Y81" s="72" t="n">
        <v>3005.33076577682</v>
      </c>
    </row>
    <row r="82" customFormat="false" ht="15.75" hidden="false" customHeight="false" outlineLevel="0" collapsed="false">
      <c r="A82" s="71" t="n">
        <f aca="false">A81+1</f>
        <v>42902</v>
      </c>
      <c r="B82" s="72" t="n">
        <v>2910.04076577682</v>
      </c>
      <c r="C82" s="72" t="n">
        <v>2870.87076577682</v>
      </c>
      <c r="D82" s="72" t="n">
        <v>2869.32076577682</v>
      </c>
      <c r="E82" s="72" t="n">
        <v>2890.66076577682</v>
      </c>
      <c r="F82" s="72" t="n">
        <v>3027.16076577682</v>
      </c>
      <c r="G82" s="72" t="n">
        <v>3102.28076577682</v>
      </c>
      <c r="H82" s="72" t="n">
        <v>3095.67076577682</v>
      </c>
      <c r="I82" s="72" t="n">
        <v>3332.06076577682</v>
      </c>
      <c r="J82" s="72" t="n">
        <v>3046.28076577682</v>
      </c>
      <c r="K82" s="72" t="n">
        <v>2925.46076577682</v>
      </c>
      <c r="L82" s="72" t="n">
        <v>2891.72076577682</v>
      </c>
      <c r="M82" s="72" t="n">
        <v>2879.40076577682</v>
      </c>
      <c r="N82" s="72" t="n">
        <v>2858.47076577682</v>
      </c>
      <c r="O82" s="72" t="n">
        <v>2886.76076577682</v>
      </c>
      <c r="P82" s="72" t="n">
        <v>2887.51076577682</v>
      </c>
      <c r="Q82" s="72" t="n">
        <v>2877.39076577682</v>
      </c>
      <c r="R82" s="72" t="n">
        <v>2970.31076577682</v>
      </c>
      <c r="S82" s="72" t="n">
        <v>2940.00076577682</v>
      </c>
      <c r="T82" s="72" t="n">
        <v>2929.74076577682</v>
      </c>
      <c r="U82" s="72" t="n">
        <v>2868.19076577682</v>
      </c>
      <c r="V82" s="72" t="n">
        <v>3065.83076577682</v>
      </c>
      <c r="W82" s="72" t="n">
        <v>3117.88076577682</v>
      </c>
      <c r="X82" s="72" t="n">
        <v>3044.46076577682</v>
      </c>
      <c r="Y82" s="72" t="n">
        <v>3046.89076577682</v>
      </c>
    </row>
    <row r="83" customFormat="false" ht="15.75" hidden="false" customHeight="false" outlineLevel="0" collapsed="false">
      <c r="A83" s="71" t="n">
        <f aca="false">A82+1</f>
        <v>42903</v>
      </c>
      <c r="B83" s="72" t="n">
        <v>2957.34076577682</v>
      </c>
      <c r="C83" s="72" t="n">
        <v>2908.17076577682</v>
      </c>
      <c r="D83" s="72" t="n">
        <v>2900.81076577682</v>
      </c>
      <c r="E83" s="72" t="n">
        <v>2855.18076577682</v>
      </c>
      <c r="F83" s="72" t="n">
        <v>2923.51076577682</v>
      </c>
      <c r="G83" s="72" t="n">
        <v>2982.55076577682</v>
      </c>
      <c r="H83" s="72" t="n">
        <v>2942.31076577682</v>
      </c>
      <c r="I83" s="72" t="n">
        <v>2859.43076577682</v>
      </c>
      <c r="J83" s="72" t="n">
        <v>2863.43076577682</v>
      </c>
      <c r="K83" s="72" t="n">
        <v>3010.02076577682</v>
      </c>
      <c r="L83" s="72" t="n">
        <v>2967.22076577682</v>
      </c>
      <c r="M83" s="72" t="n">
        <v>2956.28076577682</v>
      </c>
      <c r="N83" s="72" t="n">
        <v>2940.35076577682</v>
      </c>
      <c r="O83" s="72" t="n">
        <v>2929.91076577682</v>
      </c>
      <c r="P83" s="72" t="n">
        <v>2919.63076577682</v>
      </c>
      <c r="Q83" s="72" t="n">
        <v>2904.82076577682</v>
      </c>
      <c r="R83" s="72" t="n">
        <v>2887.74076577682</v>
      </c>
      <c r="S83" s="72" t="n">
        <v>2879.93076577682</v>
      </c>
      <c r="T83" s="72" t="n">
        <v>2864.18076577682</v>
      </c>
      <c r="U83" s="72" t="n">
        <v>2912.19076577682</v>
      </c>
      <c r="V83" s="72" t="n">
        <v>3052.33076577682</v>
      </c>
      <c r="W83" s="72" t="n">
        <v>3100.04076577682</v>
      </c>
      <c r="X83" s="72" t="n">
        <v>3027.25076577682</v>
      </c>
      <c r="Y83" s="72" t="n">
        <v>2903.21076577682</v>
      </c>
    </row>
    <row r="84" customFormat="false" ht="15.75" hidden="false" customHeight="false" outlineLevel="0" collapsed="false">
      <c r="A84" s="71" t="n">
        <f aca="false">A83+1</f>
        <v>42904</v>
      </c>
      <c r="B84" s="72" t="n">
        <v>2957.63076577682</v>
      </c>
      <c r="C84" s="72" t="n">
        <v>2899.33076577682</v>
      </c>
      <c r="D84" s="72" t="n">
        <v>2881.42076577682</v>
      </c>
      <c r="E84" s="72" t="n">
        <v>2850.05076577682</v>
      </c>
      <c r="F84" s="72" t="n">
        <v>2989.57076577682</v>
      </c>
      <c r="G84" s="72" t="n">
        <v>3045.15076577682</v>
      </c>
      <c r="H84" s="72" t="n">
        <v>2997.05076577682</v>
      </c>
      <c r="I84" s="72" t="n">
        <v>2889.55076577682</v>
      </c>
      <c r="J84" s="72" t="n">
        <v>2848.88076577682</v>
      </c>
      <c r="K84" s="72" t="n">
        <v>3027.44076577682</v>
      </c>
      <c r="L84" s="72" t="n">
        <v>3008.41076577682</v>
      </c>
      <c r="M84" s="72" t="n">
        <v>2983.80076577682</v>
      </c>
      <c r="N84" s="72" t="n">
        <v>3002.75076577682</v>
      </c>
      <c r="O84" s="72" t="n">
        <v>2966.64076577682</v>
      </c>
      <c r="P84" s="72" t="n">
        <v>2972.10076577682</v>
      </c>
      <c r="Q84" s="72" t="n">
        <v>2923.53076577682</v>
      </c>
      <c r="R84" s="72" t="n">
        <v>2899.95076577682</v>
      </c>
      <c r="S84" s="72" t="n">
        <v>2882.58076577682</v>
      </c>
      <c r="T84" s="72" t="n">
        <v>2862.76076577682</v>
      </c>
      <c r="U84" s="72" t="n">
        <v>2970.03076577682</v>
      </c>
      <c r="V84" s="72" t="n">
        <v>3065.93076577682</v>
      </c>
      <c r="W84" s="72" t="n">
        <v>3099.09076577682</v>
      </c>
      <c r="X84" s="72" t="n">
        <v>2994.63076577682</v>
      </c>
      <c r="Y84" s="72" t="n">
        <v>2905.15076577682</v>
      </c>
    </row>
    <row r="85" customFormat="false" ht="15.75" hidden="false" customHeight="false" outlineLevel="0" collapsed="false">
      <c r="A85" s="71" t="n">
        <f aca="false">A84+1</f>
        <v>42905</v>
      </c>
      <c r="B85" s="72" t="n">
        <v>2922.11076577682</v>
      </c>
      <c r="C85" s="72" t="n">
        <v>2874.59076577682</v>
      </c>
      <c r="D85" s="72" t="n">
        <v>2875.44076577682</v>
      </c>
      <c r="E85" s="72" t="n">
        <v>2881.50076577682</v>
      </c>
      <c r="F85" s="72" t="n">
        <v>3054.40076577682</v>
      </c>
      <c r="G85" s="72" t="n">
        <v>3109.33076577682</v>
      </c>
      <c r="H85" s="72" t="n">
        <v>3062.60076577682</v>
      </c>
      <c r="I85" s="72" t="n">
        <v>3276.72076577682</v>
      </c>
      <c r="J85" s="72" t="n">
        <v>2963.65076577682</v>
      </c>
      <c r="K85" s="72" t="n">
        <v>2878.14076577682</v>
      </c>
      <c r="L85" s="72" t="n">
        <v>2860.81076577682</v>
      </c>
      <c r="M85" s="72" t="n">
        <v>2865.92076577682</v>
      </c>
      <c r="N85" s="72" t="n">
        <v>2855.51076577682</v>
      </c>
      <c r="O85" s="72" t="n">
        <v>2872.92076577682</v>
      </c>
      <c r="P85" s="72" t="n">
        <v>2879.58076577682</v>
      </c>
      <c r="Q85" s="72" t="n">
        <v>2871.79076577682</v>
      </c>
      <c r="R85" s="72" t="n">
        <v>2933.59076577682</v>
      </c>
      <c r="S85" s="72" t="n">
        <v>2918.19076577682</v>
      </c>
      <c r="T85" s="72" t="n">
        <v>2857.80076577682</v>
      </c>
      <c r="U85" s="72" t="n">
        <v>2956.57076577682</v>
      </c>
      <c r="V85" s="72" t="n">
        <v>3042.15076577682</v>
      </c>
      <c r="W85" s="72" t="n">
        <v>3054.73076577682</v>
      </c>
      <c r="X85" s="72" t="n">
        <v>2941.43076577682</v>
      </c>
      <c r="Y85" s="72" t="n">
        <v>2950.69076577682</v>
      </c>
    </row>
    <row r="86" customFormat="false" ht="15.75" hidden="false" customHeight="false" outlineLevel="0" collapsed="false">
      <c r="A86" s="71" t="n">
        <f aca="false">A85+1</f>
        <v>42906</v>
      </c>
      <c r="B86" s="72" t="n">
        <v>2917.19076577682</v>
      </c>
      <c r="C86" s="72" t="n">
        <v>2873.64076577682</v>
      </c>
      <c r="D86" s="72" t="n">
        <v>2841.55076577682</v>
      </c>
      <c r="E86" s="72" t="n">
        <v>2881.83076577682</v>
      </c>
      <c r="F86" s="72" t="n">
        <v>3054.92076577682</v>
      </c>
      <c r="G86" s="72" t="n">
        <v>3109.86076577682</v>
      </c>
      <c r="H86" s="72" t="n">
        <v>3063.15076577682</v>
      </c>
      <c r="I86" s="72" t="n">
        <v>3277.19076577682</v>
      </c>
      <c r="J86" s="72" t="n">
        <v>2961.49076577682</v>
      </c>
      <c r="K86" s="72" t="n">
        <v>2877.86076577682</v>
      </c>
      <c r="L86" s="72" t="n">
        <v>2860.40076577682</v>
      </c>
      <c r="M86" s="72" t="n">
        <v>2868.26076577682</v>
      </c>
      <c r="N86" s="72" t="n">
        <v>2855.77076577682</v>
      </c>
      <c r="O86" s="72" t="n">
        <v>2876.33076577682</v>
      </c>
      <c r="P86" s="72" t="n">
        <v>2885.82076577682</v>
      </c>
      <c r="Q86" s="72" t="n">
        <v>2875.67076577682</v>
      </c>
      <c r="R86" s="72" t="n">
        <v>2934.38076577682</v>
      </c>
      <c r="S86" s="72" t="n">
        <v>2918.67076577682</v>
      </c>
      <c r="T86" s="72" t="n">
        <v>2858.65076577682</v>
      </c>
      <c r="U86" s="72" t="n">
        <v>2968.04076577682</v>
      </c>
      <c r="V86" s="72" t="n">
        <v>3054.63076577682</v>
      </c>
      <c r="W86" s="72" t="n">
        <v>3085.80076577682</v>
      </c>
      <c r="X86" s="72" t="n">
        <v>2983.87076577682</v>
      </c>
      <c r="Y86" s="72" t="n">
        <v>3010.05076577682</v>
      </c>
    </row>
    <row r="87" customFormat="false" ht="15.75" hidden="false" customHeight="false" outlineLevel="0" collapsed="false">
      <c r="A87" s="71" t="n">
        <f aca="false">A86+1</f>
        <v>42907</v>
      </c>
      <c r="B87" s="72" t="n">
        <v>2911.22076577682</v>
      </c>
      <c r="C87" s="72" t="n">
        <v>2869.57076577682</v>
      </c>
      <c r="D87" s="72" t="n">
        <v>2868.15076577682</v>
      </c>
      <c r="E87" s="72" t="n">
        <v>2877.62076577682</v>
      </c>
      <c r="F87" s="72" t="n">
        <v>3020.13076577682</v>
      </c>
      <c r="G87" s="72" t="n">
        <v>3093.66076577682</v>
      </c>
      <c r="H87" s="72" t="n">
        <v>3063.42076577682</v>
      </c>
      <c r="I87" s="72" t="n">
        <v>3277.71076577682</v>
      </c>
      <c r="J87" s="72" t="n">
        <v>2996.61076577682</v>
      </c>
      <c r="K87" s="72" t="n">
        <v>2884.78076577682</v>
      </c>
      <c r="L87" s="72" t="n">
        <v>2850.42076577682</v>
      </c>
      <c r="M87" s="72" t="n">
        <v>2850.19076577682</v>
      </c>
      <c r="N87" s="72" t="n">
        <v>2870.50076577682</v>
      </c>
      <c r="O87" s="72" t="n">
        <v>2894.78076577682</v>
      </c>
      <c r="P87" s="72" t="n">
        <v>2861.51076577682</v>
      </c>
      <c r="Q87" s="72" t="n">
        <v>2860.65076577682</v>
      </c>
      <c r="R87" s="72" t="n">
        <v>2956.89076577682</v>
      </c>
      <c r="S87" s="72" t="n">
        <v>2907.06076577682</v>
      </c>
      <c r="T87" s="72" t="n">
        <v>2861.72076577682</v>
      </c>
      <c r="U87" s="72" t="n">
        <v>2938.38076577682</v>
      </c>
      <c r="V87" s="72" t="n">
        <v>3067.28076577682</v>
      </c>
      <c r="W87" s="72" t="n">
        <v>3121.78076577682</v>
      </c>
      <c r="X87" s="72" t="n">
        <v>3038.48076577682</v>
      </c>
      <c r="Y87" s="72" t="n">
        <v>3058.44076577682</v>
      </c>
    </row>
    <row r="88" customFormat="false" ht="15.75" hidden="false" customHeight="false" outlineLevel="0" collapsed="false">
      <c r="A88" s="71" t="n">
        <f aca="false">A87+1</f>
        <v>42908</v>
      </c>
      <c r="B88" s="72" t="n">
        <v>2917.30076577682</v>
      </c>
      <c r="C88" s="72" t="n">
        <v>2877.98076577682</v>
      </c>
      <c r="D88" s="72" t="n">
        <v>2855.76076577682</v>
      </c>
      <c r="E88" s="72" t="n">
        <v>2877.83076577682</v>
      </c>
      <c r="F88" s="72" t="n">
        <v>3048.10076577682</v>
      </c>
      <c r="G88" s="72" t="n">
        <v>3109.54076577682</v>
      </c>
      <c r="H88" s="72" t="n">
        <v>3041.06076577682</v>
      </c>
      <c r="I88" s="72" t="n">
        <v>3266.99076577682</v>
      </c>
      <c r="J88" s="72" t="n">
        <v>2978.20076577682</v>
      </c>
      <c r="K88" s="72" t="n">
        <v>2890.58076577682</v>
      </c>
      <c r="L88" s="72" t="n">
        <v>2860.65076577682</v>
      </c>
      <c r="M88" s="72" t="n">
        <v>2855.23076577682</v>
      </c>
      <c r="N88" s="72" t="n">
        <v>2885.02076577682</v>
      </c>
      <c r="O88" s="72" t="n">
        <v>2885.91076577682</v>
      </c>
      <c r="P88" s="72" t="n">
        <v>2886.03076577682</v>
      </c>
      <c r="Q88" s="72" t="n">
        <v>2885.48076577682</v>
      </c>
      <c r="R88" s="72" t="n">
        <v>2938.46076577682</v>
      </c>
      <c r="S88" s="72" t="n">
        <v>2914.46076577682</v>
      </c>
      <c r="T88" s="72" t="n">
        <v>2900.31076577682</v>
      </c>
      <c r="U88" s="72" t="n">
        <v>2897.44076577682</v>
      </c>
      <c r="V88" s="72" t="n">
        <v>3055.82076577682</v>
      </c>
      <c r="W88" s="72" t="n">
        <v>3100.16076577682</v>
      </c>
      <c r="X88" s="72" t="n">
        <v>3026.92076577682</v>
      </c>
      <c r="Y88" s="72" t="n">
        <v>3038.11076577682</v>
      </c>
    </row>
    <row r="89" customFormat="false" ht="15.75" hidden="false" customHeight="false" outlineLevel="0" collapsed="false">
      <c r="A89" s="71" t="n">
        <f aca="false">A88+1</f>
        <v>42909</v>
      </c>
      <c r="B89" s="72" t="n">
        <v>2943.69076577682</v>
      </c>
      <c r="C89" s="72" t="n">
        <v>2895.95076577682</v>
      </c>
      <c r="D89" s="72" t="n">
        <v>2876.38076577682</v>
      </c>
      <c r="E89" s="72" t="n">
        <v>2882.30076577682</v>
      </c>
      <c r="F89" s="72" t="n">
        <v>3027.21076577682</v>
      </c>
      <c r="G89" s="72" t="n">
        <v>3085.63076577682</v>
      </c>
      <c r="H89" s="72" t="n">
        <v>3048.96076577682</v>
      </c>
      <c r="I89" s="72" t="n">
        <v>3277.89076577682</v>
      </c>
      <c r="J89" s="72" t="n">
        <v>2979.59076577682</v>
      </c>
      <c r="K89" s="72" t="n">
        <v>2860.92076577682</v>
      </c>
      <c r="L89" s="72" t="n">
        <v>2878.36076577682</v>
      </c>
      <c r="M89" s="72" t="n">
        <v>2876.81076577682</v>
      </c>
      <c r="N89" s="72" t="n">
        <v>2876.16076577682</v>
      </c>
      <c r="O89" s="72" t="n">
        <v>2907.93076577682</v>
      </c>
      <c r="P89" s="72" t="n">
        <v>2892.09076577682</v>
      </c>
      <c r="Q89" s="72" t="n">
        <v>2893.30076577682</v>
      </c>
      <c r="R89" s="72" t="n">
        <v>2930.35076577682</v>
      </c>
      <c r="S89" s="72" t="n">
        <v>2903.30076577682</v>
      </c>
      <c r="T89" s="72" t="n">
        <v>2861.96076577682</v>
      </c>
      <c r="U89" s="72" t="n">
        <v>2972.68076577682</v>
      </c>
      <c r="V89" s="72" t="n">
        <v>3093.04076577682</v>
      </c>
      <c r="W89" s="72" t="n">
        <v>3142.94076577682</v>
      </c>
      <c r="X89" s="72" t="n">
        <v>3050.05076577682</v>
      </c>
      <c r="Y89" s="72" t="n">
        <v>3097.62076577682</v>
      </c>
    </row>
    <row r="90" customFormat="false" ht="15.75" hidden="false" customHeight="false" outlineLevel="0" collapsed="false">
      <c r="A90" s="71" t="n">
        <f aca="false">A89+1</f>
        <v>42910</v>
      </c>
      <c r="B90" s="72" t="n">
        <v>3093.87076577682</v>
      </c>
      <c r="C90" s="72" t="n">
        <v>3003.92076577682</v>
      </c>
      <c r="D90" s="72" t="n">
        <v>2986.68076577682</v>
      </c>
      <c r="E90" s="72" t="n">
        <v>2858.84076577682</v>
      </c>
      <c r="F90" s="72" t="n">
        <v>2954.46076577682</v>
      </c>
      <c r="G90" s="72" t="n">
        <v>3012.42076577682</v>
      </c>
      <c r="H90" s="72" t="n">
        <v>2968.54076577682</v>
      </c>
      <c r="I90" s="72" t="n">
        <v>2864.59076577682</v>
      </c>
      <c r="J90" s="72" t="n">
        <v>2882.56076577682</v>
      </c>
      <c r="K90" s="72" t="n">
        <v>2995.63076577682</v>
      </c>
      <c r="L90" s="72" t="n">
        <v>2972.23076577682</v>
      </c>
      <c r="M90" s="72" t="n">
        <v>2955.39076577682</v>
      </c>
      <c r="N90" s="72" t="n">
        <v>2966.62076577682</v>
      </c>
      <c r="O90" s="72" t="n">
        <v>2934.09076577682</v>
      </c>
      <c r="P90" s="72" t="n">
        <v>2938.82076577682</v>
      </c>
      <c r="Q90" s="72" t="n">
        <v>2894.70076577682</v>
      </c>
      <c r="R90" s="72" t="n">
        <v>2872.63076577682</v>
      </c>
      <c r="S90" s="72" t="n">
        <v>2856.72076577682</v>
      </c>
      <c r="T90" s="72" t="n">
        <v>2887.83076577682</v>
      </c>
      <c r="U90" s="72" t="n">
        <v>3115.07076577682</v>
      </c>
      <c r="V90" s="72" t="n">
        <v>3205.87076577682</v>
      </c>
      <c r="W90" s="72" t="n">
        <v>3254.64076577682</v>
      </c>
      <c r="X90" s="72" t="n">
        <v>3125.24076577682</v>
      </c>
      <c r="Y90" s="72" t="n">
        <v>2991.36076577682</v>
      </c>
    </row>
    <row r="91" customFormat="false" ht="15.75" hidden="false" customHeight="false" outlineLevel="0" collapsed="false">
      <c r="A91" s="71" t="n">
        <f aca="false">A90+1</f>
        <v>42911</v>
      </c>
      <c r="B91" s="72" t="n">
        <v>3071.79076577682</v>
      </c>
      <c r="C91" s="72" t="n">
        <v>2970.60076577682</v>
      </c>
      <c r="D91" s="72" t="n">
        <v>2923.87076577682</v>
      </c>
      <c r="E91" s="72" t="n">
        <v>2863.15076577682</v>
      </c>
      <c r="F91" s="72" t="n">
        <v>2888.70076577682</v>
      </c>
      <c r="G91" s="72" t="n">
        <v>2942.22076577682</v>
      </c>
      <c r="H91" s="72" t="n">
        <v>2923.90076577682</v>
      </c>
      <c r="I91" s="72" t="n">
        <v>2851.73076577682</v>
      </c>
      <c r="J91" s="72" t="n">
        <v>2890.09076577682</v>
      </c>
      <c r="K91" s="72" t="n">
        <v>2996.52076577682</v>
      </c>
      <c r="L91" s="72" t="n">
        <v>2980.65076577682</v>
      </c>
      <c r="M91" s="72" t="n">
        <v>2969.84076577682</v>
      </c>
      <c r="N91" s="72" t="n">
        <v>2942.33076577682</v>
      </c>
      <c r="O91" s="72" t="n">
        <v>2916.93076577682</v>
      </c>
      <c r="P91" s="72" t="n">
        <v>2942.73076577682</v>
      </c>
      <c r="Q91" s="72" t="n">
        <v>2959.17076577682</v>
      </c>
      <c r="R91" s="72" t="n">
        <v>2922.11076577682</v>
      </c>
      <c r="S91" s="72" t="n">
        <v>2879.95076577682</v>
      </c>
      <c r="T91" s="72" t="n">
        <v>2864.56076577682</v>
      </c>
      <c r="U91" s="72" t="n">
        <v>2918.06076577682</v>
      </c>
      <c r="V91" s="72" t="n">
        <v>3140.64076577682</v>
      </c>
      <c r="W91" s="72" t="n">
        <v>3207.98076577682</v>
      </c>
      <c r="X91" s="72" t="n">
        <v>3128.60076577682</v>
      </c>
      <c r="Y91" s="72" t="n">
        <v>3032.85076577682</v>
      </c>
    </row>
    <row r="92" customFormat="false" ht="15.75" hidden="false" customHeight="false" outlineLevel="0" collapsed="false">
      <c r="A92" s="71" t="n">
        <f aca="false">A91+1</f>
        <v>42912</v>
      </c>
      <c r="B92" s="72" t="n">
        <v>3007.00076577682</v>
      </c>
      <c r="C92" s="72" t="n">
        <v>2926.90076577682</v>
      </c>
      <c r="D92" s="72" t="n">
        <v>2902.93076577682</v>
      </c>
      <c r="E92" s="72" t="n">
        <v>2851.16076577682</v>
      </c>
      <c r="F92" s="72" t="n">
        <v>2976.92076577682</v>
      </c>
      <c r="G92" s="72" t="n">
        <v>3033.99076577682</v>
      </c>
      <c r="H92" s="72" t="n">
        <v>3014.45076577682</v>
      </c>
      <c r="I92" s="72" t="n">
        <v>3239.62076577682</v>
      </c>
      <c r="J92" s="72" t="n">
        <v>2931.63076577682</v>
      </c>
      <c r="K92" s="72" t="n">
        <v>2850.88076577682</v>
      </c>
      <c r="L92" s="72" t="n">
        <v>2890.35076577682</v>
      </c>
      <c r="M92" s="72" t="n">
        <v>2887.39076577682</v>
      </c>
      <c r="N92" s="72" t="n">
        <v>2893.84076577682</v>
      </c>
      <c r="O92" s="72" t="n">
        <v>2929.40076577682</v>
      </c>
      <c r="P92" s="72" t="n">
        <v>2905.09076577682</v>
      </c>
      <c r="Q92" s="72" t="n">
        <v>2902.81076577682</v>
      </c>
      <c r="R92" s="72" t="n">
        <v>2944.37076577682</v>
      </c>
      <c r="S92" s="72" t="n">
        <v>2895.86076577682</v>
      </c>
      <c r="T92" s="72" t="n">
        <v>2871.19076577682</v>
      </c>
      <c r="U92" s="72" t="n">
        <v>2973.60076577682</v>
      </c>
      <c r="V92" s="72" t="n">
        <v>3097.10076577682</v>
      </c>
      <c r="W92" s="72" t="n">
        <v>3133.40076577682</v>
      </c>
      <c r="X92" s="72" t="n">
        <v>3060.99076577682</v>
      </c>
      <c r="Y92" s="72" t="n">
        <v>3086.00076577682</v>
      </c>
    </row>
    <row r="93" customFormat="false" ht="15.75" hidden="false" customHeight="false" outlineLevel="0" collapsed="false">
      <c r="A93" s="71" t="n">
        <f aca="false">A92+1</f>
        <v>42913</v>
      </c>
      <c r="B93" s="72" t="n">
        <v>2954.68076577682</v>
      </c>
      <c r="C93" s="72" t="n">
        <v>2901.09076577682</v>
      </c>
      <c r="D93" s="72" t="n">
        <v>2866.69076577682</v>
      </c>
      <c r="E93" s="72" t="n">
        <v>2849.98076577682</v>
      </c>
      <c r="F93" s="72" t="n">
        <v>2982.10076577682</v>
      </c>
      <c r="G93" s="72" t="n">
        <v>3040.45076577682</v>
      </c>
      <c r="H93" s="72" t="n">
        <v>3021.08076577682</v>
      </c>
      <c r="I93" s="72" t="n">
        <v>3248.20076577682</v>
      </c>
      <c r="J93" s="72" t="n">
        <v>2940.41076577682</v>
      </c>
      <c r="K93" s="72" t="n">
        <v>2857.21076577682</v>
      </c>
      <c r="L93" s="72" t="n">
        <v>2875.57076577682</v>
      </c>
      <c r="M93" s="72" t="n">
        <v>2873.30076577682</v>
      </c>
      <c r="N93" s="72" t="n">
        <v>2880.77076577682</v>
      </c>
      <c r="O93" s="72" t="n">
        <v>2918.14076577682</v>
      </c>
      <c r="P93" s="72" t="n">
        <v>2893.19076577682</v>
      </c>
      <c r="Q93" s="72" t="n">
        <v>2892.40076577682</v>
      </c>
      <c r="R93" s="72" t="n">
        <v>2950.21076577682</v>
      </c>
      <c r="S93" s="72" t="n">
        <v>2900.60076577682</v>
      </c>
      <c r="T93" s="72" t="n">
        <v>2860.62076577682</v>
      </c>
      <c r="U93" s="72" t="n">
        <v>2975.08076577682</v>
      </c>
      <c r="V93" s="72" t="n">
        <v>3091.84076577682</v>
      </c>
      <c r="W93" s="72" t="n">
        <v>3137.24076577682</v>
      </c>
      <c r="X93" s="72" t="n">
        <v>3063.39076577682</v>
      </c>
      <c r="Y93" s="72" t="n">
        <v>3091.91076577682</v>
      </c>
    </row>
    <row r="94" customFormat="false" ht="15.75" hidden="false" customHeight="false" outlineLevel="0" collapsed="false">
      <c r="A94" s="71" t="n">
        <f aca="false">A93+1</f>
        <v>42914</v>
      </c>
      <c r="B94" s="72" t="n">
        <v>2966.09076577682</v>
      </c>
      <c r="C94" s="72" t="n">
        <v>2908.30076577682</v>
      </c>
      <c r="D94" s="72" t="n">
        <v>2870.61076577682</v>
      </c>
      <c r="E94" s="72" t="n">
        <v>2850.00076577682</v>
      </c>
      <c r="F94" s="72" t="n">
        <v>2982.37076577682</v>
      </c>
      <c r="G94" s="72" t="n">
        <v>3040.63076577682</v>
      </c>
      <c r="H94" s="72" t="n">
        <v>3021.25076577682</v>
      </c>
      <c r="I94" s="72" t="n">
        <v>3248.86076577682</v>
      </c>
      <c r="J94" s="72" t="n">
        <v>2940.91076577682</v>
      </c>
      <c r="K94" s="72" t="n">
        <v>2856.98076577682</v>
      </c>
      <c r="L94" s="72" t="n">
        <v>2875.00076577682</v>
      </c>
      <c r="M94" s="72" t="n">
        <v>2874.03076577682</v>
      </c>
      <c r="N94" s="72" t="n">
        <v>2883.86076577682</v>
      </c>
      <c r="O94" s="72" t="n">
        <v>2925.24076577682</v>
      </c>
      <c r="P94" s="72" t="n">
        <v>2896.61076577682</v>
      </c>
      <c r="Q94" s="72" t="n">
        <v>2896.27076577682</v>
      </c>
      <c r="R94" s="72" t="n">
        <v>2949.77076577682</v>
      </c>
      <c r="S94" s="72" t="n">
        <v>2900.10076577682</v>
      </c>
      <c r="T94" s="72" t="n">
        <v>2861.05076577682</v>
      </c>
      <c r="U94" s="72" t="n">
        <v>2974.41076577682</v>
      </c>
      <c r="V94" s="72" t="n">
        <v>3096.36076577682</v>
      </c>
      <c r="W94" s="72" t="n">
        <v>3152.56076577682</v>
      </c>
      <c r="X94" s="72" t="n">
        <v>3063.39076577682</v>
      </c>
      <c r="Y94" s="72" t="n">
        <v>3101.06076577682</v>
      </c>
    </row>
    <row r="95" customFormat="false" ht="15.75" hidden="false" customHeight="false" outlineLevel="0" collapsed="false">
      <c r="A95" s="71" t="n">
        <f aca="false">A94+1</f>
        <v>42915</v>
      </c>
      <c r="B95" s="72" t="n">
        <v>2931.52076577682</v>
      </c>
      <c r="C95" s="72" t="n">
        <v>2898.69076577682</v>
      </c>
      <c r="D95" s="72" t="n">
        <v>2868.65076577682</v>
      </c>
      <c r="E95" s="72" t="n">
        <v>2850.01076577682</v>
      </c>
      <c r="F95" s="72" t="n">
        <v>2982.21076577682</v>
      </c>
      <c r="G95" s="72" t="n">
        <v>3040.67076577682</v>
      </c>
      <c r="H95" s="72" t="n">
        <v>3020.44076577682</v>
      </c>
      <c r="I95" s="72" t="n">
        <v>3248.78076577682</v>
      </c>
      <c r="J95" s="72" t="n">
        <v>2940.58076577682</v>
      </c>
      <c r="K95" s="72" t="n">
        <v>2857.60076577682</v>
      </c>
      <c r="L95" s="72" t="n">
        <v>2871.35076577682</v>
      </c>
      <c r="M95" s="72" t="n">
        <v>2871.37076577682</v>
      </c>
      <c r="N95" s="72" t="n">
        <v>2878.14076577682</v>
      </c>
      <c r="O95" s="72" t="n">
        <v>2913.09076577682</v>
      </c>
      <c r="P95" s="72" t="n">
        <v>2887.17076577682</v>
      </c>
      <c r="Q95" s="72" t="n">
        <v>2886.62076577682</v>
      </c>
      <c r="R95" s="72" t="n">
        <v>2950.25076577682</v>
      </c>
      <c r="S95" s="72" t="n">
        <v>2900.73076577682</v>
      </c>
      <c r="T95" s="72" t="n">
        <v>2860.03076577682</v>
      </c>
      <c r="U95" s="72" t="n">
        <v>2948.69076577682</v>
      </c>
      <c r="V95" s="72" t="n">
        <v>3057.62076577682</v>
      </c>
      <c r="W95" s="72" t="n">
        <v>3105.78076577682</v>
      </c>
      <c r="X95" s="72" t="n">
        <v>3035.20076577682</v>
      </c>
      <c r="Y95" s="72" t="n">
        <v>3051.04076577682</v>
      </c>
    </row>
    <row r="96" customFormat="false" ht="15.75" hidden="false" customHeight="false" outlineLevel="0" collapsed="false">
      <c r="A96" s="71" t="n">
        <f aca="false">A95+1</f>
        <v>42916</v>
      </c>
      <c r="B96" s="72" t="n">
        <v>2855.47076577682</v>
      </c>
      <c r="C96" s="72" t="n">
        <v>2906.98076577682</v>
      </c>
      <c r="D96" s="72" t="n">
        <v>2974.30076577682</v>
      </c>
      <c r="E96" s="72" t="n">
        <v>3043.61076577682</v>
      </c>
      <c r="F96" s="72" t="n">
        <v>3205.66076577682</v>
      </c>
      <c r="G96" s="72" t="n">
        <v>3339.56076577682</v>
      </c>
      <c r="H96" s="72" t="n">
        <v>3302.12076577682</v>
      </c>
      <c r="I96" s="72" t="n">
        <v>3683.56076577682</v>
      </c>
      <c r="J96" s="72" t="n">
        <v>3362.31076577682</v>
      </c>
      <c r="K96" s="72" t="n">
        <v>3088.13076577682</v>
      </c>
      <c r="L96" s="72" t="n">
        <v>2948.08076577682</v>
      </c>
      <c r="M96" s="72" t="n">
        <v>2867.67076577682</v>
      </c>
      <c r="N96" s="72" t="n">
        <v>2880.59076577682</v>
      </c>
      <c r="O96" s="72" t="n">
        <v>2880.83076577682</v>
      </c>
      <c r="P96" s="72" t="n">
        <v>2859.75076577682</v>
      </c>
      <c r="Q96" s="72" t="n">
        <v>2882.21076577682</v>
      </c>
      <c r="R96" s="72" t="n">
        <v>2969.47076577682</v>
      </c>
      <c r="S96" s="72" t="n">
        <v>2950.72076577682</v>
      </c>
      <c r="T96" s="72" t="n">
        <v>2942.93076577682</v>
      </c>
      <c r="U96" s="72" t="n">
        <v>2872.20076577682</v>
      </c>
      <c r="V96" s="72" t="n">
        <v>2983.24076577682</v>
      </c>
      <c r="W96" s="72" t="n">
        <v>3023.72076577682</v>
      </c>
      <c r="X96" s="72" t="n">
        <v>2926.33076577682</v>
      </c>
      <c r="Y96" s="72" t="n">
        <v>2998.45076577682</v>
      </c>
    </row>
    <row r="97" customFormat="false" ht="15.75" hidden="false" customHeight="false" outlineLevel="0" collapsed="false">
      <c r="A97" s="71"/>
      <c r="B97" s="72"/>
      <c r="C97" s="72"/>
      <c r="D97" s="72"/>
      <c r="E97" s="72"/>
      <c r="F97" s="72"/>
      <c r="G97" s="72"/>
      <c r="H97" s="72"/>
      <c r="I97" s="72"/>
      <c r="J97" s="72"/>
      <c r="K97" s="72"/>
      <c r="L97" s="72"/>
      <c r="M97" s="72"/>
      <c r="N97" s="72"/>
      <c r="O97" s="72"/>
      <c r="P97" s="72"/>
      <c r="Q97" s="72"/>
      <c r="R97" s="72"/>
      <c r="S97" s="72"/>
      <c r="T97" s="72"/>
      <c r="U97" s="72"/>
      <c r="V97" s="72"/>
      <c r="W97" s="72"/>
      <c r="X97" s="72"/>
      <c r="Y97" s="72"/>
    </row>
    <row r="98" customFormat="false" ht="18.75" hidden="false" customHeight="false" outlineLevel="0" collapsed="false">
      <c r="A98" s="65" t="s">
        <v>88</v>
      </c>
      <c r="B98" s="66"/>
      <c r="C98" s="68" t="s">
        <v>119</v>
      </c>
      <c r="D98" s="66"/>
      <c r="E98" s="66"/>
      <c r="F98" s="66"/>
      <c r="G98" s="66"/>
      <c r="H98" s="66"/>
      <c r="I98" s="66"/>
      <c r="J98" s="66"/>
      <c r="K98" s="66"/>
      <c r="L98" s="66"/>
      <c r="M98" s="66"/>
      <c r="N98" s="66"/>
      <c r="O98" s="66"/>
      <c r="P98" s="66"/>
      <c r="Q98" s="66"/>
      <c r="R98" s="66"/>
      <c r="S98" s="66"/>
      <c r="T98" s="66"/>
      <c r="U98" s="66"/>
      <c r="V98" s="66"/>
      <c r="W98" s="66"/>
      <c r="X98" s="66"/>
      <c r="Y98" s="62"/>
    </row>
    <row r="99" customFormat="false" ht="18.75" hidden="false" customHeight="false" outlineLevel="0" collapsed="false">
      <c r="A99" s="65" t="s">
        <v>90</v>
      </c>
      <c r="B99" s="66"/>
      <c r="C99" s="66"/>
      <c r="D99" s="66"/>
      <c r="E99" s="66"/>
      <c r="F99" s="66"/>
      <c r="G99" s="68" t="str">
        <f aca="false">G62</f>
        <v>от 670 кВт до 10 мВт</v>
      </c>
      <c r="H99" s="66"/>
      <c r="I99" s="66"/>
      <c r="J99" s="66"/>
      <c r="K99" s="66"/>
      <c r="L99" s="66"/>
      <c r="M99" s="66"/>
      <c r="N99" s="66"/>
      <c r="O99" s="66"/>
      <c r="P99" s="66"/>
      <c r="Q99" s="66"/>
      <c r="R99" s="66"/>
      <c r="S99" s="66"/>
      <c r="T99" s="66"/>
      <c r="U99" s="66"/>
      <c r="V99" s="66"/>
      <c r="W99" s="66"/>
      <c r="X99" s="66"/>
      <c r="Y99" s="66"/>
    </row>
    <row r="100" customFormat="false" ht="15.75" hidden="false" customHeight="false" outlineLevel="0" collapsed="false">
      <c r="A100" s="19" t="s">
        <v>92</v>
      </c>
      <c r="B100" s="69" t="s">
        <v>93</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false" outlineLevel="0" collapsed="false">
      <c r="A101" s="1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19"/>
      <c r="B102" s="70" t="s">
        <v>94</v>
      </c>
      <c r="C102" s="70" t="s">
        <v>95</v>
      </c>
      <c r="D102" s="70" t="s">
        <v>96</v>
      </c>
      <c r="E102" s="70" t="s">
        <v>97</v>
      </c>
      <c r="F102" s="70" t="s">
        <v>98</v>
      </c>
      <c r="G102" s="70" t="s">
        <v>99</v>
      </c>
      <c r="H102" s="70" t="s">
        <v>100</v>
      </c>
      <c r="I102" s="70" t="s">
        <v>101</v>
      </c>
      <c r="J102" s="70" t="s">
        <v>102</v>
      </c>
      <c r="K102" s="70" t="s">
        <v>103</v>
      </c>
      <c r="L102" s="70" t="s">
        <v>104</v>
      </c>
      <c r="M102" s="70" t="s">
        <v>105</v>
      </c>
      <c r="N102" s="70" t="s">
        <v>106</v>
      </c>
      <c r="O102" s="70" t="s">
        <v>107</v>
      </c>
      <c r="P102" s="70" t="s">
        <v>108</v>
      </c>
      <c r="Q102" s="70" t="s">
        <v>109</v>
      </c>
      <c r="R102" s="70" t="s">
        <v>110</v>
      </c>
      <c r="S102" s="70" t="s">
        <v>111</v>
      </c>
      <c r="T102" s="70" t="s">
        <v>112</v>
      </c>
      <c r="U102" s="70" t="s">
        <v>113</v>
      </c>
      <c r="V102" s="70" t="s">
        <v>114</v>
      </c>
      <c r="W102" s="70" t="s">
        <v>115</v>
      </c>
      <c r="X102" s="70" t="s">
        <v>116</v>
      </c>
      <c r="Y102" s="70" t="s">
        <v>117</v>
      </c>
    </row>
    <row r="103" customFormat="false" ht="15.75" hidden="false" customHeight="false" outlineLevel="0" collapsed="false">
      <c r="A103" s="19"/>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false" outlineLevel="0" collapsed="false">
      <c r="A104" s="71" t="n">
        <f aca="false">A67</f>
        <v>42887</v>
      </c>
      <c r="B104" s="72" t="n">
        <v>3187.19076577682</v>
      </c>
      <c r="C104" s="72" t="n">
        <v>3145.42076577682</v>
      </c>
      <c r="D104" s="72" t="n">
        <v>3121.26076577682</v>
      </c>
      <c r="E104" s="72" t="n">
        <v>3127.18076577682</v>
      </c>
      <c r="F104" s="72" t="n">
        <v>3249.19076577682</v>
      </c>
      <c r="G104" s="72" t="n">
        <v>3323.65076577682</v>
      </c>
      <c r="H104" s="72" t="n">
        <v>3325.18076577682</v>
      </c>
      <c r="I104" s="72" t="n">
        <v>3519.47076577682</v>
      </c>
      <c r="J104" s="72" t="n">
        <v>3213.89076577682</v>
      </c>
      <c r="K104" s="72" t="n">
        <v>3141.59076577682</v>
      </c>
      <c r="L104" s="72" t="n">
        <v>3174.66076577682</v>
      </c>
      <c r="M104" s="72" t="n">
        <v>3173.53076577682</v>
      </c>
      <c r="N104" s="72" t="n">
        <v>3171.81076577682</v>
      </c>
      <c r="O104" s="72" t="n">
        <v>3180.42076577682</v>
      </c>
      <c r="P104" s="72" t="n">
        <v>3172.68076577682</v>
      </c>
      <c r="Q104" s="72" t="n">
        <v>3155.46076577682</v>
      </c>
      <c r="R104" s="72" t="n">
        <v>3237.41076577682</v>
      </c>
      <c r="S104" s="72" t="n">
        <v>3177.57076577682</v>
      </c>
      <c r="T104" s="72" t="n">
        <v>3155.55076577682</v>
      </c>
      <c r="U104" s="72" t="n">
        <v>3255.36076577682</v>
      </c>
      <c r="V104" s="72" t="n">
        <v>3393.65076577682</v>
      </c>
      <c r="W104" s="72" t="n">
        <v>3414.07076577682</v>
      </c>
      <c r="X104" s="72" t="n">
        <v>3362.52076577682</v>
      </c>
      <c r="Y104" s="72" t="n">
        <v>3296.29076577682</v>
      </c>
    </row>
    <row r="105" customFormat="false" ht="15.75" hidden="false" customHeight="false" outlineLevel="0" collapsed="false">
      <c r="A105" s="71" t="n">
        <f aca="false">A104+1</f>
        <v>42888</v>
      </c>
      <c r="B105" s="72" t="n">
        <v>3204.39076577682</v>
      </c>
      <c r="C105" s="72" t="n">
        <v>3168.27076577682</v>
      </c>
      <c r="D105" s="72" t="n">
        <v>3169.07076577682</v>
      </c>
      <c r="E105" s="72" t="n">
        <v>3137.46076577682</v>
      </c>
      <c r="F105" s="72" t="n">
        <v>3249.55076577682</v>
      </c>
      <c r="G105" s="72" t="n">
        <v>3323.84076577682</v>
      </c>
      <c r="H105" s="72" t="n">
        <v>3325.35076577682</v>
      </c>
      <c r="I105" s="72" t="n">
        <v>3519.92076577682</v>
      </c>
      <c r="J105" s="72" t="n">
        <v>3295.67076577682</v>
      </c>
      <c r="K105" s="72" t="n">
        <v>3161.26076577682</v>
      </c>
      <c r="L105" s="72" t="n">
        <v>3168.65076577682</v>
      </c>
      <c r="M105" s="72" t="n">
        <v>3227.24076577682</v>
      </c>
      <c r="N105" s="72" t="n">
        <v>3253.73076577682</v>
      </c>
      <c r="O105" s="72" t="n">
        <v>3267.63076577682</v>
      </c>
      <c r="P105" s="72" t="n">
        <v>3200.96076577682</v>
      </c>
      <c r="Q105" s="72" t="n">
        <v>3157.61076577682</v>
      </c>
      <c r="R105" s="72" t="n">
        <v>3236.98076577682</v>
      </c>
      <c r="S105" s="72" t="n">
        <v>3177.27076577682</v>
      </c>
      <c r="T105" s="72" t="n">
        <v>3147.51076577682</v>
      </c>
      <c r="U105" s="72" t="n">
        <v>3294.94076577682</v>
      </c>
      <c r="V105" s="72" t="n">
        <v>3431.14076577682</v>
      </c>
      <c r="W105" s="72" t="n">
        <v>3477.55076577682</v>
      </c>
      <c r="X105" s="72" t="n">
        <v>3349.64076577682</v>
      </c>
      <c r="Y105" s="72" t="n">
        <v>3378.57076577682</v>
      </c>
    </row>
    <row r="106" customFormat="false" ht="15.75" hidden="false" customHeight="false" outlineLevel="0" collapsed="false">
      <c r="A106" s="71" t="n">
        <f aca="false">A105+1</f>
        <v>42889</v>
      </c>
      <c r="B106" s="72" t="n">
        <v>3304.20076577682</v>
      </c>
      <c r="C106" s="72" t="n">
        <v>3222.17076577682</v>
      </c>
      <c r="D106" s="72" t="n">
        <v>3255.93076577682</v>
      </c>
      <c r="E106" s="72" t="n">
        <v>3174.06076577682</v>
      </c>
      <c r="F106" s="72" t="n">
        <v>3178.07076577682</v>
      </c>
      <c r="G106" s="72" t="n">
        <v>3250.55076577682</v>
      </c>
      <c r="H106" s="72" t="n">
        <v>3251.76076577682</v>
      </c>
      <c r="I106" s="72" t="n">
        <v>3197.26076577682</v>
      </c>
      <c r="J106" s="72" t="n">
        <v>3156.27076577682</v>
      </c>
      <c r="K106" s="72" t="n">
        <v>3312.06076577682</v>
      </c>
      <c r="L106" s="72" t="n">
        <v>3245.59076577682</v>
      </c>
      <c r="M106" s="72" t="n">
        <v>3214.15076577682</v>
      </c>
      <c r="N106" s="72" t="n">
        <v>3199.34076577682</v>
      </c>
      <c r="O106" s="72" t="n">
        <v>3194.39076577682</v>
      </c>
      <c r="P106" s="72" t="n">
        <v>3239.42076577682</v>
      </c>
      <c r="Q106" s="72" t="n">
        <v>3261.81076577682</v>
      </c>
      <c r="R106" s="72" t="n">
        <v>3194.05076577682</v>
      </c>
      <c r="S106" s="72" t="n">
        <v>3147.50076577682</v>
      </c>
      <c r="T106" s="72" t="n">
        <v>3199.33076577682</v>
      </c>
      <c r="U106" s="72" t="n">
        <v>3402.55076577682</v>
      </c>
      <c r="V106" s="72" t="n">
        <v>3509.92076577682</v>
      </c>
      <c r="W106" s="72" t="n">
        <v>3510.67076577682</v>
      </c>
      <c r="X106" s="72" t="n">
        <v>3425.66076577682</v>
      </c>
      <c r="Y106" s="72" t="n">
        <v>3257.59076577682</v>
      </c>
    </row>
    <row r="107" customFormat="false" ht="15.75" hidden="false" customHeight="false" outlineLevel="0" collapsed="false">
      <c r="A107" s="71" t="n">
        <f aca="false">A106+1</f>
        <v>42890</v>
      </c>
      <c r="B107" s="72" t="n">
        <v>3256.79076577682</v>
      </c>
      <c r="C107" s="72" t="n">
        <v>3196.04076577682</v>
      </c>
      <c r="D107" s="72" t="n">
        <v>3209.54076577682</v>
      </c>
      <c r="E107" s="72" t="n">
        <v>3147.35076577682</v>
      </c>
      <c r="F107" s="72" t="n">
        <v>3218.51076577682</v>
      </c>
      <c r="G107" s="72" t="n">
        <v>3293.93076577682</v>
      </c>
      <c r="H107" s="72" t="n">
        <v>3294.36076577682</v>
      </c>
      <c r="I107" s="72" t="n">
        <v>3232.37076577682</v>
      </c>
      <c r="J107" s="72" t="n">
        <v>3140.62076577682</v>
      </c>
      <c r="K107" s="72" t="n">
        <v>3360.74076577682</v>
      </c>
      <c r="L107" s="72" t="n">
        <v>3292.03076577682</v>
      </c>
      <c r="M107" s="72" t="n">
        <v>3256.12076577682</v>
      </c>
      <c r="N107" s="72" t="n">
        <v>3244.90076577682</v>
      </c>
      <c r="O107" s="72" t="n">
        <v>3238.86076577682</v>
      </c>
      <c r="P107" s="72" t="n">
        <v>3285.24076577682</v>
      </c>
      <c r="Q107" s="72" t="n">
        <v>3311.30076577682</v>
      </c>
      <c r="R107" s="72" t="n">
        <v>3233.94076577682</v>
      </c>
      <c r="S107" s="72" t="n">
        <v>3167.55076577682</v>
      </c>
      <c r="T107" s="72" t="n">
        <v>3161.38076577682</v>
      </c>
      <c r="U107" s="72" t="n">
        <v>3326.01076577682</v>
      </c>
      <c r="V107" s="72" t="n">
        <v>3476.50076577682</v>
      </c>
      <c r="W107" s="72" t="n">
        <v>3477.61076577682</v>
      </c>
      <c r="X107" s="72" t="n">
        <v>3386.71076577682</v>
      </c>
      <c r="Y107" s="72" t="n">
        <v>3211.22076577682</v>
      </c>
    </row>
    <row r="108" customFormat="false" ht="15.75" hidden="false" customHeight="false" outlineLevel="0" collapsed="false">
      <c r="A108" s="71" t="n">
        <f aca="false">A107+1</f>
        <v>42891</v>
      </c>
      <c r="B108" s="72" t="n">
        <v>3193.68076577682</v>
      </c>
      <c r="C108" s="72" t="n">
        <v>3149.76076577682</v>
      </c>
      <c r="D108" s="72" t="n">
        <v>3155.80076577682</v>
      </c>
      <c r="E108" s="72" t="n">
        <v>3167.83076577682</v>
      </c>
      <c r="F108" s="72" t="n">
        <v>3337.82076577682</v>
      </c>
      <c r="G108" s="72" t="n">
        <v>3425.84076577682</v>
      </c>
      <c r="H108" s="72" t="n">
        <v>3384.77076577682</v>
      </c>
      <c r="I108" s="72" t="n">
        <v>3633.07076577682</v>
      </c>
      <c r="J108" s="72" t="n">
        <v>3324.14076577682</v>
      </c>
      <c r="K108" s="72" t="n">
        <v>3200.39076577682</v>
      </c>
      <c r="L108" s="72" t="n">
        <v>3168.38076577682</v>
      </c>
      <c r="M108" s="72" t="n">
        <v>3140.59076577682</v>
      </c>
      <c r="N108" s="72" t="n">
        <v>3178.68076577682</v>
      </c>
      <c r="O108" s="72" t="n">
        <v>3171.58076577682</v>
      </c>
      <c r="P108" s="72" t="n">
        <v>3179.94076577682</v>
      </c>
      <c r="Q108" s="72" t="n">
        <v>3151.91076577682</v>
      </c>
      <c r="R108" s="72" t="n">
        <v>3293.69076577682</v>
      </c>
      <c r="S108" s="72" t="n">
        <v>3259.20076577682</v>
      </c>
      <c r="T108" s="72" t="n">
        <v>3200.08076577682</v>
      </c>
      <c r="U108" s="72" t="n">
        <v>3238.04076577682</v>
      </c>
      <c r="V108" s="72" t="n">
        <v>3381.49076577682</v>
      </c>
      <c r="W108" s="72" t="n">
        <v>3409.54076577682</v>
      </c>
      <c r="X108" s="72" t="n">
        <v>3315.18076577682</v>
      </c>
      <c r="Y108" s="72" t="n">
        <v>3341.25076577682</v>
      </c>
    </row>
    <row r="109" customFormat="false" ht="15.75" hidden="false" customHeight="false" outlineLevel="0" collapsed="false">
      <c r="A109" s="71" t="n">
        <f aca="false">A108+1</f>
        <v>42892</v>
      </c>
      <c r="B109" s="72" t="n">
        <v>3188.64076577682</v>
      </c>
      <c r="C109" s="72" t="n">
        <v>3150.93076577682</v>
      </c>
      <c r="D109" s="72" t="n">
        <v>3163.88076577682</v>
      </c>
      <c r="E109" s="72" t="n">
        <v>3167.32076577682</v>
      </c>
      <c r="F109" s="72" t="n">
        <v>3337.72076577682</v>
      </c>
      <c r="G109" s="72" t="n">
        <v>3425.96076577682</v>
      </c>
      <c r="H109" s="72" t="n">
        <v>3384.42076577682</v>
      </c>
      <c r="I109" s="72" t="n">
        <v>3632.93076577682</v>
      </c>
      <c r="J109" s="72" t="n">
        <v>3323.53076577682</v>
      </c>
      <c r="K109" s="72" t="n">
        <v>3200.94076577682</v>
      </c>
      <c r="L109" s="72" t="n">
        <v>3167.96076577682</v>
      </c>
      <c r="M109" s="72" t="n">
        <v>3141.80076577682</v>
      </c>
      <c r="N109" s="72" t="n">
        <v>3183.56076577682</v>
      </c>
      <c r="O109" s="72" t="n">
        <v>3176.49076577682</v>
      </c>
      <c r="P109" s="72" t="n">
        <v>3183.35076577682</v>
      </c>
      <c r="Q109" s="72" t="n">
        <v>3151.67076577682</v>
      </c>
      <c r="R109" s="72" t="n">
        <v>3294.62076577682</v>
      </c>
      <c r="S109" s="72" t="n">
        <v>3259.86076577682</v>
      </c>
      <c r="T109" s="72" t="n">
        <v>3200.79076577682</v>
      </c>
      <c r="U109" s="72" t="n">
        <v>3248.29076577682</v>
      </c>
      <c r="V109" s="72" t="n">
        <v>3384.06076577682</v>
      </c>
      <c r="W109" s="72" t="n">
        <v>3426.03076577682</v>
      </c>
      <c r="X109" s="72" t="n">
        <v>3365.08076577682</v>
      </c>
      <c r="Y109" s="72" t="n">
        <v>3320.94076577682</v>
      </c>
    </row>
    <row r="110" customFormat="false" ht="15.75" hidden="false" customHeight="false" outlineLevel="0" collapsed="false">
      <c r="A110" s="71" t="n">
        <f aca="false">A109+1</f>
        <v>42893</v>
      </c>
      <c r="B110" s="72" t="n">
        <v>3190.22076577682</v>
      </c>
      <c r="C110" s="72" t="n">
        <v>3159.03076577682</v>
      </c>
      <c r="D110" s="72" t="n">
        <v>3162.47076577682</v>
      </c>
      <c r="E110" s="72" t="n">
        <v>3193.96076577682</v>
      </c>
      <c r="F110" s="72" t="n">
        <v>3359.33076577682</v>
      </c>
      <c r="G110" s="72" t="n">
        <v>3463.07076577682</v>
      </c>
      <c r="H110" s="72" t="n">
        <v>3445.67076577682</v>
      </c>
      <c r="I110" s="72" t="n">
        <v>3792.32076577682</v>
      </c>
      <c r="J110" s="72" t="n">
        <v>3440.19076577682</v>
      </c>
      <c r="K110" s="72" t="n">
        <v>3237.43076577682</v>
      </c>
      <c r="L110" s="72" t="n">
        <v>3168.36076577682</v>
      </c>
      <c r="M110" s="72" t="n">
        <v>3150.34076577682</v>
      </c>
      <c r="N110" s="72" t="n">
        <v>3141.86076577682</v>
      </c>
      <c r="O110" s="72" t="n">
        <v>3142.41076577682</v>
      </c>
      <c r="P110" s="72" t="n">
        <v>3167.80076577682</v>
      </c>
      <c r="Q110" s="72" t="n">
        <v>3167.80076577682</v>
      </c>
      <c r="R110" s="72" t="n">
        <v>3279.04076577682</v>
      </c>
      <c r="S110" s="72" t="n">
        <v>3236.51076577682</v>
      </c>
      <c r="T110" s="72" t="n">
        <v>3184.59076577682</v>
      </c>
      <c r="U110" s="72" t="n">
        <v>3233.74076577682</v>
      </c>
      <c r="V110" s="72" t="n">
        <v>3381.02076577682</v>
      </c>
      <c r="W110" s="72" t="n">
        <v>3415.43076577682</v>
      </c>
      <c r="X110" s="72" t="n">
        <v>3295.92076577682</v>
      </c>
      <c r="Y110" s="72" t="n">
        <v>3348.72076577682</v>
      </c>
    </row>
    <row r="111" customFormat="false" ht="15.75" hidden="false" customHeight="false" outlineLevel="0" collapsed="false">
      <c r="A111" s="71" t="n">
        <f aca="false">A110+1</f>
        <v>42894</v>
      </c>
      <c r="B111" s="72" t="n">
        <v>3210.95076577682</v>
      </c>
      <c r="C111" s="72" t="n">
        <v>3153.26076577682</v>
      </c>
      <c r="D111" s="72" t="n">
        <v>3147.26076577682</v>
      </c>
      <c r="E111" s="72" t="n">
        <v>3175.87076577682</v>
      </c>
      <c r="F111" s="72" t="n">
        <v>3367.06076577682</v>
      </c>
      <c r="G111" s="72" t="n">
        <v>3434.69076577682</v>
      </c>
      <c r="H111" s="72" t="n">
        <v>3392.62076577682</v>
      </c>
      <c r="I111" s="72" t="n">
        <v>3620.64076577682</v>
      </c>
      <c r="J111" s="72" t="n">
        <v>3295.50076577682</v>
      </c>
      <c r="K111" s="72" t="n">
        <v>3168.60076577682</v>
      </c>
      <c r="L111" s="72" t="n">
        <v>3158.71076577682</v>
      </c>
      <c r="M111" s="72" t="n">
        <v>3299.40076577682</v>
      </c>
      <c r="N111" s="72" t="n">
        <v>3360.45076577682</v>
      </c>
      <c r="O111" s="72" t="n">
        <v>3318.47076577682</v>
      </c>
      <c r="P111" s="72" t="n">
        <v>3338.12076577682</v>
      </c>
      <c r="Q111" s="72" t="n">
        <v>3348.65076577682</v>
      </c>
      <c r="R111" s="72" t="n">
        <v>3472.99076577682</v>
      </c>
      <c r="S111" s="72" t="n">
        <v>3295.39076577682</v>
      </c>
      <c r="T111" s="72" t="n">
        <v>3229.76076577682</v>
      </c>
      <c r="U111" s="72" t="n">
        <v>3164.70076577682</v>
      </c>
      <c r="V111" s="72" t="n">
        <v>3351.24076577682</v>
      </c>
      <c r="W111" s="72" t="n">
        <v>3381.78076577682</v>
      </c>
      <c r="X111" s="72" t="n">
        <v>3341.53076577682</v>
      </c>
      <c r="Y111" s="72" t="n">
        <v>3318.34076577682</v>
      </c>
    </row>
    <row r="112" customFormat="false" ht="15.75" hidden="false" customHeight="false" outlineLevel="0" collapsed="false">
      <c r="A112" s="71" t="n">
        <f aca="false">A111+1</f>
        <v>42895</v>
      </c>
      <c r="B112" s="72" t="n">
        <v>3091.98076577682</v>
      </c>
      <c r="C112" s="72" t="n">
        <v>3113.71076577682</v>
      </c>
      <c r="D112" s="72" t="n">
        <v>3067.61076577682</v>
      </c>
      <c r="E112" s="72" t="n">
        <v>3194.71076577682</v>
      </c>
      <c r="F112" s="72" t="n">
        <v>3368.14076577682</v>
      </c>
      <c r="G112" s="72" t="n">
        <v>3445.11076577682</v>
      </c>
      <c r="H112" s="72" t="n">
        <v>3393.10076577682</v>
      </c>
      <c r="I112" s="72" t="n">
        <v>3644.49076577682</v>
      </c>
      <c r="J112" s="72" t="n">
        <v>3325.85076577682</v>
      </c>
      <c r="K112" s="72" t="n">
        <v>3202.35076577682</v>
      </c>
      <c r="L112" s="72" t="n">
        <v>3203.02076577682</v>
      </c>
      <c r="M112" s="72" t="n">
        <v>3203.43076577682</v>
      </c>
      <c r="N112" s="72" t="n">
        <v>3233.30076577682</v>
      </c>
      <c r="O112" s="72" t="n">
        <v>3164.76076577682</v>
      </c>
      <c r="P112" s="72" t="n">
        <v>3210.89076577682</v>
      </c>
      <c r="Q112" s="72" t="n">
        <v>3196.45076577682</v>
      </c>
      <c r="R112" s="72" t="n">
        <v>3311.69076577682</v>
      </c>
      <c r="S112" s="72" t="n">
        <v>3290.15076577682</v>
      </c>
      <c r="T112" s="72" t="n">
        <v>3266.73076577682</v>
      </c>
      <c r="U112" s="72" t="n">
        <v>3156.40076577682</v>
      </c>
      <c r="V112" s="72" t="n">
        <v>3320.60076577682</v>
      </c>
      <c r="W112" s="72" t="n">
        <v>3387.21076577682</v>
      </c>
      <c r="X112" s="72" t="n">
        <v>3288.39076577682</v>
      </c>
      <c r="Y112" s="72" t="n">
        <v>3280.19076577682</v>
      </c>
    </row>
    <row r="113" customFormat="false" ht="15.75" hidden="false" customHeight="false" outlineLevel="0" collapsed="false">
      <c r="A113" s="71" t="n">
        <f aca="false">A112+1</f>
        <v>42896</v>
      </c>
      <c r="B113" s="72" t="n">
        <v>3259.56076577682</v>
      </c>
      <c r="C113" s="72" t="n">
        <v>3208.29076577682</v>
      </c>
      <c r="D113" s="72" t="n">
        <v>3216.12076577682</v>
      </c>
      <c r="E113" s="72" t="n">
        <v>3144.63076577682</v>
      </c>
      <c r="F113" s="72" t="n">
        <v>3287.64076577682</v>
      </c>
      <c r="G113" s="72" t="n">
        <v>3372.17076577682</v>
      </c>
      <c r="H113" s="72" t="n">
        <v>3327.49076577682</v>
      </c>
      <c r="I113" s="72" t="n">
        <v>3208.30076577682</v>
      </c>
      <c r="J113" s="72" t="n">
        <v>3153.41076577682</v>
      </c>
      <c r="K113" s="72" t="n">
        <v>3261.12076577682</v>
      </c>
      <c r="L113" s="72" t="n">
        <v>3223.73076577682</v>
      </c>
      <c r="M113" s="72" t="n">
        <v>3199.30076577682</v>
      </c>
      <c r="N113" s="72" t="n">
        <v>3199.43076577682</v>
      </c>
      <c r="O113" s="72" t="n">
        <v>3190.30076577682</v>
      </c>
      <c r="P113" s="72" t="n">
        <v>3205.00076577682</v>
      </c>
      <c r="Q113" s="72" t="n">
        <v>3186.24076577682</v>
      </c>
      <c r="R113" s="72" t="n">
        <v>3147.72076577682</v>
      </c>
      <c r="S113" s="72" t="n">
        <v>3161.73076577682</v>
      </c>
      <c r="T113" s="72" t="n">
        <v>3187.86076577682</v>
      </c>
      <c r="U113" s="72" t="n">
        <v>3337.38076577682</v>
      </c>
      <c r="V113" s="72" t="n">
        <v>3476.31076577682</v>
      </c>
      <c r="W113" s="72" t="n">
        <v>3514.15076577682</v>
      </c>
      <c r="X113" s="72" t="n">
        <v>3420.18076577682</v>
      </c>
      <c r="Y113" s="72" t="n">
        <v>3257.88076577682</v>
      </c>
    </row>
    <row r="114" customFormat="false" ht="15.75" hidden="false" customHeight="false" outlineLevel="0" collapsed="false">
      <c r="A114" s="71" t="n">
        <f aca="false">A113+1</f>
        <v>42897</v>
      </c>
      <c r="B114" s="72" t="n">
        <v>3221.60076577682</v>
      </c>
      <c r="C114" s="72" t="n">
        <v>3164.43076577682</v>
      </c>
      <c r="D114" s="72" t="n">
        <v>3098.54076577682</v>
      </c>
      <c r="E114" s="72" t="n">
        <v>3134.79076577682</v>
      </c>
      <c r="F114" s="72" t="n">
        <v>3264.92076577682</v>
      </c>
      <c r="G114" s="72" t="n">
        <v>3335.13076577682</v>
      </c>
      <c r="H114" s="72" t="n">
        <v>3294.46076577682</v>
      </c>
      <c r="I114" s="72" t="n">
        <v>3189.91076577682</v>
      </c>
      <c r="J114" s="72" t="n">
        <v>3148.82076577682</v>
      </c>
      <c r="K114" s="72" t="n">
        <v>3324.85076577682</v>
      </c>
      <c r="L114" s="72" t="n">
        <v>3311.96076577682</v>
      </c>
      <c r="M114" s="72" t="n">
        <v>3312.62076577682</v>
      </c>
      <c r="N114" s="72" t="n">
        <v>3293.40076577682</v>
      </c>
      <c r="O114" s="72" t="n">
        <v>3274.88076577682</v>
      </c>
      <c r="P114" s="72" t="n">
        <v>3280.73076577682</v>
      </c>
      <c r="Q114" s="72" t="n">
        <v>3274.45076577682</v>
      </c>
      <c r="R114" s="72" t="n">
        <v>3251.70076577682</v>
      </c>
      <c r="S114" s="72" t="n">
        <v>3229.77076577682</v>
      </c>
      <c r="T114" s="72" t="n">
        <v>3183.09076577682</v>
      </c>
      <c r="U114" s="72" t="n">
        <v>3220.46076577682</v>
      </c>
      <c r="V114" s="72" t="n">
        <v>3401.06076577682</v>
      </c>
      <c r="W114" s="72" t="n">
        <v>3459.63076577682</v>
      </c>
      <c r="X114" s="72" t="n">
        <v>3387.18076577682</v>
      </c>
      <c r="Y114" s="72" t="n">
        <v>3201.92076577682</v>
      </c>
    </row>
    <row r="115" customFormat="false" ht="15.75" hidden="false" customHeight="false" outlineLevel="0" collapsed="false">
      <c r="A115" s="71" t="n">
        <f aca="false">A114+1</f>
        <v>42898</v>
      </c>
      <c r="B115" s="72" t="n">
        <v>3220.51076577682</v>
      </c>
      <c r="C115" s="72" t="n">
        <v>3101.26076577682</v>
      </c>
      <c r="D115" s="72" t="n">
        <v>3074.40076577682</v>
      </c>
      <c r="E115" s="72" t="n">
        <v>3130.93076577682</v>
      </c>
      <c r="F115" s="72" t="n">
        <v>3279.63076577682</v>
      </c>
      <c r="G115" s="72" t="n">
        <v>3352.90076577682</v>
      </c>
      <c r="H115" s="72" t="n">
        <v>3301.34076577682</v>
      </c>
      <c r="I115" s="72" t="n">
        <v>3201.31076577682</v>
      </c>
      <c r="J115" s="72" t="n">
        <v>3150.14076577682</v>
      </c>
      <c r="K115" s="72" t="n">
        <v>3345.44076577682</v>
      </c>
      <c r="L115" s="72" t="n">
        <v>3325.19076577682</v>
      </c>
      <c r="M115" s="72" t="n">
        <v>3325.73076577682</v>
      </c>
      <c r="N115" s="72" t="n">
        <v>3305.45076577682</v>
      </c>
      <c r="O115" s="72" t="n">
        <v>3285.86076577682</v>
      </c>
      <c r="P115" s="72" t="n">
        <v>3291.86076577682</v>
      </c>
      <c r="Q115" s="72" t="n">
        <v>3285.73076577682</v>
      </c>
      <c r="R115" s="72" t="n">
        <v>3250.73076577682</v>
      </c>
      <c r="S115" s="72" t="n">
        <v>3229.46076577682</v>
      </c>
      <c r="T115" s="72" t="n">
        <v>3187.11076577682</v>
      </c>
      <c r="U115" s="72" t="n">
        <v>3194.96076577682</v>
      </c>
      <c r="V115" s="72" t="n">
        <v>3365.57076577682</v>
      </c>
      <c r="W115" s="72" t="n">
        <v>3397.20076577682</v>
      </c>
      <c r="X115" s="72" t="n">
        <v>3346.52076577682</v>
      </c>
      <c r="Y115" s="72" t="n">
        <v>3197.23076577682</v>
      </c>
    </row>
    <row r="116" customFormat="false" ht="15.75" hidden="false" customHeight="false" outlineLevel="0" collapsed="false">
      <c r="A116" s="71" t="n">
        <f aca="false">A115+1</f>
        <v>42899</v>
      </c>
      <c r="B116" s="72" t="n">
        <v>3189.85076577682</v>
      </c>
      <c r="C116" s="72" t="n">
        <v>3160.02076577682</v>
      </c>
      <c r="D116" s="72" t="n">
        <v>3141.88076577682</v>
      </c>
      <c r="E116" s="72" t="n">
        <v>3176.36076577682</v>
      </c>
      <c r="F116" s="72" t="n">
        <v>3345.46076577682</v>
      </c>
      <c r="G116" s="72" t="n">
        <v>3417.30076577682</v>
      </c>
      <c r="H116" s="72" t="n">
        <v>3369.01076577682</v>
      </c>
      <c r="I116" s="72" t="n">
        <v>3609.85076577682</v>
      </c>
      <c r="J116" s="72" t="n">
        <v>3286.82076577682</v>
      </c>
      <c r="K116" s="72" t="n">
        <v>3186.73076577682</v>
      </c>
      <c r="L116" s="72" t="n">
        <v>3174.04076577682</v>
      </c>
      <c r="M116" s="72" t="n">
        <v>3174.63076577682</v>
      </c>
      <c r="N116" s="72" t="n">
        <v>3169.12076577682</v>
      </c>
      <c r="O116" s="72" t="n">
        <v>3141.47076577682</v>
      </c>
      <c r="P116" s="72" t="n">
        <v>3144.57076577682</v>
      </c>
      <c r="Q116" s="72" t="n">
        <v>3150.74076577682</v>
      </c>
      <c r="R116" s="72" t="n">
        <v>3279.21076577682</v>
      </c>
      <c r="S116" s="72" t="n">
        <v>3269.82076577682</v>
      </c>
      <c r="T116" s="72" t="n">
        <v>3221.71076577682</v>
      </c>
      <c r="U116" s="72" t="n">
        <v>3161.51076577682</v>
      </c>
      <c r="V116" s="72" t="n">
        <v>3352.01076577682</v>
      </c>
      <c r="W116" s="72" t="n">
        <v>3384.20076577682</v>
      </c>
      <c r="X116" s="72" t="n">
        <v>3324.86076577682</v>
      </c>
      <c r="Y116" s="72" t="n">
        <v>3355.19076577682</v>
      </c>
    </row>
    <row r="117" customFormat="false" ht="15.75" hidden="false" customHeight="false" outlineLevel="0" collapsed="false">
      <c r="A117" s="71" t="n">
        <f aca="false">A116+1</f>
        <v>42900</v>
      </c>
      <c r="B117" s="72" t="n">
        <v>3188.32076577682</v>
      </c>
      <c r="C117" s="72" t="n">
        <v>3149.55076577682</v>
      </c>
      <c r="D117" s="72" t="n">
        <v>3141.53076577682</v>
      </c>
      <c r="E117" s="72" t="n">
        <v>3189.72076577682</v>
      </c>
      <c r="F117" s="72" t="n">
        <v>3367.67076577682</v>
      </c>
      <c r="G117" s="72" t="n">
        <v>3453.97076577682</v>
      </c>
      <c r="H117" s="72" t="n">
        <v>3409.08076577682</v>
      </c>
      <c r="I117" s="72" t="n">
        <v>3655.56076577682</v>
      </c>
      <c r="J117" s="72" t="n">
        <v>3334.29076577682</v>
      </c>
      <c r="K117" s="72" t="n">
        <v>3187.43076577682</v>
      </c>
      <c r="L117" s="72" t="n">
        <v>3145.24076577682</v>
      </c>
      <c r="M117" s="72" t="n">
        <v>3166.66076577682</v>
      </c>
      <c r="N117" s="72" t="n">
        <v>3174.12076577682</v>
      </c>
      <c r="O117" s="72" t="n">
        <v>3182.56076577682</v>
      </c>
      <c r="P117" s="72" t="n">
        <v>3174.83076577682</v>
      </c>
      <c r="Q117" s="72" t="n">
        <v>3190.70076577682</v>
      </c>
      <c r="R117" s="72" t="n">
        <v>3211.85076577682</v>
      </c>
      <c r="S117" s="72" t="n">
        <v>3170.25076577682</v>
      </c>
      <c r="T117" s="72" t="n">
        <v>3163.39076577682</v>
      </c>
      <c r="U117" s="72" t="n">
        <v>3243.24076577682</v>
      </c>
      <c r="V117" s="72" t="n">
        <v>3369.76076577682</v>
      </c>
      <c r="W117" s="72" t="n">
        <v>3398.77076577682</v>
      </c>
      <c r="X117" s="72" t="n">
        <v>3341.93076577682</v>
      </c>
      <c r="Y117" s="72" t="n">
        <v>3359.51076577682</v>
      </c>
    </row>
    <row r="118" customFormat="false" ht="15.75" hidden="false" customHeight="false" outlineLevel="0" collapsed="false">
      <c r="A118" s="71" t="n">
        <f aca="false">A117+1</f>
        <v>42901</v>
      </c>
      <c r="B118" s="72" t="n">
        <v>3199.81076577682</v>
      </c>
      <c r="C118" s="72" t="n">
        <v>3147.58076577682</v>
      </c>
      <c r="D118" s="72" t="n">
        <v>3128.70076577682</v>
      </c>
      <c r="E118" s="72" t="n">
        <v>3163.42076577682</v>
      </c>
      <c r="F118" s="72" t="n">
        <v>3303.92076577682</v>
      </c>
      <c r="G118" s="72" t="n">
        <v>3367.68076577682</v>
      </c>
      <c r="H118" s="72" t="n">
        <v>3375.92076577682</v>
      </c>
      <c r="I118" s="72" t="n">
        <v>3704.67076577682</v>
      </c>
      <c r="J118" s="72" t="n">
        <v>3345.65076577682</v>
      </c>
      <c r="K118" s="72" t="n">
        <v>3193.62076577682</v>
      </c>
      <c r="L118" s="72" t="n">
        <v>3150.18076577682</v>
      </c>
      <c r="M118" s="72" t="n">
        <v>3172.39076577682</v>
      </c>
      <c r="N118" s="72" t="n">
        <v>3170.76076577682</v>
      </c>
      <c r="O118" s="72" t="n">
        <v>3186.04076577682</v>
      </c>
      <c r="P118" s="72" t="n">
        <v>3172.12076577682</v>
      </c>
      <c r="Q118" s="72" t="n">
        <v>3170.01076577682</v>
      </c>
      <c r="R118" s="72" t="n">
        <v>3231.88076577682</v>
      </c>
      <c r="S118" s="72" t="n">
        <v>3199.59076577682</v>
      </c>
      <c r="T118" s="72" t="n">
        <v>3184.89076577682</v>
      </c>
      <c r="U118" s="72" t="n">
        <v>3221.89076577682</v>
      </c>
      <c r="V118" s="72" t="n">
        <v>3324.71076577682</v>
      </c>
      <c r="W118" s="72" t="n">
        <v>3348.65076577682</v>
      </c>
      <c r="X118" s="72" t="n">
        <v>3289.59076577682</v>
      </c>
      <c r="Y118" s="72" t="n">
        <v>3295.33076577682</v>
      </c>
    </row>
    <row r="119" customFormat="false" ht="15.75" hidden="false" customHeight="false" outlineLevel="0" collapsed="false">
      <c r="A119" s="71" t="n">
        <f aca="false">A118+1</f>
        <v>42902</v>
      </c>
      <c r="B119" s="72" t="n">
        <v>3200.04076577682</v>
      </c>
      <c r="C119" s="72" t="n">
        <v>3160.87076577682</v>
      </c>
      <c r="D119" s="72" t="n">
        <v>3159.32076577682</v>
      </c>
      <c r="E119" s="72" t="n">
        <v>3180.66076577682</v>
      </c>
      <c r="F119" s="72" t="n">
        <v>3317.16076577682</v>
      </c>
      <c r="G119" s="72" t="n">
        <v>3392.28076577682</v>
      </c>
      <c r="H119" s="72" t="n">
        <v>3385.67076577682</v>
      </c>
      <c r="I119" s="72" t="n">
        <v>3622.06076577682</v>
      </c>
      <c r="J119" s="72" t="n">
        <v>3336.28076577682</v>
      </c>
      <c r="K119" s="72" t="n">
        <v>3215.46076577682</v>
      </c>
      <c r="L119" s="72" t="n">
        <v>3181.72076577682</v>
      </c>
      <c r="M119" s="72" t="n">
        <v>3169.40076577682</v>
      </c>
      <c r="N119" s="72" t="n">
        <v>3148.47076577682</v>
      </c>
      <c r="O119" s="72" t="n">
        <v>3176.76076577682</v>
      </c>
      <c r="P119" s="72" t="n">
        <v>3177.51076577682</v>
      </c>
      <c r="Q119" s="72" t="n">
        <v>3167.39076577682</v>
      </c>
      <c r="R119" s="72" t="n">
        <v>3260.31076577682</v>
      </c>
      <c r="S119" s="72" t="n">
        <v>3230.00076577682</v>
      </c>
      <c r="T119" s="72" t="n">
        <v>3219.74076577682</v>
      </c>
      <c r="U119" s="72" t="n">
        <v>3158.19076577682</v>
      </c>
      <c r="V119" s="72" t="n">
        <v>3355.83076577682</v>
      </c>
      <c r="W119" s="72" t="n">
        <v>3407.88076577682</v>
      </c>
      <c r="X119" s="72" t="n">
        <v>3334.46076577682</v>
      </c>
      <c r="Y119" s="72" t="n">
        <v>3336.89076577682</v>
      </c>
    </row>
    <row r="120" customFormat="false" ht="15.75" hidden="false" customHeight="false" outlineLevel="0" collapsed="false">
      <c r="A120" s="71" t="n">
        <f aca="false">A119+1</f>
        <v>42903</v>
      </c>
      <c r="B120" s="72" t="n">
        <v>3247.34076577682</v>
      </c>
      <c r="C120" s="72" t="n">
        <v>3198.17076577682</v>
      </c>
      <c r="D120" s="72" t="n">
        <v>3190.81076577682</v>
      </c>
      <c r="E120" s="72" t="n">
        <v>3145.18076577682</v>
      </c>
      <c r="F120" s="72" t="n">
        <v>3213.51076577682</v>
      </c>
      <c r="G120" s="72" t="n">
        <v>3272.55076577682</v>
      </c>
      <c r="H120" s="72" t="n">
        <v>3232.31076577682</v>
      </c>
      <c r="I120" s="72" t="n">
        <v>3149.43076577682</v>
      </c>
      <c r="J120" s="72" t="n">
        <v>3153.43076577682</v>
      </c>
      <c r="K120" s="72" t="n">
        <v>3300.02076577682</v>
      </c>
      <c r="L120" s="72" t="n">
        <v>3257.22076577682</v>
      </c>
      <c r="M120" s="72" t="n">
        <v>3246.28076577682</v>
      </c>
      <c r="N120" s="72" t="n">
        <v>3230.35076577682</v>
      </c>
      <c r="O120" s="72" t="n">
        <v>3219.91076577682</v>
      </c>
      <c r="P120" s="72" t="n">
        <v>3209.63076577682</v>
      </c>
      <c r="Q120" s="72" t="n">
        <v>3194.82076577682</v>
      </c>
      <c r="R120" s="72" t="n">
        <v>3177.74076577682</v>
      </c>
      <c r="S120" s="72" t="n">
        <v>3169.93076577682</v>
      </c>
      <c r="T120" s="72" t="n">
        <v>3154.18076577682</v>
      </c>
      <c r="U120" s="72" t="n">
        <v>3202.19076577682</v>
      </c>
      <c r="V120" s="72" t="n">
        <v>3342.33076577682</v>
      </c>
      <c r="W120" s="72" t="n">
        <v>3390.04076577682</v>
      </c>
      <c r="X120" s="72" t="n">
        <v>3317.25076577682</v>
      </c>
      <c r="Y120" s="72" t="n">
        <v>3193.21076577682</v>
      </c>
    </row>
    <row r="121" customFormat="false" ht="15.75" hidden="false" customHeight="false" outlineLevel="0" collapsed="false">
      <c r="A121" s="71" t="n">
        <f aca="false">A120+1</f>
        <v>42904</v>
      </c>
      <c r="B121" s="72" t="n">
        <v>3247.63076577682</v>
      </c>
      <c r="C121" s="72" t="n">
        <v>3189.33076577682</v>
      </c>
      <c r="D121" s="72" t="n">
        <v>3171.42076577682</v>
      </c>
      <c r="E121" s="72" t="n">
        <v>3140.05076577682</v>
      </c>
      <c r="F121" s="72" t="n">
        <v>3279.57076577682</v>
      </c>
      <c r="G121" s="72" t="n">
        <v>3335.15076577682</v>
      </c>
      <c r="H121" s="72" t="n">
        <v>3287.05076577682</v>
      </c>
      <c r="I121" s="72" t="n">
        <v>3179.55076577682</v>
      </c>
      <c r="J121" s="72" t="n">
        <v>3138.88076577682</v>
      </c>
      <c r="K121" s="72" t="n">
        <v>3317.44076577682</v>
      </c>
      <c r="L121" s="72" t="n">
        <v>3298.41076577682</v>
      </c>
      <c r="M121" s="72" t="n">
        <v>3273.80076577682</v>
      </c>
      <c r="N121" s="72" t="n">
        <v>3292.75076577682</v>
      </c>
      <c r="O121" s="72" t="n">
        <v>3256.64076577682</v>
      </c>
      <c r="P121" s="72" t="n">
        <v>3262.10076577682</v>
      </c>
      <c r="Q121" s="72" t="n">
        <v>3213.53076577682</v>
      </c>
      <c r="R121" s="72" t="n">
        <v>3189.95076577682</v>
      </c>
      <c r="S121" s="72" t="n">
        <v>3172.58076577682</v>
      </c>
      <c r="T121" s="72" t="n">
        <v>3152.76076577682</v>
      </c>
      <c r="U121" s="72" t="n">
        <v>3260.03076577682</v>
      </c>
      <c r="V121" s="72" t="n">
        <v>3355.93076577682</v>
      </c>
      <c r="W121" s="72" t="n">
        <v>3389.09076577682</v>
      </c>
      <c r="X121" s="72" t="n">
        <v>3284.63076577682</v>
      </c>
      <c r="Y121" s="72" t="n">
        <v>3195.15076577682</v>
      </c>
    </row>
    <row r="122" customFormat="false" ht="15.75" hidden="false" customHeight="false" outlineLevel="0" collapsed="false">
      <c r="A122" s="71" t="n">
        <f aca="false">A121+1</f>
        <v>42905</v>
      </c>
      <c r="B122" s="72" t="n">
        <v>3212.11076577682</v>
      </c>
      <c r="C122" s="72" t="n">
        <v>3164.59076577682</v>
      </c>
      <c r="D122" s="72" t="n">
        <v>3165.44076577682</v>
      </c>
      <c r="E122" s="72" t="n">
        <v>3171.50076577682</v>
      </c>
      <c r="F122" s="72" t="n">
        <v>3344.40076577682</v>
      </c>
      <c r="G122" s="72" t="n">
        <v>3399.33076577682</v>
      </c>
      <c r="H122" s="72" t="n">
        <v>3352.60076577682</v>
      </c>
      <c r="I122" s="72" t="n">
        <v>3566.72076577682</v>
      </c>
      <c r="J122" s="72" t="n">
        <v>3253.65076577682</v>
      </c>
      <c r="K122" s="72" t="n">
        <v>3168.14076577682</v>
      </c>
      <c r="L122" s="72" t="n">
        <v>3150.81076577682</v>
      </c>
      <c r="M122" s="72" t="n">
        <v>3155.92076577682</v>
      </c>
      <c r="N122" s="72" t="n">
        <v>3145.51076577682</v>
      </c>
      <c r="O122" s="72" t="n">
        <v>3162.92076577682</v>
      </c>
      <c r="P122" s="72" t="n">
        <v>3169.58076577682</v>
      </c>
      <c r="Q122" s="72" t="n">
        <v>3161.79076577682</v>
      </c>
      <c r="R122" s="72" t="n">
        <v>3223.59076577682</v>
      </c>
      <c r="S122" s="72" t="n">
        <v>3208.19076577682</v>
      </c>
      <c r="T122" s="72" t="n">
        <v>3147.80076577682</v>
      </c>
      <c r="U122" s="72" t="n">
        <v>3246.57076577682</v>
      </c>
      <c r="V122" s="72" t="n">
        <v>3332.15076577682</v>
      </c>
      <c r="W122" s="72" t="n">
        <v>3344.73076577682</v>
      </c>
      <c r="X122" s="72" t="n">
        <v>3231.43076577682</v>
      </c>
      <c r="Y122" s="72" t="n">
        <v>3240.69076577682</v>
      </c>
    </row>
    <row r="123" customFormat="false" ht="15.75" hidden="false" customHeight="false" outlineLevel="0" collapsed="false">
      <c r="A123" s="71" t="n">
        <f aca="false">A122+1</f>
        <v>42906</v>
      </c>
      <c r="B123" s="72" t="n">
        <v>3207.19076577682</v>
      </c>
      <c r="C123" s="72" t="n">
        <v>3163.64076577682</v>
      </c>
      <c r="D123" s="72" t="n">
        <v>3131.55076577682</v>
      </c>
      <c r="E123" s="72" t="n">
        <v>3171.83076577682</v>
      </c>
      <c r="F123" s="72" t="n">
        <v>3344.92076577682</v>
      </c>
      <c r="G123" s="72" t="n">
        <v>3399.86076577682</v>
      </c>
      <c r="H123" s="72" t="n">
        <v>3353.15076577682</v>
      </c>
      <c r="I123" s="72" t="n">
        <v>3567.19076577682</v>
      </c>
      <c r="J123" s="72" t="n">
        <v>3251.49076577682</v>
      </c>
      <c r="K123" s="72" t="n">
        <v>3167.86076577682</v>
      </c>
      <c r="L123" s="72" t="n">
        <v>3150.40076577682</v>
      </c>
      <c r="M123" s="72" t="n">
        <v>3158.26076577682</v>
      </c>
      <c r="N123" s="72" t="n">
        <v>3145.77076577682</v>
      </c>
      <c r="O123" s="72" t="n">
        <v>3166.33076577682</v>
      </c>
      <c r="P123" s="72" t="n">
        <v>3175.82076577682</v>
      </c>
      <c r="Q123" s="72" t="n">
        <v>3165.67076577682</v>
      </c>
      <c r="R123" s="72" t="n">
        <v>3224.38076577682</v>
      </c>
      <c r="S123" s="72" t="n">
        <v>3208.67076577682</v>
      </c>
      <c r="T123" s="72" t="n">
        <v>3148.65076577682</v>
      </c>
      <c r="U123" s="72" t="n">
        <v>3258.04076577682</v>
      </c>
      <c r="V123" s="72" t="n">
        <v>3344.63076577682</v>
      </c>
      <c r="W123" s="72" t="n">
        <v>3375.80076577682</v>
      </c>
      <c r="X123" s="72" t="n">
        <v>3273.87076577682</v>
      </c>
      <c r="Y123" s="72" t="n">
        <v>3300.05076577682</v>
      </c>
    </row>
    <row r="124" customFormat="false" ht="15.75" hidden="false" customHeight="false" outlineLevel="0" collapsed="false">
      <c r="A124" s="71" t="n">
        <f aca="false">A123+1</f>
        <v>42907</v>
      </c>
      <c r="B124" s="72" t="n">
        <v>3201.22076577682</v>
      </c>
      <c r="C124" s="72" t="n">
        <v>3159.57076577682</v>
      </c>
      <c r="D124" s="72" t="n">
        <v>3158.15076577682</v>
      </c>
      <c r="E124" s="72" t="n">
        <v>3167.62076577682</v>
      </c>
      <c r="F124" s="72" t="n">
        <v>3310.13076577682</v>
      </c>
      <c r="G124" s="72" t="n">
        <v>3383.66076577682</v>
      </c>
      <c r="H124" s="72" t="n">
        <v>3353.42076577682</v>
      </c>
      <c r="I124" s="72" t="n">
        <v>3567.71076577682</v>
      </c>
      <c r="J124" s="72" t="n">
        <v>3286.61076577682</v>
      </c>
      <c r="K124" s="72" t="n">
        <v>3174.78076577682</v>
      </c>
      <c r="L124" s="72" t="n">
        <v>3140.42076577682</v>
      </c>
      <c r="M124" s="72" t="n">
        <v>3140.19076577682</v>
      </c>
      <c r="N124" s="72" t="n">
        <v>3160.50076577682</v>
      </c>
      <c r="O124" s="72" t="n">
        <v>3184.78076577682</v>
      </c>
      <c r="P124" s="72" t="n">
        <v>3151.51076577682</v>
      </c>
      <c r="Q124" s="72" t="n">
        <v>3150.65076577682</v>
      </c>
      <c r="R124" s="72" t="n">
        <v>3246.89076577682</v>
      </c>
      <c r="S124" s="72" t="n">
        <v>3197.06076577682</v>
      </c>
      <c r="T124" s="72" t="n">
        <v>3151.72076577682</v>
      </c>
      <c r="U124" s="72" t="n">
        <v>3228.38076577682</v>
      </c>
      <c r="V124" s="72" t="n">
        <v>3357.28076577682</v>
      </c>
      <c r="W124" s="72" t="n">
        <v>3411.78076577682</v>
      </c>
      <c r="X124" s="72" t="n">
        <v>3328.48076577682</v>
      </c>
      <c r="Y124" s="72" t="n">
        <v>3348.44076577682</v>
      </c>
    </row>
    <row r="125" customFormat="false" ht="15.75" hidden="false" customHeight="false" outlineLevel="0" collapsed="false">
      <c r="A125" s="71" t="n">
        <f aca="false">A124+1</f>
        <v>42908</v>
      </c>
      <c r="B125" s="72" t="n">
        <v>3207.30076577682</v>
      </c>
      <c r="C125" s="72" t="n">
        <v>3167.98076577682</v>
      </c>
      <c r="D125" s="72" t="n">
        <v>3145.76076577682</v>
      </c>
      <c r="E125" s="72" t="n">
        <v>3167.83076577682</v>
      </c>
      <c r="F125" s="72" t="n">
        <v>3338.10076577682</v>
      </c>
      <c r="G125" s="72" t="n">
        <v>3399.54076577682</v>
      </c>
      <c r="H125" s="72" t="n">
        <v>3331.06076577682</v>
      </c>
      <c r="I125" s="72" t="n">
        <v>3556.99076577682</v>
      </c>
      <c r="J125" s="72" t="n">
        <v>3268.20076577682</v>
      </c>
      <c r="K125" s="72" t="n">
        <v>3180.58076577682</v>
      </c>
      <c r="L125" s="72" t="n">
        <v>3150.65076577682</v>
      </c>
      <c r="M125" s="72" t="n">
        <v>3145.23076577682</v>
      </c>
      <c r="N125" s="72" t="n">
        <v>3175.02076577682</v>
      </c>
      <c r="O125" s="72" t="n">
        <v>3175.91076577682</v>
      </c>
      <c r="P125" s="72" t="n">
        <v>3176.03076577682</v>
      </c>
      <c r="Q125" s="72" t="n">
        <v>3175.48076577682</v>
      </c>
      <c r="R125" s="72" t="n">
        <v>3228.46076577682</v>
      </c>
      <c r="S125" s="72" t="n">
        <v>3204.46076577682</v>
      </c>
      <c r="T125" s="72" t="n">
        <v>3190.31076577682</v>
      </c>
      <c r="U125" s="72" t="n">
        <v>3187.44076577682</v>
      </c>
      <c r="V125" s="72" t="n">
        <v>3345.82076577682</v>
      </c>
      <c r="W125" s="72" t="n">
        <v>3390.16076577682</v>
      </c>
      <c r="X125" s="72" t="n">
        <v>3316.92076577682</v>
      </c>
      <c r="Y125" s="72" t="n">
        <v>3328.11076577682</v>
      </c>
    </row>
    <row r="126" customFormat="false" ht="15.75" hidden="false" customHeight="false" outlineLevel="0" collapsed="false">
      <c r="A126" s="71" t="n">
        <f aca="false">A125+1</f>
        <v>42909</v>
      </c>
      <c r="B126" s="72" t="n">
        <v>3233.69076577682</v>
      </c>
      <c r="C126" s="72" t="n">
        <v>3185.95076577682</v>
      </c>
      <c r="D126" s="72" t="n">
        <v>3166.38076577682</v>
      </c>
      <c r="E126" s="72" t="n">
        <v>3172.30076577682</v>
      </c>
      <c r="F126" s="72" t="n">
        <v>3317.21076577682</v>
      </c>
      <c r="G126" s="72" t="n">
        <v>3375.63076577682</v>
      </c>
      <c r="H126" s="72" t="n">
        <v>3338.96076577682</v>
      </c>
      <c r="I126" s="72" t="n">
        <v>3567.89076577682</v>
      </c>
      <c r="J126" s="72" t="n">
        <v>3269.59076577682</v>
      </c>
      <c r="K126" s="72" t="n">
        <v>3150.92076577682</v>
      </c>
      <c r="L126" s="72" t="n">
        <v>3168.36076577682</v>
      </c>
      <c r="M126" s="72" t="n">
        <v>3166.81076577682</v>
      </c>
      <c r="N126" s="72" t="n">
        <v>3166.16076577682</v>
      </c>
      <c r="O126" s="72" t="n">
        <v>3197.93076577682</v>
      </c>
      <c r="P126" s="72" t="n">
        <v>3182.09076577682</v>
      </c>
      <c r="Q126" s="72" t="n">
        <v>3183.30076577682</v>
      </c>
      <c r="R126" s="72" t="n">
        <v>3220.35076577682</v>
      </c>
      <c r="S126" s="72" t="n">
        <v>3193.30076577682</v>
      </c>
      <c r="T126" s="72" t="n">
        <v>3151.96076577682</v>
      </c>
      <c r="U126" s="72" t="n">
        <v>3262.68076577682</v>
      </c>
      <c r="V126" s="72" t="n">
        <v>3383.04076577682</v>
      </c>
      <c r="W126" s="72" t="n">
        <v>3432.94076577682</v>
      </c>
      <c r="X126" s="72" t="n">
        <v>3340.05076577682</v>
      </c>
      <c r="Y126" s="72" t="n">
        <v>3387.62076577682</v>
      </c>
    </row>
    <row r="127" customFormat="false" ht="15.75" hidden="false" customHeight="false" outlineLevel="0" collapsed="false">
      <c r="A127" s="71" t="n">
        <f aca="false">A126+1</f>
        <v>42910</v>
      </c>
      <c r="B127" s="72" t="n">
        <v>3383.87076577682</v>
      </c>
      <c r="C127" s="72" t="n">
        <v>3293.92076577682</v>
      </c>
      <c r="D127" s="72" t="n">
        <v>3276.68076577682</v>
      </c>
      <c r="E127" s="72" t="n">
        <v>3148.84076577682</v>
      </c>
      <c r="F127" s="72" t="n">
        <v>3244.46076577682</v>
      </c>
      <c r="G127" s="72" t="n">
        <v>3302.42076577682</v>
      </c>
      <c r="H127" s="72" t="n">
        <v>3258.54076577682</v>
      </c>
      <c r="I127" s="72" t="n">
        <v>3154.59076577682</v>
      </c>
      <c r="J127" s="72" t="n">
        <v>3172.56076577682</v>
      </c>
      <c r="K127" s="72" t="n">
        <v>3285.63076577682</v>
      </c>
      <c r="L127" s="72" t="n">
        <v>3262.23076577682</v>
      </c>
      <c r="M127" s="72" t="n">
        <v>3245.39076577682</v>
      </c>
      <c r="N127" s="72" t="n">
        <v>3256.62076577682</v>
      </c>
      <c r="O127" s="72" t="n">
        <v>3224.09076577682</v>
      </c>
      <c r="P127" s="72" t="n">
        <v>3228.82076577682</v>
      </c>
      <c r="Q127" s="72" t="n">
        <v>3184.70076577682</v>
      </c>
      <c r="R127" s="72" t="n">
        <v>3162.63076577682</v>
      </c>
      <c r="S127" s="72" t="n">
        <v>3146.72076577682</v>
      </c>
      <c r="T127" s="72" t="n">
        <v>3177.83076577682</v>
      </c>
      <c r="U127" s="72" t="n">
        <v>3405.07076577682</v>
      </c>
      <c r="V127" s="72" t="n">
        <v>3495.87076577682</v>
      </c>
      <c r="W127" s="72" t="n">
        <v>3544.64076577682</v>
      </c>
      <c r="X127" s="72" t="n">
        <v>3415.24076577682</v>
      </c>
      <c r="Y127" s="72" t="n">
        <v>3281.36076577682</v>
      </c>
    </row>
    <row r="128" customFormat="false" ht="15.75" hidden="false" customHeight="false" outlineLevel="0" collapsed="false">
      <c r="A128" s="71" t="n">
        <f aca="false">A127+1</f>
        <v>42911</v>
      </c>
      <c r="B128" s="72" t="n">
        <v>3361.79076577682</v>
      </c>
      <c r="C128" s="72" t="n">
        <v>3260.60076577682</v>
      </c>
      <c r="D128" s="72" t="n">
        <v>3213.87076577682</v>
      </c>
      <c r="E128" s="72" t="n">
        <v>3153.15076577682</v>
      </c>
      <c r="F128" s="72" t="n">
        <v>3178.70076577682</v>
      </c>
      <c r="G128" s="72" t="n">
        <v>3232.22076577682</v>
      </c>
      <c r="H128" s="72" t="n">
        <v>3213.90076577682</v>
      </c>
      <c r="I128" s="72" t="n">
        <v>3141.73076577682</v>
      </c>
      <c r="J128" s="72" t="n">
        <v>3180.09076577682</v>
      </c>
      <c r="K128" s="72" t="n">
        <v>3286.52076577682</v>
      </c>
      <c r="L128" s="72" t="n">
        <v>3270.65076577682</v>
      </c>
      <c r="M128" s="72" t="n">
        <v>3259.84076577682</v>
      </c>
      <c r="N128" s="72" t="n">
        <v>3232.33076577682</v>
      </c>
      <c r="O128" s="72" t="n">
        <v>3206.93076577682</v>
      </c>
      <c r="P128" s="72" t="n">
        <v>3232.73076577682</v>
      </c>
      <c r="Q128" s="72" t="n">
        <v>3249.17076577682</v>
      </c>
      <c r="R128" s="72" t="n">
        <v>3212.11076577682</v>
      </c>
      <c r="S128" s="72" t="n">
        <v>3169.95076577682</v>
      </c>
      <c r="T128" s="72" t="n">
        <v>3154.56076577682</v>
      </c>
      <c r="U128" s="72" t="n">
        <v>3208.06076577682</v>
      </c>
      <c r="V128" s="72" t="n">
        <v>3430.64076577682</v>
      </c>
      <c r="W128" s="72" t="n">
        <v>3497.98076577682</v>
      </c>
      <c r="X128" s="72" t="n">
        <v>3418.60076577682</v>
      </c>
      <c r="Y128" s="72" t="n">
        <v>3322.85076577682</v>
      </c>
    </row>
    <row r="129" customFormat="false" ht="15.75" hidden="false" customHeight="false" outlineLevel="0" collapsed="false">
      <c r="A129" s="71" t="n">
        <f aca="false">A128+1</f>
        <v>42912</v>
      </c>
      <c r="B129" s="72" t="n">
        <v>3297.00076577682</v>
      </c>
      <c r="C129" s="72" t="n">
        <v>3216.90076577682</v>
      </c>
      <c r="D129" s="72" t="n">
        <v>3192.93076577682</v>
      </c>
      <c r="E129" s="72" t="n">
        <v>3141.16076577682</v>
      </c>
      <c r="F129" s="72" t="n">
        <v>3266.92076577682</v>
      </c>
      <c r="G129" s="72" t="n">
        <v>3323.99076577682</v>
      </c>
      <c r="H129" s="72" t="n">
        <v>3304.45076577682</v>
      </c>
      <c r="I129" s="72" t="n">
        <v>3529.62076577682</v>
      </c>
      <c r="J129" s="72" t="n">
        <v>3221.63076577682</v>
      </c>
      <c r="K129" s="72" t="n">
        <v>3140.88076577682</v>
      </c>
      <c r="L129" s="72" t="n">
        <v>3180.35076577682</v>
      </c>
      <c r="M129" s="72" t="n">
        <v>3177.39076577682</v>
      </c>
      <c r="N129" s="72" t="n">
        <v>3183.84076577682</v>
      </c>
      <c r="O129" s="72" t="n">
        <v>3219.40076577682</v>
      </c>
      <c r="P129" s="72" t="n">
        <v>3195.09076577682</v>
      </c>
      <c r="Q129" s="72" t="n">
        <v>3192.81076577682</v>
      </c>
      <c r="R129" s="72" t="n">
        <v>3234.37076577682</v>
      </c>
      <c r="S129" s="72" t="n">
        <v>3185.86076577682</v>
      </c>
      <c r="T129" s="72" t="n">
        <v>3161.19076577682</v>
      </c>
      <c r="U129" s="72" t="n">
        <v>3263.60076577682</v>
      </c>
      <c r="V129" s="72" t="n">
        <v>3387.10076577682</v>
      </c>
      <c r="W129" s="72" t="n">
        <v>3423.40076577682</v>
      </c>
      <c r="X129" s="72" t="n">
        <v>3350.99076577682</v>
      </c>
      <c r="Y129" s="72" t="n">
        <v>3376.00076577682</v>
      </c>
    </row>
    <row r="130" customFormat="false" ht="15.75" hidden="false" customHeight="false" outlineLevel="0" collapsed="false">
      <c r="A130" s="71" t="n">
        <f aca="false">A129+1</f>
        <v>42913</v>
      </c>
      <c r="B130" s="72" t="n">
        <v>3244.68076577682</v>
      </c>
      <c r="C130" s="72" t="n">
        <v>3191.09076577682</v>
      </c>
      <c r="D130" s="72" t="n">
        <v>3156.69076577682</v>
      </c>
      <c r="E130" s="72" t="n">
        <v>3139.98076577682</v>
      </c>
      <c r="F130" s="72" t="n">
        <v>3272.10076577682</v>
      </c>
      <c r="G130" s="72" t="n">
        <v>3330.45076577682</v>
      </c>
      <c r="H130" s="72" t="n">
        <v>3311.08076577682</v>
      </c>
      <c r="I130" s="72" t="n">
        <v>3538.20076577682</v>
      </c>
      <c r="J130" s="72" t="n">
        <v>3230.41076577682</v>
      </c>
      <c r="K130" s="72" t="n">
        <v>3147.21076577682</v>
      </c>
      <c r="L130" s="72" t="n">
        <v>3165.57076577682</v>
      </c>
      <c r="M130" s="72" t="n">
        <v>3163.30076577682</v>
      </c>
      <c r="N130" s="72" t="n">
        <v>3170.77076577682</v>
      </c>
      <c r="O130" s="72" t="n">
        <v>3208.14076577682</v>
      </c>
      <c r="P130" s="72" t="n">
        <v>3183.19076577682</v>
      </c>
      <c r="Q130" s="72" t="n">
        <v>3182.40076577682</v>
      </c>
      <c r="R130" s="72" t="n">
        <v>3240.21076577682</v>
      </c>
      <c r="S130" s="72" t="n">
        <v>3190.60076577682</v>
      </c>
      <c r="T130" s="72" t="n">
        <v>3150.62076577682</v>
      </c>
      <c r="U130" s="72" t="n">
        <v>3265.08076577682</v>
      </c>
      <c r="V130" s="72" t="n">
        <v>3381.84076577682</v>
      </c>
      <c r="W130" s="72" t="n">
        <v>3427.24076577682</v>
      </c>
      <c r="X130" s="72" t="n">
        <v>3353.39076577682</v>
      </c>
      <c r="Y130" s="72" t="n">
        <v>3381.91076577682</v>
      </c>
    </row>
    <row r="131" customFormat="false" ht="15.75" hidden="false" customHeight="false" outlineLevel="0" collapsed="false">
      <c r="A131" s="71" t="n">
        <f aca="false">A130+1</f>
        <v>42914</v>
      </c>
      <c r="B131" s="72" t="n">
        <v>3256.09076577682</v>
      </c>
      <c r="C131" s="72" t="n">
        <v>3198.30076577682</v>
      </c>
      <c r="D131" s="72" t="n">
        <v>3160.61076577682</v>
      </c>
      <c r="E131" s="72" t="n">
        <v>3140.00076577682</v>
      </c>
      <c r="F131" s="72" t="n">
        <v>3272.37076577682</v>
      </c>
      <c r="G131" s="72" t="n">
        <v>3330.63076577682</v>
      </c>
      <c r="H131" s="72" t="n">
        <v>3311.25076577682</v>
      </c>
      <c r="I131" s="72" t="n">
        <v>3538.86076577682</v>
      </c>
      <c r="J131" s="72" t="n">
        <v>3230.91076577682</v>
      </c>
      <c r="K131" s="72" t="n">
        <v>3146.98076577682</v>
      </c>
      <c r="L131" s="72" t="n">
        <v>3165.00076577682</v>
      </c>
      <c r="M131" s="72" t="n">
        <v>3164.03076577682</v>
      </c>
      <c r="N131" s="72" t="n">
        <v>3173.86076577682</v>
      </c>
      <c r="O131" s="72" t="n">
        <v>3215.24076577682</v>
      </c>
      <c r="P131" s="72" t="n">
        <v>3186.61076577682</v>
      </c>
      <c r="Q131" s="72" t="n">
        <v>3186.27076577682</v>
      </c>
      <c r="R131" s="72" t="n">
        <v>3239.77076577682</v>
      </c>
      <c r="S131" s="72" t="n">
        <v>3190.10076577682</v>
      </c>
      <c r="T131" s="72" t="n">
        <v>3151.05076577682</v>
      </c>
      <c r="U131" s="72" t="n">
        <v>3264.41076577682</v>
      </c>
      <c r="V131" s="72" t="n">
        <v>3386.36076577682</v>
      </c>
      <c r="W131" s="72" t="n">
        <v>3442.56076577682</v>
      </c>
      <c r="X131" s="72" t="n">
        <v>3353.39076577682</v>
      </c>
      <c r="Y131" s="72" t="n">
        <v>3391.06076577682</v>
      </c>
    </row>
    <row r="132" customFormat="false" ht="15.75" hidden="false" customHeight="true" outlineLevel="0" collapsed="false">
      <c r="A132" s="71" t="n">
        <f aca="false">A131+1</f>
        <v>42915</v>
      </c>
      <c r="B132" s="72" t="n">
        <v>3221.52076577682</v>
      </c>
      <c r="C132" s="72" t="n">
        <v>3188.69076577682</v>
      </c>
      <c r="D132" s="72" t="n">
        <v>3158.65076577682</v>
      </c>
      <c r="E132" s="72" t="n">
        <v>3140.01076577682</v>
      </c>
      <c r="F132" s="72" t="n">
        <v>3272.21076577682</v>
      </c>
      <c r="G132" s="72" t="n">
        <v>3330.67076577682</v>
      </c>
      <c r="H132" s="72" t="n">
        <v>3310.44076577682</v>
      </c>
      <c r="I132" s="72" t="n">
        <v>3538.78076577682</v>
      </c>
      <c r="J132" s="72" t="n">
        <v>3230.58076577682</v>
      </c>
      <c r="K132" s="72" t="n">
        <v>3147.60076577682</v>
      </c>
      <c r="L132" s="72" t="n">
        <v>3161.35076577682</v>
      </c>
      <c r="M132" s="72" t="n">
        <v>3161.37076577682</v>
      </c>
      <c r="N132" s="72" t="n">
        <v>3168.14076577682</v>
      </c>
      <c r="O132" s="72" t="n">
        <v>3203.09076577682</v>
      </c>
      <c r="P132" s="72" t="n">
        <v>3177.17076577682</v>
      </c>
      <c r="Q132" s="72" t="n">
        <v>3176.62076577682</v>
      </c>
      <c r="R132" s="72" t="n">
        <v>3240.25076577682</v>
      </c>
      <c r="S132" s="72" t="n">
        <v>3190.73076577682</v>
      </c>
      <c r="T132" s="72" t="n">
        <v>3150.03076577682</v>
      </c>
      <c r="U132" s="72" t="n">
        <v>3238.69076577682</v>
      </c>
      <c r="V132" s="72" t="n">
        <v>3347.62076577682</v>
      </c>
      <c r="W132" s="72" t="n">
        <v>3395.78076577682</v>
      </c>
      <c r="X132" s="72" t="n">
        <v>3325.20076577682</v>
      </c>
      <c r="Y132" s="72" t="n">
        <v>3341.04076577682</v>
      </c>
    </row>
    <row r="133" customFormat="false" ht="15.75" hidden="false" customHeight="false" outlineLevel="0" collapsed="false">
      <c r="A133" s="71" t="n">
        <f aca="false">A132+1</f>
        <v>42916</v>
      </c>
      <c r="B133" s="72" t="n">
        <v>3145.47076577682</v>
      </c>
      <c r="C133" s="72" t="n">
        <v>3196.98076577682</v>
      </c>
      <c r="D133" s="72" t="n">
        <v>3264.30076577682</v>
      </c>
      <c r="E133" s="72" t="n">
        <v>3333.61076577682</v>
      </c>
      <c r="F133" s="72" t="n">
        <v>3495.66076577682</v>
      </c>
      <c r="G133" s="72" t="n">
        <v>3629.56076577682</v>
      </c>
      <c r="H133" s="72" t="n">
        <v>3592.12076577682</v>
      </c>
      <c r="I133" s="72" t="n">
        <v>3973.56076577682</v>
      </c>
      <c r="J133" s="72" t="n">
        <v>3652.31076577682</v>
      </c>
      <c r="K133" s="72" t="n">
        <v>3378.13076577682</v>
      </c>
      <c r="L133" s="72" t="n">
        <v>3238.08076577682</v>
      </c>
      <c r="M133" s="72" t="n">
        <v>3157.67076577682</v>
      </c>
      <c r="N133" s="72" t="n">
        <v>3170.59076577682</v>
      </c>
      <c r="O133" s="72" t="n">
        <v>3170.83076577682</v>
      </c>
      <c r="P133" s="72" t="n">
        <v>3149.75076577682</v>
      </c>
      <c r="Q133" s="72" t="n">
        <v>3172.21076577682</v>
      </c>
      <c r="R133" s="72" t="n">
        <v>3259.47076577682</v>
      </c>
      <c r="S133" s="72" t="n">
        <v>3240.72076577682</v>
      </c>
      <c r="T133" s="72" t="n">
        <v>3232.93076577682</v>
      </c>
      <c r="U133" s="72" t="n">
        <v>3162.20076577682</v>
      </c>
      <c r="V133" s="72" t="n">
        <v>3273.24076577682</v>
      </c>
      <c r="W133" s="72" t="n">
        <v>3313.72076577682</v>
      </c>
      <c r="X133" s="72" t="n">
        <v>3216.33076577682</v>
      </c>
      <c r="Y133" s="72" t="n">
        <v>3288.45076577682</v>
      </c>
    </row>
    <row r="134" customFormat="false" ht="15.75" hidden="false" customHeight="fals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row>
    <row r="135" customFormat="false" ht="18.75" hidden="false" customHeight="false" outlineLevel="0" collapsed="false">
      <c r="A135" s="65" t="s">
        <v>88</v>
      </c>
      <c r="B135" s="66"/>
      <c r="C135" s="68" t="s">
        <v>120</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8.75" hidden="false" customHeight="false" outlineLevel="0" collapsed="false">
      <c r="A136" s="65" t="s">
        <v>90</v>
      </c>
      <c r="B136" s="66"/>
      <c r="C136" s="66"/>
      <c r="D136" s="66"/>
      <c r="E136" s="66"/>
      <c r="F136" s="66"/>
      <c r="G136" s="68" t="str">
        <f aca="false">G99</f>
        <v>от 670 кВт до 10 м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false" outlineLevel="0" collapsed="false">
      <c r="A137" s="19" t="s">
        <v>92</v>
      </c>
      <c r="B137" s="69" t="s">
        <v>93</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false" outlineLevel="0" collapsed="false">
      <c r="A138" s="19"/>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19"/>
      <c r="B139" s="70" t="s">
        <v>94</v>
      </c>
      <c r="C139" s="70" t="s">
        <v>95</v>
      </c>
      <c r="D139" s="70" t="s">
        <v>96</v>
      </c>
      <c r="E139" s="70" t="s">
        <v>97</v>
      </c>
      <c r="F139" s="70" t="s">
        <v>98</v>
      </c>
      <c r="G139" s="70" t="s">
        <v>99</v>
      </c>
      <c r="H139" s="70" t="s">
        <v>100</v>
      </c>
      <c r="I139" s="70" t="s">
        <v>101</v>
      </c>
      <c r="J139" s="70" t="s">
        <v>102</v>
      </c>
      <c r="K139" s="70" t="s">
        <v>103</v>
      </c>
      <c r="L139" s="70" t="s">
        <v>104</v>
      </c>
      <c r="M139" s="70" t="s">
        <v>105</v>
      </c>
      <c r="N139" s="70" t="s">
        <v>106</v>
      </c>
      <c r="O139" s="70" t="s">
        <v>107</v>
      </c>
      <c r="P139" s="70" t="s">
        <v>108</v>
      </c>
      <c r="Q139" s="70" t="s">
        <v>109</v>
      </c>
      <c r="R139" s="70" t="s">
        <v>110</v>
      </c>
      <c r="S139" s="70" t="s">
        <v>111</v>
      </c>
      <c r="T139" s="70" t="s">
        <v>112</v>
      </c>
      <c r="U139" s="70" t="s">
        <v>113</v>
      </c>
      <c r="V139" s="70" t="s">
        <v>114</v>
      </c>
      <c r="W139" s="70" t="s">
        <v>115</v>
      </c>
      <c r="X139" s="70" t="s">
        <v>116</v>
      </c>
      <c r="Y139" s="70" t="s">
        <v>117</v>
      </c>
    </row>
    <row r="140" customFormat="false" ht="15.75" hidden="false" customHeight="false" outlineLevel="0" collapsed="false">
      <c r="A140" s="19"/>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false" outlineLevel="0" collapsed="false">
      <c r="A141" s="71" t="n">
        <f aca="false">A104</f>
        <v>42887</v>
      </c>
      <c r="B141" s="72" t="n">
        <v>3550.19076577682</v>
      </c>
      <c r="C141" s="72" t="n">
        <v>3508.42076577682</v>
      </c>
      <c r="D141" s="72" t="n">
        <v>3484.26076577682</v>
      </c>
      <c r="E141" s="72" t="n">
        <v>3490.18076577682</v>
      </c>
      <c r="F141" s="72" t="n">
        <v>3612.19076577682</v>
      </c>
      <c r="G141" s="72" t="n">
        <v>3686.65076577682</v>
      </c>
      <c r="H141" s="72" t="n">
        <v>3688.18076577682</v>
      </c>
      <c r="I141" s="72" t="n">
        <v>3882.47076577682</v>
      </c>
      <c r="J141" s="72" t="n">
        <v>3576.89076577682</v>
      </c>
      <c r="K141" s="72" t="n">
        <v>3504.59076577682</v>
      </c>
      <c r="L141" s="72" t="n">
        <v>3537.66076577682</v>
      </c>
      <c r="M141" s="72" t="n">
        <v>3536.53076577682</v>
      </c>
      <c r="N141" s="72" t="n">
        <v>3534.81076577682</v>
      </c>
      <c r="O141" s="72" t="n">
        <v>3543.42076577682</v>
      </c>
      <c r="P141" s="72" t="n">
        <v>3535.68076577682</v>
      </c>
      <c r="Q141" s="72" t="n">
        <v>3518.46076577682</v>
      </c>
      <c r="R141" s="72" t="n">
        <v>3600.41076577682</v>
      </c>
      <c r="S141" s="72" t="n">
        <v>3540.57076577682</v>
      </c>
      <c r="T141" s="72" t="n">
        <v>3518.55076577682</v>
      </c>
      <c r="U141" s="72" t="n">
        <v>3618.36076577682</v>
      </c>
      <c r="V141" s="72" t="n">
        <v>3756.65076577682</v>
      </c>
      <c r="W141" s="72" t="n">
        <v>3777.07076577682</v>
      </c>
      <c r="X141" s="72" t="n">
        <v>3725.52076577682</v>
      </c>
      <c r="Y141" s="72" t="n">
        <v>3659.29076577682</v>
      </c>
    </row>
    <row r="142" customFormat="false" ht="15.75" hidden="false" customHeight="false" outlineLevel="0" collapsed="false">
      <c r="A142" s="71" t="n">
        <f aca="false">A141+1</f>
        <v>42888</v>
      </c>
      <c r="B142" s="72" t="n">
        <v>3567.39076577682</v>
      </c>
      <c r="C142" s="72" t="n">
        <v>3531.27076577682</v>
      </c>
      <c r="D142" s="72" t="n">
        <v>3532.07076577682</v>
      </c>
      <c r="E142" s="72" t="n">
        <v>3500.46076577682</v>
      </c>
      <c r="F142" s="72" t="n">
        <v>3612.55076577682</v>
      </c>
      <c r="G142" s="72" t="n">
        <v>3686.84076577682</v>
      </c>
      <c r="H142" s="72" t="n">
        <v>3688.35076577682</v>
      </c>
      <c r="I142" s="72" t="n">
        <v>3882.92076577682</v>
      </c>
      <c r="J142" s="72" t="n">
        <v>3658.67076577682</v>
      </c>
      <c r="K142" s="72" t="n">
        <v>3524.26076577682</v>
      </c>
      <c r="L142" s="72" t="n">
        <v>3531.65076577682</v>
      </c>
      <c r="M142" s="72" t="n">
        <v>3590.24076577682</v>
      </c>
      <c r="N142" s="72" t="n">
        <v>3616.73076577682</v>
      </c>
      <c r="O142" s="72" t="n">
        <v>3630.63076577682</v>
      </c>
      <c r="P142" s="72" t="n">
        <v>3563.96076577682</v>
      </c>
      <c r="Q142" s="72" t="n">
        <v>3520.61076577682</v>
      </c>
      <c r="R142" s="72" t="n">
        <v>3599.98076577682</v>
      </c>
      <c r="S142" s="72" t="n">
        <v>3540.27076577682</v>
      </c>
      <c r="T142" s="72" t="n">
        <v>3510.51076577682</v>
      </c>
      <c r="U142" s="72" t="n">
        <v>3657.94076577682</v>
      </c>
      <c r="V142" s="72" t="n">
        <v>3794.14076577682</v>
      </c>
      <c r="W142" s="72" t="n">
        <v>3840.55076577682</v>
      </c>
      <c r="X142" s="72" t="n">
        <v>3712.64076577682</v>
      </c>
      <c r="Y142" s="72" t="n">
        <v>3741.57076577682</v>
      </c>
    </row>
    <row r="143" customFormat="false" ht="15.75" hidden="false" customHeight="false" outlineLevel="0" collapsed="false">
      <c r="A143" s="71" t="n">
        <f aca="false">A142+1</f>
        <v>42889</v>
      </c>
      <c r="B143" s="72" t="n">
        <v>3667.20076577682</v>
      </c>
      <c r="C143" s="72" t="n">
        <v>3585.17076577682</v>
      </c>
      <c r="D143" s="72" t="n">
        <v>3618.93076577682</v>
      </c>
      <c r="E143" s="72" t="n">
        <v>3537.06076577682</v>
      </c>
      <c r="F143" s="72" t="n">
        <v>3541.07076577682</v>
      </c>
      <c r="G143" s="72" t="n">
        <v>3613.55076577682</v>
      </c>
      <c r="H143" s="72" t="n">
        <v>3614.76076577682</v>
      </c>
      <c r="I143" s="72" t="n">
        <v>3560.26076577682</v>
      </c>
      <c r="J143" s="72" t="n">
        <v>3519.27076577682</v>
      </c>
      <c r="K143" s="72" t="n">
        <v>3675.06076577682</v>
      </c>
      <c r="L143" s="72" t="n">
        <v>3608.59076577682</v>
      </c>
      <c r="M143" s="72" t="n">
        <v>3577.15076577682</v>
      </c>
      <c r="N143" s="72" t="n">
        <v>3562.34076577682</v>
      </c>
      <c r="O143" s="72" t="n">
        <v>3557.39076577682</v>
      </c>
      <c r="P143" s="72" t="n">
        <v>3602.42076577682</v>
      </c>
      <c r="Q143" s="72" t="n">
        <v>3624.81076577682</v>
      </c>
      <c r="R143" s="72" t="n">
        <v>3557.05076577682</v>
      </c>
      <c r="S143" s="72" t="n">
        <v>3510.50076577682</v>
      </c>
      <c r="T143" s="72" t="n">
        <v>3562.33076577682</v>
      </c>
      <c r="U143" s="72" t="n">
        <v>3765.55076577682</v>
      </c>
      <c r="V143" s="72" t="n">
        <v>3872.92076577682</v>
      </c>
      <c r="W143" s="72" t="n">
        <v>3873.67076577682</v>
      </c>
      <c r="X143" s="72" t="n">
        <v>3788.66076577682</v>
      </c>
      <c r="Y143" s="72" t="n">
        <v>3620.59076577682</v>
      </c>
    </row>
    <row r="144" customFormat="false" ht="15.75" hidden="false" customHeight="false" outlineLevel="0" collapsed="false">
      <c r="A144" s="71" t="n">
        <f aca="false">A143+1</f>
        <v>42890</v>
      </c>
      <c r="B144" s="72" t="n">
        <v>3619.79076577682</v>
      </c>
      <c r="C144" s="72" t="n">
        <v>3559.04076577682</v>
      </c>
      <c r="D144" s="72" t="n">
        <v>3572.54076577682</v>
      </c>
      <c r="E144" s="72" t="n">
        <v>3510.35076577682</v>
      </c>
      <c r="F144" s="72" t="n">
        <v>3581.51076577682</v>
      </c>
      <c r="G144" s="72" t="n">
        <v>3656.93076577682</v>
      </c>
      <c r="H144" s="72" t="n">
        <v>3657.36076577682</v>
      </c>
      <c r="I144" s="72" t="n">
        <v>3595.37076577682</v>
      </c>
      <c r="J144" s="72" t="n">
        <v>3503.62076577682</v>
      </c>
      <c r="K144" s="72" t="n">
        <v>3723.74076577682</v>
      </c>
      <c r="L144" s="72" t="n">
        <v>3655.03076577682</v>
      </c>
      <c r="M144" s="72" t="n">
        <v>3619.12076577682</v>
      </c>
      <c r="N144" s="72" t="n">
        <v>3607.90076577682</v>
      </c>
      <c r="O144" s="72" t="n">
        <v>3601.86076577682</v>
      </c>
      <c r="P144" s="72" t="n">
        <v>3648.24076577682</v>
      </c>
      <c r="Q144" s="72" t="n">
        <v>3674.30076577682</v>
      </c>
      <c r="R144" s="72" t="n">
        <v>3596.94076577682</v>
      </c>
      <c r="S144" s="72" t="n">
        <v>3530.55076577682</v>
      </c>
      <c r="T144" s="72" t="n">
        <v>3524.38076577682</v>
      </c>
      <c r="U144" s="72" t="n">
        <v>3689.01076577682</v>
      </c>
      <c r="V144" s="72" t="n">
        <v>3839.50076577682</v>
      </c>
      <c r="W144" s="72" t="n">
        <v>3840.61076577682</v>
      </c>
      <c r="X144" s="72" t="n">
        <v>3749.71076577682</v>
      </c>
      <c r="Y144" s="72" t="n">
        <v>3574.22076577682</v>
      </c>
    </row>
    <row r="145" customFormat="false" ht="15.75" hidden="false" customHeight="false" outlineLevel="0" collapsed="false">
      <c r="A145" s="71" t="n">
        <f aca="false">A144+1</f>
        <v>42891</v>
      </c>
      <c r="B145" s="72" t="n">
        <v>3556.68076577682</v>
      </c>
      <c r="C145" s="72" t="n">
        <v>3512.76076577682</v>
      </c>
      <c r="D145" s="72" t="n">
        <v>3518.80076577682</v>
      </c>
      <c r="E145" s="72" t="n">
        <v>3530.83076577682</v>
      </c>
      <c r="F145" s="72" t="n">
        <v>3700.82076577682</v>
      </c>
      <c r="G145" s="72" t="n">
        <v>3788.84076577682</v>
      </c>
      <c r="H145" s="72" t="n">
        <v>3747.77076577682</v>
      </c>
      <c r="I145" s="72" t="n">
        <v>3996.07076577682</v>
      </c>
      <c r="J145" s="72" t="n">
        <v>3687.14076577682</v>
      </c>
      <c r="K145" s="72" t="n">
        <v>3563.39076577682</v>
      </c>
      <c r="L145" s="72" t="n">
        <v>3531.38076577682</v>
      </c>
      <c r="M145" s="72" t="n">
        <v>3503.59076577682</v>
      </c>
      <c r="N145" s="72" t="n">
        <v>3541.68076577682</v>
      </c>
      <c r="O145" s="72" t="n">
        <v>3534.58076577682</v>
      </c>
      <c r="P145" s="72" t="n">
        <v>3542.94076577682</v>
      </c>
      <c r="Q145" s="72" t="n">
        <v>3514.91076577682</v>
      </c>
      <c r="R145" s="72" t="n">
        <v>3656.69076577682</v>
      </c>
      <c r="S145" s="72" t="n">
        <v>3622.20076577682</v>
      </c>
      <c r="T145" s="72" t="n">
        <v>3563.08076577682</v>
      </c>
      <c r="U145" s="72" t="n">
        <v>3601.04076577682</v>
      </c>
      <c r="V145" s="72" t="n">
        <v>3744.49076577682</v>
      </c>
      <c r="W145" s="72" t="n">
        <v>3772.54076577682</v>
      </c>
      <c r="X145" s="72" t="n">
        <v>3678.18076577682</v>
      </c>
      <c r="Y145" s="72" t="n">
        <v>3704.25076577682</v>
      </c>
    </row>
    <row r="146" customFormat="false" ht="15.75" hidden="false" customHeight="false" outlineLevel="0" collapsed="false">
      <c r="A146" s="71" t="n">
        <f aca="false">A145+1</f>
        <v>42892</v>
      </c>
      <c r="B146" s="72" t="n">
        <v>3551.64076577682</v>
      </c>
      <c r="C146" s="72" t="n">
        <v>3513.93076577682</v>
      </c>
      <c r="D146" s="72" t="n">
        <v>3526.88076577682</v>
      </c>
      <c r="E146" s="72" t="n">
        <v>3530.32076577682</v>
      </c>
      <c r="F146" s="72" t="n">
        <v>3700.72076577682</v>
      </c>
      <c r="G146" s="72" t="n">
        <v>3788.96076577682</v>
      </c>
      <c r="H146" s="72" t="n">
        <v>3747.42076577682</v>
      </c>
      <c r="I146" s="72" t="n">
        <v>3995.93076577682</v>
      </c>
      <c r="J146" s="72" t="n">
        <v>3686.53076577682</v>
      </c>
      <c r="K146" s="72" t="n">
        <v>3563.94076577682</v>
      </c>
      <c r="L146" s="72" t="n">
        <v>3530.96076577682</v>
      </c>
      <c r="M146" s="72" t="n">
        <v>3504.80076577682</v>
      </c>
      <c r="N146" s="72" t="n">
        <v>3546.56076577682</v>
      </c>
      <c r="O146" s="72" t="n">
        <v>3539.49076577682</v>
      </c>
      <c r="P146" s="72" t="n">
        <v>3546.35076577682</v>
      </c>
      <c r="Q146" s="72" t="n">
        <v>3514.67076577682</v>
      </c>
      <c r="R146" s="72" t="n">
        <v>3657.62076577682</v>
      </c>
      <c r="S146" s="72" t="n">
        <v>3622.86076577682</v>
      </c>
      <c r="T146" s="72" t="n">
        <v>3563.79076577682</v>
      </c>
      <c r="U146" s="72" t="n">
        <v>3611.29076577682</v>
      </c>
      <c r="V146" s="72" t="n">
        <v>3747.06076577682</v>
      </c>
      <c r="W146" s="72" t="n">
        <v>3789.03076577682</v>
      </c>
      <c r="X146" s="72" t="n">
        <v>3728.08076577682</v>
      </c>
      <c r="Y146" s="72" t="n">
        <v>3683.94076577682</v>
      </c>
    </row>
    <row r="147" customFormat="false" ht="15.75" hidden="false" customHeight="false" outlineLevel="0" collapsed="false">
      <c r="A147" s="71" t="n">
        <f aca="false">A146+1</f>
        <v>42893</v>
      </c>
      <c r="B147" s="72" t="n">
        <v>3553.22076577682</v>
      </c>
      <c r="C147" s="72" t="n">
        <v>3522.03076577682</v>
      </c>
      <c r="D147" s="72" t="n">
        <v>3525.47076577682</v>
      </c>
      <c r="E147" s="72" t="n">
        <v>3556.96076577682</v>
      </c>
      <c r="F147" s="72" t="n">
        <v>3722.33076577682</v>
      </c>
      <c r="G147" s="72" t="n">
        <v>3826.07076577682</v>
      </c>
      <c r="H147" s="72" t="n">
        <v>3808.67076577682</v>
      </c>
      <c r="I147" s="72" t="n">
        <v>4155.32076577682</v>
      </c>
      <c r="J147" s="72" t="n">
        <v>3803.19076577682</v>
      </c>
      <c r="K147" s="72" t="n">
        <v>3600.43076577682</v>
      </c>
      <c r="L147" s="72" t="n">
        <v>3531.36076577682</v>
      </c>
      <c r="M147" s="72" t="n">
        <v>3513.34076577682</v>
      </c>
      <c r="N147" s="72" t="n">
        <v>3504.86076577682</v>
      </c>
      <c r="O147" s="72" t="n">
        <v>3505.41076577682</v>
      </c>
      <c r="P147" s="72" t="n">
        <v>3530.80076577682</v>
      </c>
      <c r="Q147" s="72" t="n">
        <v>3530.80076577682</v>
      </c>
      <c r="R147" s="72" t="n">
        <v>3642.04076577682</v>
      </c>
      <c r="S147" s="72" t="n">
        <v>3599.51076577682</v>
      </c>
      <c r="T147" s="72" t="n">
        <v>3547.59076577682</v>
      </c>
      <c r="U147" s="72" t="n">
        <v>3596.74076577682</v>
      </c>
      <c r="V147" s="72" t="n">
        <v>3744.02076577682</v>
      </c>
      <c r="W147" s="72" t="n">
        <v>3778.43076577682</v>
      </c>
      <c r="X147" s="72" t="n">
        <v>3658.92076577682</v>
      </c>
      <c r="Y147" s="72" t="n">
        <v>3711.72076577682</v>
      </c>
    </row>
    <row r="148" customFormat="false" ht="15.75" hidden="false" customHeight="false" outlineLevel="0" collapsed="false">
      <c r="A148" s="71" t="n">
        <f aca="false">A147+1</f>
        <v>42894</v>
      </c>
      <c r="B148" s="72" t="n">
        <v>3573.95076577682</v>
      </c>
      <c r="C148" s="72" t="n">
        <v>3516.26076577682</v>
      </c>
      <c r="D148" s="72" t="n">
        <v>3510.26076577682</v>
      </c>
      <c r="E148" s="72" t="n">
        <v>3538.87076577682</v>
      </c>
      <c r="F148" s="72" t="n">
        <v>3730.06076577682</v>
      </c>
      <c r="G148" s="72" t="n">
        <v>3797.69076577682</v>
      </c>
      <c r="H148" s="72" t="n">
        <v>3755.62076577682</v>
      </c>
      <c r="I148" s="72" t="n">
        <v>3983.64076577682</v>
      </c>
      <c r="J148" s="72" t="n">
        <v>3658.50076577682</v>
      </c>
      <c r="K148" s="72" t="n">
        <v>3531.60076577682</v>
      </c>
      <c r="L148" s="72" t="n">
        <v>3521.71076577682</v>
      </c>
      <c r="M148" s="72" t="n">
        <v>3662.40076577682</v>
      </c>
      <c r="N148" s="72" t="n">
        <v>3723.45076577682</v>
      </c>
      <c r="O148" s="72" t="n">
        <v>3681.47076577682</v>
      </c>
      <c r="P148" s="72" t="n">
        <v>3701.12076577682</v>
      </c>
      <c r="Q148" s="72" t="n">
        <v>3711.65076577682</v>
      </c>
      <c r="R148" s="72" t="n">
        <v>3835.99076577682</v>
      </c>
      <c r="S148" s="72" t="n">
        <v>3658.39076577682</v>
      </c>
      <c r="T148" s="72" t="n">
        <v>3592.76076577682</v>
      </c>
      <c r="U148" s="72" t="n">
        <v>3527.70076577682</v>
      </c>
      <c r="V148" s="72" t="n">
        <v>3714.24076577682</v>
      </c>
      <c r="W148" s="72" t="n">
        <v>3744.78076577682</v>
      </c>
      <c r="X148" s="72" t="n">
        <v>3704.53076577682</v>
      </c>
      <c r="Y148" s="72" t="n">
        <v>3681.34076577682</v>
      </c>
    </row>
    <row r="149" customFormat="false" ht="15.75" hidden="false" customHeight="false" outlineLevel="0" collapsed="false">
      <c r="A149" s="71" t="n">
        <f aca="false">A148+1</f>
        <v>42895</v>
      </c>
      <c r="B149" s="72" t="n">
        <v>3454.98076577682</v>
      </c>
      <c r="C149" s="72" t="n">
        <v>3476.71076577682</v>
      </c>
      <c r="D149" s="72" t="n">
        <v>3430.61076577682</v>
      </c>
      <c r="E149" s="72" t="n">
        <v>3557.71076577682</v>
      </c>
      <c r="F149" s="72" t="n">
        <v>3731.14076577682</v>
      </c>
      <c r="G149" s="72" t="n">
        <v>3808.11076577682</v>
      </c>
      <c r="H149" s="72" t="n">
        <v>3756.10076577682</v>
      </c>
      <c r="I149" s="72" t="n">
        <v>4007.49076577682</v>
      </c>
      <c r="J149" s="72" t="n">
        <v>3688.85076577682</v>
      </c>
      <c r="K149" s="72" t="n">
        <v>3565.35076577682</v>
      </c>
      <c r="L149" s="72" t="n">
        <v>3566.02076577682</v>
      </c>
      <c r="M149" s="72" t="n">
        <v>3566.43076577682</v>
      </c>
      <c r="N149" s="72" t="n">
        <v>3596.30076577682</v>
      </c>
      <c r="O149" s="72" t="n">
        <v>3527.76076577682</v>
      </c>
      <c r="P149" s="72" t="n">
        <v>3573.89076577682</v>
      </c>
      <c r="Q149" s="72" t="n">
        <v>3559.45076577682</v>
      </c>
      <c r="R149" s="72" t="n">
        <v>3674.69076577682</v>
      </c>
      <c r="S149" s="72" t="n">
        <v>3653.15076577682</v>
      </c>
      <c r="T149" s="72" t="n">
        <v>3629.73076577682</v>
      </c>
      <c r="U149" s="72" t="n">
        <v>3519.40076577682</v>
      </c>
      <c r="V149" s="72" t="n">
        <v>3683.60076577682</v>
      </c>
      <c r="W149" s="72" t="n">
        <v>3750.21076577682</v>
      </c>
      <c r="X149" s="72" t="n">
        <v>3651.39076577682</v>
      </c>
      <c r="Y149" s="72" t="n">
        <v>3643.19076577682</v>
      </c>
    </row>
    <row r="150" customFormat="false" ht="15.75" hidden="false" customHeight="false" outlineLevel="0" collapsed="false">
      <c r="A150" s="71" t="n">
        <f aca="false">A149+1</f>
        <v>42896</v>
      </c>
      <c r="B150" s="72" t="n">
        <v>3622.56076577682</v>
      </c>
      <c r="C150" s="72" t="n">
        <v>3571.29076577682</v>
      </c>
      <c r="D150" s="72" t="n">
        <v>3579.12076577682</v>
      </c>
      <c r="E150" s="72" t="n">
        <v>3507.63076577682</v>
      </c>
      <c r="F150" s="72" t="n">
        <v>3650.64076577682</v>
      </c>
      <c r="G150" s="72" t="n">
        <v>3735.17076577682</v>
      </c>
      <c r="H150" s="72" t="n">
        <v>3690.49076577682</v>
      </c>
      <c r="I150" s="72" t="n">
        <v>3571.30076577682</v>
      </c>
      <c r="J150" s="72" t="n">
        <v>3516.41076577682</v>
      </c>
      <c r="K150" s="72" t="n">
        <v>3624.12076577682</v>
      </c>
      <c r="L150" s="72" t="n">
        <v>3586.73076577682</v>
      </c>
      <c r="M150" s="72" t="n">
        <v>3562.30076577682</v>
      </c>
      <c r="N150" s="72" t="n">
        <v>3562.43076577682</v>
      </c>
      <c r="O150" s="72" t="n">
        <v>3553.30076577682</v>
      </c>
      <c r="P150" s="72" t="n">
        <v>3568.00076577682</v>
      </c>
      <c r="Q150" s="72" t="n">
        <v>3549.24076577682</v>
      </c>
      <c r="R150" s="72" t="n">
        <v>3510.72076577682</v>
      </c>
      <c r="S150" s="72" t="n">
        <v>3524.73076577682</v>
      </c>
      <c r="T150" s="72" t="n">
        <v>3550.86076577682</v>
      </c>
      <c r="U150" s="72" t="n">
        <v>3700.38076577682</v>
      </c>
      <c r="V150" s="72" t="n">
        <v>3839.31076577682</v>
      </c>
      <c r="W150" s="72" t="n">
        <v>3877.15076577682</v>
      </c>
      <c r="X150" s="72" t="n">
        <v>3783.18076577682</v>
      </c>
      <c r="Y150" s="72" t="n">
        <v>3620.88076577682</v>
      </c>
    </row>
    <row r="151" customFormat="false" ht="15.75" hidden="false" customHeight="false" outlineLevel="0" collapsed="false">
      <c r="A151" s="71" t="n">
        <f aca="false">A150+1</f>
        <v>42897</v>
      </c>
      <c r="B151" s="72" t="n">
        <v>3584.60076577682</v>
      </c>
      <c r="C151" s="72" t="n">
        <v>3527.43076577682</v>
      </c>
      <c r="D151" s="72" t="n">
        <v>3461.54076577682</v>
      </c>
      <c r="E151" s="72" t="n">
        <v>3497.79076577682</v>
      </c>
      <c r="F151" s="72" t="n">
        <v>3627.92076577682</v>
      </c>
      <c r="G151" s="72" t="n">
        <v>3698.13076577682</v>
      </c>
      <c r="H151" s="72" t="n">
        <v>3657.46076577682</v>
      </c>
      <c r="I151" s="72" t="n">
        <v>3552.91076577682</v>
      </c>
      <c r="J151" s="72" t="n">
        <v>3511.82076577682</v>
      </c>
      <c r="K151" s="72" t="n">
        <v>3687.85076577682</v>
      </c>
      <c r="L151" s="72" t="n">
        <v>3674.96076577682</v>
      </c>
      <c r="M151" s="72" t="n">
        <v>3675.62076577682</v>
      </c>
      <c r="N151" s="72" t="n">
        <v>3656.40076577682</v>
      </c>
      <c r="O151" s="72" t="n">
        <v>3637.88076577682</v>
      </c>
      <c r="P151" s="72" t="n">
        <v>3643.73076577682</v>
      </c>
      <c r="Q151" s="72" t="n">
        <v>3637.45076577682</v>
      </c>
      <c r="R151" s="72" t="n">
        <v>3614.70076577682</v>
      </c>
      <c r="S151" s="72" t="n">
        <v>3592.77076577682</v>
      </c>
      <c r="T151" s="72" t="n">
        <v>3546.09076577682</v>
      </c>
      <c r="U151" s="72" t="n">
        <v>3583.46076577682</v>
      </c>
      <c r="V151" s="72" t="n">
        <v>3764.06076577682</v>
      </c>
      <c r="W151" s="72" t="n">
        <v>3822.63076577682</v>
      </c>
      <c r="X151" s="72" t="n">
        <v>3750.18076577682</v>
      </c>
      <c r="Y151" s="72" t="n">
        <v>3564.92076577682</v>
      </c>
    </row>
    <row r="152" customFormat="false" ht="15.75" hidden="false" customHeight="false" outlineLevel="0" collapsed="false">
      <c r="A152" s="71" t="n">
        <f aca="false">A151+1</f>
        <v>42898</v>
      </c>
      <c r="B152" s="72" t="n">
        <v>3583.51076577682</v>
      </c>
      <c r="C152" s="72" t="n">
        <v>3464.26076577682</v>
      </c>
      <c r="D152" s="72" t="n">
        <v>3437.40076577682</v>
      </c>
      <c r="E152" s="72" t="n">
        <v>3493.93076577682</v>
      </c>
      <c r="F152" s="72" t="n">
        <v>3642.63076577682</v>
      </c>
      <c r="G152" s="72" t="n">
        <v>3715.90076577682</v>
      </c>
      <c r="H152" s="72" t="n">
        <v>3664.34076577682</v>
      </c>
      <c r="I152" s="72" t="n">
        <v>3564.31076577682</v>
      </c>
      <c r="J152" s="72" t="n">
        <v>3513.14076577682</v>
      </c>
      <c r="K152" s="72" t="n">
        <v>3708.44076577682</v>
      </c>
      <c r="L152" s="72" t="n">
        <v>3688.19076577682</v>
      </c>
      <c r="M152" s="72" t="n">
        <v>3688.73076577682</v>
      </c>
      <c r="N152" s="72" t="n">
        <v>3668.45076577682</v>
      </c>
      <c r="O152" s="72" t="n">
        <v>3648.86076577682</v>
      </c>
      <c r="P152" s="72" t="n">
        <v>3654.86076577682</v>
      </c>
      <c r="Q152" s="72" t="n">
        <v>3648.73076577682</v>
      </c>
      <c r="R152" s="72" t="n">
        <v>3613.73076577682</v>
      </c>
      <c r="S152" s="72" t="n">
        <v>3592.46076577682</v>
      </c>
      <c r="T152" s="72" t="n">
        <v>3550.11076577682</v>
      </c>
      <c r="U152" s="72" t="n">
        <v>3557.96076577682</v>
      </c>
      <c r="V152" s="72" t="n">
        <v>3728.57076577682</v>
      </c>
      <c r="W152" s="72" t="n">
        <v>3760.20076577682</v>
      </c>
      <c r="X152" s="72" t="n">
        <v>3709.52076577682</v>
      </c>
      <c r="Y152" s="72" t="n">
        <v>3560.23076577682</v>
      </c>
    </row>
    <row r="153" customFormat="false" ht="15.75" hidden="false" customHeight="false" outlineLevel="0" collapsed="false">
      <c r="A153" s="71" t="n">
        <f aca="false">A152+1</f>
        <v>42899</v>
      </c>
      <c r="B153" s="72" t="n">
        <v>3552.85076577682</v>
      </c>
      <c r="C153" s="72" t="n">
        <v>3523.02076577682</v>
      </c>
      <c r="D153" s="72" t="n">
        <v>3504.88076577682</v>
      </c>
      <c r="E153" s="72" t="n">
        <v>3539.36076577682</v>
      </c>
      <c r="F153" s="72" t="n">
        <v>3708.46076577682</v>
      </c>
      <c r="G153" s="72" t="n">
        <v>3780.30076577682</v>
      </c>
      <c r="H153" s="72" t="n">
        <v>3732.01076577682</v>
      </c>
      <c r="I153" s="72" t="n">
        <v>3972.85076577682</v>
      </c>
      <c r="J153" s="72" t="n">
        <v>3649.82076577682</v>
      </c>
      <c r="K153" s="72" t="n">
        <v>3549.73076577682</v>
      </c>
      <c r="L153" s="72" t="n">
        <v>3537.04076577682</v>
      </c>
      <c r="M153" s="72" t="n">
        <v>3537.63076577682</v>
      </c>
      <c r="N153" s="72" t="n">
        <v>3532.12076577682</v>
      </c>
      <c r="O153" s="72" t="n">
        <v>3504.47076577682</v>
      </c>
      <c r="P153" s="72" t="n">
        <v>3507.57076577682</v>
      </c>
      <c r="Q153" s="72" t="n">
        <v>3513.74076577682</v>
      </c>
      <c r="R153" s="72" t="n">
        <v>3642.21076577682</v>
      </c>
      <c r="S153" s="72" t="n">
        <v>3632.82076577682</v>
      </c>
      <c r="T153" s="72" t="n">
        <v>3584.71076577682</v>
      </c>
      <c r="U153" s="72" t="n">
        <v>3524.51076577682</v>
      </c>
      <c r="V153" s="72" t="n">
        <v>3715.01076577682</v>
      </c>
      <c r="W153" s="72" t="n">
        <v>3747.20076577682</v>
      </c>
      <c r="X153" s="72" t="n">
        <v>3687.86076577682</v>
      </c>
      <c r="Y153" s="72" t="n">
        <v>3718.19076577682</v>
      </c>
    </row>
    <row r="154" customFormat="false" ht="15.75" hidden="false" customHeight="false" outlineLevel="0" collapsed="false">
      <c r="A154" s="71" t="n">
        <f aca="false">A153+1</f>
        <v>42900</v>
      </c>
      <c r="B154" s="72" t="n">
        <v>3551.32076577682</v>
      </c>
      <c r="C154" s="72" t="n">
        <v>3512.55076577682</v>
      </c>
      <c r="D154" s="72" t="n">
        <v>3504.53076577682</v>
      </c>
      <c r="E154" s="72" t="n">
        <v>3552.72076577682</v>
      </c>
      <c r="F154" s="72" t="n">
        <v>3730.67076577682</v>
      </c>
      <c r="G154" s="72" t="n">
        <v>3816.97076577682</v>
      </c>
      <c r="H154" s="72" t="n">
        <v>3772.08076577682</v>
      </c>
      <c r="I154" s="72" t="n">
        <v>4018.56076577682</v>
      </c>
      <c r="J154" s="72" t="n">
        <v>3697.29076577682</v>
      </c>
      <c r="K154" s="72" t="n">
        <v>3550.43076577682</v>
      </c>
      <c r="L154" s="72" t="n">
        <v>3508.24076577682</v>
      </c>
      <c r="M154" s="72" t="n">
        <v>3529.66076577682</v>
      </c>
      <c r="N154" s="72" t="n">
        <v>3537.12076577682</v>
      </c>
      <c r="O154" s="72" t="n">
        <v>3545.56076577682</v>
      </c>
      <c r="P154" s="72" t="n">
        <v>3537.83076577682</v>
      </c>
      <c r="Q154" s="72" t="n">
        <v>3553.70076577682</v>
      </c>
      <c r="R154" s="72" t="n">
        <v>3574.85076577682</v>
      </c>
      <c r="S154" s="72" t="n">
        <v>3533.25076577682</v>
      </c>
      <c r="T154" s="72" t="n">
        <v>3526.39076577682</v>
      </c>
      <c r="U154" s="72" t="n">
        <v>3606.24076577682</v>
      </c>
      <c r="V154" s="72" t="n">
        <v>3732.76076577682</v>
      </c>
      <c r="W154" s="72" t="n">
        <v>3761.77076577682</v>
      </c>
      <c r="X154" s="72" t="n">
        <v>3704.93076577682</v>
      </c>
      <c r="Y154" s="72" t="n">
        <v>3722.51076577682</v>
      </c>
    </row>
    <row r="155" customFormat="false" ht="15.75" hidden="false" customHeight="false" outlineLevel="0" collapsed="false">
      <c r="A155" s="71" t="n">
        <f aca="false">A154+1</f>
        <v>42901</v>
      </c>
      <c r="B155" s="72" t="n">
        <v>3562.81076577682</v>
      </c>
      <c r="C155" s="72" t="n">
        <v>3510.58076577682</v>
      </c>
      <c r="D155" s="72" t="n">
        <v>3491.70076577682</v>
      </c>
      <c r="E155" s="72" t="n">
        <v>3526.42076577682</v>
      </c>
      <c r="F155" s="72" t="n">
        <v>3666.92076577682</v>
      </c>
      <c r="G155" s="72" t="n">
        <v>3730.68076577682</v>
      </c>
      <c r="H155" s="72" t="n">
        <v>3738.92076577682</v>
      </c>
      <c r="I155" s="72" t="n">
        <v>4067.67076577682</v>
      </c>
      <c r="J155" s="72" t="n">
        <v>3708.65076577682</v>
      </c>
      <c r="K155" s="72" t="n">
        <v>3556.62076577682</v>
      </c>
      <c r="L155" s="72" t="n">
        <v>3513.18076577682</v>
      </c>
      <c r="M155" s="72" t="n">
        <v>3535.39076577682</v>
      </c>
      <c r="N155" s="72" t="n">
        <v>3533.76076577682</v>
      </c>
      <c r="O155" s="72" t="n">
        <v>3549.04076577682</v>
      </c>
      <c r="P155" s="72" t="n">
        <v>3535.12076577682</v>
      </c>
      <c r="Q155" s="72" t="n">
        <v>3533.01076577682</v>
      </c>
      <c r="R155" s="72" t="n">
        <v>3594.88076577682</v>
      </c>
      <c r="S155" s="72" t="n">
        <v>3562.59076577682</v>
      </c>
      <c r="T155" s="72" t="n">
        <v>3547.89076577682</v>
      </c>
      <c r="U155" s="72" t="n">
        <v>3584.89076577682</v>
      </c>
      <c r="V155" s="72" t="n">
        <v>3687.71076577682</v>
      </c>
      <c r="W155" s="72" t="n">
        <v>3711.65076577682</v>
      </c>
      <c r="X155" s="72" t="n">
        <v>3652.59076577682</v>
      </c>
      <c r="Y155" s="72" t="n">
        <v>3658.33076577682</v>
      </c>
    </row>
    <row r="156" customFormat="false" ht="15.75" hidden="false" customHeight="false" outlineLevel="0" collapsed="false">
      <c r="A156" s="71" t="n">
        <f aca="false">A155+1</f>
        <v>42902</v>
      </c>
      <c r="B156" s="72" t="n">
        <v>3563.04076577682</v>
      </c>
      <c r="C156" s="72" t="n">
        <v>3523.87076577682</v>
      </c>
      <c r="D156" s="72" t="n">
        <v>3522.32076577682</v>
      </c>
      <c r="E156" s="72" t="n">
        <v>3543.66076577682</v>
      </c>
      <c r="F156" s="72" t="n">
        <v>3680.16076577682</v>
      </c>
      <c r="G156" s="72" t="n">
        <v>3755.28076577682</v>
      </c>
      <c r="H156" s="72" t="n">
        <v>3748.67076577682</v>
      </c>
      <c r="I156" s="72" t="n">
        <v>3985.06076577682</v>
      </c>
      <c r="J156" s="72" t="n">
        <v>3699.28076577682</v>
      </c>
      <c r="K156" s="72" t="n">
        <v>3578.46076577682</v>
      </c>
      <c r="L156" s="72" t="n">
        <v>3544.72076577682</v>
      </c>
      <c r="M156" s="72" t="n">
        <v>3532.40076577682</v>
      </c>
      <c r="N156" s="72" t="n">
        <v>3511.47076577682</v>
      </c>
      <c r="O156" s="72" t="n">
        <v>3539.76076577682</v>
      </c>
      <c r="P156" s="72" t="n">
        <v>3540.51076577682</v>
      </c>
      <c r="Q156" s="72" t="n">
        <v>3530.39076577682</v>
      </c>
      <c r="R156" s="72" t="n">
        <v>3623.31076577682</v>
      </c>
      <c r="S156" s="72" t="n">
        <v>3593.00076577682</v>
      </c>
      <c r="T156" s="72" t="n">
        <v>3582.74076577682</v>
      </c>
      <c r="U156" s="72" t="n">
        <v>3521.19076577682</v>
      </c>
      <c r="V156" s="72" t="n">
        <v>3718.83076577682</v>
      </c>
      <c r="W156" s="72" t="n">
        <v>3770.88076577682</v>
      </c>
      <c r="X156" s="72" t="n">
        <v>3697.46076577682</v>
      </c>
      <c r="Y156" s="72" t="n">
        <v>3699.89076577682</v>
      </c>
    </row>
    <row r="157" customFormat="false" ht="15.75" hidden="false" customHeight="false" outlineLevel="0" collapsed="false">
      <c r="A157" s="71" t="n">
        <f aca="false">A156+1</f>
        <v>42903</v>
      </c>
      <c r="B157" s="72" t="n">
        <v>3610.34076577682</v>
      </c>
      <c r="C157" s="72" t="n">
        <v>3561.17076577682</v>
      </c>
      <c r="D157" s="72" t="n">
        <v>3553.81076577682</v>
      </c>
      <c r="E157" s="72" t="n">
        <v>3508.18076577682</v>
      </c>
      <c r="F157" s="72" t="n">
        <v>3576.51076577682</v>
      </c>
      <c r="G157" s="72" t="n">
        <v>3635.55076577682</v>
      </c>
      <c r="H157" s="72" t="n">
        <v>3595.31076577682</v>
      </c>
      <c r="I157" s="72" t="n">
        <v>3512.43076577682</v>
      </c>
      <c r="J157" s="72" t="n">
        <v>3516.43076577682</v>
      </c>
      <c r="K157" s="72" t="n">
        <v>3663.02076577682</v>
      </c>
      <c r="L157" s="72" t="n">
        <v>3620.22076577682</v>
      </c>
      <c r="M157" s="72" t="n">
        <v>3609.28076577682</v>
      </c>
      <c r="N157" s="72" t="n">
        <v>3593.35076577682</v>
      </c>
      <c r="O157" s="72" t="n">
        <v>3582.91076577682</v>
      </c>
      <c r="P157" s="72" t="n">
        <v>3572.63076577682</v>
      </c>
      <c r="Q157" s="72" t="n">
        <v>3557.82076577682</v>
      </c>
      <c r="R157" s="72" t="n">
        <v>3540.74076577682</v>
      </c>
      <c r="S157" s="72" t="n">
        <v>3532.93076577682</v>
      </c>
      <c r="T157" s="72" t="n">
        <v>3517.18076577682</v>
      </c>
      <c r="U157" s="72" t="n">
        <v>3565.19076577682</v>
      </c>
      <c r="V157" s="72" t="n">
        <v>3705.33076577682</v>
      </c>
      <c r="W157" s="72" t="n">
        <v>3753.04076577682</v>
      </c>
      <c r="X157" s="72" t="n">
        <v>3680.25076577682</v>
      </c>
      <c r="Y157" s="72" t="n">
        <v>3556.21076577682</v>
      </c>
    </row>
    <row r="158" customFormat="false" ht="15.75" hidden="false" customHeight="false" outlineLevel="0" collapsed="false">
      <c r="A158" s="71" t="n">
        <f aca="false">A157+1</f>
        <v>42904</v>
      </c>
      <c r="B158" s="72" t="n">
        <v>3610.63076577682</v>
      </c>
      <c r="C158" s="72" t="n">
        <v>3552.33076577682</v>
      </c>
      <c r="D158" s="72" t="n">
        <v>3534.42076577682</v>
      </c>
      <c r="E158" s="72" t="n">
        <v>3503.05076577682</v>
      </c>
      <c r="F158" s="72" t="n">
        <v>3642.57076577682</v>
      </c>
      <c r="G158" s="72" t="n">
        <v>3698.15076577682</v>
      </c>
      <c r="H158" s="72" t="n">
        <v>3650.05076577682</v>
      </c>
      <c r="I158" s="72" t="n">
        <v>3542.55076577682</v>
      </c>
      <c r="J158" s="72" t="n">
        <v>3501.88076577682</v>
      </c>
      <c r="K158" s="72" t="n">
        <v>3680.44076577682</v>
      </c>
      <c r="L158" s="72" t="n">
        <v>3661.41076577682</v>
      </c>
      <c r="M158" s="72" t="n">
        <v>3636.80076577682</v>
      </c>
      <c r="N158" s="72" t="n">
        <v>3655.75076577682</v>
      </c>
      <c r="O158" s="72" t="n">
        <v>3619.64076577682</v>
      </c>
      <c r="P158" s="72" t="n">
        <v>3625.10076577682</v>
      </c>
      <c r="Q158" s="72" t="n">
        <v>3576.53076577682</v>
      </c>
      <c r="R158" s="72" t="n">
        <v>3552.95076577682</v>
      </c>
      <c r="S158" s="72" t="n">
        <v>3535.58076577682</v>
      </c>
      <c r="T158" s="72" t="n">
        <v>3515.76076577682</v>
      </c>
      <c r="U158" s="72" t="n">
        <v>3623.03076577682</v>
      </c>
      <c r="V158" s="72" t="n">
        <v>3718.93076577682</v>
      </c>
      <c r="W158" s="72" t="n">
        <v>3752.09076577682</v>
      </c>
      <c r="X158" s="72" t="n">
        <v>3647.63076577682</v>
      </c>
      <c r="Y158" s="72" t="n">
        <v>3558.15076577682</v>
      </c>
    </row>
    <row r="159" customFormat="false" ht="15.75" hidden="false" customHeight="false" outlineLevel="0" collapsed="false">
      <c r="A159" s="71" t="n">
        <f aca="false">A158+1</f>
        <v>42905</v>
      </c>
      <c r="B159" s="72" t="n">
        <v>3575.11076577682</v>
      </c>
      <c r="C159" s="72" t="n">
        <v>3527.59076577682</v>
      </c>
      <c r="D159" s="72" t="n">
        <v>3528.44076577682</v>
      </c>
      <c r="E159" s="72" t="n">
        <v>3534.50076577682</v>
      </c>
      <c r="F159" s="72" t="n">
        <v>3707.40076577682</v>
      </c>
      <c r="G159" s="72" t="n">
        <v>3762.33076577682</v>
      </c>
      <c r="H159" s="72" t="n">
        <v>3715.60076577682</v>
      </c>
      <c r="I159" s="72" t="n">
        <v>3929.72076577682</v>
      </c>
      <c r="J159" s="72" t="n">
        <v>3616.65076577682</v>
      </c>
      <c r="K159" s="72" t="n">
        <v>3531.14076577682</v>
      </c>
      <c r="L159" s="72" t="n">
        <v>3513.81076577682</v>
      </c>
      <c r="M159" s="72" t="n">
        <v>3518.92076577682</v>
      </c>
      <c r="N159" s="72" t="n">
        <v>3508.51076577682</v>
      </c>
      <c r="O159" s="72" t="n">
        <v>3525.92076577682</v>
      </c>
      <c r="P159" s="72" t="n">
        <v>3532.58076577682</v>
      </c>
      <c r="Q159" s="72" t="n">
        <v>3524.79076577682</v>
      </c>
      <c r="R159" s="72" t="n">
        <v>3586.59076577682</v>
      </c>
      <c r="S159" s="72" t="n">
        <v>3571.19076577682</v>
      </c>
      <c r="T159" s="72" t="n">
        <v>3510.80076577682</v>
      </c>
      <c r="U159" s="72" t="n">
        <v>3609.57076577682</v>
      </c>
      <c r="V159" s="72" t="n">
        <v>3695.15076577682</v>
      </c>
      <c r="W159" s="72" t="n">
        <v>3707.73076577682</v>
      </c>
      <c r="X159" s="72" t="n">
        <v>3594.43076577682</v>
      </c>
      <c r="Y159" s="72" t="n">
        <v>3603.69076577682</v>
      </c>
    </row>
    <row r="160" customFormat="false" ht="15.75" hidden="false" customHeight="false" outlineLevel="0" collapsed="false">
      <c r="A160" s="71" t="n">
        <f aca="false">A159+1</f>
        <v>42906</v>
      </c>
      <c r="B160" s="72" t="n">
        <v>3570.19076577682</v>
      </c>
      <c r="C160" s="72" t="n">
        <v>3526.64076577682</v>
      </c>
      <c r="D160" s="72" t="n">
        <v>3494.55076577682</v>
      </c>
      <c r="E160" s="72" t="n">
        <v>3534.83076577682</v>
      </c>
      <c r="F160" s="72" t="n">
        <v>3707.92076577682</v>
      </c>
      <c r="G160" s="72" t="n">
        <v>3762.86076577682</v>
      </c>
      <c r="H160" s="72" t="n">
        <v>3716.15076577682</v>
      </c>
      <c r="I160" s="72" t="n">
        <v>3930.19076577682</v>
      </c>
      <c r="J160" s="72" t="n">
        <v>3614.49076577682</v>
      </c>
      <c r="K160" s="72" t="n">
        <v>3530.86076577682</v>
      </c>
      <c r="L160" s="72" t="n">
        <v>3513.40076577682</v>
      </c>
      <c r="M160" s="72" t="n">
        <v>3521.26076577682</v>
      </c>
      <c r="N160" s="72" t="n">
        <v>3508.77076577682</v>
      </c>
      <c r="O160" s="72" t="n">
        <v>3529.33076577682</v>
      </c>
      <c r="P160" s="72" t="n">
        <v>3538.82076577682</v>
      </c>
      <c r="Q160" s="72" t="n">
        <v>3528.67076577682</v>
      </c>
      <c r="R160" s="72" t="n">
        <v>3587.38076577682</v>
      </c>
      <c r="S160" s="72" t="n">
        <v>3571.67076577682</v>
      </c>
      <c r="T160" s="72" t="n">
        <v>3511.65076577682</v>
      </c>
      <c r="U160" s="72" t="n">
        <v>3621.04076577682</v>
      </c>
      <c r="V160" s="72" t="n">
        <v>3707.63076577682</v>
      </c>
      <c r="W160" s="72" t="n">
        <v>3738.80076577682</v>
      </c>
      <c r="X160" s="72" t="n">
        <v>3636.87076577682</v>
      </c>
      <c r="Y160" s="72" t="n">
        <v>3663.05076577682</v>
      </c>
    </row>
    <row r="161" customFormat="false" ht="15.75" hidden="false" customHeight="false" outlineLevel="0" collapsed="false">
      <c r="A161" s="71" t="n">
        <f aca="false">A160+1</f>
        <v>42907</v>
      </c>
      <c r="B161" s="72" t="n">
        <v>3564.22076577682</v>
      </c>
      <c r="C161" s="72" t="n">
        <v>3522.57076577682</v>
      </c>
      <c r="D161" s="72" t="n">
        <v>3521.15076577682</v>
      </c>
      <c r="E161" s="72" t="n">
        <v>3530.62076577682</v>
      </c>
      <c r="F161" s="72" t="n">
        <v>3673.13076577682</v>
      </c>
      <c r="G161" s="72" t="n">
        <v>3746.66076577682</v>
      </c>
      <c r="H161" s="72" t="n">
        <v>3716.42076577682</v>
      </c>
      <c r="I161" s="72" t="n">
        <v>3930.71076577682</v>
      </c>
      <c r="J161" s="72" t="n">
        <v>3649.61076577682</v>
      </c>
      <c r="K161" s="72" t="n">
        <v>3537.78076577682</v>
      </c>
      <c r="L161" s="72" t="n">
        <v>3503.42076577682</v>
      </c>
      <c r="M161" s="72" t="n">
        <v>3503.19076577682</v>
      </c>
      <c r="N161" s="72" t="n">
        <v>3523.50076577682</v>
      </c>
      <c r="O161" s="72" t="n">
        <v>3547.78076577682</v>
      </c>
      <c r="P161" s="72" t="n">
        <v>3514.51076577682</v>
      </c>
      <c r="Q161" s="72" t="n">
        <v>3513.65076577682</v>
      </c>
      <c r="R161" s="72" t="n">
        <v>3609.89076577682</v>
      </c>
      <c r="S161" s="72" t="n">
        <v>3560.06076577682</v>
      </c>
      <c r="T161" s="72" t="n">
        <v>3514.72076577682</v>
      </c>
      <c r="U161" s="72" t="n">
        <v>3591.38076577682</v>
      </c>
      <c r="V161" s="72" t="n">
        <v>3720.28076577682</v>
      </c>
      <c r="W161" s="72" t="n">
        <v>3774.78076577682</v>
      </c>
      <c r="X161" s="72" t="n">
        <v>3691.48076577682</v>
      </c>
      <c r="Y161" s="72" t="n">
        <v>3711.44076577682</v>
      </c>
    </row>
    <row r="162" customFormat="false" ht="15.75" hidden="false" customHeight="false" outlineLevel="0" collapsed="false">
      <c r="A162" s="71" t="n">
        <f aca="false">A161+1</f>
        <v>42908</v>
      </c>
      <c r="B162" s="72" t="n">
        <v>3570.30076577682</v>
      </c>
      <c r="C162" s="72" t="n">
        <v>3530.98076577682</v>
      </c>
      <c r="D162" s="72" t="n">
        <v>3508.76076577682</v>
      </c>
      <c r="E162" s="72" t="n">
        <v>3530.83076577682</v>
      </c>
      <c r="F162" s="72" t="n">
        <v>3701.10076577682</v>
      </c>
      <c r="G162" s="72" t="n">
        <v>3762.54076577682</v>
      </c>
      <c r="H162" s="72" t="n">
        <v>3694.06076577682</v>
      </c>
      <c r="I162" s="72" t="n">
        <v>3919.99076577682</v>
      </c>
      <c r="J162" s="72" t="n">
        <v>3631.20076577682</v>
      </c>
      <c r="K162" s="72" t="n">
        <v>3543.58076577682</v>
      </c>
      <c r="L162" s="72" t="n">
        <v>3513.65076577682</v>
      </c>
      <c r="M162" s="72" t="n">
        <v>3508.23076577682</v>
      </c>
      <c r="N162" s="72" t="n">
        <v>3538.02076577682</v>
      </c>
      <c r="O162" s="72" t="n">
        <v>3538.91076577682</v>
      </c>
      <c r="P162" s="72" t="n">
        <v>3539.03076577682</v>
      </c>
      <c r="Q162" s="72" t="n">
        <v>3538.48076577682</v>
      </c>
      <c r="R162" s="72" t="n">
        <v>3591.46076577682</v>
      </c>
      <c r="S162" s="72" t="n">
        <v>3567.46076577682</v>
      </c>
      <c r="T162" s="72" t="n">
        <v>3553.31076577682</v>
      </c>
      <c r="U162" s="72" t="n">
        <v>3550.44076577682</v>
      </c>
      <c r="V162" s="72" t="n">
        <v>3708.82076577682</v>
      </c>
      <c r="W162" s="72" t="n">
        <v>3753.16076577682</v>
      </c>
      <c r="X162" s="72" t="n">
        <v>3679.92076577682</v>
      </c>
      <c r="Y162" s="72" t="n">
        <v>3691.11076577682</v>
      </c>
    </row>
    <row r="163" customFormat="false" ht="15.75" hidden="false" customHeight="false" outlineLevel="0" collapsed="false">
      <c r="A163" s="71" t="n">
        <f aca="false">A162+1</f>
        <v>42909</v>
      </c>
      <c r="B163" s="72" t="n">
        <v>3596.69076577682</v>
      </c>
      <c r="C163" s="72" t="n">
        <v>3548.95076577682</v>
      </c>
      <c r="D163" s="72" t="n">
        <v>3529.38076577682</v>
      </c>
      <c r="E163" s="72" t="n">
        <v>3535.30076577682</v>
      </c>
      <c r="F163" s="72" t="n">
        <v>3680.21076577682</v>
      </c>
      <c r="G163" s="72" t="n">
        <v>3738.63076577682</v>
      </c>
      <c r="H163" s="72" t="n">
        <v>3701.96076577682</v>
      </c>
      <c r="I163" s="72" t="n">
        <v>3930.89076577682</v>
      </c>
      <c r="J163" s="72" t="n">
        <v>3632.59076577682</v>
      </c>
      <c r="K163" s="72" t="n">
        <v>3513.92076577682</v>
      </c>
      <c r="L163" s="72" t="n">
        <v>3531.36076577682</v>
      </c>
      <c r="M163" s="72" t="n">
        <v>3529.81076577682</v>
      </c>
      <c r="N163" s="72" t="n">
        <v>3529.16076577682</v>
      </c>
      <c r="O163" s="72" t="n">
        <v>3560.93076577682</v>
      </c>
      <c r="P163" s="72" t="n">
        <v>3545.09076577682</v>
      </c>
      <c r="Q163" s="72" t="n">
        <v>3546.30076577682</v>
      </c>
      <c r="R163" s="72" t="n">
        <v>3583.35076577682</v>
      </c>
      <c r="S163" s="72" t="n">
        <v>3556.30076577682</v>
      </c>
      <c r="T163" s="72" t="n">
        <v>3514.96076577682</v>
      </c>
      <c r="U163" s="72" t="n">
        <v>3625.68076577682</v>
      </c>
      <c r="V163" s="72" t="n">
        <v>3746.04076577682</v>
      </c>
      <c r="W163" s="72" t="n">
        <v>3795.94076577682</v>
      </c>
      <c r="X163" s="72" t="n">
        <v>3703.05076577682</v>
      </c>
      <c r="Y163" s="72" t="n">
        <v>3750.62076577682</v>
      </c>
    </row>
    <row r="164" customFormat="false" ht="15.75" hidden="false" customHeight="false" outlineLevel="0" collapsed="false">
      <c r="A164" s="71" t="n">
        <f aca="false">A163+1</f>
        <v>42910</v>
      </c>
      <c r="B164" s="72" t="n">
        <v>3746.87076577682</v>
      </c>
      <c r="C164" s="72" t="n">
        <v>3656.92076577682</v>
      </c>
      <c r="D164" s="72" t="n">
        <v>3639.68076577682</v>
      </c>
      <c r="E164" s="72" t="n">
        <v>3511.84076577682</v>
      </c>
      <c r="F164" s="72" t="n">
        <v>3607.46076577682</v>
      </c>
      <c r="G164" s="72" t="n">
        <v>3665.42076577682</v>
      </c>
      <c r="H164" s="72" t="n">
        <v>3621.54076577682</v>
      </c>
      <c r="I164" s="72" t="n">
        <v>3517.59076577682</v>
      </c>
      <c r="J164" s="72" t="n">
        <v>3535.56076577682</v>
      </c>
      <c r="K164" s="72" t="n">
        <v>3648.63076577682</v>
      </c>
      <c r="L164" s="72" t="n">
        <v>3625.23076577682</v>
      </c>
      <c r="M164" s="72" t="n">
        <v>3608.39076577682</v>
      </c>
      <c r="N164" s="72" t="n">
        <v>3619.62076577682</v>
      </c>
      <c r="O164" s="72" t="n">
        <v>3587.09076577682</v>
      </c>
      <c r="P164" s="72" t="n">
        <v>3591.82076577682</v>
      </c>
      <c r="Q164" s="72" t="n">
        <v>3547.70076577682</v>
      </c>
      <c r="R164" s="72" t="n">
        <v>3525.63076577682</v>
      </c>
      <c r="S164" s="72" t="n">
        <v>3509.72076577682</v>
      </c>
      <c r="T164" s="72" t="n">
        <v>3540.83076577682</v>
      </c>
      <c r="U164" s="72" t="n">
        <v>3768.07076577682</v>
      </c>
      <c r="V164" s="72" t="n">
        <v>3858.87076577682</v>
      </c>
      <c r="W164" s="72" t="n">
        <v>3907.64076577682</v>
      </c>
      <c r="X164" s="72" t="n">
        <v>3778.24076577682</v>
      </c>
      <c r="Y164" s="72" t="n">
        <v>3644.36076577682</v>
      </c>
    </row>
    <row r="165" customFormat="false" ht="15.75" hidden="false" customHeight="false" outlineLevel="0" collapsed="false">
      <c r="A165" s="71" t="n">
        <f aca="false">A164+1</f>
        <v>42911</v>
      </c>
      <c r="B165" s="72" t="n">
        <v>3724.79076577682</v>
      </c>
      <c r="C165" s="72" t="n">
        <v>3623.60076577682</v>
      </c>
      <c r="D165" s="72" t="n">
        <v>3576.87076577682</v>
      </c>
      <c r="E165" s="72" t="n">
        <v>3516.15076577682</v>
      </c>
      <c r="F165" s="72" t="n">
        <v>3541.70076577682</v>
      </c>
      <c r="G165" s="72" t="n">
        <v>3595.22076577682</v>
      </c>
      <c r="H165" s="72" t="n">
        <v>3576.90076577682</v>
      </c>
      <c r="I165" s="72" t="n">
        <v>3504.73076577682</v>
      </c>
      <c r="J165" s="72" t="n">
        <v>3543.09076577682</v>
      </c>
      <c r="K165" s="72" t="n">
        <v>3649.52076577682</v>
      </c>
      <c r="L165" s="72" t="n">
        <v>3633.65076577682</v>
      </c>
      <c r="M165" s="72" t="n">
        <v>3622.84076577682</v>
      </c>
      <c r="N165" s="72" t="n">
        <v>3595.33076577682</v>
      </c>
      <c r="O165" s="72" t="n">
        <v>3569.93076577682</v>
      </c>
      <c r="P165" s="72" t="n">
        <v>3595.73076577682</v>
      </c>
      <c r="Q165" s="72" t="n">
        <v>3612.17076577682</v>
      </c>
      <c r="R165" s="72" t="n">
        <v>3575.11076577682</v>
      </c>
      <c r="S165" s="72" t="n">
        <v>3532.95076577682</v>
      </c>
      <c r="T165" s="72" t="n">
        <v>3517.56076577682</v>
      </c>
      <c r="U165" s="72" t="n">
        <v>3571.06076577682</v>
      </c>
      <c r="V165" s="72" t="n">
        <v>3793.64076577682</v>
      </c>
      <c r="W165" s="72" t="n">
        <v>3860.98076577682</v>
      </c>
      <c r="X165" s="72" t="n">
        <v>3781.60076577682</v>
      </c>
      <c r="Y165" s="72" t="n">
        <v>3685.85076577682</v>
      </c>
    </row>
    <row r="166" customFormat="false" ht="15.75" hidden="false" customHeight="false" outlineLevel="0" collapsed="false">
      <c r="A166" s="71" t="n">
        <f aca="false">A165+1</f>
        <v>42912</v>
      </c>
      <c r="B166" s="72" t="n">
        <v>3660.00076577682</v>
      </c>
      <c r="C166" s="72" t="n">
        <v>3579.90076577682</v>
      </c>
      <c r="D166" s="72" t="n">
        <v>3555.93076577682</v>
      </c>
      <c r="E166" s="72" t="n">
        <v>3504.16076577682</v>
      </c>
      <c r="F166" s="72" t="n">
        <v>3629.92076577682</v>
      </c>
      <c r="G166" s="72" t="n">
        <v>3686.99076577682</v>
      </c>
      <c r="H166" s="72" t="n">
        <v>3667.45076577682</v>
      </c>
      <c r="I166" s="72" t="n">
        <v>3892.62076577682</v>
      </c>
      <c r="J166" s="72" t="n">
        <v>3584.63076577682</v>
      </c>
      <c r="K166" s="72" t="n">
        <v>3503.88076577682</v>
      </c>
      <c r="L166" s="72" t="n">
        <v>3543.35076577682</v>
      </c>
      <c r="M166" s="72" t="n">
        <v>3540.39076577682</v>
      </c>
      <c r="N166" s="72" t="n">
        <v>3546.84076577682</v>
      </c>
      <c r="O166" s="72" t="n">
        <v>3582.40076577682</v>
      </c>
      <c r="P166" s="72" t="n">
        <v>3558.09076577682</v>
      </c>
      <c r="Q166" s="72" t="n">
        <v>3555.81076577682</v>
      </c>
      <c r="R166" s="72" t="n">
        <v>3597.37076577682</v>
      </c>
      <c r="S166" s="72" t="n">
        <v>3548.86076577682</v>
      </c>
      <c r="T166" s="72" t="n">
        <v>3524.19076577682</v>
      </c>
      <c r="U166" s="72" t="n">
        <v>3626.60076577682</v>
      </c>
      <c r="V166" s="72" t="n">
        <v>3750.10076577682</v>
      </c>
      <c r="W166" s="72" t="n">
        <v>3786.40076577682</v>
      </c>
      <c r="X166" s="72" t="n">
        <v>3713.99076577682</v>
      </c>
      <c r="Y166" s="72" t="n">
        <v>3739.00076577682</v>
      </c>
    </row>
    <row r="167" customFormat="false" ht="15.75" hidden="false" customHeight="false" outlineLevel="0" collapsed="false">
      <c r="A167" s="71" t="n">
        <f aca="false">A166+1</f>
        <v>42913</v>
      </c>
      <c r="B167" s="72" t="n">
        <v>3607.68076577682</v>
      </c>
      <c r="C167" s="72" t="n">
        <v>3554.09076577682</v>
      </c>
      <c r="D167" s="72" t="n">
        <v>3519.69076577682</v>
      </c>
      <c r="E167" s="72" t="n">
        <v>3502.98076577682</v>
      </c>
      <c r="F167" s="72" t="n">
        <v>3635.10076577682</v>
      </c>
      <c r="G167" s="72" t="n">
        <v>3693.45076577682</v>
      </c>
      <c r="H167" s="72" t="n">
        <v>3674.08076577682</v>
      </c>
      <c r="I167" s="72" t="n">
        <v>3901.20076577682</v>
      </c>
      <c r="J167" s="72" t="n">
        <v>3593.41076577682</v>
      </c>
      <c r="K167" s="72" t="n">
        <v>3510.21076577682</v>
      </c>
      <c r="L167" s="72" t="n">
        <v>3528.57076577682</v>
      </c>
      <c r="M167" s="72" t="n">
        <v>3526.30076577682</v>
      </c>
      <c r="N167" s="72" t="n">
        <v>3533.77076577682</v>
      </c>
      <c r="O167" s="72" t="n">
        <v>3571.14076577682</v>
      </c>
      <c r="P167" s="72" t="n">
        <v>3546.19076577682</v>
      </c>
      <c r="Q167" s="72" t="n">
        <v>3545.40076577682</v>
      </c>
      <c r="R167" s="72" t="n">
        <v>3603.21076577682</v>
      </c>
      <c r="S167" s="72" t="n">
        <v>3553.60076577682</v>
      </c>
      <c r="T167" s="72" t="n">
        <v>3513.62076577682</v>
      </c>
      <c r="U167" s="72" t="n">
        <v>3628.08076577682</v>
      </c>
      <c r="V167" s="72" t="n">
        <v>3744.84076577682</v>
      </c>
      <c r="W167" s="72" t="n">
        <v>3790.24076577682</v>
      </c>
      <c r="X167" s="72" t="n">
        <v>3716.39076577682</v>
      </c>
      <c r="Y167" s="72" t="n">
        <v>3744.91076577682</v>
      </c>
    </row>
    <row r="168" customFormat="false" ht="15.75" hidden="false" customHeight="false" outlineLevel="0" collapsed="false">
      <c r="A168" s="71" t="n">
        <f aca="false">A167+1</f>
        <v>42914</v>
      </c>
      <c r="B168" s="72" t="n">
        <v>3619.09076577682</v>
      </c>
      <c r="C168" s="72" t="n">
        <v>3561.30076577682</v>
      </c>
      <c r="D168" s="72" t="n">
        <v>3523.61076577682</v>
      </c>
      <c r="E168" s="72" t="n">
        <v>3503.00076577682</v>
      </c>
      <c r="F168" s="72" t="n">
        <v>3635.37076577682</v>
      </c>
      <c r="G168" s="72" t="n">
        <v>3693.63076577682</v>
      </c>
      <c r="H168" s="72" t="n">
        <v>3674.25076577682</v>
      </c>
      <c r="I168" s="72" t="n">
        <v>3901.86076577682</v>
      </c>
      <c r="J168" s="72" t="n">
        <v>3593.91076577682</v>
      </c>
      <c r="K168" s="72" t="n">
        <v>3509.98076577682</v>
      </c>
      <c r="L168" s="72" t="n">
        <v>3528.00076577682</v>
      </c>
      <c r="M168" s="72" t="n">
        <v>3527.03076577682</v>
      </c>
      <c r="N168" s="72" t="n">
        <v>3536.86076577682</v>
      </c>
      <c r="O168" s="72" t="n">
        <v>3578.24076577682</v>
      </c>
      <c r="P168" s="72" t="n">
        <v>3549.61076577682</v>
      </c>
      <c r="Q168" s="72" t="n">
        <v>3549.27076577682</v>
      </c>
      <c r="R168" s="72" t="n">
        <v>3602.77076577682</v>
      </c>
      <c r="S168" s="72" t="n">
        <v>3553.10076577682</v>
      </c>
      <c r="T168" s="72" t="n">
        <v>3514.05076577682</v>
      </c>
      <c r="U168" s="72" t="n">
        <v>3627.41076577682</v>
      </c>
      <c r="V168" s="72" t="n">
        <v>3749.36076577682</v>
      </c>
      <c r="W168" s="72" t="n">
        <v>3805.56076577682</v>
      </c>
      <c r="X168" s="72" t="n">
        <v>3716.39076577682</v>
      </c>
      <c r="Y168" s="72" t="n">
        <v>3754.06076577682</v>
      </c>
    </row>
    <row r="169" customFormat="false" ht="15.75" hidden="false" customHeight="false" outlineLevel="0" collapsed="false">
      <c r="A169" s="71" t="n">
        <f aca="false">A168+1</f>
        <v>42915</v>
      </c>
      <c r="B169" s="72" t="n">
        <v>3584.52076577682</v>
      </c>
      <c r="C169" s="72" t="n">
        <v>3551.69076577682</v>
      </c>
      <c r="D169" s="72" t="n">
        <v>3521.65076577682</v>
      </c>
      <c r="E169" s="72" t="n">
        <v>3503.01076577682</v>
      </c>
      <c r="F169" s="72" t="n">
        <v>3635.21076577682</v>
      </c>
      <c r="G169" s="72" t="n">
        <v>3693.67076577682</v>
      </c>
      <c r="H169" s="72" t="n">
        <v>3673.44076577682</v>
      </c>
      <c r="I169" s="72" t="n">
        <v>3901.78076577682</v>
      </c>
      <c r="J169" s="72" t="n">
        <v>3593.58076577682</v>
      </c>
      <c r="K169" s="72" t="n">
        <v>3510.60076577682</v>
      </c>
      <c r="L169" s="72" t="n">
        <v>3524.35076577682</v>
      </c>
      <c r="M169" s="72" t="n">
        <v>3524.37076577682</v>
      </c>
      <c r="N169" s="72" t="n">
        <v>3531.14076577682</v>
      </c>
      <c r="O169" s="72" t="n">
        <v>3566.09076577682</v>
      </c>
      <c r="P169" s="72" t="n">
        <v>3540.17076577682</v>
      </c>
      <c r="Q169" s="72" t="n">
        <v>3539.62076577682</v>
      </c>
      <c r="R169" s="72" t="n">
        <v>3603.25076577682</v>
      </c>
      <c r="S169" s="72" t="n">
        <v>3553.73076577682</v>
      </c>
      <c r="T169" s="72" t="n">
        <v>3513.03076577682</v>
      </c>
      <c r="U169" s="72" t="n">
        <v>3601.69076577682</v>
      </c>
      <c r="V169" s="72" t="n">
        <v>3710.62076577682</v>
      </c>
      <c r="W169" s="72" t="n">
        <v>3758.78076577682</v>
      </c>
      <c r="X169" s="72" t="n">
        <v>3688.20076577682</v>
      </c>
      <c r="Y169" s="72" t="n">
        <v>3704.04076577682</v>
      </c>
    </row>
    <row r="170" customFormat="false" ht="15.75" hidden="false" customHeight="false" outlineLevel="0" collapsed="false">
      <c r="A170" s="71" t="n">
        <f aca="false">A169+1</f>
        <v>42916</v>
      </c>
      <c r="B170" s="72" t="n">
        <v>3508.47076577682</v>
      </c>
      <c r="C170" s="72" t="n">
        <v>3559.98076577682</v>
      </c>
      <c r="D170" s="72" t="n">
        <v>3627.30076577682</v>
      </c>
      <c r="E170" s="72" t="n">
        <v>3696.61076577682</v>
      </c>
      <c r="F170" s="72" t="n">
        <v>3858.66076577682</v>
      </c>
      <c r="G170" s="72" t="n">
        <v>3992.56076577682</v>
      </c>
      <c r="H170" s="72" t="n">
        <v>3955.12076577682</v>
      </c>
      <c r="I170" s="72" t="n">
        <v>4336.56076577682</v>
      </c>
      <c r="J170" s="72" t="n">
        <v>4015.31076577682</v>
      </c>
      <c r="K170" s="72" t="n">
        <v>3741.13076577682</v>
      </c>
      <c r="L170" s="72" t="n">
        <v>3601.08076577682</v>
      </c>
      <c r="M170" s="72" t="n">
        <v>3520.67076577682</v>
      </c>
      <c r="N170" s="72" t="n">
        <v>3533.59076577682</v>
      </c>
      <c r="O170" s="72" t="n">
        <v>3533.83076577682</v>
      </c>
      <c r="P170" s="72" t="n">
        <v>3512.75076577682</v>
      </c>
      <c r="Q170" s="72" t="n">
        <v>3535.21076577682</v>
      </c>
      <c r="R170" s="72" t="n">
        <v>3622.47076577682</v>
      </c>
      <c r="S170" s="72" t="n">
        <v>3603.72076577682</v>
      </c>
      <c r="T170" s="72" t="n">
        <v>3595.93076577682</v>
      </c>
      <c r="U170" s="72" t="n">
        <v>3525.20076577682</v>
      </c>
      <c r="V170" s="72" t="n">
        <v>3636.24076577682</v>
      </c>
      <c r="W170" s="72" t="n">
        <v>3676.72076577682</v>
      </c>
      <c r="X170" s="72" t="n">
        <v>3579.33076577682</v>
      </c>
      <c r="Y170" s="72" t="n">
        <v>3651.45076577682</v>
      </c>
    </row>
    <row r="171" customFormat="false" ht="15.75" hidden="false" customHeight="false" outlineLevel="0" collapsed="false">
      <c r="A171" s="71"/>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row>
    <row r="172" customFormat="false" ht="18.75" hidden="false" customHeight="false" outlineLevel="0" collapsed="false">
      <c r="A172" s="65" t="s">
        <v>121</v>
      </c>
      <c r="P172" s="74" t="n">
        <f aca="false">'Первая ценовая категория'!CU36</f>
        <v>271469.3</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82"/>
  <sheetViews>
    <sheetView showFormulas="false" showGridLines="true" showRowColHeaders="true" showZeros="true" rightToLeft="false" tabSelected="false" showOutlineSymbols="true" defaultGridColor="true" view="normal" topLeftCell="A115" colorId="64" zoomScale="55" zoomScaleNormal="55" zoomScalePageLayoutView="100" workbookViewId="0">
      <selection pane="topLeft" activeCell="B141" activeCellId="0" sqref="B141:Y170"/>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3" t="s">
        <v>6</v>
      </c>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row>
    <row r="10" s="10" customFormat="true" ht="16.5" hidden="false" customHeight="true" outlineLevel="0" collapsed="false">
      <c r="A10" s="54" t="s">
        <v>7</v>
      </c>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row>
    <row r="11" s="10" customFormat="true" ht="16.5" hidden="false" customHeight="true" outlineLevel="0" collapsed="false">
      <c r="A11" s="54" t="s">
        <v>8</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row>
    <row r="12" s="10" customFormat="true" ht="16.5" hidden="false" customHeight="true" outlineLevel="0" collapsed="false">
      <c r="A12" s="54" t="s">
        <v>4</v>
      </c>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5" t="s">
        <v>84</v>
      </c>
      <c r="B15" s="55"/>
      <c r="C15" s="55"/>
      <c r="D15" s="55"/>
      <c r="E15" s="56" t="str">
        <f aca="false">'Третья ценовая категория'!E15</f>
        <v>июне</v>
      </c>
      <c r="F15" s="14" t="s">
        <v>13</v>
      </c>
      <c r="G15" s="24" t="s">
        <v>14</v>
      </c>
      <c r="H15" s="57"/>
      <c r="I15" s="57"/>
      <c r="J15" s="57"/>
      <c r="K15" s="57"/>
      <c r="L15" s="57"/>
      <c r="M15" s="57"/>
      <c r="N15" s="57"/>
      <c r="O15" s="57"/>
      <c r="P15" s="57"/>
      <c r="Q15" s="57"/>
      <c r="R15" s="57"/>
      <c r="S15" s="57"/>
      <c r="T15" s="57"/>
      <c r="U15" s="57"/>
      <c r="V15" s="57"/>
      <c r="W15" s="57"/>
      <c r="X15" s="57"/>
      <c r="Z15" s="24"/>
      <c r="AA15" s="24"/>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9" t="s">
        <v>15</v>
      </c>
      <c r="B16" s="59"/>
      <c r="C16" s="59"/>
      <c r="D16" s="59"/>
      <c r="E16" s="16" t="s">
        <v>16</v>
      </c>
      <c r="F16" s="16" t="s">
        <v>17</v>
      </c>
      <c r="G16" s="59"/>
      <c r="H16" s="59"/>
      <c r="I16" s="59"/>
      <c r="J16" s="59"/>
      <c r="K16" s="59"/>
      <c r="L16" s="59"/>
      <c r="M16" s="59"/>
      <c r="N16" s="59"/>
      <c r="O16" s="59"/>
      <c r="P16" s="59"/>
      <c r="Q16" s="59"/>
      <c r="R16" s="59"/>
      <c r="S16" s="59"/>
      <c r="T16" s="59"/>
      <c r="U16" s="59"/>
      <c r="V16" s="59"/>
      <c r="W16" s="59"/>
      <c r="X16" s="59"/>
      <c r="Y16" s="60"/>
      <c r="Z16" s="60"/>
      <c r="AA16" s="60"/>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ES16" s="60"/>
      <c r="ET16" s="60"/>
      <c r="EU16" s="60"/>
      <c r="EV16" s="60"/>
      <c r="EW16" s="60"/>
      <c r="EX16" s="60"/>
      <c r="EY16" s="60"/>
      <c r="EZ16" s="60"/>
      <c r="FA16" s="60"/>
      <c r="FB16" s="60"/>
      <c r="FC16" s="60"/>
      <c r="FD16" s="60"/>
      <c r="FE16" s="60"/>
      <c r="FF16" s="60"/>
      <c r="FG16" s="60"/>
      <c r="FH16" s="60"/>
      <c r="FI16" s="60"/>
      <c r="FJ16" s="60"/>
      <c r="FK16" s="60"/>
    </row>
    <row r="17" customFormat="false" ht="15.75" hidden="false" customHeight="true" outlineLevel="0" collapsed="false">
      <c r="A17" s="61"/>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122</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6</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7</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8</v>
      </c>
      <c r="B24" s="66"/>
      <c r="C24" s="67" t="s">
        <v>89</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90</v>
      </c>
      <c r="B25" s="66"/>
      <c r="C25" s="66"/>
      <c r="D25" s="66"/>
      <c r="E25" s="66"/>
      <c r="F25" s="66"/>
      <c r="G25" s="68" t="s">
        <v>91</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19" t="s">
        <v>92</v>
      </c>
      <c r="B26" s="69" t="s">
        <v>93</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19"/>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19"/>
      <c r="B28" s="70" t="s">
        <v>94</v>
      </c>
      <c r="C28" s="70" t="s">
        <v>95</v>
      </c>
      <c r="D28" s="70" t="s">
        <v>96</v>
      </c>
      <c r="E28" s="70" t="s">
        <v>97</v>
      </c>
      <c r="F28" s="70" t="s">
        <v>98</v>
      </c>
      <c r="G28" s="70" t="s">
        <v>99</v>
      </c>
      <c r="H28" s="70" t="s">
        <v>100</v>
      </c>
      <c r="I28" s="70" t="s">
        <v>101</v>
      </c>
      <c r="J28" s="70" t="s">
        <v>102</v>
      </c>
      <c r="K28" s="70" t="s">
        <v>103</v>
      </c>
      <c r="L28" s="70" t="s">
        <v>104</v>
      </c>
      <c r="M28" s="70" t="s">
        <v>105</v>
      </c>
      <c r="N28" s="70" t="s">
        <v>106</v>
      </c>
      <c r="O28" s="70" t="s">
        <v>107</v>
      </c>
      <c r="P28" s="70" t="s">
        <v>108</v>
      </c>
      <c r="Q28" s="70" t="s">
        <v>109</v>
      </c>
      <c r="R28" s="70" t="s">
        <v>110</v>
      </c>
      <c r="S28" s="70" t="s">
        <v>111</v>
      </c>
      <c r="T28" s="70" t="s">
        <v>112</v>
      </c>
      <c r="U28" s="70" t="s">
        <v>113</v>
      </c>
      <c r="V28" s="70" t="s">
        <v>114</v>
      </c>
      <c r="W28" s="70" t="s">
        <v>115</v>
      </c>
      <c r="X28" s="70" t="s">
        <v>116</v>
      </c>
      <c r="Y28" s="70" t="s">
        <v>117</v>
      </c>
    </row>
    <row r="29" customFormat="false" ht="15.75" hidden="false" customHeight="true" outlineLevel="0" collapsed="false">
      <c r="A29" s="19"/>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f aca="false">'Третья ценовая категория'!A30</f>
        <v>42887</v>
      </c>
      <c r="B30" s="72" t="n">
        <v>746.761115776816</v>
      </c>
      <c r="C30" s="72" t="n">
        <v>704.991115776816</v>
      </c>
      <c r="D30" s="72" t="n">
        <v>680.831115776816</v>
      </c>
      <c r="E30" s="72" t="n">
        <v>686.751115776816</v>
      </c>
      <c r="F30" s="72" t="n">
        <v>808.761115776816</v>
      </c>
      <c r="G30" s="72" t="n">
        <v>883.221115776816</v>
      </c>
      <c r="H30" s="72" t="n">
        <v>884.751115776816</v>
      </c>
      <c r="I30" s="72" t="n">
        <v>1079.04111577682</v>
      </c>
      <c r="J30" s="72" t="n">
        <v>773.461115776816</v>
      </c>
      <c r="K30" s="72" t="n">
        <v>701.161115776817</v>
      </c>
      <c r="L30" s="72" t="n">
        <v>734.231115776816</v>
      </c>
      <c r="M30" s="72" t="n">
        <v>733.101115776816</v>
      </c>
      <c r="N30" s="72" t="n">
        <v>731.381115776816</v>
      </c>
      <c r="O30" s="72" t="n">
        <v>739.991115776816</v>
      </c>
      <c r="P30" s="72" t="n">
        <v>732.251115776816</v>
      </c>
      <c r="Q30" s="72" t="n">
        <v>715.031115776817</v>
      </c>
      <c r="R30" s="72" t="n">
        <v>796.981115776816</v>
      </c>
      <c r="S30" s="72" t="n">
        <v>737.141115776816</v>
      </c>
      <c r="T30" s="72" t="n">
        <v>715.121115776816</v>
      </c>
      <c r="U30" s="72" t="n">
        <v>814.931115776817</v>
      </c>
      <c r="V30" s="72" t="n">
        <v>953.221115776816</v>
      </c>
      <c r="W30" s="72" t="n">
        <v>973.641115776816</v>
      </c>
      <c r="X30" s="72" t="n">
        <v>922.091115776816</v>
      </c>
      <c r="Y30" s="72" t="n">
        <v>855.861115776816</v>
      </c>
    </row>
    <row r="31" customFormat="false" ht="15.75" hidden="false" customHeight="true" outlineLevel="0" collapsed="false">
      <c r="A31" s="71" t="n">
        <f aca="false">A30+1</f>
        <v>42888</v>
      </c>
      <c r="B31" s="72" t="n">
        <v>763.961115776816</v>
      </c>
      <c r="C31" s="72" t="n">
        <v>727.841115776816</v>
      </c>
      <c r="D31" s="72" t="n">
        <v>728.641115776816</v>
      </c>
      <c r="E31" s="72" t="n">
        <v>697.031115776817</v>
      </c>
      <c r="F31" s="72" t="n">
        <v>809.121115776816</v>
      </c>
      <c r="G31" s="72" t="n">
        <v>883.411115776817</v>
      </c>
      <c r="H31" s="72" t="n">
        <v>884.921115776817</v>
      </c>
      <c r="I31" s="72" t="n">
        <v>1079.49111577682</v>
      </c>
      <c r="J31" s="72" t="n">
        <v>855.241115776816</v>
      </c>
      <c r="K31" s="72" t="n">
        <v>720.831115776816</v>
      </c>
      <c r="L31" s="72" t="n">
        <v>728.221115776816</v>
      </c>
      <c r="M31" s="72" t="n">
        <v>786.811115776817</v>
      </c>
      <c r="N31" s="72" t="n">
        <v>813.301115776817</v>
      </c>
      <c r="O31" s="72" t="n">
        <v>827.201115776816</v>
      </c>
      <c r="P31" s="72" t="n">
        <v>760.531115776817</v>
      </c>
      <c r="Q31" s="72" t="n">
        <v>717.181115776817</v>
      </c>
      <c r="R31" s="72" t="n">
        <v>796.551115776817</v>
      </c>
      <c r="S31" s="72" t="n">
        <v>736.841115776816</v>
      </c>
      <c r="T31" s="72" t="n">
        <v>707.081115776816</v>
      </c>
      <c r="U31" s="72" t="n">
        <v>854.511115776816</v>
      </c>
      <c r="V31" s="72" t="n">
        <v>990.711115776816</v>
      </c>
      <c r="W31" s="72" t="n">
        <v>1037.12111577682</v>
      </c>
      <c r="X31" s="72" t="n">
        <v>909.211115776816</v>
      </c>
      <c r="Y31" s="72" t="n">
        <v>938.141115776816</v>
      </c>
    </row>
    <row r="32" customFormat="false" ht="15.75" hidden="false" customHeight="true" outlineLevel="0" collapsed="false">
      <c r="A32" s="71" t="n">
        <f aca="false">A31+1</f>
        <v>42889</v>
      </c>
      <c r="B32" s="72" t="n">
        <v>863.771115776816</v>
      </c>
      <c r="C32" s="72" t="n">
        <v>781.741115776816</v>
      </c>
      <c r="D32" s="72" t="n">
        <v>815.501115776816</v>
      </c>
      <c r="E32" s="72" t="n">
        <v>733.631115776816</v>
      </c>
      <c r="F32" s="72" t="n">
        <v>737.641115776816</v>
      </c>
      <c r="G32" s="72" t="n">
        <v>810.121115776816</v>
      </c>
      <c r="H32" s="72" t="n">
        <v>811.331115776816</v>
      </c>
      <c r="I32" s="72" t="n">
        <v>756.831115776816</v>
      </c>
      <c r="J32" s="72" t="n">
        <v>715.841115776816</v>
      </c>
      <c r="K32" s="72" t="n">
        <v>871.631115776816</v>
      </c>
      <c r="L32" s="72" t="n">
        <v>805.161115776817</v>
      </c>
      <c r="M32" s="72" t="n">
        <v>773.721115776816</v>
      </c>
      <c r="N32" s="72" t="n">
        <v>758.911115776817</v>
      </c>
      <c r="O32" s="72" t="n">
        <v>753.961115776816</v>
      </c>
      <c r="P32" s="72" t="n">
        <v>798.991115776816</v>
      </c>
      <c r="Q32" s="72" t="n">
        <v>821.381115776816</v>
      </c>
      <c r="R32" s="72" t="n">
        <v>753.621115776816</v>
      </c>
      <c r="S32" s="72" t="n">
        <v>707.071115776816</v>
      </c>
      <c r="T32" s="72" t="n">
        <v>758.901115776816</v>
      </c>
      <c r="U32" s="72" t="n">
        <v>962.121115776816</v>
      </c>
      <c r="V32" s="72" t="n">
        <v>1069.49111577682</v>
      </c>
      <c r="W32" s="72" t="n">
        <v>1070.24111577682</v>
      </c>
      <c r="X32" s="72" t="n">
        <v>985.231115776816</v>
      </c>
      <c r="Y32" s="72" t="n">
        <v>817.161115776817</v>
      </c>
    </row>
    <row r="33" customFormat="false" ht="15.75" hidden="false" customHeight="true" outlineLevel="0" collapsed="false">
      <c r="A33" s="71" t="n">
        <f aca="false">A32+1</f>
        <v>42890</v>
      </c>
      <c r="B33" s="72" t="n">
        <v>816.361115776816</v>
      </c>
      <c r="C33" s="72" t="n">
        <v>755.611115776816</v>
      </c>
      <c r="D33" s="72" t="n">
        <v>769.111115776816</v>
      </c>
      <c r="E33" s="72" t="n">
        <v>706.921115776817</v>
      </c>
      <c r="F33" s="72" t="n">
        <v>778.081115776816</v>
      </c>
      <c r="G33" s="72" t="n">
        <v>853.501115776816</v>
      </c>
      <c r="H33" s="72" t="n">
        <v>853.931115776817</v>
      </c>
      <c r="I33" s="72" t="n">
        <v>791.941115776816</v>
      </c>
      <c r="J33" s="72" t="n">
        <v>700.191115776816</v>
      </c>
      <c r="K33" s="72" t="n">
        <v>920.311115776817</v>
      </c>
      <c r="L33" s="72" t="n">
        <v>851.601115776816</v>
      </c>
      <c r="M33" s="72" t="n">
        <v>815.691115776816</v>
      </c>
      <c r="N33" s="72" t="n">
        <v>804.471115776816</v>
      </c>
      <c r="O33" s="72" t="n">
        <v>798.431115776817</v>
      </c>
      <c r="P33" s="72" t="n">
        <v>844.811115776817</v>
      </c>
      <c r="Q33" s="72" t="n">
        <v>870.871115776816</v>
      </c>
      <c r="R33" s="72" t="n">
        <v>793.511115776816</v>
      </c>
      <c r="S33" s="72" t="n">
        <v>727.121115776816</v>
      </c>
      <c r="T33" s="72" t="n">
        <v>720.951115776816</v>
      </c>
      <c r="U33" s="72" t="n">
        <v>885.581115776816</v>
      </c>
      <c r="V33" s="72" t="n">
        <v>1036.07111577682</v>
      </c>
      <c r="W33" s="72" t="n">
        <v>1037.18111577682</v>
      </c>
      <c r="X33" s="72" t="n">
        <v>946.281115776817</v>
      </c>
      <c r="Y33" s="72" t="n">
        <v>770.791115776817</v>
      </c>
    </row>
    <row r="34" customFormat="false" ht="15.75" hidden="false" customHeight="true" outlineLevel="0" collapsed="false">
      <c r="A34" s="71" t="n">
        <f aca="false">A33+1</f>
        <v>42891</v>
      </c>
      <c r="B34" s="72" t="n">
        <v>753.251115776816</v>
      </c>
      <c r="C34" s="72" t="n">
        <v>709.331115776816</v>
      </c>
      <c r="D34" s="72" t="n">
        <v>715.371115776816</v>
      </c>
      <c r="E34" s="72" t="n">
        <v>727.401115776816</v>
      </c>
      <c r="F34" s="72" t="n">
        <v>897.391115776816</v>
      </c>
      <c r="G34" s="72" t="n">
        <v>985.411115776817</v>
      </c>
      <c r="H34" s="72" t="n">
        <v>944.341115776816</v>
      </c>
      <c r="I34" s="72" t="n">
        <v>1192.64111577682</v>
      </c>
      <c r="J34" s="72" t="n">
        <v>883.711115776816</v>
      </c>
      <c r="K34" s="72" t="n">
        <v>759.961115776816</v>
      </c>
      <c r="L34" s="72" t="n">
        <v>727.951115776816</v>
      </c>
      <c r="M34" s="72" t="n">
        <v>700.161115776817</v>
      </c>
      <c r="N34" s="72" t="n">
        <v>738.251115776816</v>
      </c>
      <c r="O34" s="72" t="n">
        <v>731.151115776816</v>
      </c>
      <c r="P34" s="72" t="n">
        <v>739.511115776816</v>
      </c>
      <c r="Q34" s="72" t="n">
        <v>711.481115776816</v>
      </c>
      <c r="R34" s="72" t="n">
        <v>853.261115776816</v>
      </c>
      <c r="S34" s="72" t="n">
        <v>818.771115776816</v>
      </c>
      <c r="T34" s="72" t="n">
        <v>759.651115776816</v>
      </c>
      <c r="U34" s="72" t="n">
        <v>797.611115776816</v>
      </c>
      <c r="V34" s="72" t="n">
        <v>941.061115776817</v>
      </c>
      <c r="W34" s="72" t="n">
        <v>969.111115776816</v>
      </c>
      <c r="X34" s="72" t="n">
        <v>874.751115776816</v>
      </c>
      <c r="Y34" s="72" t="n">
        <v>900.821115776816</v>
      </c>
    </row>
    <row r="35" customFormat="false" ht="15.75" hidden="false" customHeight="true" outlineLevel="0" collapsed="false">
      <c r="A35" s="71" t="n">
        <f aca="false">A34+1</f>
        <v>42892</v>
      </c>
      <c r="B35" s="72" t="n">
        <v>748.211115776816</v>
      </c>
      <c r="C35" s="72" t="n">
        <v>710.501115776816</v>
      </c>
      <c r="D35" s="72" t="n">
        <v>723.451115776816</v>
      </c>
      <c r="E35" s="72" t="n">
        <v>726.891115776816</v>
      </c>
      <c r="F35" s="72" t="n">
        <v>897.291115776817</v>
      </c>
      <c r="G35" s="72" t="n">
        <v>985.531115776817</v>
      </c>
      <c r="H35" s="72" t="n">
        <v>943.991115776816</v>
      </c>
      <c r="I35" s="72" t="n">
        <v>1192.50111577682</v>
      </c>
      <c r="J35" s="72" t="n">
        <v>883.101115776816</v>
      </c>
      <c r="K35" s="72" t="n">
        <v>760.511115776816</v>
      </c>
      <c r="L35" s="72" t="n">
        <v>727.531115776817</v>
      </c>
      <c r="M35" s="72" t="n">
        <v>701.371115776816</v>
      </c>
      <c r="N35" s="72" t="n">
        <v>743.131115776816</v>
      </c>
      <c r="O35" s="72" t="n">
        <v>736.061115776817</v>
      </c>
      <c r="P35" s="72" t="n">
        <v>742.921115776817</v>
      </c>
      <c r="Q35" s="72" t="n">
        <v>711.241115776816</v>
      </c>
      <c r="R35" s="72" t="n">
        <v>854.191115776816</v>
      </c>
      <c r="S35" s="72" t="n">
        <v>819.431115776817</v>
      </c>
      <c r="T35" s="72" t="n">
        <v>760.361115776816</v>
      </c>
      <c r="U35" s="72" t="n">
        <v>807.861115776816</v>
      </c>
      <c r="V35" s="72" t="n">
        <v>943.631115776816</v>
      </c>
      <c r="W35" s="72" t="n">
        <v>985.601115776816</v>
      </c>
      <c r="X35" s="72" t="n">
        <v>924.651115776816</v>
      </c>
      <c r="Y35" s="72" t="n">
        <v>880.511115776816</v>
      </c>
    </row>
    <row r="36" customFormat="false" ht="15.75" hidden="false" customHeight="true" outlineLevel="0" collapsed="false">
      <c r="A36" s="71" t="n">
        <f aca="false">A35+1</f>
        <v>42893</v>
      </c>
      <c r="B36" s="72" t="n">
        <v>749.791115776817</v>
      </c>
      <c r="C36" s="72" t="n">
        <v>718.601115776816</v>
      </c>
      <c r="D36" s="72" t="n">
        <v>722.041115776817</v>
      </c>
      <c r="E36" s="72" t="n">
        <v>753.531115776817</v>
      </c>
      <c r="F36" s="72" t="n">
        <v>918.901115776816</v>
      </c>
      <c r="G36" s="72" t="n">
        <v>1022.64111577682</v>
      </c>
      <c r="H36" s="72" t="n">
        <v>1005.24111577682</v>
      </c>
      <c r="I36" s="72" t="n">
        <v>1351.89111577682</v>
      </c>
      <c r="J36" s="72" t="n">
        <v>999.761115776816</v>
      </c>
      <c r="K36" s="72" t="n">
        <v>797.001115776816</v>
      </c>
      <c r="L36" s="72" t="n">
        <v>727.931115776817</v>
      </c>
      <c r="M36" s="72" t="n">
        <v>709.911115776817</v>
      </c>
      <c r="N36" s="72" t="n">
        <v>701.431115776817</v>
      </c>
      <c r="O36" s="72" t="n">
        <v>701.981115776816</v>
      </c>
      <c r="P36" s="72" t="n">
        <v>727.371115776816</v>
      </c>
      <c r="Q36" s="72" t="n">
        <v>727.371115776816</v>
      </c>
      <c r="R36" s="72" t="n">
        <v>838.611115776816</v>
      </c>
      <c r="S36" s="72" t="n">
        <v>796.081115776816</v>
      </c>
      <c r="T36" s="72" t="n">
        <v>744.161115776817</v>
      </c>
      <c r="U36" s="72" t="n">
        <v>793.311115776817</v>
      </c>
      <c r="V36" s="72" t="n">
        <v>940.591115776816</v>
      </c>
      <c r="W36" s="72" t="n">
        <v>975.001115776816</v>
      </c>
      <c r="X36" s="72" t="n">
        <v>855.491115776816</v>
      </c>
      <c r="Y36" s="72" t="n">
        <v>908.291115776817</v>
      </c>
    </row>
    <row r="37" customFormat="false" ht="15.75" hidden="false" customHeight="true" outlineLevel="0" collapsed="false">
      <c r="A37" s="71" t="n">
        <f aca="false">A36+1</f>
        <v>42894</v>
      </c>
      <c r="B37" s="72" t="n">
        <v>770.521115776816</v>
      </c>
      <c r="C37" s="72" t="n">
        <v>712.831115776816</v>
      </c>
      <c r="D37" s="72" t="n">
        <v>706.831115776816</v>
      </c>
      <c r="E37" s="72" t="n">
        <v>735.441115776816</v>
      </c>
      <c r="F37" s="72" t="n">
        <v>926.631115776816</v>
      </c>
      <c r="G37" s="72" t="n">
        <v>994.261115776816</v>
      </c>
      <c r="H37" s="72" t="n">
        <v>952.191115776816</v>
      </c>
      <c r="I37" s="72" t="n">
        <v>1180.21111577682</v>
      </c>
      <c r="J37" s="72" t="n">
        <v>855.071115776816</v>
      </c>
      <c r="K37" s="72" t="n">
        <v>728.171115776817</v>
      </c>
      <c r="L37" s="72" t="n">
        <v>718.281115776817</v>
      </c>
      <c r="M37" s="72" t="n">
        <v>858.971115776816</v>
      </c>
      <c r="N37" s="72" t="n">
        <v>920.021115776816</v>
      </c>
      <c r="O37" s="72" t="n">
        <v>878.041115776817</v>
      </c>
      <c r="P37" s="72" t="n">
        <v>897.691115776816</v>
      </c>
      <c r="Q37" s="72" t="n">
        <v>908.221115776816</v>
      </c>
      <c r="R37" s="72" t="n">
        <v>1032.56111577682</v>
      </c>
      <c r="S37" s="72" t="n">
        <v>854.961115776816</v>
      </c>
      <c r="T37" s="72" t="n">
        <v>789.331115776816</v>
      </c>
      <c r="U37" s="72" t="n">
        <v>724.271115776816</v>
      </c>
      <c r="V37" s="72" t="n">
        <v>910.811115776817</v>
      </c>
      <c r="W37" s="72" t="n">
        <v>941.351115776816</v>
      </c>
      <c r="X37" s="72" t="n">
        <v>901.101115776816</v>
      </c>
      <c r="Y37" s="72" t="n">
        <v>877.911115776817</v>
      </c>
    </row>
    <row r="38" customFormat="false" ht="15.75" hidden="false" customHeight="true" outlineLevel="0" collapsed="false">
      <c r="A38" s="71" t="n">
        <f aca="false">A37+1</f>
        <v>42895</v>
      </c>
      <c r="B38" s="72" t="n">
        <v>651.551115776816</v>
      </c>
      <c r="C38" s="72" t="n">
        <v>673.281115776817</v>
      </c>
      <c r="D38" s="72" t="n">
        <v>627.181115776816</v>
      </c>
      <c r="E38" s="72" t="n">
        <v>754.281115776817</v>
      </c>
      <c r="F38" s="72" t="n">
        <v>927.711115776816</v>
      </c>
      <c r="G38" s="72" t="n">
        <v>1004.68111577682</v>
      </c>
      <c r="H38" s="72" t="n">
        <v>952.671115776817</v>
      </c>
      <c r="I38" s="72" t="n">
        <v>1204.06111577682</v>
      </c>
      <c r="J38" s="72" t="n">
        <v>885.421115776817</v>
      </c>
      <c r="K38" s="72" t="n">
        <v>761.921115776817</v>
      </c>
      <c r="L38" s="72" t="n">
        <v>762.591115776816</v>
      </c>
      <c r="M38" s="72" t="n">
        <v>763.001115776816</v>
      </c>
      <c r="N38" s="72" t="n">
        <v>792.871115776816</v>
      </c>
      <c r="O38" s="72" t="n">
        <v>724.331115776816</v>
      </c>
      <c r="P38" s="72" t="n">
        <v>770.461115776816</v>
      </c>
      <c r="Q38" s="72" t="n">
        <v>756.021115776816</v>
      </c>
      <c r="R38" s="72" t="n">
        <v>871.261115776816</v>
      </c>
      <c r="S38" s="72" t="n">
        <v>849.721115776816</v>
      </c>
      <c r="T38" s="72" t="n">
        <v>826.301115776817</v>
      </c>
      <c r="U38" s="72" t="n">
        <v>715.971115776816</v>
      </c>
      <c r="V38" s="72" t="n">
        <v>880.171115776817</v>
      </c>
      <c r="W38" s="72" t="n">
        <v>946.781115776817</v>
      </c>
      <c r="X38" s="72" t="n">
        <v>847.961115776816</v>
      </c>
      <c r="Y38" s="72" t="n">
        <v>839.761115776816</v>
      </c>
    </row>
    <row r="39" customFormat="false" ht="15.75" hidden="false" customHeight="true" outlineLevel="0" collapsed="false">
      <c r="A39" s="71" t="n">
        <f aca="false">A38+1</f>
        <v>42896</v>
      </c>
      <c r="B39" s="72" t="n">
        <v>819.131115776816</v>
      </c>
      <c r="C39" s="72" t="n">
        <v>767.861115776816</v>
      </c>
      <c r="D39" s="72" t="n">
        <v>775.691115776816</v>
      </c>
      <c r="E39" s="72" t="n">
        <v>704.201115776816</v>
      </c>
      <c r="F39" s="72" t="n">
        <v>847.211115776816</v>
      </c>
      <c r="G39" s="72" t="n">
        <v>931.741115776816</v>
      </c>
      <c r="H39" s="72" t="n">
        <v>887.061115776817</v>
      </c>
      <c r="I39" s="72" t="n">
        <v>767.871115776816</v>
      </c>
      <c r="J39" s="72" t="n">
        <v>712.981115776816</v>
      </c>
      <c r="K39" s="72" t="n">
        <v>820.691115776816</v>
      </c>
      <c r="L39" s="72" t="n">
        <v>783.301115776817</v>
      </c>
      <c r="M39" s="72" t="n">
        <v>758.871115776816</v>
      </c>
      <c r="N39" s="72" t="n">
        <v>759.001115776816</v>
      </c>
      <c r="O39" s="72" t="n">
        <v>749.871115776816</v>
      </c>
      <c r="P39" s="72" t="n">
        <v>764.571115776816</v>
      </c>
      <c r="Q39" s="72" t="n">
        <v>745.811115776817</v>
      </c>
      <c r="R39" s="72" t="n">
        <v>707.291115776817</v>
      </c>
      <c r="S39" s="72" t="n">
        <v>721.301115776817</v>
      </c>
      <c r="T39" s="72" t="n">
        <v>747.431115776817</v>
      </c>
      <c r="U39" s="72" t="n">
        <v>896.951115776816</v>
      </c>
      <c r="V39" s="72" t="n">
        <v>1035.88111577682</v>
      </c>
      <c r="W39" s="72" t="n">
        <v>1073.72111577682</v>
      </c>
      <c r="X39" s="72" t="n">
        <v>979.751115776816</v>
      </c>
      <c r="Y39" s="72" t="n">
        <v>817.451115776816</v>
      </c>
    </row>
    <row r="40" customFormat="false" ht="15.75" hidden="false" customHeight="true" outlineLevel="0" collapsed="false">
      <c r="A40" s="71" t="n">
        <f aca="false">A39+1</f>
        <v>42897</v>
      </c>
      <c r="B40" s="72" t="n">
        <v>781.171115776817</v>
      </c>
      <c r="C40" s="72" t="n">
        <v>724.001115776816</v>
      </c>
      <c r="D40" s="72" t="n">
        <v>658.111115776816</v>
      </c>
      <c r="E40" s="72" t="n">
        <v>694.361115776816</v>
      </c>
      <c r="F40" s="72" t="n">
        <v>824.491115776816</v>
      </c>
      <c r="G40" s="72" t="n">
        <v>894.701115776816</v>
      </c>
      <c r="H40" s="72" t="n">
        <v>854.031115776817</v>
      </c>
      <c r="I40" s="72" t="n">
        <v>749.481115776816</v>
      </c>
      <c r="J40" s="72" t="n">
        <v>708.391115776816</v>
      </c>
      <c r="K40" s="72" t="n">
        <v>884.421115776817</v>
      </c>
      <c r="L40" s="72" t="n">
        <v>871.531115776817</v>
      </c>
      <c r="M40" s="72" t="n">
        <v>872.191115776816</v>
      </c>
      <c r="N40" s="72" t="n">
        <v>852.971115776816</v>
      </c>
      <c r="O40" s="72" t="n">
        <v>834.451115776816</v>
      </c>
      <c r="P40" s="72" t="n">
        <v>840.301115776817</v>
      </c>
      <c r="Q40" s="72" t="n">
        <v>834.021115776816</v>
      </c>
      <c r="R40" s="72" t="n">
        <v>811.271115776816</v>
      </c>
      <c r="S40" s="72" t="n">
        <v>789.341115776816</v>
      </c>
      <c r="T40" s="72" t="n">
        <v>742.661115776817</v>
      </c>
      <c r="U40" s="72" t="n">
        <v>780.031115776817</v>
      </c>
      <c r="V40" s="72" t="n">
        <v>960.631115776816</v>
      </c>
      <c r="W40" s="72" t="n">
        <v>1019.20111577682</v>
      </c>
      <c r="X40" s="72" t="n">
        <v>946.751115776816</v>
      </c>
      <c r="Y40" s="72" t="n">
        <v>761.491115776816</v>
      </c>
    </row>
    <row r="41" customFormat="false" ht="15.75" hidden="false" customHeight="true" outlineLevel="0" collapsed="false">
      <c r="A41" s="71" t="n">
        <f aca="false">A40+1</f>
        <v>42898</v>
      </c>
      <c r="B41" s="72" t="n">
        <v>780.081115776816</v>
      </c>
      <c r="C41" s="72" t="n">
        <v>660.831115776816</v>
      </c>
      <c r="D41" s="72" t="n">
        <v>633.971115776816</v>
      </c>
      <c r="E41" s="72" t="n">
        <v>690.501115776816</v>
      </c>
      <c r="F41" s="72" t="n">
        <v>839.201115776816</v>
      </c>
      <c r="G41" s="72" t="n">
        <v>912.471115776816</v>
      </c>
      <c r="H41" s="72" t="n">
        <v>860.911115776817</v>
      </c>
      <c r="I41" s="72" t="n">
        <v>760.881115776816</v>
      </c>
      <c r="J41" s="72" t="n">
        <v>709.711115776816</v>
      </c>
      <c r="K41" s="72" t="n">
        <v>905.011115776816</v>
      </c>
      <c r="L41" s="72" t="n">
        <v>884.761115776816</v>
      </c>
      <c r="M41" s="72" t="n">
        <v>885.301115776817</v>
      </c>
      <c r="N41" s="72" t="n">
        <v>865.021115776816</v>
      </c>
      <c r="O41" s="72" t="n">
        <v>845.431115776817</v>
      </c>
      <c r="P41" s="72" t="n">
        <v>851.431115776817</v>
      </c>
      <c r="Q41" s="72" t="n">
        <v>845.301115776817</v>
      </c>
      <c r="R41" s="72" t="n">
        <v>810.301115776817</v>
      </c>
      <c r="S41" s="72" t="n">
        <v>789.031115776817</v>
      </c>
      <c r="T41" s="72" t="n">
        <v>746.681115776817</v>
      </c>
      <c r="U41" s="72" t="n">
        <v>754.531115776817</v>
      </c>
      <c r="V41" s="72" t="n">
        <v>925.141115776816</v>
      </c>
      <c r="W41" s="72" t="n">
        <v>956.771115776816</v>
      </c>
      <c r="X41" s="72" t="n">
        <v>906.091115776816</v>
      </c>
      <c r="Y41" s="72" t="n">
        <v>756.801115776817</v>
      </c>
    </row>
    <row r="42" customFormat="false" ht="15.75" hidden="false" customHeight="true" outlineLevel="0" collapsed="false">
      <c r="A42" s="71" t="n">
        <f aca="false">A41+1</f>
        <v>42899</v>
      </c>
      <c r="B42" s="72" t="n">
        <v>749.421115776817</v>
      </c>
      <c r="C42" s="72" t="n">
        <v>719.591115776816</v>
      </c>
      <c r="D42" s="72" t="n">
        <v>701.451115776816</v>
      </c>
      <c r="E42" s="72" t="n">
        <v>735.931115776817</v>
      </c>
      <c r="F42" s="72" t="n">
        <v>905.031115776817</v>
      </c>
      <c r="G42" s="72" t="n">
        <v>976.871115776816</v>
      </c>
      <c r="H42" s="72" t="n">
        <v>928.581115776816</v>
      </c>
      <c r="I42" s="72" t="n">
        <v>1169.42111577682</v>
      </c>
      <c r="J42" s="72" t="n">
        <v>846.391115776816</v>
      </c>
      <c r="K42" s="72" t="n">
        <v>746.301115776817</v>
      </c>
      <c r="L42" s="72" t="n">
        <v>733.611115776816</v>
      </c>
      <c r="M42" s="72" t="n">
        <v>734.201115776816</v>
      </c>
      <c r="N42" s="72" t="n">
        <v>728.691115776816</v>
      </c>
      <c r="O42" s="72" t="n">
        <v>701.041115776817</v>
      </c>
      <c r="P42" s="72" t="n">
        <v>704.141115776816</v>
      </c>
      <c r="Q42" s="72" t="n">
        <v>710.311115776817</v>
      </c>
      <c r="R42" s="72" t="n">
        <v>838.781115776817</v>
      </c>
      <c r="S42" s="72" t="n">
        <v>829.391115776816</v>
      </c>
      <c r="T42" s="72" t="n">
        <v>781.281115776817</v>
      </c>
      <c r="U42" s="72" t="n">
        <v>721.081115776816</v>
      </c>
      <c r="V42" s="72" t="n">
        <v>911.581115776816</v>
      </c>
      <c r="W42" s="72" t="n">
        <v>943.771115776816</v>
      </c>
      <c r="X42" s="72" t="n">
        <v>884.431115776817</v>
      </c>
      <c r="Y42" s="72" t="n">
        <v>914.761115776816</v>
      </c>
    </row>
    <row r="43" customFormat="false" ht="15.75" hidden="false" customHeight="true" outlineLevel="0" collapsed="false">
      <c r="A43" s="71" t="n">
        <f aca="false">A42+1</f>
        <v>42900</v>
      </c>
      <c r="B43" s="72" t="n">
        <v>747.891115776816</v>
      </c>
      <c r="C43" s="72" t="n">
        <v>709.121115776816</v>
      </c>
      <c r="D43" s="72" t="n">
        <v>701.101115776816</v>
      </c>
      <c r="E43" s="72" t="n">
        <v>749.291115776817</v>
      </c>
      <c r="F43" s="72" t="n">
        <v>927.241115776816</v>
      </c>
      <c r="G43" s="72" t="n">
        <v>1013.54111577682</v>
      </c>
      <c r="H43" s="72" t="n">
        <v>968.651115776816</v>
      </c>
      <c r="I43" s="72" t="n">
        <v>1215.13111577682</v>
      </c>
      <c r="J43" s="72" t="n">
        <v>893.861115776816</v>
      </c>
      <c r="K43" s="72" t="n">
        <v>747.001115776816</v>
      </c>
      <c r="L43" s="72" t="n">
        <v>704.811115776817</v>
      </c>
      <c r="M43" s="72" t="n">
        <v>726.231115776816</v>
      </c>
      <c r="N43" s="72" t="n">
        <v>733.691115776816</v>
      </c>
      <c r="O43" s="72" t="n">
        <v>742.131115776816</v>
      </c>
      <c r="P43" s="72" t="n">
        <v>734.401115776816</v>
      </c>
      <c r="Q43" s="72" t="n">
        <v>750.271115776816</v>
      </c>
      <c r="R43" s="72" t="n">
        <v>771.421115776817</v>
      </c>
      <c r="S43" s="72" t="n">
        <v>729.821115776816</v>
      </c>
      <c r="T43" s="72" t="n">
        <v>722.961115776816</v>
      </c>
      <c r="U43" s="72" t="n">
        <v>802.811115776817</v>
      </c>
      <c r="V43" s="72" t="n">
        <v>929.331115776816</v>
      </c>
      <c r="W43" s="72" t="n">
        <v>958.341115776816</v>
      </c>
      <c r="X43" s="72" t="n">
        <v>901.501115776816</v>
      </c>
      <c r="Y43" s="72" t="n">
        <v>919.081115776816</v>
      </c>
    </row>
    <row r="44" customFormat="false" ht="15.75" hidden="false" customHeight="true" outlineLevel="0" collapsed="false">
      <c r="A44" s="71" t="n">
        <f aca="false">A43+1</f>
        <v>42901</v>
      </c>
      <c r="B44" s="72" t="n">
        <v>759.381115776816</v>
      </c>
      <c r="C44" s="72" t="n">
        <v>707.151115776816</v>
      </c>
      <c r="D44" s="72" t="n">
        <v>688.271115776816</v>
      </c>
      <c r="E44" s="72" t="n">
        <v>722.991115776816</v>
      </c>
      <c r="F44" s="72" t="n">
        <v>863.491115776816</v>
      </c>
      <c r="G44" s="72" t="n">
        <v>927.251115776816</v>
      </c>
      <c r="H44" s="72" t="n">
        <v>935.491115776816</v>
      </c>
      <c r="I44" s="72" t="n">
        <v>1264.24111577682</v>
      </c>
      <c r="J44" s="72" t="n">
        <v>905.221115776816</v>
      </c>
      <c r="K44" s="72" t="n">
        <v>753.191115776816</v>
      </c>
      <c r="L44" s="72" t="n">
        <v>709.751115776816</v>
      </c>
      <c r="M44" s="72" t="n">
        <v>731.961115776816</v>
      </c>
      <c r="N44" s="72" t="n">
        <v>730.331115776816</v>
      </c>
      <c r="O44" s="72" t="n">
        <v>745.611115776816</v>
      </c>
      <c r="P44" s="72" t="n">
        <v>731.691115776816</v>
      </c>
      <c r="Q44" s="72" t="n">
        <v>729.581115776816</v>
      </c>
      <c r="R44" s="72" t="n">
        <v>791.451115776816</v>
      </c>
      <c r="S44" s="72" t="n">
        <v>759.161115776817</v>
      </c>
      <c r="T44" s="72" t="n">
        <v>744.461115776816</v>
      </c>
      <c r="U44" s="72" t="n">
        <v>781.461115776816</v>
      </c>
      <c r="V44" s="72" t="n">
        <v>884.281115776817</v>
      </c>
      <c r="W44" s="72" t="n">
        <v>908.221115776816</v>
      </c>
      <c r="X44" s="72" t="n">
        <v>849.161115776817</v>
      </c>
      <c r="Y44" s="72" t="n">
        <v>854.901115776816</v>
      </c>
    </row>
    <row r="45" customFormat="false" ht="15.75" hidden="false" customHeight="true" outlineLevel="0" collapsed="false">
      <c r="A45" s="71" t="n">
        <f aca="false">A44+1</f>
        <v>42902</v>
      </c>
      <c r="B45" s="72" t="n">
        <v>759.611115776816</v>
      </c>
      <c r="C45" s="72" t="n">
        <v>720.441115776816</v>
      </c>
      <c r="D45" s="72" t="n">
        <v>718.891115776816</v>
      </c>
      <c r="E45" s="72" t="n">
        <v>740.231115776816</v>
      </c>
      <c r="F45" s="72" t="n">
        <v>876.731115776816</v>
      </c>
      <c r="G45" s="72" t="n">
        <v>951.851115776816</v>
      </c>
      <c r="H45" s="72" t="n">
        <v>945.241115776816</v>
      </c>
      <c r="I45" s="72" t="n">
        <v>1181.63111577682</v>
      </c>
      <c r="J45" s="72" t="n">
        <v>895.851115776816</v>
      </c>
      <c r="K45" s="72" t="n">
        <v>775.031115776817</v>
      </c>
      <c r="L45" s="72" t="n">
        <v>741.291115776817</v>
      </c>
      <c r="M45" s="72" t="n">
        <v>728.971115776816</v>
      </c>
      <c r="N45" s="72" t="n">
        <v>708.041115776817</v>
      </c>
      <c r="O45" s="72" t="n">
        <v>736.331115776816</v>
      </c>
      <c r="P45" s="72" t="n">
        <v>737.081115776816</v>
      </c>
      <c r="Q45" s="72" t="n">
        <v>726.961115776816</v>
      </c>
      <c r="R45" s="72" t="n">
        <v>819.881115776816</v>
      </c>
      <c r="S45" s="72" t="n">
        <v>789.571115776816</v>
      </c>
      <c r="T45" s="72" t="n">
        <v>779.311115776817</v>
      </c>
      <c r="U45" s="72" t="n">
        <v>717.761115776816</v>
      </c>
      <c r="V45" s="72" t="n">
        <v>915.401115776816</v>
      </c>
      <c r="W45" s="72" t="n">
        <v>967.451115776816</v>
      </c>
      <c r="X45" s="72" t="n">
        <v>894.031115776817</v>
      </c>
      <c r="Y45" s="72" t="n">
        <v>896.461115776816</v>
      </c>
    </row>
    <row r="46" customFormat="false" ht="15.75" hidden="false" customHeight="false" outlineLevel="0" collapsed="false">
      <c r="A46" s="71" t="n">
        <f aca="false">A45+1</f>
        <v>42903</v>
      </c>
      <c r="B46" s="72" t="n">
        <v>806.911115776817</v>
      </c>
      <c r="C46" s="72" t="n">
        <v>757.741115776816</v>
      </c>
      <c r="D46" s="72" t="n">
        <v>750.381115776816</v>
      </c>
      <c r="E46" s="72" t="n">
        <v>704.751115776816</v>
      </c>
      <c r="F46" s="72" t="n">
        <v>773.081115776816</v>
      </c>
      <c r="G46" s="72" t="n">
        <v>832.121115776816</v>
      </c>
      <c r="H46" s="72" t="n">
        <v>791.881115776816</v>
      </c>
      <c r="I46" s="72" t="n">
        <v>709.001115776816</v>
      </c>
      <c r="J46" s="72" t="n">
        <v>713.001115776816</v>
      </c>
      <c r="K46" s="72" t="n">
        <v>859.591115776816</v>
      </c>
      <c r="L46" s="72" t="n">
        <v>816.791115776817</v>
      </c>
      <c r="M46" s="72" t="n">
        <v>805.851115776816</v>
      </c>
      <c r="N46" s="72" t="n">
        <v>789.921115776817</v>
      </c>
      <c r="O46" s="72" t="n">
        <v>779.481115776816</v>
      </c>
      <c r="P46" s="72" t="n">
        <v>769.201115776816</v>
      </c>
      <c r="Q46" s="72" t="n">
        <v>754.391115776816</v>
      </c>
      <c r="R46" s="72" t="n">
        <v>737.311115776817</v>
      </c>
      <c r="S46" s="72" t="n">
        <v>729.501115776816</v>
      </c>
      <c r="T46" s="72" t="n">
        <v>713.751115776816</v>
      </c>
      <c r="U46" s="72" t="n">
        <v>761.761115776816</v>
      </c>
      <c r="V46" s="72" t="n">
        <v>901.901115776816</v>
      </c>
      <c r="W46" s="72" t="n">
        <v>949.611115776816</v>
      </c>
      <c r="X46" s="72" t="n">
        <v>876.821115776816</v>
      </c>
      <c r="Y46" s="72" t="n">
        <v>752.781115776817</v>
      </c>
    </row>
    <row r="47" customFormat="false" ht="15.75" hidden="false" customHeight="false" outlineLevel="0" collapsed="false">
      <c r="A47" s="71" t="n">
        <f aca="false">A46+1</f>
        <v>42904</v>
      </c>
      <c r="B47" s="72" t="n">
        <v>807.201115776816</v>
      </c>
      <c r="C47" s="72" t="n">
        <v>748.901115776816</v>
      </c>
      <c r="D47" s="72" t="n">
        <v>730.991115776816</v>
      </c>
      <c r="E47" s="72" t="n">
        <v>699.621115776816</v>
      </c>
      <c r="F47" s="72" t="n">
        <v>839.141115776816</v>
      </c>
      <c r="G47" s="72" t="n">
        <v>894.721115776816</v>
      </c>
      <c r="H47" s="72" t="n">
        <v>846.621115776816</v>
      </c>
      <c r="I47" s="72" t="n">
        <v>739.121115776816</v>
      </c>
      <c r="J47" s="72" t="n">
        <v>698.451115776816</v>
      </c>
      <c r="K47" s="72" t="n">
        <v>877.011115776816</v>
      </c>
      <c r="L47" s="72" t="n">
        <v>857.981115776816</v>
      </c>
      <c r="M47" s="72" t="n">
        <v>833.371115776816</v>
      </c>
      <c r="N47" s="72" t="n">
        <v>852.321115776816</v>
      </c>
      <c r="O47" s="72" t="n">
        <v>816.211115776816</v>
      </c>
      <c r="P47" s="72" t="n">
        <v>821.671115776817</v>
      </c>
      <c r="Q47" s="72" t="n">
        <v>773.101115776816</v>
      </c>
      <c r="R47" s="72" t="n">
        <v>749.521115776816</v>
      </c>
      <c r="S47" s="72" t="n">
        <v>732.151115776816</v>
      </c>
      <c r="T47" s="72" t="n">
        <v>712.331115776816</v>
      </c>
      <c r="U47" s="72" t="n">
        <v>819.601115776816</v>
      </c>
      <c r="V47" s="72" t="n">
        <v>915.501115776816</v>
      </c>
      <c r="W47" s="72" t="n">
        <v>948.661115776817</v>
      </c>
      <c r="X47" s="72" t="n">
        <v>844.201115776816</v>
      </c>
      <c r="Y47" s="72" t="n">
        <v>754.721115776816</v>
      </c>
    </row>
    <row r="48" customFormat="false" ht="15.75" hidden="false" customHeight="false" outlineLevel="0" collapsed="false">
      <c r="A48" s="71" t="n">
        <f aca="false">A47+1</f>
        <v>42905</v>
      </c>
      <c r="B48" s="72" t="n">
        <v>771.681115776817</v>
      </c>
      <c r="C48" s="72" t="n">
        <v>724.161115776817</v>
      </c>
      <c r="D48" s="72" t="n">
        <v>725.011115776816</v>
      </c>
      <c r="E48" s="72" t="n">
        <v>731.071115776816</v>
      </c>
      <c r="F48" s="72" t="n">
        <v>903.971115776816</v>
      </c>
      <c r="G48" s="72" t="n">
        <v>958.901115776816</v>
      </c>
      <c r="H48" s="72" t="n">
        <v>912.171115776817</v>
      </c>
      <c r="I48" s="72" t="n">
        <v>1126.29111577682</v>
      </c>
      <c r="J48" s="72" t="n">
        <v>813.221115776816</v>
      </c>
      <c r="K48" s="72" t="n">
        <v>727.711115776816</v>
      </c>
      <c r="L48" s="72" t="n">
        <v>710.381115776816</v>
      </c>
      <c r="M48" s="72" t="n">
        <v>715.491115776816</v>
      </c>
      <c r="N48" s="72" t="n">
        <v>705.081115776816</v>
      </c>
      <c r="O48" s="72" t="n">
        <v>722.491115776816</v>
      </c>
      <c r="P48" s="72" t="n">
        <v>729.151115776816</v>
      </c>
      <c r="Q48" s="72" t="n">
        <v>721.361115776816</v>
      </c>
      <c r="R48" s="72" t="n">
        <v>783.161115776817</v>
      </c>
      <c r="S48" s="72" t="n">
        <v>767.761115776816</v>
      </c>
      <c r="T48" s="72" t="n">
        <v>707.371115776816</v>
      </c>
      <c r="U48" s="72" t="n">
        <v>806.141115776816</v>
      </c>
      <c r="V48" s="72" t="n">
        <v>891.721115776816</v>
      </c>
      <c r="W48" s="72" t="n">
        <v>904.301115776817</v>
      </c>
      <c r="X48" s="72" t="n">
        <v>791.001115776816</v>
      </c>
      <c r="Y48" s="72" t="n">
        <v>800.261115776816</v>
      </c>
    </row>
    <row r="49" customFormat="false" ht="15.75" hidden="false" customHeight="false" outlineLevel="0" collapsed="false">
      <c r="A49" s="71" t="n">
        <f aca="false">A48+1</f>
        <v>42906</v>
      </c>
      <c r="B49" s="72" t="n">
        <v>766.761115776816</v>
      </c>
      <c r="C49" s="72" t="n">
        <v>723.211115776816</v>
      </c>
      <c r="D49" s="72" t="n">
        <v>691.121115776816</v>
      </c>
      <c r="E49" s="72" t="n">
        <v>731.401115776816</v>
      </c>
      <c r="F49" s="72" t="n">
        <v>904.491115776816</v>
      </c>
      <c r="G49" s="72" t="n">
        <v>959.431115776817</v>
      </c>
      <c r="H49" s="72" t="n">
        <v>912.721115776816</v>
      </c>
      <c r="I49" s="72" t="n">
        <v>1126.76111577682</v>
      </c>
      <c r="J49" s="72" t="n">
        <v>811.061115776817</v>
      </c>
      <c r="K49" s="72" t="n">
        <v>727.431115776817</v>
      </c>
      <c r="L49" s="72" t="n">
        <v>709.971115776816</v>
      </c>
      <c r="M49" s="72" t="n">
        <v>717.831115776816</v>
      </c>
      <c r="N49" s="72" t="n">
        <v>705.341115776816</v>
      </c>
      <c r="O49" s="72" t="n">
        <v>725.901115776816</v>
      </c>
      <c r="P49" s="72" t="n">
        <v>735.391115776816</v>
      </c>
      <c r="Q49" s="72" t="n">
        <v>725.241115776816</v>
      </c>
      <c r="R49" s="72" t="n">
        <v>783.951115776816</v>
      </c>
      <c r="S49" s="72" t="n">
        <v>768.241115776816</v>
      </c>
      <c r="T49" s="72" t="n">
        <v>708.221115776816</v>
      </c>
      <c r="U49" s="72" t="n">
        <v>817.611115776816</v>
      </c>
      <c r="V49" s="72" t="n">
        <v>904.201115776816</v>
      </c>
      <c r="W49" s="72" t="n">
        <v>935.371115776816</v>
      </c>
      <c r="X49" s="72" t="n">
        <v>833.441115776816</v>
      </c>
      <c r="Y49" s="72" t="n">
        <v>859.621115776816</v>
      </c>
    </row>
    <row r="50" customFormat="false" ht="15.75" hidden="false" customHeight="false" outlineLevel="0" collapsed="false">
      <c r="A50" s="71" t="n">
        <f aca="false">A49+1</f>
        <v>42907</v>
      </c>
      <c r="B50" s="72" t="n">
        <v>760.791115776817</v>
      </c>
      <c r="C50" s="72" t="n">
        <v>719.141115776816</v>
      </c>
      <c r="D50" s="72" t="n">
        <v>717.721115776816</v>
      </c>
      <c r="E50" s="72" t="n">
        <v>727.191115776816</v>
      </c>
      <c r="F50" s="72" t="n">
        <v>869.701115776816</v>
      </c>
      <c r="G50" s="72" t="n">
        <v>943.231115776816</v>
      </c>
      <c r="H50" s="72" t="n">
        <v>912.991115776816</v>
      </c>
      <c r="I50" s="72" t="n">
        <v>1127.28111577682</v>
      </c>
      <c r="J50" s="72" t="n">
        <v>846.181115776817</v>
      </c>
      <c r="K50" s="72" t="n">
        <v>734.351115776816</v>
      </c>
      <c r="L50" s="72" t="n">
        <v>699.991115776816</v>
      </c>
      <c r="M50" s="72" t="n">
        <v>699.761115776816</v>
      </c>
      <c r="N50" s="72" t="n">
        <v>720.071115776816</v>
      </c>
      <c r="O50" s="72" t="n">
        <v>744.351115776816</v>
      </c>
      <c r="P50" s="72" t="n">
        <v>711.081115776816</v>
      </c>
      <c r="Q50" s="72" t="n">
        <v>710.221115776816</v>
      </c>
      <c r="R50" s="72" t="n">
        <v>806.461115776816</v>
      </c>
      <c r="S50" s="72" t="n">
        <v>756.631115776816</v>
      </c>
      <c r="T50" s="72" t="n">
        <v>711.291115776817</v>
      </c>
      <c r="U50" s="72" t="n">
        <v>787.951115776816</v>
      </c>
      <c r="V50" s="72" t="n">
        <v>916.851115776816</v>
      </c>
      <c r="W50" s="72" t="n">
        <v>971.351115776816</v>
      </c>
      <c r="X50" s="72" t="n">
        <v>888.051115776817</v>
      </c>
      <c r="Y50" s="72" t="n">
        <v>908.011115776816</v>
      </c>
    </row>
    <row r="51" customFormat="false" ht="15.75" hidden="false" customHeight="false" outlineLevel="0" collapsed="false">
      <c r="A51" s="71" t="n">
        <f aca="false">A50+1</f>
        <v>42908</v>
      </c>
      <c r="B51" s="72" t="n">
        <v>766.871115776816</v>
      </c>
      <c r="C51" s="72" t="n">
        <v>727.551115776817</v>
      </c>
      <c r="D51" s="72" t="n">
        <v>705.331115776816</v>
      </c>
      <c r="E51" s="72" t="n">
        <v>727.401115776816</v>
      </c>
      <c r="F51" s="72" t="n">
        <v>897.671115776817</v>
      </c>
      <c r="G51" s="72" t="n">
        <v>959.111115776816</v>
      </c>
      <c r="H51" s="72" t="n">
        <v>890.631115776816</v>
      </c>
      <c r="I51" s="72" t="n">
        <v>1116.56111577682</v>
      </c>
      <c r="J51" s="72" t="n">
        <v>827.771115776816</v>
      </c>
      <c r="K51" s="72" t="n">
        <v>740.151115776816</v>
      </c>
      <c r="L51" s="72" t="n">
        <v>710.221115776816</v>
      </c>
      <c r="M51" s="72" t="n">
        <v>704.801115776817</v>
      </c>
      <c r="N51" s="72" t="n">
        <v>734.591115776816</v>
      </c>
      <c r="O51" s="72" t="n">
        <v>735.481115776816</v>
      </c>
      <c r="P51" s="72" t="n">
        <v>735.601115776816</v>
      </c>
      <c r="Q51" s="72" t="n">
        <v>735.051115776817</v>
      </c>
      <c r="R51" s="72" t="n">
        <v>788.031115776817</v>
      </c>
      <c r="S51" s="72" t="n">
        <v>764.031115776817</v>
      </c>
      <c r="T51" s="72" t="n">
        <v>749.881115776816</v>
      </c>
      <c r="U51" s="72" t="n">
        <v>747.011115776816</v>
      </c>
      <c r="V51" s="72" t="n">
        <v>905.391115776816</v>
      </c>
      <c r="W51" s="72" t="n">
        <v>949.731115776816</v>
      </c>
      <c r="X51" s="72" t="n">
        <v>876.491115776816</v>
      </c>
      <c r="Y51" s="72" t="n">
        <v>887.681115776817</v>
      </c>
    </row>
    <row r="52" customFormat="false" ht="15.75" hidden="false" customHeight="false" outlineLevel="0" collapsed="false">
      <c r="A52" s="71" t="n">
        <f aca="false">A51+1</f>
        <v>42909</v>
      </c>
      <c r="B52" s="72" t="n">
        <v>793.261115776816</v>
      </c>
      <c r="C52" s="72" t="n">
        <v>745.521115776816</v>
      </c>
      <c r="D52" s="72" t="n">
        <v>725.951115776816</v>
      </c>
      <c r="E52" s="72" t="n">
        <v>731.871115776816</v>
      </c>
      <c r="F52" s="72" t="n">
        <v>876.781115776817</v>
      </c>
      <c r="G52" s="72" t="n">
        <v>935.201115776816</v>
      </c>
      <c r="H52" s="72" t="n">
        <v>898.531115776817</v>
      </c>
      <c r="I52" s="72" t="n">
        <v>1127.46111577682</v>
      </c>
      <c r="J52" s="72" t="n">
        <v>829.161115776817</v>
      </c>
      <c r="K52" s="72" t="n">
        <v>710.491115776816</v>
      </c>
      <c r="L52" s="72" t="n">
        <v>727.931115776817</v>
      </c>
      <c r="M52" s="72" t="n">
        <v>726.381115776816</v>
      </c>
      <c r="N52" s="72" t="n">
        <v>725.731115776816</v>
      </c>
      <c r="O52" s="72" t="n">
        <v>757.501115776816</v>
      </c>
      <c r="P52" s="72" t="n">
        <v>741.661115776817</v>
      </c>
      <c r="Q52" s="72" t="n">
        <v>742.871115776816</v>
      </c>
      <c r="R52" s="72" t="n">
        <v>779.921115776817</v>
      </c>
      <c r="S52" s="72" t="n">
        <v>752.871115776816</v>
      </c>
      <c r="T52" s="72" t="n">
        <v>711.531115776817</v>
      </c>
      <c r="U52" s="72" t="n">
        <v>822.251115776816</v>
      </c>
      <c r="V52" s="72" t="n">
        <v>942.611115776816</v>
      </c>
      <c r="W52" s="72" t="n">
        <v>992.511115776816</v>
      </c>
      <c r="X52" s="72" t="n">
        <v>899.621115776816</v>
      </c>
      <c r="Y52" s="72" t="n">
        <v>947.191115776816</v>
      </c>
    </row>
    <row r="53" customFormat="false" ht="15.75" hidden="false" customHeight="false" outlineLevel="0" collapsed="false">
      <c r="A53" s="71" t="n">
        <f aca="false">A52+1</f>
        <v>42910</v>
      </c>
      <c r="B53" s="72" t="n">
        <v>943.441115776816</v>
      </c>
      <c r="C53" s="72" t="n">
        <v>853.491115776816</v>
      </c>
      <c r="D53" s="72" t="n">
        <v>836.251115776816</v>
      </c>
      <c r="E53" s="72" t="n">
        <v>708.411115776817</v>
      </c>
      <c r="F53" s="72" t="n">
        <v>804.031115776817</v>
      </c>
      <c r="G53" s="72" t="n">
        <v>861.991115776816</v>
      </c>
      <c r="H53" s="72" t="n">
        <v>818.111115776816</v>
      </c>
      <c r="I53" s="72" t="n">
        <v>714.161115776817</v>
      </c>
      <c r="J53" s="72" t="n">
        <v>732.131115776816</v>
      </c>
      <c r="K53" s="72" t="n">
        <v>845.201115776816</v>
      </c>
      <c r="L53" s="72" t="n">
        <v>821.801115776817</v>
      </c>
      <c r="M53" s="72" t="n">
        <v>804.961115776816</v>
      </c>
      <c r="N53" s="72" t="n">
        <v>816.191115776816</v>
      </c>
      <c r="O53" s="72" t="n">
        <v>783.661115776817</v>
      </c>
      <c r="P53" s="72" t="n">
        <v>788.391115776816</v>
      </c>
      <c r="Q53" s="72" t="n">
        <v>744.271115776816</v>
      </c>
      <c r="R53" s="72" t="n">
        <v>722.201115776816</v>
      </c>
      <c r="S53" s="72" t="n">
        <v>706.291115776817</v>
      </c>
      <c r="T53" s="72" t="n">
        <v>737.401115776816</v>
      </c>
      <c r="U53" s="72" t="n">
        <v>964.641115776816</v>
      </c>
      <c r="V53" s="72" t="n">
        <v>1055.44111577682</v>
      </c>
      <c r="W53" s="72" t="n">
        <v>1104.21111577682</v>
      </c>
      <c r="X53" s="72" t="n">
        <v>974.811115776817</v>
      </c>
      <c r="Y53" s="72" t="n">
        <v>840.931115776817</v>
      </c>
    </row>
    <row r="54" customFormat="false" ht="15.75" hidden="false" customHeight="false" outlineLevel="0" collapsed="false">
      <c r="A54" s="71" t="n">
        <f aca="false">A53+1</f>
        <v>42911</v>
      </c>
      <c r="B54" s="72" t="n">
        <v>921.361115776816</v>
      </c>
      <c r="C54" s="72" t="n">
        <v>820.171115776817</v>
      </c>
      <c r="D54" s="72" t="n">
        <v>773.441115776816</v>
      </c>
      <c r="E54" s="72" t="n">
        <v>712.721115776816</v>
      </c>
      <c r="F54" s="72" t="n">
        <v>738.271115776816</v>
      </c>
      <c r="G54" s="72" t="n">
        <v>791.791115776817</v>
      </c>
      <c r="H54" s="72" t="n">
        <v>773.471115776816</v>
      </c>
      <c r="I54" s="72" t="n">
        <v>701.301115776817</v>
      </c>
      <c r="J54" s="72" t="n">
        <v>739.661115776817</v>
      </c>
      <c r="K54" s="72" t="n">
        <v>846.091115776816</v>
      </c>
      <c r="L54" s="72" t="n">
        <v>830.221115776816</v>
      </c>
      <c r="M54" s="72" t="n">
        <v>819.411115776817</v>
      </c>
      <c r="N54" s="72" t="n">
        <v>791.901115776816</v>
      </c>
      <c r="O54" s="72" t="n">
        <v>766.501115776816</v>
      </c>
      <c r="P54" s="72" t="n">
        <v>792.301115776817</v>
      </c>
      <c r="Q54" s="72" t="n">
        <v>808.741115776816</v>
      </c>
      <c r="R54" s="72" t="n">
        <v>771.681115776817</v>
      </c>
      <c r="S54" s="72" t="n">
        <v>729.521115776816</v>
      </c>
      <c r="T54" s="72" t="n">
        <v>714.131115776816</v>
      </c>
      <c r="U54" s="72" t="n">
        <v>767.631115776816</v>
      </c>
      <c r="V54" s="72" t="n">
        <v>990.211115776816</v>
      </c>
      <c r="W54" s="72" t="n">
        <v>1057.55111577682</v>
      </c>
      <c r="X54" s="72" t="n">
        <v>978.171115776817</v>
      </c>
      <c r="Y54" s="72" t="n">
        <v>882.421115776817</v>
      </c>
    </row>
    <row r="55" customFormat="false" ht="15.75" hidden="false" customHeight="false" outlineLevel="0" collapsed="false">
      <c r="A55" s="71" t="n">
        <f aca="false">A54+1</f>
        <v>42912</v>
      </c>
      <c r="B55" s="72" t="n">
        <v>856.571115776816</v>
      </c>
      <c r="C55" s="72" t="n">
        <v>776.471115776816</v>
      </c>
      <c r="D55" s="72" t="n">
        <v>752.501115776816</v>
      </c>
      <c r="E55" s="72" t="n">
        <v>700.731115776816</v>
      </c>
      <c r="F55" s="72" t="n">
        <v>826.491115776816</v>
      </c>
      <c r="G55" s="72" t="n">
        <v>883.561115776817</v>
      </c>
      <c r="H55" s="72" t="n">
        <v>864.021115776816</v>
      </c>
      <c r="I55" s="72" t="n">
        <v>1089.19111577682</v>
      </c>
      <c r="J55" s="72" t="n">
        <v>781.201115776816</v>
      </c>
      <c r="K55" s="72" t="n">
        <v>700.451115776816</v>
      </c>
      <c r="L55" s="72" t="n">
        <v>739.921115776817</v>
      </c>
      <c r="M55" s="72" t="n">
        <v>736.961115776816</v>
      </c>
      <c r="N55" s="72" t="n">
        <v>743.411115776817</v>
      </c>
      <c r="O55" s="72" t="n">
        <v>778.971115776816</v>
      </c>
      <c r="P55" s="72" t="n">
        <v>754.661115776817</v>
      </c>
      <c r="Q55" s="72" t="n">
        <v>752.381115776816</v>
      </c>
      <c r="R55" s="72" t="n">
        <v>793.941115776816</v>
      </c>
      <c r="S55" s="72" t="n">
        <v>745.431115776817</v>
      </c>
      <c r="T55" s="72" t="n">
        <v>720.761115776816</v>
      </c>
      <c r="U55" s="72" t="n">
        <v>823.171115776817</v>
      </c>
      <c r="V55" s="72" t="n">
        <v>946.671115776817</v>
      </c>
      <c r="W55" s="72" t="n">
        <v>982.971115776816</v>
      </c>
      <c r="X55" s="72" t="n">
        <v>910.561115776817</v>
      </c>
      <c r="Y55" s="72" t="n">
        <v>935.571115776816</v>
      </c>
    </row>
    <row r="56" customFormat="false" ht="15.75" hidden="false" customHeight="false" outlineLevel="0" collapsed="false">
      <c r="A56" s="71" t="n">
        <f aca="false">A55+1</f>
        <v>42913</v>
      </c>
      <c r="B56" s="72" t="n">
        <v>804.251115776816</v>
      </c>
      <c r="C56" s="72" t="n">
        <v>750.661115776817</v>
      </c>
      <c r="D56" s="72" t="n">
        <v>716.261115776816</v>
      </c>
      <c r="E56" s="72" t="n">
        <v>699.551115776817</v>
      </c>
      <c r="F56" s="72" t="n">
        <v>831.671115776817</v>
      </c>
      <c r="G56" s="72" t="n">
        <v>890.021115776816</v>
      </c>
      <c r="H56" s="72" t="n">
        <v>870.651115776816</v>
      </c>
      <c r="I56" s="72" t="n">
        <v>1097.77111577682</v>
      </c>
      <c r="J56" s="72" t="n">
        <v>789.981115776816</v>
      </c>
      <c r="K56" s="72" t="n">
        <v>706.781115776817</v>
      </c>
      <c r="L56" s="72" t="n">
        <v>725.141115776816</v>
      </c>
      <c r="M56" s="72" t="n">
        <v>722.871115776816</v>
      </c>
      <c r="N56" s="72" t="n">
        <v>730.341115776816</v>
      </c>
      <c r="O56" s="72" t="n">
        <v>767.711115776816</v>
      </c>
      <c r="P56" s="72" t="n">
        <v>742.761115776816</v>
      </c>
      <c r="Q56" s="72" t="n">
        <v>741.971115776816</v>
      </c>
      <c r="R56" s="72" t="n">
        <v>799.781115776817</v>
      </c>
      <c r="S56" s="72" t="n">
        <v>750.171115776817</v>
      </c>
      <c r="T56" s="72" t="n">
        <v>710.191115776816</v>
      </c>
      <c r="U56" s="72" t="n">
        <v>824.651115776816</v>
      </c>
      <c r="V56" s="72" t="n">
        <v>941.411115776817</v>
      </c>
      <c r="W56" s="72" t="n">
        <v>986.811115776817</v>
      </c>
      <c r="X56" s="72" t="n">
        <v>912.961115776816</v>
      </c>
      <c r="Y56" s="72" t="n">
        <v>941.481115776816</v>
      </c>
    </row>
    <row r="57" customFormat="false" ht="15.75" hidden="false" customHeight="false" outlineLevel="0" collapsed="false">
      <c r="A57" s="71" t="n">
        <f aca="false">A56+1</f>
        <v>42914</v>
      </c>
      <c r="B57" s="72" t="n">
        <v>815.661115776817</v>
      </c>
      <c r="C57" s="72" t="n">
        <v>757.871115776816</v>
      </c>
      <c r="D57" s="72" t="n">
        <v>720.181115776817</v>
      </c>
      <c r="E57" s="72" t="n">
        <v>699.571115776816</v>
      </c>
      <c r="F57" s="72" t="n">
        <v>831.941115776816</v>
      </c>
      <c r="G57" s="72" t="n">
        <v>890.201115776816</v>
      </c>
      <c r="H57" s="72" t="n">
        <v>870.821115776816</v>
      </c>
      <c r="I57" s="72" t="n">
        <v>1098.43111577682</v>
      </c>
      <c r="J57" s="72" t="n">
        <v>790.481115776816</v>
      </c>
      <c r="K57" s="72" t="n">
        <v>706.551115776817</v>
      </c>
      <c r="L57" s="72" t="n">
        <v>724.571115776816</v>
      </c>
      <c r="M57" s="72" t="n">
        <v>723.601115776816</v>
      </c>
      <c r="N57" s="72" t="n">
        <v>733.431115776817</v>
      </c>
      <c r="O57" s="72" t="n">
        <v>774.811115776817</v>
      </c>
      <c r="P57" s="72" t="n">
        <v>746.181115776817</v>
      </c>
      <c r="Q57" s="72" t="n">
        <v>745.841115776816</v>
      </c>
      <c r="R57" s="72" t="n">
        <v>799.341115776816</v>
      </c>
      <c r="S57" s="72" t="n">
        <v>749.671115776817</v>
      </c>
      <c r="T57" s="72" t="n">
        <v>710.621115776816</v>
      </c>
      <c r="U57" s="72" t="n">
        <v>823.981115776816</v>
      </c>
      <c r="V57" s="72" t="n">
        <v>945.931115776817</v>
      </c>
      <c r="W57" s="72" t="n">
        <v>1002.13111577682</v>
      </c>
      <c r="X57" s="72" t="n">
        <v>912.961115776816</v>
      </c>
      <c r="Y57" s="72" t="n">
        <v>950.631115776816</v>
      </c>
    </row>
    <row r="58" customFormat="false" ht="15.75" hidden="false" customHeight="false" outlineLevel="0" collapsed="false">
      <c r="A58" s="71" t="n">
        <f aca="false">A57+1</f>
        <v>42915</v>
      </c>
      <c r="B58" s="72" t="n">
        <v>781.091115776816</v>
      </c>
      <c r="C58" s="72" t="n">
        <v>748.261115776816</v>
      </c>
      <c r="D58" s="72" t="n">
        <v>718.221115776816</v>
      </c>
      <c r="E58" s="72" t="n">
        <v>699.581115776816</v>
      </c>
      <c r="F58" s="72" t="n">
        <v>831.781115776817</v>
      </c>
      <c r="G58" s="72" t="n">
        <v>890.241115776816</v>
      </c>
      <c r="H58" s="72" t="n">
        <v>870.011115776816</v>
      </c>
      <c r="I58" s="72" t="n">
        <v>1098.35111577682</v>
      </c>
      <c r="J58" s="72" t="n">
        <v>790.151115776816</v>
      </c>
      <c r="K58" s="72" t="n">
        <v>707.171115776817</v>
      </c>
      <c r="L58" s="72" t="n">
        <v>720.921115776817</v>
      </c>
      <c r="M58" s="72" t="n">
        <v>720.941115776816</v>
      </c>
      <c r="N58" s="72" t="n">
        <v>727.711115776816</v>
      </c>
      <c r="O58" s="72" t="n">
        <v>762.661115776817</v>
      </c>
      <c r="P58" s="72" t="n">
        <v>736.741115776816</v>
      </c>
      <c r="Q58" s="72" t="n">
        <v>736.191115776816</v>
      </c>
      <c r="R58" s="72" t="n">
        <v>799.821115776816</v>
      </c>
      <c r="S58" s="72" t="n">
        <v>750.301115776817</v>
      </c>
      <c r="T58" s="72" t="n">
        <v>709.601115776816</v>
      </c>
      <c r="U58" s="72" t="n">
        <v>798.261115776816</v>
      </c>
      <c r="V58" s="72" t="n">
        <v>907.191115776816</v>
      </c>
      <c r="W58" s="72" t="n">
        <v>955.351115776816</v>
      </c>
      <c r="X58" s="72" t="n">
        <v>884.771115776816</v>
      </c>
      <c r="Y58" s="72" t="n">
        <v>900.611115776816</v>
      </c>
    </row>
    <row r="59" customFormat="false" ht="15.75" hidden="false" customHeight="false" outlineLevel="0" collapsed="false">
      <c r="A59" s="71" t="n">
        <f aca="false">A58+1</f>
        <v>42916</v>
      </c>
      <c r="B59" s="72" t="n">
        <v>705.041115776817</v>
      </c>
      <c r="C59" s="72" t="n">
        <v>756.551115776817</v>
      </c>
      <c r="D59" s="72" t="n">
        <v>823.871115776816</v>
      </c>
      <c r="E59" s="72" t="n">
        <v>893.181115776817</v>
      </c>
      <c r="F59" s="72" t="n">
        <v>1055.23111577682</v>
      </c>
      <c r="G59" s="72" t="n">
        <v>1189.13111577682</v>
      </c>
      <c r="H59" s="72" t="n">
        <v>1151.69111577682</v>
      </c>
      <c r="I59" s="72" t="n">
        <v>1533.13111577682</v>
      </c>
      <c r="J59" s="72" t="n">
        <v>1211.88111577682</v>
      </c>
      <c r="K59" s="72" t="n">
        <v>937.701115776816</v>
      </c>
      <c r="L59" s="72" t="n">
        <v>797.651115776816</v>
      </c>
      <c r="M59" s="72" t="n">
        <v>717.241115776816</v>
      </c>
      <c r="N59" s="72" t="n">
        <v>730.161115776817</v>
      </c>
      <c r="O59" s="72" t="n">
        <v>730.401115776816</v>
      </c>
      <c r="P59" s="72" t="n">
        <v>709.321115776816</v>
      </c>
      <c r="Q59" s="72" t="n">
        <v>731.781115776817</v>
      </c>
      <c r="R59" s="72" t="n">
        <v>819.041115776817</v>
      </c>
      <c r="S59" s="72" t="n">
        <v>800.291115776817</v>
      </c>
      <c r="T59" s="72" t="n">
        <v>792.501115776816</v>
      </c>
      <c r="U59" s="72" t="n">
        <v>721.771115776816</v>
      </c>
      <c r="V59" s="72" t="n">
        <v>832.811115776817</v>
      </c>
      <c r="W59" s="72" t="n">
        <v>873.291115776817</v>
      </c>
      <c r="X59" s="72" t="n">
        <v>775.901115776816</v>
      </c>
      <c r="Y59" s="72" t="n">
        <v>848.021115776816</v>
      </c>
    </row>
    <row r="60" customFormat="false" ht="15.75" hidden="false" customHeight="false" outlineLevel="0" collapsed="false">
      <c r="A60" s="71"/>
      <c r="B60" s="73"/>
      <c r="C60" s="73"/>
      <c r="D60" s="73"/>
      <c r="E60" s="73"/>
      <c r="F60" s="73"/>
      <c r="G60" s="73"/>
      <c r="H60" s="73"/>
      <c r="I60" s="73"/>
      <c r="J60" s="73"/>
      <c r="K60" s="73"/>
      <c r="L60" s="73"/>
      <c r="M60" s="73"/>
      <c r="N60" s="73"/>
      <c r="O60" s="73"/>
      <c r="P60" s="73"/>
      <c r="Q60" s="73"/>
      <c r="R60" s="73"/>
      <c r="S60" s="73"/>
      <c r="T60" s="73"/>
      <c r="U60" s="73"/>
      <c r="V60" s="73"/>
      <c r="W60" s="73"/>
      <c r="X60" s="73"/>
      <c r="Y60" s="73"/>
    </row>
    <row r="61" customFormat="false" ht="18.75" hidden="false" customHeight="false" outlineLevel="0" collapsed="false">
      <c r="A61" s="65" t="s">
        <v>88</v>
      </c>
      <c r="B61" s="66"/>
      <c r="C61" s="68" t="s">
        <v>118</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90</v>
      </c>
      <c r="B62" s="66"/>
      <c r="C62" s="66"/>
      <c r="D62" s="66"/>
      <c r="E62" s="66"/>
      <c r="F62" s="66"/>
      <c r="G62" s="68" t="s">
        <v>91</v>
      </c>
      <c r="H62" s="66"/>
      <c r="I62" s="66"/>
      <c r="J62" s="66"/>
      <c r="K62" s="66"/>
      <c r="L62" s="66"/>
      <c r="M62" s="66"/>
      <c r="N62" s="66"/>
      <c r="O62" s="66"/>
      <c r="P62" s="66"/>
      <c r="Q62" s="66"/>
      <c r="R62" s="66"/>
      <c r="S62" s="66"/>
      <c r="T62" s="66"/>
      <c r="U62" s="66"/>
      <c r="V62" s="66"/>
      <c r="W62" s="66"/>
      <c r="X62" s="66"/>
      <c r="Y62" s="66"/>
    </row>
    <row r="63" customFormat="false" ht="15.75" hidden="false" customHeight="false" outlineLevel="0" collapsed="false">
      <c r="A63" s="19" t="s">
        <v>92</v>
      </c>
      <c r="B63" s="69" t="s">
        <v>93</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false" outlineLevel="0" collapsed="false">
      <c r="A64" s="19"/>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19"/>
      <c r="B65" s="70" t="s">
        <v>94</v>
      </c>
      <c r="C65" s="70" t="s">
        <v>95</v>
      </c>
      <c r="D65" s="70" t="s">
        <v>96</v>
      </c>
      <c r="E65" s="70" t="s">
        <v>97</v>
      </c>
      <c r="F65" s="70" t="s">
        <v>98</v>
      </c>
      <c r="G65" s="70" t="s">
        <v>99</v>
      </c>
      <c r="H65" s="70" t="s">
        <v>100</v>
      </c>
      <c r="I65" s="70" t="s">
        <v>101</v>
      </c>
      <c r="J65" s="70" t="s">
        <v>102</v>
      </c>
      <c r="K65" s="70" t="s">
        <v>103</v>
      </c>
      <c r="L65" s="70" t="s">
        <v>104</v>
      </c>
      <c r="M65" s="70" t="s">
        <v>105</v>
      </c>
      <c r="N65" s="70" t="s">
        <v>106</v>
      </c>
      <c r="O65" s="70" t="s">
        <v>107</v>
      </c>
      <c r="P65" s="70" t="s">
        <v>108</v>
      </c>
      <c r="Q65" s="70" t="s">
        <v>109</v>
      </c>
      <c r="R65" s="70" t="s">
        <v>110</v>
      </c>
      <c r="S65" s="70" t="s">
        <v>111</v>
      </c>
      <c r="T65" s="70" t="s">
        <v>112</v>
      </c>
      <c r="U65" s="70" t="s">
        <v>113</v>
      </c>
      <c r="V65" s="70" t="s">
        <v>114</v>
      </c>
      <c r="W65" s="70" t="s">
        <v>115</v>
      </c>
      <c r="X65" s="70" t="s">
        <v>116</v>
      </c>
      <c r="Y65" s="70" t="s">
        <v>117</v>
      </c>
    </row>
    <row r="66" customFormat="false" ht="15.75" hidden="false" customHeight="false" outlineLevel="0" collapsed="false">
      <c r="A66" s="19"/>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false" outlineLevel="0" collapsed="false">
      <c r="A67" s="71" t="n">
        <f aca="false">A30</f>
        <v>42887</v>
      </c>
      <c r="B67" s="72" t="n">
        <v>746.797905776816</v>
      </c>
      <c r="C67" s="72" t="n">
        <v>705.027905776816</v>
      </c>
      <c r="D67" s="72" t="n">
        <v>680.867905776816</v>
      </c>
      <c r="E67" s="72" t="n">
        <v>686.787905776816</v>
      </c>
      <c r="F67" s="72" t="n">
        <v>808.797905776816</v>
      </c>
      <c r="G67" s="72" t="n">
        <v>883.257905776816</v>
      </c>
      <c r="H67" s="72" t="n">
        <v>884.787905776816</v>
      </c>
      <c r="I67" s="72" t="n">
        <v>1079.07790577682</v>
      </c>
      <c r="J67" s="72" t="n">
        <v>773.497905776816</v>
      </c>
      <c r="K67" s="72" t="n">
        <v>701.197905776817</v>
      </c>
      <c r="L67" s="72" t="n">
        <v>734.267905776816</v>
      </c>
      <c r="M67" s="72" t="n">
        <v>733.137905776816</v>
      </c>
      <c r="N67" s="72" t="n">
        <v>731.417905776816</v>
      </c>
      <c r="O67" s="72" t="n">
        <v>740.027905776816</v>
      </c>
      <c r="P67" s="72" t="n">
        <v>732.287905776816</v>
      </c>
      <c r="Q67" s="72" t="n">
        <v>715.067905776817</v>
      </c>
      <c r="R67" s="72" t="n">
        <v>797.017905776816</v>
      </c>
      <c r="S67" s="72" t="n">
        <v>737.177905776816</v>
      </c>
      <c r="T67" s="72" t="n">
        <v>715.157905776816</v>
      </c>
      <c r="U67" s="72" t="n">
        <v>814.967905776817</v>
      </c>
      <c r="V67" s="72" t="n">
        <v>953.257905776816</v>
      </c>
      <c r="W67" s="72" t="n">
        <v>973.677905776816</v>
      </c>
      <c r="X67" s="72" t="n">
        <v>922.127905776816</v>
      </c>
      <c r="Y67" s="72" t="n">
        <v>855.897905776816</v>
      </c>
    </row>
    <row r="68" customFormat="false" ht="15.75" hidden="false" customHeight="false" outlineLevel="0" collapsed="false">
      <c r="A68" s="71" t="n">
        <f aca="false">A67+1</f>
        <v>42888</v>
      </c>
      <c r="B68" s="72" t="n">
        <v>763.997905776816</v>
      </c>
      <c r="C68" s="72" t="n">
        <v>727.877905776816</v>
      </c>
      <c r="D68" s="72" t="n">
        <v>728.677905776816</v>
      </c>
      <c r="E68" s="72" t="n">
        <v>697.067905776817</v>
      </c>
      <c r="F68" s="72" t="n">
        <v>809.157905776816</v>
      </c>
      <c r="G68" s="72" t="n">
        <v>883.447905776817</v>
      </c>
      <c r="H68" s="72" t="n">
        <v>884.957905776817</v>
      </c>
      <c r="I68" s="72" t="n">
        <v>1079.52790577682</v>
      </c>
      <c r="J68" s="72" t="n">
        <v>855.277905776816</v>
      </c>
      <c r="K68" s="72" t="n">
        <v>720.867905776816</v>
      </c>
      <c r="L68" s="72" t="n">
        <v>728.257905776816</v>
      </c>
      <c r="M68" s="72" t="n">
        <v>786.847905776816</v>
      </c>
      <c r="N68" s="72" t="n">
        <v>813.337905776817</v>
      </c>
      <c r="O68" s="72" t="n">
        <v>827.237905776816</v>
      </c>
      <c r="P68" s="72" t="n">
        <v>760.567905776817</v>
      </c>
      <c r="Q68" s="72" t="n">
        <v>717.217905776817</v>
      </c>
      <c r="R68" s="72" t="n">
        <v>796.587905776817</v>
      </c>
      <c r="S68" s="72" t="n">
        <v>736.877905776816</v>
      </c>
      <c r="T68" s="72" t="n">
        <v>707.117905776816</v>
      </c>
      <c r="U68" s="72" t="n">
        <v>854.547905776816</v>
      </c>
      <c r="V68" s="72" t="n">
        <v>990.747905776816</v>
      </c>
      <c r="W68" s="72" t="n">
        <v>1037.15790577682</v>
      </c>
      <c r="X68" s="72" t="n">
        <v>909.247905776816</v>
      </c>
      <c r="Y68" s="72" t="n">
        <v>938.177905776816</v>
      </c>
    </row>
    <row r="69" customFormat="false" ht="15.75" hidden="false" customHeight="false" outlineLevel="0" collapsed="false">
      <c r="A69" s="71" t="n">
        <f aca="false">A68+1</f>
        <v>42889</v>
      </c>
      <c r="B69" s="72" t="n">
        <v>863.807905776816</v>
      </c>
      <c r="C69" s="72" t="n">
        <v>781.777905776816</v>
      </c>
      <c r="D69" s="72" t="n">
        <v>815.537905776816</v>
      </c>
      <c r="E69" s="72" t="n">
        <v>733.667905776816</v>
      </c>
      <c r="F69" s="72" t="n">
        <v>737.677905776816</v>
      </c>
      <c r="G69" s="72" t="n">
        <v>810.157905776816</v>
      </c>
      <c r="H69" s="72" t="n">
        <v>811.367905776816</v>
      </c>
      <c r="I69" s="72" t="n">
        <v>756.867905776816</v>
      </c>
      <c r="J69" s="72" t="n">
        <v>715.877905776816</v>
      </c>
      <c r="K69" s="72" t="n">
        <v>871.667905776816</v>
      </c>
      <c r="L69" s="72" t="n">
        <v>805.197905776817</v>
      </c>
      <c r="M69" s="72" t="n">
        <v>773.757905776816</v>
      </c>
      <c r="N69" s="72" t="n">
        <v>758.947905776817</v>
      </c>
      <c r="O69" s="72" t="n">
        <v>753.997905776816</v>
      </c>
      <c r="P69" s="72" t="n">
        <v>799.027905776816</v>
      </c>
      <c r="Q69" s="72" t="n">
        <v>821.417905776816</v>
      </c>
      <c r="R69" s="72" t="n">
        <v>753.657905776816</v>
      </c>
      <c r="S69" s="72" t="n">
        <v>707.107905776816</v>
      </c>
      <c r="T69" s="72" t="n">
        <v>758.937905776816</v>
      </c>
      <c r="U69" s="72" t="n">
        <v>962.157905776816</v>
      </c>
      <c r="V69" s="72" t="n">
        <v>1069.52790577682</v>
      </c>
      <c r="W69" s="72" t="n">
        <v>1070.27790577682</v>
      </c>
      <c r="X69" s="72" t="n">
        <v>985.267905776816</v>
      </c>
      <c r="Y69" s="72" t="n">
        <v>817.197905776817</v>
      </c>
    </row>
    <row r="70" customFormat="false" ht="15.75" hidden="false" customHeight="false" outlineLevel="0" collapsed="false">
      <c r="A70" s="71" t="n">
        <f aca="false">A69+1</f>
        <v>42890</v>
      </c>
      <c r="B70" s="72" t="n">
        <v>816.397905776816</v>
      </c>
      <c r="C70" s="72" t="n">
        <v>755.647905776816</v>
      </c>
      <c r="D70" s="72" t="n">
        <v>769.147905776816</v>
      </c>
      <c r="E70" s="72" t="n">
        <v>706.957905776817</v>
      </c>
      <c r="F70" s="72" t="n">
        <v>778.117905776816</v>
      </c>
      <c r="G70" s="72" t="n">
        <v>853.537905776816</v>
      </c>
      <c r="H70" s="72" t="n">
        <v>853.967905776817</v>
      </c>
      <c r="I70" s="72" t="n">
        <v>791.977905776816</v>
      </c>
      <c r="J70" s="72" t="n">
        <v>700.227905776816</v>
      </c>
      <c r="K70" s="72" t="n">
        <v>920.347905776816</v>
      </c>
      <c r="L70" s="72" t="n">
        <v>851.637905776816</v>
      </c>
      <c r="M70" s="72" t="n">
        <v>815.727905776816</v>
      </c>
      <c r="N70" s="72" t="n">
        <v>804.507905776816</v>
      </c>
      <c r="O70" s="72" t="n">
        <v>798.467905776817</v>
      </c>
      <c r="P70" s="72" t="n">
        <v>844.847905776816</v>
      </c>
      <c r="Q70" s="72" t="n">
        <v>870.907905776816</v>
      </c>
      <c r="R70" s="72" t="n">
        <v>793.547905776816</v>
      </c>
      <c r="S70" s="72" t="n">
        <v>727.157905776816</v>
      </c>
      <c r="T70" s="72" t="n">
        <v>720.987905776816</v>
      </c>
      <c r="U70" s="72" t="n">
        <v>885.617905776816</v>
      </c>
      <c r="V70" s="72" t="n">
        <v>1036.10790577682</v>
      </c>
      <c r="W70" s="72" t="n">
        <v>1037.21790577682</v>
      </c>
      <c r="X70" s="72" t="n">
        <v>946.317905776817</v>
      </c>
      <c r="Y70" s="72" t="n">
        <v>770.827905776817</v>
      </c>
    </row>
    <row r="71" customFormat="false" ht="15.75" hidden="false" customHeight="false" outlineLevel="0" collapsed="false">
      <c r="A71" s="71" t="n">
        <f aca="false">A70+1</f>
        <v>42891</v>
      </c>
      <c r="B71" s="72" t="n">
        <v>753.287905776816</v>
      </c>
      <c r="C71" s="72" t="n">
        <v>709.367905776816</v>
      </c>
      <c r="D71" s="72" t="n">
        <v>715.407905776816</v>
      </c>
      <c r="E71" s="72" t="n">
        <v>727.437905776816</v>
      </c>
      <c r="F71" s="72" t="n">
        <v>897.427905776816</v>
      </c>
      <c r="G71" s="72" t="n">
        <v>985.447905776817</v>
      </c>
      <c r="H71" s="72" t="n">
        <v>944.377905776816</v>
      </c>
      <c r="I71" s="72" t="n">
        <v>1192.67790577682</v>
      </c>
      <c r="J71" s="72" t="n">
        <v>883.747905776816</v>
      </c>
      <c r="K71" s="72" t="n">
        <v>759.997905776816</v>
      </c>
      <c r="L71" s="72" t="n">
        <v>727.987905776816</v>
      </c>
      <c r="M71" s="72" t="n">
        <v>700.197905776817</v>
      </c>
      <c r="N71" s="72" t="n">
        <v>738.287905776816</v>
      </c>
      <c r="O71" s="72" t="n">
        <v>731.187905776816</v>
      </c>
      <c r="P71" s="72" t="n">
        <v>739.547905776816</v>
      </c>
      <c r="Q71" s="72" t="n">
        <v>711.517905776816</v>
      </c>
      <c r="R71" s="72" t="n">
        <v>853.297905776816</v>
      </c>
      <c r="S71" s="72" t="n">
        <v>818.807905776816</v>
      </c>
      <c r="T71" s="72" t="n">
        <v>759.687905776816</v>
      </c>
      <c r="U71" s="72" t="n">
        <v>797.647905776816</v>
      </c>
      <c r="V71" s="72" t="n">
        <v>941.097905776816</v>
      </c>
      <c r="W71" s="72" t="n">
        <v>969.147905776816</v>
      </c>
      <c r="X71" s="72" t="n">
        <v>874.787905776816</v>
      </c>
      <c r="Y71" s="72" t="n">
        <v>900.857905776816</v>
      </c>
    </row>
    <row r="72" customFormat="false" ht="15.75" hidden="false" customHeight="false" outlineLevel="0" collapsed="false">
      <c r="A72" s="71" t="n">
        <f aca="false">A71+1</f>
        <v>42892</v>
      </c>
      <c r="B72" s="72" t="n">
        <v>748.247905776816</v>
      </c>
      <c r="C72" s="72" t="n">
        <v>710.537905776816</v>
      </c>
      <c r="D72" s="72" t="n">
        <v>723.487905776816</v>
      </c>
      <c r="E72" s="72" t="n">
        <v>726.927905776816</v>
      </c>
      <c r="F72" s="72" t="n">
        <v>897.327905776817</v>
      </c>
      <c r="G72" s="72" t="n">
        <v>985.567905776817</v>
      </c>
      <c r="H72" s="72" t="n">
        <v>944.027905776816</v>
      </c>
      <c r="I72" s="72" t="n">
        <v>1192.53790577682</v>
      </c>
      <c r="J72" s="72" t="n">
        <v>883.137905776816</v>
      </c>
      <c r="K72" s="72" t="n">
        <v>760.547905776816</v>
      </c>
      <c r="L72" s="72" t="n">
        <v>727.567905776817</v>
      </c>
      <c r="M72" s="72" t="n">
        <v>701.407905776816</v>
      </c>
      <c r="N72" s="72" t="n">
        <v>743.167905776816</v>
      </c>
      <c r="O72" s="72" t="n">
        <v>736.097905776816</v>
      </c>
      <c r="P72" s="72" t="n">
        <v>742.957905776817</v>
      </c>
      <c r="Q72" s="72" t="n">
        <v>711.277905776816</v>
      </c>
      <c r="R72" s="72" t="n">
        <v>854.227905776816</v>
      </c>
      <c r="S72" s="72" t="n">
        <v>819.467905776817</v>
      </c>
      <c r="T72" s="72" t="n">
        <v>760.397905776816</v>
      </c>
      <c r="U72" s="72" t="n">
        <v>807.897905776816</v>
      </c>
      <c r="V72" s="72" t="n">
        <v>943.667905776816</v>
      </c>
      <c r="W72" s="72" t="n">
        <v>985.637905776816</v>
      </c>
      <c r="X72" s="72" t="n">
        <v>924.687905776816</v>
      </c>
      <c r="Y72" s="72" t="n">
        <v>880.547905776816</v>
      </c>
    </row>
    <row r="73" customFormat="false" ht="15.75" hidden="false" customHeight="false" outlineLevel="0" collapsed="false">
      <c r="A73" s="71" t="n">
        <f aca="false">A72+1</f>
        <v>42893</v>
      </c>
      <c r="B73" s="72" t="n">
        <v>749.827905776817</v>
      </c>
      <c r="C73" s="72" t="n">
        <v>718.637905776816</v>
      </c>
      <c r="D73" s="72" t="n">
        <v>722.077905776817</v>
      </c>
      <c r="E73" s="72" t="n">
        <v>753.567905776817</v>
      </c>
      <c r="F73" s="72" t="n">
        <v>918.937905776816</v>
      </c>
      <c r="G73" s="72" t="n">
        <v>1022.67790577682</v>
      </c>
      <c r="H73" s="72" t="n">
        <v>1005.27790577682</v>
      </c>
      <c r="I73" s="72" t="n">
        <v>1351.92790577682</v>
      </c>
      <c r="J73" s="72" t="n">
        <v>999.797905776816</v>
      </c>
      <c r="K73" s="72" t="n">
        <v>797.037905776816</v>
      </c>
      <c r="L73" s="72" t="n">
        <v>727.967905776817</v>
      </c>
      <c r="M73" s="72" t="n">
        <v>709.947905776817</v>
      </c>
      <c r="N73" s="72" t="n">
        <v>701.467905776817</v>
      </c>
      <c r="O73" s="72" t="n">
        <v>702.017905776816</v>
      </c>
      <c r="P73" s="72" t="n">
        <v>727.407905776816</v>
      </c>
      <c r="Q73" s="72" t="n">
        <v>727.407905776816</v>
      </c>
      <c r="R73" s="72" t="n">
        <v>838.647905776816</v>
      </c>
      <c r="S73" s="72" t="n">
        <v>796.117905776816</v>
      </c>
      <c r="T73" s="72" t="n">
        <v>744.197905776817</v>
      </c>
      <c r="U73" s="72" t="n">
        <v>793.347905776816</v>
      </c>
      <c r="V73" s="72" t="n">
        <v>940.627905776816</v>
      </c>
      <c r="W73" s="72" t="n">
        <v>975.037905776816</v>
      </c>
      <c r="X73" s="72" t="n">
        <v>855.527905776816</v>
      </c>
      <c r="Y73" s="72" t="n">
        <v>908.327905776817</v>
      </c>
    </row>
    <row r="74" customFormat="false" ht="15.75" hidden="false" customHeight="false" outlineLevel="0" collapsed="false">
      <c r="A74" s="71" t="n">
        <f aca="false">A73+1</f>
        <v>42894</v>
      </c>
      <c r="B74" s="72" t="n">
        <v>770.557905776816</v>
      </c>
      <c r="C74" s="72" t="n">
        <v>712.867905776816</v>
      </c>
      <c r="D74" s="72" t="n">
        <v>706.867905776816</v>
      </c>
      <c r="E74" s="72" t="n">
        <v>735.477905776816</v>
      </c>
      <c r="F74" s="72" t="n">
        <v>926.667905776816</v>
      </c>
      <c r="G74" s="72" t="n">
        <v>994.297905776816</v>
      </c>
      <c r="H74" s="72" t="n">
        <v>952.227905776816</v>
      </c>
      <c r="I74" s="72" t="n">
        <v>1180.24790577682</v>
      </c>
      <c r="J74" s="72" t="n">
        <v>855.107905776816</v>
      </c>
      <c r="K74" s="72" t="n">
        <v>728.207905776817</v>
      </c>
      <c r="L74" s="72" t="n">
        <v>718.317905776817</v>
      </c>
      <c r="M74" s="72" t="n">
        <v>859.007905776816</v>
      </c>
      <c r="N74" s="72" t="n">
        <v>920.057905776816</v>
      </c>
      <c r="O74" s="72" t="n">
        <v>878.077905776817</v>
      </c>
      <c r="P74" s="72" t="n">
        <v>897.727905776816</v>
      </c>
      <c r="Q74" s="72" t="n">
        <v>908.257905776816</v>
      </c>
      <c r="R74" s="72" t="n">
        <v>1032.59790577682</v>
      </c>
      <c r="S74" s="72" t="n">
        <v>854.997905776816</v>
      </c>
      <c r="T74" s="72" t="n">
        <v>789.367905776816</v>
      </c>
      <c r="U74" s="72" t="n">
        <v>724.307905776816</v>
      </c>
      <c r="V74" s="72" t="n">
        <v>910.847905776816</v>
      </c>
      <c r="W74" s="72" t="n">
        <v>941.387905776816</v>
      </c>
      <c r="X74" s="72" t="n">
        <v>901.137905776816</v>
      </c>
      <c r="Y74" s="72" t="n">
        <v>877.947905776817</v>
      </c>
    </row>
    <row r="75" customFormat="false" ht="15.75" hidden="false" customHeight="false" outlineLevel="0" collapsed="false">
      <c r="A75" s="71" t="n">
        <f aca="false">A74+1</f>
        <v>42895</v>
      </c>
      <c r="B75" s="72" t="n">
        <v>651.587905776816</v>
      </c>
      <c r="C75" s="72" t="n">
        <v>673.317905776817</v>
      </c>
      <c r="D75" s="72" t="n">
        <v>627.217905776816</v>
      </c>
      <c r="E75" s="72" t="n">
        <v>754.317905776817</v>
      </c>
      <c r="F75" s="72" t="n">
        <v>927.747905776816</v>
      </c>
      <c r="G75" s="72" t="n">
        <v>1004.71790577682</v>
      </c>
      <c r="H75" s="72" t="n">
        <v>952.707905776817</v>
      </c>
      <c r="I75" s="72" t="n">
        <v>1204.09790577682</v>
      </c>
      <c r="J75" s="72" t="n">
        <v>885.457905776817</v>
      </c>
      <c r="K75" s="72" t="n">
        <v>761.957905776817</v>
      </c>
      <c r="L75" s="72" t="n">
        <v>762.627905776816</v>
      </c>
      <c r="M75" s="72" t="n">
        <v>763.037905776816</v>
      </c>
      <c r="N75" s="72" t="n">
        <v>792.907905776816</v>
      </c>
      <c r="O75" s="72" t="n">
        <v>724.367905776816</v>
      </c>
      <c r="P75" s="72" t="n">
        <v>770.497905776816</v>
      </c>
      <c r="Q75" s="72" t="n">
        <v>756.057905776816</v>
      </c>
      <c r="R75" s="72" t="n">
        <v>871.297905776816</v>
      </c>
      <c r="S75" s="72" t="n">
        <v>849.757905776816</v>
      </c>
      <c r="T75" s="72" t="n">
        <v>826.337905776817</v>
      </c>
      <c r="U75" s="72" t="n">
        <v>716.007905776816</v>
      </c>
      <c r="V75" s="72" t="n">
        <v>880.207905776817</v>
      </c>
      <c r="W75" s="72" t="n">
        <v>946.817905776817</v>
      </c>
      <c r="X75" s="72" t="n">
        <v>847.997905776816</v>
      </c>
      <c r="Y75" s="72" t="n">
        <v>839.797905776816</v>
      </c>
    </row>
    <row r="76" customFormat="false" ht="15.75" hidden="false" customHeight="false" outlineLevel="0" collapsed="false">
      <c r="A76" s="71" t="n">
        <f aca="false">A75+1</f>
        <v>42896</v>
      </c>
      <c r="B76" s="72" t="n">
        <v>819.167905776816</v>
      </c>
      <c r="C76" s="72" t="n">
        <v>767.897905776816</v>
      </c>
      <c r="D76" s="72" t="n">
        <v>775.727905776816</v>
      </c>
      <c r="E76" s="72" t="n">
        <v>704.237905776816</v>
      </c>
      <c r="F76" s="72" t="n">
        <v>847.247905776816</v>
      </c>
      <c r="G76" s="72" t="n">
        <v>931.777905776816</v>
      </c>
      <c r="H76" s="72" t="n">
        <v>887.097905776816</v>
      </c>
      <c r="I76" s="72" t="n">
        <v>767.907905776816</v>
      </c>
      <c r="J76" s="72" t="n">
        <v>713.017905776816</v>
      </c>
      <c r="K76" s="72" t="n">
        <v>820.727905776816</v>
      </c>
      <c r="L76" s="72" t="n">
        <v>783.337905776817</v>
      </c>
      <c r="M76" s="72" t="n">
        <v>758.907905776816</v>
      </c>
      <c r="N76" s="72" t="n">
        <v>759.037905776816</v>
      </c>
      <c r="O76" s="72" t="n">
        <v>749.907905776816</v>
      </c>
      <c r="P76" s="72" t="n">
        <v>764.607905776816</v>
      </c>
      <c r="Q76" s="72" t="n">
        <v>745.847905776816</v>
      </c>
      <c r="R76" s="72" t="n">
        <v>707.327905776817</v>
      </c>
      <c r="S76" s="72" t="n">
        <v>721.337905776817</v>
      </c>
      <c r="T76" s="72" t="n">
        <v>747.467905776817</v>
      </c>
      <c r="U76" s="72" t="n">
        <v>896.987905776816</v>
      </c>
      <c r="V76" s="72" t="n">
        <v>1035.91790577682</v>
      </c>
      <c r="W76" s="72" t="n">
        <v>1073.75790577682</v>
      </c>
      <c r="X76" s="72" t="n">
        <v>979.787905776816</v>
      </c>
      <c r="Y76" s="72" t="n">
        <v>817.487905776816</v>
      </c>
    </row>
    <row r="77" customFormat="false" ht="15.75" hidden="false" customHeight="false" outlineLevel="0" collapsed="false">
      <c r="A77" s="71" t="n">
        <f aca="false">A76+1</f>
        <v>42897</v>
      </c>
      <c r="B77" s="72" t="n">
        <v>781.207905776817</v>
      </c>
      <c r="C77" s="72" t="n">
        <v>724.037905776816</v>
      </c>
      <c r="D77" s="72" t="n">
        <v>658.147905776816</v>
      </c>
      <c r="E77" s="72" t="n">
        <v>694.397905776816</v>
      </c>
      <c r="F77" s="72" t="n">
        <v>824.527905776816</v>
      </c>
      <c r="G77" s="72" t="n">
        <v>894.737905776816</v>
      </c>
      <c r="H77" s="72" t="n">
        <v>854.067905776817</v>
      </c>
      <c r="I77" s="72" t="n">
        <v>749.517905776816</v>
      </c>
      <c r="J77" s="72" t="n">
        <v>708.427905776816</v>
      </c>
      <c r="K77" s="72" t="n">
        <v>884.457905776817</v>
      </c>
      <c r="L77" s="72" t="n">
        <v>871.567905776817</v>
      </c>
      <c r="M77" s="72" t="n">
        <v>872.227905776816</v>
      </c>
      <c r="N77" s="72" t="n">
        <v>853.007905776816</v>
      </c>
      <c r="O77" s="72" t="n">
        <v>834.487905776816</v>
      </c>
      <c r="P77" s="72" t="n">
        <v>840.337905776817</v>
      </c>
      <c r="Q77" s="72" t="n">
        <v>834.057905776816</v>
      </c>
      <c r="R77" s="72" t="n">
        <v>811.307905776816</v>
      </c>
      <c r="S77" s="72" t="n">
        <v>789.377905776816</v>
      </c>
      <c r="T77" s="72" t="n">
        <v>742.697905776817</v>
      </c>
      <c r="U77" s="72" t="n">
        <v>780.067905776817</v>
      </c>
      <c r="V77" s="72" t="n">
        <v>960.667905776816</v>
      </c>
      <c r="W77" s="72" t="n">
        <v>1019.23790577682</v>
      </c>
      <c r="X77" s="72" t="n">
        <v>946.787905776816</v>
      </c>
      <c r="Y77" s="72" t="n">
        <v>761.527905776816</v>
      </c>
    </row>
    <row r="78" customFormat="false" ht="15.75" hidden="false" customHeight="false" outlineLevel="0" collapsed="false">
      <c r="A78" s="71" t="n">
        <f aca="false">A77+1</f>
        <v>42898</v>
      </c>
      <c r="B78" s="72" t="n">
        <v>780.117905776816</v>
      </c>
      <c r="C78" s="72" t="n">
        <v>660.867905776816</v>
      </c>
      <c r="D78" s="72" t="n">
        <v>634.007905776816</v>
      </c>
      <c r="E78" s="72" t="n">
        <v>690.537905776816</v>
      </c>
      <c r="F78" s="72" t="n">
        <v>839.237905776816</v>
      </c>
      <c r="G78" s="72" t="n">
        <v>912.507905776816</v>
      </c>
      <c r="H78" s="72" t="n">
        <v>860.947905776817</v>
      </c>
      <c r="I78" s="72" t="n">
        <v>760.917905776816</v>
      </c>
      <c r="J78" s="72" t="n">
        <v>709.747905776816</v>
      </c>
      <c r="K78" s="72" t="n">
        <v>905.047905776816</v>
      </c>
      <c r="L78" s="72" t="n">
        <v>884.797905776816</v>
      </c>
      <c r="M78" s="72" t="n">
        <v>885.337905776817</v>
      </c>
      <c r="N78" s="72" t="n">
        <v>865.057905776816</v>
      </c>
      <c r="O78" s="72" t="n">
        <v>845.467905776817</v>
      </c>
      <c r="P78" s="72" t="n">
        <v>851.467905776817</v>
      </c>
      <c r="Q78" s="72" t="n">
        <v>845.337905776817</v>
      </c>
      <c r="R78" s="72" t="n">
        <v>810.337905776817</v>
      </c>
      <c r="S78" s="72" t="n">
        <v>789.067905776817</v>
      </c>
      <c r="T78" s="72" t="n">
        <v>746.717905776817</v>
      </c>
      <c r="U78" s="72" t="n">
        <v>754.567905776817</v>
      </c>
      <c r="V78" s="72" t="n">
        <v>925.177905776816</v>
      </c>
      <c r="W78" s="72" t="n">
        <v>956.807905776816</v>
      </c>
      <c r="X78" s="72" t="n">
        <v>906.127905776816</v>
      </c>
      <c r="Y78" s="72" t="n">
        <v>756.837905776817</v>
      </c>
    </row>
    <row r="79" customFormat="false" ht="15.75" hidden="false" customHeight="false" outlineLevel="0" collapsed="false">
      <c r="A79" s="71" t="n">
        <f aca="false">A78+1</f>
        <v>42899</v>
      </c>
      <c r="B79" s="72" t="n">
        <v>749.457905776817</v>
      </c>
      <c r="C79" s="72" t="n">
        <v>719.627905776816</v>
      </c>
      <c r="D79" s="72" t="n">
        <v>701.487905776816</v>
      </c>
      <c r="E79" s="72" t="n">
        <v>735.967905776817</v>
      </c>
      <c r="F79" s="72" t="n">
        <v>905.067905776817</v>
      </c>
      <c r="G79" s="72" t="n">
        <v>976.907905776816</v>
      </c>
      <c r="H79" s="72" t="n">
        <v>928.617905776816</v>
      </c>
      <c r="I79" s="72" t="n">
        <v>1169.45790577682</v>
      </c>
      <c r="J79" s="72" t="n">
        <v>846.427905776816</v>
      </c>
      <c r="K79" s="72" t="n">
        <v>746.337905776817</v>
      </c>
      <c r="L79" s="72" t="n">
        <v>733.647905776816</v>
      </c>
      <c r="M79" s="72" t="n">
        <v>734.237905776816</v>
      </c>
      <c r="N79" s="72" t="n">
        <v>728.727905776816</v>
      </c>
      <c r="O79" s="72" t="n">
        <v>701.077905776817</v>
      </c>
      <c r="P79" s="72" t="n">
        <v>704.177905776816</v>
      </c>
      <c r="Q79" s="72" t="n">
        <v>710.347905776816</v>
      </c>
      <c r="R79" s="72" t="n">
        <v>838.817905776817</v>
      </c>
      <c r="S79" s="72" t="n">
        <v>829.427905776816</v>
      </c>
      <c r="T79" s="72" t="n">
        <v>781.317905776817</v>
      </c>
      <c r="U79" s="72" t="n">
        <v>721.117905776816</v>
      </c>
      <c r="V79" s="72" t="n">
        <v>911.617905776816</v>
      </c>
      <c r="W79" s="72" t="n">
        <v>943.807905776816</v>
      </c>
      <c r="X79" s="72" t="n">
        <v>884.467905776817</v>
      </c>
      <c r="Y79" s="72" t="n">
        <v>914.797905776816</v>
      </c>
    </row>
    <row r="80" customFormat="false" ht="15.75" hidden="false" customHeight="false" outlineLevel="0" collapsed="false">
      <c r="A80" s="71" t="n">
        <f aca="false">A79+1</f>
        <v>42900</v>
      </c>
      <c r="B80" s="72" t="n">
        <v>747.927905776816</v>
      </c>
      <c r="C80" s="72" t="n">
        <v>709.157905776816</v>
      </c>
      <c r="D80" s="72" t="n">
        <v>701.137905776816</v>
      </c>
      <c r="E80" s="72" t="n">
        <v>749.327905776817</v>
      </c>
      <c r="F80" s="72" t="n">
        <v>927.277905776816</v>
      </c>
      <c r="G80" s="72" t="n">
        <v>1013.57790577682</v>
      </c>
      <c r="H80" s="72" t="n">
        <v>968.687905776816</v>
      </c>
      <c r="I80" s="72" t="n">
        <v>1215.16790577682</v>
      </c>
      <c r="J80" s="72" t="n">
        <v>893.897905776816</v>
      </c>
      <c r="K80" s="72" t="n">
        <v>747.037905776816</v>
      </c>
      <c r="L80" s="72" t="n">
        <v>704.847905776816</v>
      </c>
      <c r="M80" s="72" t="n">
        <v>726.267905776816</v>
      </c>
      <c r="N80" s="72" t="n">
        <v>733.727905776816</v>
      </c>
      <c r="O80" s="72" t="n">
        <v>742.167905776816</v>
      </c>
      <c r="P80" s="72" t="n">
        <v>734.437905776816</v>
      </c>
      <c r="Q80" s="72" t="n">
        <v>750.307905776816</v>
      </c>
      <c r="R80" s="72" t="n">
        <v>771.457905776817</v>
      </c>
      <c r="S80" s="72" t="n">
        <v>729.857905776816</v>
      </c>
      <c r="T80" s="72" t="n">
        <v>722.997905776816</v>
      </c>
      <c r="U80" s="72" t="n">
        <v>802.847905776816</v>
      </c>
      <c r="V80" s="72" t="n">
        <v>929.367905776816</v>
      </c>
      <c r="W80" s="72" t="n">
        <v>958.377905776816</v>
      </c>
      <c r="X80" s="72" t="n">
        <v>901.537905776816</v>
      </c>
      <c r="Y80" s="72" t="n">
        <v>919.117905776816</v>
      </c>
    </row>
    <row r="81" customFormat="false" ht="15.75" hidden="false" customHeight="false" outlineLevel="0" collapsed="false">
      <c r="A81" s="71" t="n">
        <f aca="false">A80+1</f>
        <v>42901</v>
      </c>
      <c r="B81" s="72" t="n">
        <v>759.417905776816</v>
      </c>
      <c r="C81" s="72" t="n">
        <v>707.187905776816</v>
      </c>
      <c r="D81" s="72" t="n">
        <v>688.307905776816</v>
      </c>
      <c r="E81" s="72" t="n">
        <v>723.027905776816</v>
      </c>
      <c r="F81" s="72" t="n">
        <v>863.527905776816</v>
      </c>
      <c r="G81" s="72" t="n">
        <v>927.287905776816</v>
      </c>
      <c r="H81" s="72" t="n">
        <v>935.527905776816</v>
      </c>
      <c r="I81" s="72" t="n">
        <v>1264.27790577682</v>
      </c>
      <c r="J81" s="72" t="n">
        <v>905.257905776816</v>
      </c>
      <c r="K81" s="72" t="n">
        <v>753.227905776816</v>
      </c>
      <c r="L81" s="72" t="n">
        <v>709.787905776816</v>
      </c>
      <c r="M81" s="72" t="n">
        <v>731.997905776816</v>
      </c>
      <c r="N81" s="72" t="n">
        <v>730.367905776816</v>
      </c>
      <c r="O81" s="72" t="n">
        <v>745.647905776816</v>
      </c>
      <c r="P81" s="72" t="n">
        <v>731.727905776816</v>
      </c>
      <c r="Q81" s="72" t="n">
        <v>729.617905776816</v>
      </c>
      <c r="R81" s="72" t="n">
        <v>791.487905776816</v>
      </c>
      <c r="S81" s="72" t="n">
        <v>759.197905776817</v>
      </c>
      <c r="T81" s="72" t="n">
        <v>744.497905776816</v>
      </c>
      <c r="U81" s="72" t="n">
        <v>781.497905776816</v>
      </c>
      <c r="V81" s="72" t="n">
        <v>884.317905776817</v>
      </c>
      <c r="W81" s="72" t="n">
        <v>908.257905776816</v>
      </c>
      <c r="X81" s="72" t="n">
        <v>849.197905776817</v>
      </c>
      <c r="Y81" s="72" t="n">
        <v>854.937905776816</v>
      </c>
    </row>
    <row r="82" customFormat="false" ht="15.75" hidden="false" customHeight="false" outlineLevel="0" collapsed="false">
      <c r="A82" s="71" t="n">
        <f aca="false">A81+1</f>
        <v>42902</v>
      </c>
      <c r="B82" s="72" t="n">
        <v>759.647905776816</v>
      </c>
      <c r="C82" s="72" t="n">
        <v>720.477905776816</v>
      </c>
      <c r="D82" s="72" t="n">
        <v>718.927905776816</v>
      </c>
      <c r="E82" s="72" t="n">
        <v>740.267905776816</v>
      </c>
      <c r="F82" s="72" t="n">
        <v>876.767905776816</v>
      </c>
      <c r="G82" s="72" t="n">
        <v>951.887905776816</v>
      </c>
      <c r="H82" s="72" t="n">
        <v>945.277905776816</v>
      </c>
      <c r="I82" s="72" t="n">
        <v>1181.66790577682</v>
      </c>
      <c r="J82" s="72" t="n">
        <v>895.887905776816</v>
      </c>
      <c r="K82" s="72" t="n">
        <v>775.067905776817</v>
      </c>
      <c r="L82" s="72" t="n">
        <v>741.327905776817</v>
      </c>
      <c r="M82" s="72" t="n">
        <v>729.007905776816</v>
      </c>
      <c r="N82" s="72" t="n">
        <v>708.077905776817</v>
      </c>
      <c r="O82" s="72" t="n">
        <v>736.367905776816</v>
      </c>
      <c r="P82" s="72" t="n">
        <v>737.117905776816</v>
      </c>
      <c r="Q82" s="72" t="n">
        <v>726.997905776816</v>
      </c>
      <c r="R82" s="72" t="n">
        <v>819.917905776816</v>
      </c>
      <c r="S82" s="72" t="n">
        <v>789.607905776816</v>
      </c>
      <c r="T82" s="72" t="n">
        <v>779.347905776816</v>
      </c>
      <c r="U82" s="72" t="n">
        <v>717.797905776816</v>
      </c>
      <c r="V82" s="72" t="n">
        <v>915.437905776816</v>
      </c>
      <c r="W82" s="72" t="n">
        <v>967.487905776816</v>
      </c>
      <c r="X82" s="72" t="n">
        <v>894.067905776817</v>
      </c>
      <c r="Y82" s="72" t="n">
        <v>896.497905776816</v>
      </c>
    </row>
    <row r="83" customFormat="false" ht="15.75" hidden="false" customHeight="false" outlineLevel="0" collapsed="false">
      <c r="A83" s="71" t="n">
        <f aca="false">A82+1</f>
        <v>42903</v>
      </c>
      <c r="B83" s="72" t="n">
        <v>806.947905776817</v>
      </c>
      <c r="C83" s="72" t="n">
        <v>757.777905776816</v>
      </c>
      <c r="D83" s="72" t="n">
        <v>750.417905776816</v>
      </c>
      <c r="E83" s="72" t="n">
        <v>704.787905776816</v>
      </c>
      <c r="F83" s="72" t="n">
        <v>773.117905776816</v>
      </c>
      <c r="G83" s="72" t="n">
        <v>832.157905776816</v>
      </c>
      <c r="H83" s="72" t="n">
        <v>791.917905776816</v>
      </c>
      <c r="I83" s="72" t="n">
        <v>709.037905776816</v>
      </c>
      <c r="J83" s="72" t="n">
        <v>713.037905776816</v>
      </c>
      <c r="K83" s="72" t="n">
        <v>859.627905776816</v>
      </c>
      <c r="L83" s="72" t="n">
        <v>816.827905776817</v>
      </c>
      <c r="M83" s="72" t="n">
        <v>805.887905776816</v>
      </c>
      <c r="N83" s="72" t="n">
        <v>789.957905776817</v>
      </c>
      <c r="O83" s="72" t="n">
        <v>779.517905776816</v>
      </c>
      <c r="P83" s="72" t="n">
        <v>769.237905776816</v>
      </c>
      <c r="Q83" s="72" t="n">
        <v>754.427905776816</v>
      </c>
      <c r="R83" s="72" t="n">
        <v>737.347905776816</v>
      </c>
      <c r="S83" s="72" t="n">
        <v>729.537905776816</v>
      </c>
      <c r="T83" s="72" t="n">
        <v>713.787905776816</v>
      </c>
      <c r="U83" s="72" t="n">
        <v>761.797905776816</v>
      </c>
      <c r="V83" s="72" t="n">
        <v>901.937905776816</v>
      </c>
      <c r="W83" s="72" t="n">
        <v>949.647905776816</v>
      </c>
      <c r="X83" s="72" t="n">
        <v>876.857905776816</v>
      </c>
      <c r="Y83" s="72" t="n">
        <v>752.817905776817</v>
      </c>
    </row>
    <row r="84" customFormat="false" ht="15.75" hidden="false" customHeight="false" outlineLevel="0" collapsed="false">
      <c r="A84" s="71" t="n">
        <f aca="false">A83+1</f>
        <v>42904</v>
      </c>
      <c r="B84" s="72" t="n">
        <v>807.237905776816</v>
      </c>
      <c r="C84" s="72" t="n">
        <v>748.937905776816</v>
      </c>
      <c r="D84" s="72" t="n">
        <v>731.027905776816</v>
      </c>
      <c r="E84" s="72" t="n">
        <v>699.657905776816</v>
      </c>
      <c r="F84" s="72" t="n">
        <v>839.177905776816</v>
      </c>
      <c r="G84" s="72" t="n">
        <v>894.757905776816</v>
      </c>
      <c r="H84" s="72" t="n">
        <v>846.657905776816</v>
      </c>
      <c r="I84" s="72" t="n">
        <v>739.157905776816</v>
      </c>
      <c r="J84" s="72" t="n">
        <v>698.487905776816</v>
      </c>
      <c r="K84" s="72" t="n">
        <v>877.047905776816</v>
      </c>
      <c r="L84" s="72" t="n">
        <v>858.017905776816</v>
      </c>
      <c r="M84" s="72" t="n">
        <v>833.407905776816</v>
      </c>
      <c r="N84" s="72" t="n">
        <v>852.357905776816</v>
      </c>
      <c r="O84" s="72" t="n">
        <v>816.247905776816</v>
      </c>
      <c r="P84" s="72" t="n">
        <v>821.707905776817</v>
      </c>
      <c r="Q84" s="72" t="n">
        <v>773.137905776816</v>
      </c>
      <c r="R84" s="72" t="n">
        <v>749.557905776816</v>
      </c>
      <c r="S84" s="72" t="n">
        <v>732.187905776816</v>
      </c>
      <c r="T84" s="72" t="n">
        <v>712.367905776816</v>
      </c>
      <c r="U84" s="72" t="n">
        <v>819.637905776816</v>
      </c>
      <c r="V84" s="72" t="n">
        <v>915.537905776816</v>
      </c>
      <c r="W84" s="72" t="n">
        <v>948.697905776817</v>
      </c>
      <c r="X84" s="72" t="n">
        <v>844.237905776816</v>
      </c>
      <c r="Y84" s="72" t="n">
        <v>754.757905776816</v>
      </c>
    </row>
    <row r="85" customFormat="false" ht="15.75" hidden="false" customHeight="false" outlineLevel="0" collapsed="false">
      <c r="A85" s="71" t="n">
        <f aca="false">A84+1</f>
        <v>42905</v>
      </c>
      <c r="B85" s="72" t="n">
        <v>771.717905776817</v>
      </c>
      <c r="C85" s="72" t="n">
        <v>724.197905776817</v>
      </c>
      <c r="D85" s="72" t="n">
        <v>725.047905776816</v>
      </c>
      <c r="E85" s="72" t="n">
        <v>731.107905776816</v>
      </c>
      <c r="F85" s="72" t="n">
        <v>904.007905776816</v>
      </c>
      <c r="G85" s="72" t="n">
        <v>958.937905776816</v>
      </c>
      <c r="H85" s="72" t="n">
        <v>912.207905776817</v>
      </c>
      <c r="I85" s="72" t="n">
        <v>1126.32790577682</v>
      </c>
      <c r="J85" s="72" t="n">
        <v>813.257905776816</v>
      </c>
      <c r="K85" s="72" t="n">
        <v>727.747905776816</v>
      </c>
      <c r="L85" s="72" t="n">
        <v>710.417905776816</v>
      </c>
      <c r="M85" s="72" t="n">
        <v>715.527905776816</v>
      </c>
      <c r="N85" s="72" t="n">
        <v>705.117905776816</v>
      </c>
      <c r="O85" s="72" t="n">
        <v>722.527905776816</v>
      </c>
      <c r="P85" s="72" t="n">
        <v>729.187905776816</v>
      </c>
      <c r="Q85" s="72" t="n">
        <v>721.397905776816</v>
      </c>
      <c r="R85" s="72" t="n">
        <v>783.197905776817</v>
      </c>
      <c r="S85" s="72" t="n">
        <v>767.797905776816</v>
      </c>
      <c r="T85" s="72" t="n">
        <v>707.407905776816</v>
      </c>
      <c r="U85" s="72" t="n">
        <v>806.177905776816</v>
      </c>
      <c r="V85" s="72" t="n">
        <v>891.757905776816</v>
      </c>
      <c r="W85" s="72" t="n">
        <v>904.337905776817</v>
      </c>
      <c r="X85" s="72" t="n">
        <v>791.037905776816</v>
      </c>
      <c r="Y85" s="72" t="n">
        <v>800.297905776816</v>
      </c>
    </row>
    <row r="86" customFormat="false" ht="15.75" hidden="false" customHeight="false" outlineLevel="0" collapsed="false">
      <c r="A86" s="71" t="n">
        <f aca="false">A85+1</f>
        <v>42906</v>
      </c>
      <c r="B86" s="72" t="n">
        <v>766.797905776816</v>
      </c>
      <c r="C86" s="72" t="n">
        <v>723.247905776816</v>
      </c>
      <c r="D86" s="72" t="n">
        <v>691.157905776816</v>
      </c>
      <c r="E86" s="72" t="n">
        <v>731.437905776816</v>
      </c>
      <c r="F86" s="72" t="n">
        <v>904.527905776816</v>
      </c>
      <c r="G86" s="72" t="n">
        <v>959.467905776817</v>
      </c>
      <c r="H86" s="72" t="n">
        <v>912.757905776816</v>
      </c>
      <c r="I86" s="72" t="n">
        <v>1126.79790577682</v>
      </c>
      <c r="J86" s="72" t="n">
        <v>811.097905776816</v>
      </c>
      <c r="K86" s="72" t="n">
        <v>727.467905776817</v>
      </c>
      <c r="L86" s="72" t="n">
        <v>710.007905776816</v>
      </c>
      <c r="M86" s="72" t="n">
        <v>717.867905776816</v>
      </c>
      <c r="N86" s="72" t="n">
        <v>705.377905776816</v>
      </c>
      <c r="O86" s="72" t="n">
        <v>725.937905776816</v>
      </c>
      <c r="P86" s="72" t="n">
        <v>735.427905776816</v>
      </c>
      <c r="Q86" s="72" t="n">
        <v>725.277905776816</v>
      </c>
      <c r="R86" s="72" t="n">
        <v>783.987905776816</v>
      </c>
      <c r="S86" s="72" t="n">
        <v>768.277905776816</v>
      </c>
      <c r="T86" s="72" t="n">
        <v>708.257905776816</v>
      </c>
      <c r="U86" s="72" t="n">
        <v>817.647905776816</v>
      </c>
      <c r="V86" s="72" t="n">
        <v>904.237905776816</v>
      </c>
      <c r="W86" s="72" t="n">
        <v>935.407905776816</v>
      </c>
      <c r="X86" s="72" t="n">
        <v>833.477905776816</v>
      </c>
      <c r="Y86" s="72" t="n">
        <v>859.657905776816</v>
      </c>
    </row>
    <row r="87" customFormat="false" ht="15.75" hidden="false" customHeight="false" outlineLevel="0" collapsed="false">
      <c r="A87" s="71" t="n">
        <f aca="false">A86+1</f>
        <v>42907</v>
      </c>
      <c r="B87" s="72" t="n">
        <v>760.827905776817</v>
      </c>
      <c r="C87" s="72" t="n">
        <v>719.177905776816</v>
      </c>
      <c r="D87" s="72" t="n">
        <v>717.757905776816</v>
      </c>
      <c r="E87" s="72" t="n">
        <v>727.227905776816</v>
      </c>
      <c r="F87" s="72" t="n">
        <v>869.737905776816</v>
      </c>
      <c r="G87" s="72" t="n">
        <v>943.267905776816</v>
      </c>
      <c r="H87" s="72" t="n">
        <v>913.027905776816</v>
      </c>
      <c r="I87" s="72" t="n">
        <v>1127.31790577682</v>
      </c>
      <c r="J87" s="72" t="n">
        <v>846.217905776817</v>
      </c>
      <c r="K87" s="72" t="n">
        <v>734.387905776816</v>
      </c>
      <c r="L87" s="72" t="n">
        <v>700.027905776816</v>
      </c>
      <c r="M87" s="72" t="n">
        <v>699.797905776816</v>
      </c>
      <c r="N87" s="72" t="n">
        <v>720.107905776816</v>
      </c>
      <c r="O87" s="72" t="n">
        <v>744.387905776816</v>
      </c>
      <c r="P87" s="72" t="n">
        <v>711.117905776816</v>
      </c>
      <c r="Q87" s="72" t="n">
        <v>710.257905776816</v>
      </c>
      <c r="R87" s="72" t="n">
        <v>806.497905776816</v>
      </c>
      <c r="S87" s="72" t="n">
        <v>756.667905776816</v>
      </c>
      <c r="T87" s="72" t="n">
        <v>711.327905776817</v>
      </c>
      <c r="U87" s="72" t="n">
        <v>787.987905776816</v>
      </c>
      <c r="V87" s="72" t="n">
        <v>916.887905776816</v>
      </c>
      <c r="W87" s="72" t="n">
        <v>971.387905776816</v>
      </c>
      <c r="X87" s="72" t="n">
        <v>888.087905776817</v>
      </c>
      <c r="Y87" s="72" t="n">
        <v>908.047905776816</v>
      </c>
    </row>
    <row r="88" customFormat="false" ht="15.75" hidden="false" customHeight="false" outlineLevel="0" collapsed="false">
      <c r="A88" s="71" t="n">
        <f aca="false">A87+1</f>
        <v>42908</v>
      </c>
      <c r="B88" s="72" t="n">
        <v>766.907905776816</v>
      </c>
      <c r="C88" s="72" t="n">
        <v>727.587905776817</v>
      </c>
      <c r="D88" s="72" t="n">
        <v>705.367905776816</v>
      </c>
      <c r="E88" s="72" t="n">
        <v>727.437905776816</v>
      </c>
      <c r="F88" s="72" t="n">
        <v>897.707905776817</v>
      </c>
      <c r="G88" s="72" t="n">
        <v>959.147905776816</v>
      </c>
      <c r="H88" s="72" t="n">
        <v>890.667905776816</v>
      </c>
      <c r="I88" s="72" t="n">
        <v>1116.59790577682</v>
      </c>
      <c r="J88" s="72" t="n">
        <v>827.807905776816</v>
      </c>
      <c r="K88" s="72" t="n">
        <v>740.187905776816</v>
      </c>
      <c r="L88" s="72" t="n">
        <v>710.257905776816</v>
      </c>
      <c r="M88" s="72" t="n">
        <v>704.837905776817</v>
      </c>
      <c r="N88" s="72" t="n">
        <v>734.627905776816</v>
      </c>
      <c r="O88" s="72" t="n">
        <v>735.517905776816</v>
      </c>
      <c r="P88" s="72" t="n">
        <v>735.637905776816</v>
      </c>
      <c r="Q88" s="72" t="n">
        <v>735.087905776817</v>
      </c>
      <c r="R88" s="72" t="n">
        <v>788.067905776817</v>
      </c>
      <c r="S88" s="72" t="n">
        <v>764.067905776817</v>
      </c>
      <c r="T88" s="72" t="n">
        <v>749.917905776816</v>
      </c>
      <c r="U88" s="72" t="n">
        <v>747.047905776816</v>
      </c>
      <c r="V88" s="72" t="n">
        <v>905.427905776816</v>
      </c>
      <c r="W88" s="72" t="n">
        <v>949.767905776816</v>
      </c>
      <c r="X88" s="72" t="n">
        <v>876.527905776816</v>
      </c>
      <c r="Y88" s="72" t="n">
        <v>887.717905776817</v>
      </c>
    </row>
    <row r="89" customFormat="false" ht="15.75" hidden="false" customHeight="false" outlineLevel="0" collapsed="false">
      <c r="A89" s="71" t="n">
        <f aca="false">A88+1</f>
        <v>42909</v>
      </c>
      <c r="B89" s="72" t="n">
        <v>793.297905776816</v>
      </c>
      <c r="C89" s="72" t="n">
        <v>745.557905776816</v>
      </c>
      <c r="D89" s="72" t="n">
        <v>725.987905776816</v>
      </c>
      <c r="E89" s="72" t="n">
        <v>731.907905776816</v>
      </c>
      <c r="F89" s="72" t="n">
        <v>876.817905776817</v>
      </c>
      <c r="G89" s="72" t="n">
        <v>935.237905776816</v>
      </c>
      <c r="H89" s="72" t="n">
        <v>898.567905776817</v>
      </c>
      <c r="I89" s="72" t="n">
        <v>1127.49790577682</v>
      </c>
      <c r="J89" s="72" t="n">
        <v>829.197905776817</v>
      </c>
      <c r="K89" s="72" t="n">
        <v>710.527905776816</v>
      </c>
      <c r="L89" s="72" t="n">
        <v>727.967905776817</v>
      </c>
      <c r="M89" s="72" t="n">
        <v>726.417905776816</v>
      </c>
      <c r="N89" s="72" t="n">
        <v>725.767905776816</v>
      </c>
      <c r="O89" s="72" t="n">
        <v>757.537905776816</v>
      </c>
      <c r="P89" s="72" t="n">
        <v>741.697905776817</v>
      </c>
      <c r="Q89" s="72" t="n">
        <v>742.907905776816</v>
      </c>
      <c r="R89" s="72" t="n">
        <v>779.957905776817</v>
      </c>
      <c r="S89" s="72" t="n">
        <v>752.907905776816</v>
      </c>
      <c r="T89" s="72" t="n">
        <v>711.567905776817</v>
      </c>
      <c r="U89" s="72" t="n">
        <v>822.287905776816</v>
      </c>
      <c r="V89" s="72" t="n">
        <v>942.647905776816</v>
      </c>
      <c r="W89" s="72" t="n">
        <v>992.547905776816</v>
      </c>
      <c r="X89" s="72" t="n">
        <v>899.657905776816</v>
      </c>
      <c r="Y89" s="72" t="n">
        <v>947.227905776816</v>
      </c>
    </row>
    <row r="90" customFormat="false" ht="15.75" hidden="false" customHeight="false" outlineLevel="0" collapsed="false">
      <c r="A90" s="71" t="n">
        <f aca="false">A89+1</f>
        <v>42910</v>
      </c>
      <c r="B90" s="72" t="n">
        <v>943.477905776816</v>
      </c>
      <c r="C90" s="72" t="n">
        <v>853.527905776816</v>
      </c>
      <c r="D90" s="72" t="n">
        <v>836.287905776816</v>
      </c>
      <c r="E90" s="72" t="n">
        <v>708.447905776817</v>
      </c>
      <c r="F90" s="72" t="n">
        <v>804.067905776817</v>
      </c>
      <c r="G90" s="72" t="n">
        <v>862.027905776816</v>
      </c>
      <c r="H90" s="72" t="n">
        <v>818.147905776816</v>
      </c>
      <c r="I90" s="72" t="n">
        <v>714.197905776817</v>
      </c>
      <c r="J90" s="72" t="n">
        <v>732.167905776816</v>
      </c>
      <c r="K90" s="72" t="n">
        <v>845.237905776816</v>
      </c>
      <c r="L90" s="72" t="n">
        <v>821.837905776817</v>
      </c>
      <c r="M90" s="72" t="n">
        <v>804.997905776816</v>
      </c>
      <c r="N90" s="72" t="n">
        <v>816.227905776816</v>
      </c>
      <c r="O90" s="72" t="n">
        <v>783.697905776817</v>
      </c>
      <c r="P90" s="72" t="n">
        <v>788.427905776816</v>
      </c>
      <c r="Q90" s="72" t="n">
        <v>744.307905776816</v>
      </c>
      <c r="R90" s="72" t="n">
        <v>722.237905776816</v>
      </c>
      <c r="S90" s="72" t="n">
        <v>706.327905776817</v>
      </c>
      <c r="T90" s="72" t="n">
        <v>737.437905776816</v>
      </c>
      <c r="U90" s="72" t="n">
        <v>964.677905776816</v>
      </c>
      <c r="V90" s="72" t="n">
        <v>1055.47790577682</v>
      </c>
      <c r="W90" s="72" t="n">
        <v>1104.24790577682</v>
      </c>
      <c r="X90" s="72" t="n">
        <v>974.847905776816</v>
      </c>
      <c r="Y90" s="72" t="n">
        <v>840.967905776817</v>
      </c>
    </row>
    <row r="91" customFormat="false" ht="15.75" hidden="false" customHeight="false" outlineLevel="0" collapsed="false">
      <c r="A91" s="71" t="n">
        <f aca="false">A90+1</f>
        <v>42911</v>
      </c>
      <c r="B91" s="72" t="n">
        <v>921.397905776816</v>
      </c>
      <c r="C91" s="72" t="n">
        <v>820.207905776817</v>
      </c>
      <c r="D91" s="72" t="n">
        <v>773.477905776816</v>
      </c>
      <c r="E91" s="72" t="n">
        <v>712.757905776816</v>
      </c>
      <c r="F91" s="72" t="n">
        <v>738.307905776816</v>
      </c>
      <c r="G91" s="72" t="n">
        <v>791.827905776817</v>
      </c>
      <c r="H91" s="72" t="n">
        <v>773.507905776816</v>
      </c>
      <c r="I91" s="72" t="n">
        <v>701.337905776817</v>
      </c>
      <c r="J91" s="72" t="n">
        <v>739.697905776817</v>
      </c>
      <c r="K91" s="72" t="n">
        <v>846.127905776816</v>
      </c>
      <c r="L91" s="72" t="n">
        <v>830.257905776816</v>
      </c>
      <c r="M91" s="72" t="n">
        <v>819.447905776817</v>
      </c>
      <c r="N91" s="72" t="n">
        <v>791.937905776816</v>
      </c>
      <c r="O91" s="72" t="n">
        <v>766.537905776816</v>
      </c>
      <c r="P91" s="72" t="n">
        <v>792.337905776817</v>
      </c>
      <c r="Q91" s="72" t="n">
        <v>808.777905776816</v>
      </c>
      <c r="R91" s="72" t="n">
        <v>771.717905776817</v>
      </c>
      <c r="S91" s="72" t="n">
        <v>729.557905776816</v>
      </c>
      <c r="T91" s="72" t="n">
        <v>714.167905776816</v>
      </c>
      <c r="U91" s="72" t="n">
        <v>767.667905776816</v>
      </c>
      <c r="V91" s="72" t="n">
        <v>990.247905776816</v>
      </c>
      <c r="W91" s="72" t="n">
        <v>1057.58790577682</v>
      </c>
      <c r="X91" s="72" t="n">
        <v>978.207905776817</v>
      </c>
      <c r="Y91" s="72" t="n">
        <v>882.457905776817</v>
      </c>
    </row>
    <row r="92" customFormat="false" ht="15.75" hidden="false" customHeight="false" outlineLevel="0" collapsed="false">
      <c r="A92" s="71" t="n">
        <f aca="false">A91+1</f>
        <v>42912</v>
      </c>
      <c r="B92" s="72" t="n">
        <v>856.607905776816</v>
      </c>
      <c r="C92" s="72" t="n">
        <v>776.507905776816</v>
      </c>
      <c r="D92" s="72" t="n">
        <v>752.537905776816</v>
      </c>
      <c r="E92" s="72" t="n">
        <v>700.767905776816</v>
      </c>
      <c r="F92" s="72" t="n">
        <v>826.527905776816</v>
      </c>
      <c r="G92" s="72" t="n">
        <v>883.597905776816</v>
      </c>
      <c r="H92" s="72" t="n">
        <v>864.057905776816</v>
      </c>
      <c r="I92" s="72" t="n">
        <v>1089.22790577682</v>
      </c>
      <c r="J92" s="72" t="n">
        <v>781.237905776816</v>
      </c>
      <c r="K92" s="72" t="n">
        <v>700.487905776816</v>
      </c>
      <c r="L92" s="72" t="n">
        <v>739.957905776817</v>
      </c>
      <c r="M92" s="72" t="n">
        <v>736.997905776816</v>
      </c>
      <c r="N92" s="72" t="n">
        <v>743.447905776817</v>
      </c>
      <c r="O92" s="72" t="n">
        <v>779.007905776816</v>
      </c>
      <c r="P92" s="72" t="n">
        <v>754.697905776817</v>
      </c>
      <c r="Q92" s="72" t="n">
        <v>752.417905776816</v>
      </c>
      <c r="R92" s="72" t="n">
        <v>793.977905776816</v>
      </c>
      <c r="S92" s="72" t="n">
        <v>745.467905776817</v>
      </c>
      <c r="T92" s="72" t="n">
        <v>720.797905776816</v>
      </c>
      <c r="U92" s="72" t="n">
        <v>823.207905776817</v>
      </c>
      <c r="V92" s="72" t="n">
        <v>946.707905776817</v>
      </c>
      <c r="W92" s="72" t="n">
        <v>983.007905776816</v>
      </c>
      <c r="X92" s="72" t="n">
        <v>910.597905776816</v>
      </c>
      <c r="Y92" s="72" t="n">
        <v>935.607905776816</v>
      </c>
    </row>
    <row r="93" customFormat="false" ht="15.75" hidden="false" customHeight="false" outlineLevel="0" collapsed="false">
      <c r="A93" s="71" t="n">
        <f aca="false">A92+1</f>
        <v>42913</v>
      </c>
      <c r="B93" s="72" t="n">
        <v>804.287905776816</v>
      </c>
      <c r="C93" s="72" t="n">
        <v>750.697905776817</v>
      </c>
      <c r="D93" s="72" t="n">
        <v>716.297905776816</v>
      </c>
      <c r="E93" s="72" t="n">
        <v>699.587905776817</v>
      </c>
      <c r="F93" s="72" t="n">
        <v>831.707905776817</v>
      </c>
      <c r="G93" s="72" t="n">
        <v>890.057905776816</v>
      </c>
      <c r="H93" s="72" t="n">
        <v>870.687905776816</v>
      </c>
      <c r="I93" s="72" t="n">
        <v>1097.80790577682</v>
      </c>
      <c r="J93" s="72" t="n">
        <v>790.017905776816</v>
      </c>
      <c r="K93" s="72" t="n">
        <v>706.817905776817</v>
      </c>
      <c r="L93" s="72" t="n">
        <v>725.177905776816</v>
      </c>
      <c r="M93" s="72" t="n">
        <v>722.907905776816</v>
      </c>
      <c r="N93" s="72" t="n">
        <v>730.377905776816</v>
      </c>
      <c r="O93" s="72" t="n">
        <v>767.747905776816</v>
      </c>
      <c r="P93" s="72" t="n">
        <v>742.797905776816</v>
      </c>
      <c r="Q93" s="72" t="n">
        <v>742.007905776816</v>
      </c>
      <c r="R93" s="72" t="n">
        <v>799.817905776817</v>
      </c>
      <c r="S93" s="72" t="n">
        <v>750.207905776817</v>
      </c>
      <c r="T93" s="72" t="n">
        <v>710.227905776816</v>
      </c>
      <c r="U93" s="72" t="n">
        <v>824.687905776816</v>
      </c>
      <c r="V93" s="72" t="n">
        <v>941.447905776817</v>
      </c>
      <c r="W93" s="72" t="n">
        <v>986.847905776816</v>
      </c>
      <c r="X93" s="72" t="n">
        <v>912.997905776816</v>
      </c>
      <c r="Y93" s="72" t="n">
        <v>941.517905776816</v>
      </c>
    </row>
    <row r="94" customFormat="false" ht="15.75" hidden="false" customHeight="false" outlineLevel="0" collapsed="false">
      <c r="A94" s="71" t="n">
        <f aca="false">A93+1</f>
        <v>42914</v>
      </c>
      <c r="B94" s="72" t="n">
        <v>815.697905776817</v>
      </c>
      <c r="C94" s="72" t="n">
        <v>757.907905776816</v>
      </c>
      <c r="D94" s="72" t="n">
        <v>720.217905776817</v>
      </c>
      <c r="E94" s="72" t="n">
        <v>699.607905776816</v>
      </c>
      <c r="F94" s="72" t="n">
        <v>831.977905776816</v>
      </c>
      <c r="G94" s="72" t="n">
        <v>890.237905776816</v>
      </c>
      <c r="H94" s="72" t="n">
        <v>870.857905776816</v>
      </c>
      <c r="I94" s="72" t="n">
        <v>1098.46790577682</v>
      </c>
      <c r="J94" s="72" t="n">
        <v>790.517905776816</v>
      </c>
      <c r="K94" s="72" t="n">
        <v>706.587905776817</v>
      </c>
      <c r="L94" s="72" t="n">
        <v>724.607905776816</v>
      </c>
      <c r="M94" s="72" t="n">
        <v>723.637905776816</v>
      </c>
      <c r="N94" s="72" t="n">
        <v>733.467905776817</v>
      </c>
      <c r="O94" s="72" t="n">
        <v>774.847905776816</v>
      </c>
      <c r="P94" s="72" t="n">
        <v>746.217905776817</v>
      </c>
      <c r="Q94" s="72" t="n">
        <v>745.877905776816</v>
      </c>
      <c r="R94" s="72" t="n">
        <v>799.377905776816</v>
      </c>
      <c r="S94" s="72" t="n">
        <v>749.707905776817</v>
      </c>
      <c r="T94" s="72" t="n">
        <v>710.657905776816</v>
      </c>
      <c r="U94" s="72" t="n">
        <v>824.017905776816</v>
      </c>
      <c r="V94" s="72" t="n">
        <v>945.967905776817</v>
      </c>
      <c r="W94" s="72" t="n">
        <v>1002.16790577682</v>
      </c>
      <c r="X94" s="72" t="n">
        <v>912.997905776816</v>
      </c>
      <c r="Y94" s="72" t="n">
        <v>950.667905776816</v>
      </c>
    </row>
    <row r="95" customFormat="false" ht="15.75" hidden="false" customHeight="false" outlineLevel="0" collapsed="false">
      <c r="A95" s="71" t="n">
        <f aca="false">A94+1</f>
        <v>42915</v>
      </c>
      <c r="B95" s="72" t="n">
        <v>781.127905776816</v>
      </c>
      <c r="C95" s="72" t="n">
        <v>748.297905776816</v>
      </c>
      <c r="D95" s="72" t="n">
        <v>718.257905776816</v>
      </c>
      <c r="E95" s="72" t="n">
        <v>699.617905776816</v>
      </c>
      <c r="F95" s="72" t="n">
        <v>831.817905776817</v>
      </c>
      <c r="G95" s="72" t="n">
        <v>890.277905776816</v>
      </c>
      <c r="H95" s="72" t="n">
        <v>870.047905776816</v>
      </c>
      <c r="I95" s="72" t="n">
        <v>1098.38790577682</v>
      </c>
      <c r="J95" s="72" t="n">
        <v>790.187905776816</v>
      </c>
      <c r="K95" s="72" t="n">
        <v>707.207905776817</v>
      </c>
      <c r="L95" s="72" t="n">
        <v>720.957905776817</v>
      </c>
      <c r="M95" s="72" t="n">
        <v>720.977905776816</v>
      </c>
      <c r="N95" s="72" t="n">
        <v>727.747905776816</v>
      </c>
      <c r="O95" s="72" t="n">
        <v>762.697905776817</v>
      </c>
      <c r="P95" s="72" t="n">
        <v>736.777905776816</v>
      </c>
      <c r="Q95" s="72" t="n">
        <v>736.227905776816</v>
      </c>
      <c r="R95" s="72" t="n">
        <v>799.857905776816</v>
      </c>
      <c r="S95" s="72" t="n">
        <v>750.337905776817</v>
      </c>
      <c r="T95" s="72" t="n">
        <v>709.637905776816</v>
      </c>
      <c r="U95" s="72" t="n">
        <v>798.297905776816</v>
      </c>
      <c r="V95" s="72" t="n">
        <v>907.227905776816</v>
      </c>
      <c r="W95" s="72" t="n">
        <v>955.387905776816</v>
      </c>
      <c r="X95" s="72" t="n">
        <v>884.807905776816</v>
      </c>
      <c r="Y95" s="72" t="n">
        <v>900.647905776816</v>
      </c>
    </row>
    <row r="96" customFormat="false" ht="15.75" hidden="false" customHeight="false" outlineLevel="0" collapsed="false">
      <c r="A96" s="71" t="n">
        <f aca="false">A95+1</f>
        <v>42916</v>
      </c>
      <c r="B96" s="72" t="n">
        <v>705.077905776817</v>
      </c>
      <c r="C96" s="72" t="n">
        <v>756.587905776817</v>
      </c>
      <c r="D96" s="72" t="n">
        <v>823.907905776816</v>
      </c>
      <c r="E96" s="72" t="n">
        <v>893.217905776817</v>
      </c>
      <c r="F96" s="72" t="n">
        <v>1055.26790577682</v>
      </c>
      <c r="G96" s="72" t="n">
        <v>1189.16790577682</v>
      </c>
      <c r="H96" s="72" t="n">
        <v>1151.72790577682</v>
      </c>
      <c r="I96" s="72" t="n">
        <v>1533.16790577682</v>
      </c>
      <c r="J96" s="72" t="n">
        <v>1211.91790577682</v>
      </c>
      <c r="K96" s="72" t="n">
        <v>937.737905776816</v>
      </c>
      <c r="L96" s="72" t="n">
        <v>797.687905776816</v>
      </c>
      <c r="M96" s="72" t="n">
        <v>717.277905776816</v>
      </c>
      <c r="N96" s="72" t="n">
        <v>730.197905776817</v>
      </c>
      <c r="O96" s="72" t="n">
        <v>730.437905776816</v>
      </c>
      <c r="P96" s="72" t="n">
        <v>709.357905776816</v>
      </c>
      <c r="Q96" s="72" t="n">
        <v>731.817905776817</v>
      </c>
      <c r="R96" s="72" t="n">
        <v>819.077905776817</v>
      </c>
      <c r="S96" s="72" t="n">
        <v>800.327905776817</v>
      </c>
      <c r="T96" s="72" t="n">
        <v>792.537905776816</v>
      </c>
      <c r="U96" s="72" t="n">
        <v>721.807905776816</v>
      </c>
      <c r="V96" s="72" t="n">
        <v>832.847905776816</v>
      </c>
      <c r="W96" s="72" t="n">
        <v>873.327905776817</v>
      </c>
      <c r="X96" s="72" t="n">
        <v>775.937905776816</v>
      </c>
      <c r="Y96" s="72" t="n">
        <v>848.057905776816</v>
      </c>
    </row>
    <row r="97" customFormat="false" ht="15.75" hidden="false" customHeight="false" outlineLevel="0" collapsed="false">
      <c r="A97" s="71"/>
      <c r="B97" s="72"/>
      <c r="C97" s="72"/>
      <c r="D97" s="72"/>
      <c r="E97" s="72"/>
      <c r="F97" s="72"/>
      <c r="G97" s="72"/>
      <c r="H97" s="72"/>
      <c r="I97" s="72"/>
      <c r="J97" s="72"/>
      <c r="K97" s="72"/>
      <c r="L97" s="72"/>
      <c r="M97" s="72"/>
      <c r="N97" s="72"/>
      <c r="O97" s="72"/>
      <c r="P97" s="72"/>
      <c r="Q97" s="72"/>
      <c r="R97" s="72"/>
      <c r="S97" s="72"/>
      <c r="T97" s="72"/>
      <c r="U97" s="72"/>
      <c r="V97" s="72"/>
      <c r="W97" s="72"/>
      <c r="X97" s="72"/>
      <c r="Y97" s="72"/>
    </row>
    <row r="98" customFormat="false" ht="18.75" hidden="false" customHeight="false" outlineLevel="0" collapsed="false">
      <c r="A98" s="65" t="s">
        <v>88</v>
      </c>
      <c r="B98" s="66"/>
      <c r="C98" s="68" t="s">
        <v>119</v>
      </c>
      <c r="D98" s="66"/>
      <c r="E98" s="66"/>
      <c r="F98" s="66"/>
      <c r="G98" s="66"/>
      <c r="H98" s="66"/>
      <c r="I98" s="66"/>
      <c r="J98" s="66"/>
      <c r="K98" s="66"/>
      <c r="L98" s="66"/>
      <c r="M98" s="66"/>
      <c r="N98" s="66"/>
      <c r="O98" s="66"/>
      <c r="P98" s="66"/>
      <c r="Q98" s="66"/>
      <c r="R98" s="66"/>
      <c r="S98" s="66"/>
      <c r="T98" s="66"/>
      <c r="U98" s="66"/>
      <c r="V98" s="66"/>
      <c r="W98" s="66"/>
      <c r="X98" s="66"/>
      <c r="Y98" s="62"/>
    </row>
    <row r="99" customFormat="false" ht="18.75" hidden="false" customHeight="false" outlineLevel="0" collapsed="false">
      <c r="A99" s="65" t="s">
        <v>90</v>
      </c>
      <c r="B99" s="66"/>
      <c r="C99" s="66"/>
      <c r="D99" s="66"/>
      <c r="E99" s="66"/>
      <c r="F99" s="66"/>
      <c r="G99" s="68" t="str">
        <f aca="false">G62</f>
        <v>от 670 кВт до 10 мВт</v>
      </c>
      <c r="H99" s="66"/>
      <c r="I99" s="66"/>
      <c r="J99" s="66"/>
      <c r="K99" s="66"/>
      <c r="L99" s="66"/>
      <c r="M99" s="66"/>
      <c r="N99" s="66"/>
      <c r="O99" s="66"/>
      <c r="P99" s="66"/>
      <c r="Q99" s="66"/>
      <c r="R99" s="66"/>
      <c r="S99" s="66"/>
      <c r="T99" s="66"/>
      <c r="U99" s="66"/>
      <c r="V99" s="66"/>
      <c r="W99" s="66"/>
      <c r="X99" s="66"/>
      <c r="Y99" s="66"/>
    </row>
    <row r="100" customFormat="false" ht="15.75" hidden="false" customHeight="false" outlineLevel="0" collapsed="false">
      <c r="A100" s="19" t="s">
        <v>92</v>
      </c>
      <c r="B100" s="69" t="s">
        <v>93</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false" outlineLevel="0" collapsed="false">
      <c r="A101" s="1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19"/>
      <c r="B102" s="70" t="s">
        <v>94</v>
      </c>
      <c r="C102" s="70" t="s">
        <v>95</v>
      </c>
      <c r="D102" s="70" t="s">
        <v>96</v>
      </c>
      <c r="E102" s="70" t="s">
        <v>97</v>
      </c>
      <c r="F102" s="70" t="s">
        <v>98</v>
      </c>
      <c r="G102" s="70" t="s">
        <v>99</v>
      </c>
      <c r="H102" s="70" t="s">
        <v>100</v>
      </c>
      <c r="I102" s="70" t="s">
        <v>101</v>
      </c>
      <c r="J102" s="70" t="s">
        <v>102</v>
      </c>
      <c r="K102" s="70" t="s">
        <v>103</v>
      </c>
      <c r="L102" s="70" t="s">
        <v>104</v>
      </c>
      <c r="M102" s="70" t="s">
        <v>105</v>
      </c>
      <c r="N102" s="70" t="s">
        <v>106</v>
      </c>
      <c r="O102" s="70" t="s">
        <v>107</v>
      </c>
      <c r="P102" s="70" t="s">
        <v>108</v>
      </c>
      <c r="Q102" s="70" t="s">
        <v>109</v>
      </c>
      <c r="R102" s="70" t="s">
        <v>110</v>
      </c>
      <c r="S102" s="70" t="s">
        <v>111</v>
      </c>
      <c r="T102" s="70" t="s">
        <v>112</v>
      </c>
      <c r="U102" s="70" t="s">
        <v>113</v>
      </c>
      <c r="V102" s="70" t="s">
        <v>114</v>
      </c>
      <c r="W102" s="70" t="s">
        <v>115</v>
      </c>
      <c r="X102" s="70" t="s">
        <v>116</v>
      </c>
      <c r="Y102" s="70" t="s">
        <v>117</v>
      </c>
    </row>
    <row r="103" customFormat="false" ht="15.75" hidden="false" customHeight="false" outlineLevel="0" collapsed="false">
      <c r="A103" s="19"/>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false" outlineLevel="0" collapsed="false">
      <c r="A104" s="71" t="n">
        <f aca="false">A67</f>
        <v>42887</v>
      </c>
      <c r="B104" s="72" t="n">
        <v>746.794095776816</v>
      </c>
      <c r="C104" s="72" t="n">
        <v>705.024095776817</v>
      </c>
      <c r="D104" s="72" t="n">
        <v>680.864095776817</v>
      </c>
      <c r="E104" s="72" t="n">
        <v>686.784095776817</v>
      </c>
      <c r="F104" s="72" t="n">
        <v>808.794095776816</v>
      </c>
      <c r="G104" s="72" t="n">
        <v>883.254095776817</v>
      </c>
      <c r="H104" s="72" t="n">
        <v>884.784095776817</v>
      </c>
      <c r="I104" s="72" t="n">
        <v>1079.07409577682</v>
      </c>
      <c r="J104" s="72" t="n">
        <v>773.494095776817</v>
      </c>
      <c r="K104" s="72" t="n">
        <v>701.194095776817</v>
      </c>
      <c r="L104" s="72" t="n">
        <v>734.264095776817</v>
      </c>
      <c r="M104" s="72" t="n">
        <v>733.134095776817</v>
      </c>
      <c r="N104" s="72" t="n">
        <v>731.414095776817</v>
      </c>
      <c r="O104" s="72" t="n">
        <v>740.024095776817</v>
      </c>
      <c r="P104" s="72" t="n">
        <v>732.284095776817</v>
      </c>
      <c r="Q104" s="72" t="n">
        <v>715.064095776817</v>
      </c>
      <c r="R104" s="72" t="n">
        <v>797.014095776817</v>
      </c>
      <c r="S104" s="72" t="n">
        <v>737.174095776816</v>
      </c>
      <c r="T104" s="72" t="n">
        <v>715.154095776817</v>
      </c>
      <c r="U104" s="72" t="n">
        <v>814.964095776817</v>
      </c>
      <c r="V104" s="72" t="n">
        <v>953.254095776817</v>
      </c>
      <c r="W104" s="72" t="n">
        <v>973.674095776816</v>
      </c>
      <c r="X104" s="72" t="n">
        <v>922.124095776817</v>
      </c>
      <c r="Y104" s="72" t="n">
        <v>855.894095776817</v>
      </c>
    </row>
    <row r="105" customFormat="false" ht="15.75" hidden="false" customHeight="false" outlineLevel="0" collapsed="false">
      <c r="A105" s="71" t="n">
        <f aca="false">A104+1</f>
        <v>42888</v>
      </c>
      <c r="B105" s="72" t="n">
        <v>763.994095776817</v>
      </c>
      <c r="C105" s="72" t="n">
        <v>727.874095776817</v>
      </c>
      <c r="D105" s="72" t="n">
        <v>728.674095776816</v>
      </c>
      <c r="E105" s="72" t="n">
        <v>697.064095776817</v>
      </c>
      <c r="F105" s="72" t="n">
        <v>809.154095776817</v>
      </c>
      <c r="G105" s="72" t="n">
        <v>883.444095776817</v>
      </c>
      <c r="H105" s="72" t="n">
        <v>884.954095776817</v>
      </c>
      <c r="I105" s="72" t="n">
        <v>1079.52409577682</v>
      </c>
      <c r="J105" s="72" t="n">
        <v>855.274095776817</v>
      </c>
      <c r="K105" s="72" t="n">
        <v>720.864095776817</v>
      </c>
      <c r="L105" s="72" t="n">
        <v>728.254095776817</v>
      </c>
      <c r="M105" s="72" t="n">
        <v>786.844095776817</v>
      </c>
      <c r="N105" s="72" t="n">
        <v>813.334095776817</v>
      </c>
      <c r="O105" s="72" t="n">
        <v>827.234095776817</v>
      </c>
      <c r="P105" s="72" t="n">
        <v>760.564095776817</v>
      </c>
      <c r="Q105" s="72" t="n">
        <v>717.214095776817</v>
      </c>
      <c r="R105" s="72" t="n">
        <v>796.584095776817</v>
      </c>
      <c r="S105" s="72" t="n">
        <v>736.874095776817</v>
      </c>
      <c r="T105" s="72" t="n">
        <v>707.114095776817</v>
      </c>
      <c r="U105" s="72" t="n">
        <v>854.544095776816</v>
      </c>
      <c r="V105" s="72" t="n">
        <v>990.744095776817</v>
      </c>
      <c r="W105" s="72" t="n">
        <v>1037.15409577682</v>
      </c>
      <c r="X105" s="72" t="n">
        <v>909.244095776817</v>
      </c>
      <c r="Y105" s="72" t="n">
        <v>938.174095776816</v>
      </c>
    </row>
    <row r="106" customFormat="false" ht="15.75" hidden="false" customHeight="false" outlineLevel="0" collapsed="false">
      <c r="A106" s="71" t="n">
        <f aca="false">A105+1</f>
        <v>42889</v>
      </c>
      <c r="B106" s="72" t="n">
        <v>863.804095776816</v>
      </c>
      <c r="C106" s="72" t="n">
        <v>781.774095776817</v>
      </c>
      <c r="D106" s="72" t="n">
        <v>815.534095776817</v>
      </c>
      <c r="E106" s="72" t="n">
        <v>733.664095776817</v>
      </c>
      <c r="F106" s="72" t="n">
        <v>737.674095776816</v>
      </c>
      <c r="G106" s="72" t="n">
        <v>810.154095776817</v>
      </c>
      <c r="H106" s="72" t="n">
        <v>811.364095776817</v>
      </c>
      <c r="I106" s="72" t="n">
        <v>756.864095776817</v>
      </c>
      <c r="J106" s="72" t="n">
        <v>715.874095776817</v>
      </c>
      <c r="K106" s="72" t="n">
        <v>871.664095776817</v>
      </c>
      <c r="L106" s="72" t="n">
        <v>805.194095776817</v>
      </c>
      <c r="M106" s="72" t="n">
        <v>773.754095776817</v>
      </c>
      <c r="N106" s="72" t="n">
        <v>758.944095776817</v>
      </c>
      <c r="O106" s="72" t="n">
        <v>753.994095776817</v>
      </c>
      <c r="P106" s="72" t="n">
        <v>799.024095776817</v>
      </c>
      <c r="Q106" s="72" t="n">
        <v>821.414095776817</v>
      </c>
      <c r="R106" s="72" t="n">
        <v>753.654095776817</v>
      </c>
      <c r="S106" s="72" t="n">
        <v>707.104095776817</v>
      </c>
      <c r="T106" s="72" t="n">
        <v>758.934095776816</v>
      </c>
      <c r="U106" s="72" t="n">
        <v>962.154095776817</v>
      </c>
      <c r="V106" s="72" t="n">
        <v>1069.52409577682</v>
      </c>
      <c r="W106" s="72" t="n">
        <v>1070.27409577682</v>
      </c>
      <c r="X106" s="72" t="n">
        <v>985.264095776817</v>
      </c>
      <c r="Y106" s="72" t="n">
        <v>817.194095776817</v>
      </c>
    </row>
    <row r="107" customFormat="false" ht="15.75" hidden="false" customHeight="false" outlineLevel="0" collapsed="false">
      <c r="A107" s="71" t="n">
        <f aca="false">A106+1</f>
        <v>42890</v>
      </c>
      <c r="B107" s="72" t="n">
        <v>816.394095776817</v>
      </c>
      <c r="C107" s="72" t="n">
        <v>755.644095776817</v>
      </c>
      <c r="D107" s="72" t="n">
        <v>769.144095776817</v>
      </c>
      <c r="E107" s="72" t="n">
        <v>706.954095776817</v>
      </c>
      <c r="F107" s="72" t="n">
        <v>778.114095776817</v>
      </c>
      <c r="G107" s="72" t="n">
        <v>853.534095776817</v>
      </c>
      <c r="H107" s="72" t="n">
        <v>853.964095776817</v>
      </c>
      <c r="I107" s="72" t="n">
        <v>791.974095776817</v>
      </c>
      <c r="J107" s="72" t="n">
        <v>700.224095776817</v>
      </c>
      <c r="K107" s="72" t="n">
        <v>920.344095776817</v>
      </c>
      <c r="L107" s="72" t="n">
        <v>851.634095776817</v>
      </c>
      <c r="M107" s="72" t="n">
        <v>815.724095776817</v>
      </c>
      <c r="N107" s="72" t="n">
        <v>804.504095776817</v>
      </c>
      <c r="O107" s="72" t="n">
        <v>798.464095776817</v>
      </c>
      <c r="P107" s="72" t="n">
        <v>844.844095776817</v>
      </c>
      <c r="Q107" s="72" t="n">
        <v>870.904095776817</v>
      </c>
      <c r="R107" s="72" t="n">
        <v>793.544095776816</v>
      </c>
      <c r="S107" s="72" t="n">
        <v>727.154095776817</v>
      </c>
      <c r="T107" s="72" t="n">
        <v>720.984095776817</v>
      </c>
      <c r="U107" s="72" t="n">
        <v>885.614095776817</v>
      </c>
      <c r="V107" s="72" t="n">
        <v>1036.10409577682</v>
      </c>
      <c r="W107" s="72" t="n">
        <v>1037.21409577682</v>
      </c>
      <c r="X107" s="72" t="n">
        <v>946.314095776817</v>
      </c>
      <c r="Y107" s="72" t="n">
        <v>770.824095776817</v>
      </c>
    </row>
    <row r="108" customFormat="false" ht="15.75" hidden="false" customHeight="false" outlineLevel="0" collapsed="false">
      <c r="A108" s="71" t="n">
        <f aca="false">A107+1</f>
        <v>42891</v>
      </c>
      <c r="B108" s="72" t="n">
        <v>753.284095776817</v>
      </c>
      <c r="C108" s="72" t="n">
        <v>709.364095776817</v>
      </c>
      <c r="D108" s="72" t="n">
        <v>715.404095776817</v>
      </c>
      <c r="E108" s="72" t="n">
        <v>727.434095776816</v>
      </c>
      <c r="F108" s="72" t="n">
        <v>897.424095776816</v>
      </c>
      <c r="G108" s="72" t="n">
        <v>985.444095776817</v>
      </c>
      <c r="H108" s="72" t="n">
        <v>944.374095776817</v>
      </c>
      <c r="I108" s="72" t="n">
        <v>1192.67409577682</v>
      </c>
      <c r="J108" s="72" t="n">
        <v>883.744095776817</v>
      </c>
      <c r="K108" s="72" t="n">
        <v>759.994095776817</v>
      </c>
      <c r="L108" s="72" t="n">
        <v>727.984095776817</v>
      </c>
      <c r="M108" s="72" t="n">
        <v>700.194095776817</v>
      </c>
      <c r="N108" s="72" t="n">
        <v>738.284095776817</v>
      </c>
      <c r="O108" s="72" t="n">
        <v>731.184095776816</v>
      </c>
      <c r="P108" s="72" t="n">
        <v>739.544095776816</v>
      </c>
      <c r="Q108" s="72" t="n">
        <v>711.514095776817</v>
      </c>
      <c r="R108" s="72" t="n">
        <v>853.294095776816</v>
      </c>
      <c r="S108" s="72" t="n">
        <v>818.804095776816</v>
      </c>
      <c r="T108" s="72" t="n">
        <v>759.684095776816</v>
      </c>
      <c r="U108" s="72" t="n">
        <v>797.644095776817</v>
      </c>
      <c r="V108" s="72" t="n">
        <v>941.094095776817</v>
      </c>
      <c r="W108" s="72" t="n">
        <v>969.144095776817</v>
      </c>
      <c r="X108" s="72" t="n">
        <v>874.784095776817</v>
      </c>
      <c r="Y108" s="72" t="n">
        <v>900.854095776817</v>
      </c>
    </row>
    <row r="109" customFormat="false" ht="15.75" hidden="false" customHeight="false" outlineLevel="0" collapsed="false">
      <c r="A109" s="71" t="n">
        <f aca="false">A108+1</f>
        <v>42892</v>
      </c>
      <c r="B109" s="72" t="n">
        <v>748.244095776817</v>
      </c>
      <c r="C109" s="72" t="n">
        <v>710.534095776817</v>
      </c>
      <c r="D109" s="72" t="n">
        <v>723.484095776817</v>
      </c>
      <c r="E109" s="72" t="n">
        <v>726.924095776816</v>
      </c>
      <c r="F109" s="72" t="n">
        <v>897.324095776817</v>
      </c>
      <c r="G109" s="72" t="n">
        <v>985.564095776817</v>
      </c>
      <c r="H109" s="72" t="n">
        <v>944.024095776817</v>
      </c>
      <c r="I109" s="72" t="n">
        <v>1192.53409577682</v>
      </c>
      <c r="J109" s="72" t="n">
        <v>883.134095776817</v>
      </c>
      <c r="K109" s="72" t="n">
        <v>760.544095776816</v>
      </c>
      <c r="L109" s="72" t="n">
        <v>727.564095776817</v>
      </c>
      <c r="M109" s="72" t="n">
        <v>701.404095776817</v>
      </c>
      <c r="N109" s="72" t="n">
        <v>743.164095776817</v>
      </c>
      <c r="O109" s="72" t="n">
        <v>736.094095776817</v>
      </c>
      <c r="P109" s="72" t="n">
        <v>742.954095776817</v>
      </c>
      <c r="Q109" s="72" t="n">
        <v>711.274095776817</v>
      </c>
      <c r="R109" s="72" t="n">
        <v>854.224095776817</v>
      </c>
      <c r="S109" s="72" t="n">
        <v>819.464095776817</v>
      </c>
      <c r="T109" s="72" t="n">
        <v>760.394095776817</v>
      </c>
      <c r="U109" s="72" t="n">
        <v>807.894095776817</v>
      </c>
      <c r="V109" s="72" t="n">
        <v>943.664095776817</v>
      </c>
      <c r="W109" s="72" t="n">
        <v>985.634095776817</v>
      </c>
      <c r="X109" s="72" t="n">
        <v>924.684095776816</v>
      </c>
      <c r="Y109" s="72" t="n">
        <v>880.544095776816</v>
      </c>
    </row>
    <row r="110" customFormat="false" ht="15.75" hidden="false" customHeight="false" outlineLevel="0" collapsed="false">
      <c r="A110" s="71" t="n">
        <f aca="false">A109+1</f>
        <v>42893</v>
      </c>
      <c r="B110" s="72" t="n">
        <v>749.824095776817</v>
      </c>
      <c r="C110" s="72" t="n">
        <v>718.634095776817</v>
      </c>
      <c r="D110" s="72" t="n">
        <v>722.074095776817</v>
      </c>
      <c r="E110" s="72" t="n">
        <v>753.564095776817</v>
      </c>
      <c r="F110" s="72" t="n">
        <v>918.934095776816</v>
      </c>
      <c r="G110" s="72" t="n">
        <v>1022.67409577682</v>
      </c>
      <c r="H110" s="72" t="n">
        <v>1005.27409577682</v>
      </c>
      <c r="I110" s="72" t="n">
        <v>1351.92409577682</v>
      </c>
      <c r="J110" s="72" t="n">
        <v>999.794095776816</v>
      </c>
      <c r="K110" s="72" t="n">
        <v>797.034095776817</v>
      </c>
      <c r="L110" s="72" t="n">
        <v>727.964095776817</v>
      </c>
      <c r="M110" s="72" t="n">
        <v>709.944095776817</v>
      </c>
      <c r="N110" s="72" t="n">
        <v>701.464095776817</v>
      </c>
      <c r="O110" s="72" t="n">
        <v>702.014095776817</v>
      </c>
      <c r="P110" s="72" t="n">
        <v>727.404095776817</v>
      </c>
      <c r="Q110" s="72" t="n">
        <v>727.404095776817</v>
      </c>
      <c r="R110" s="72" t="n">
        <v>838.644095776817</v>
      </c>
      <c r="S110" s="72" t="n">
        <v>796.114095776817</v>
      </c>
      <c r="T110" s="72" t="n">
        <v>744.194095776817</v>
      </c>
      <c r="U110" s="72" t="n">
        <v>793.344095776817</v>
      </c>
      <c r="V110" s="72" t="n">
        <v>940.624095776817</v>
      </c>
      <c r="W110" s="72" t="n">
        <v>975.034095776817</v>
      </c>
      <c r="X110" s="72" t="n">
        <v>855.524095776817</v>
      </c>
      <c r="Y110" s="72" t="n">
        <v>908.324095776817</v>
      </c>
    </row>
    <row r="111" customFormat="false" ht="15.75" hidden="false" customHeight="false" outlineLevel="0" collapsed="false">
      <c r="A111" s="71" t="n">
        <f aca="false">A110+1</f>
        <v>42894</v>
      </c>
      <c r="B111" s="72" t="n">
        <v>770.554095776816</v>
      </c>
      <c r="C111" s="72" t="n">
        <v>712.864095776817</v>
      </c>
      <c r="D111" s="72" t="n">
        <v>706.864095776817</v>
      </c>
      <c r="E111" s="72" t="n">
        <v>735.474095776817</v>
      </c>
      <c r="F111" s="72" t="n">
        <v>926.664095776817</v>
      </c>
      <c r="G111" s="72" t="n">
        <v>994.294095776816</v>
      </c>
      <c r="H111" s="72" t="n">
        <v>952.224095776817</v>
      </c>
      <c r="I111" s="72" t="n">
        <v>1180.24409577682</v>
      </c>
      <c r="J111" s="72" t="n">
        <v>855.104095776817</v>
      </c>
      <c r="K111" s="72" t="n">
        <v>728.204095776817</v>
      </c>
      <c r="L111" s="72" t="n">
        <v>718.314095776817</v>
      </c>
      <c r="M111" s="72" t="n">
        <v>859.004095776817</v>
      </c>
      <c r="N111" s="72" t="n">
        <v>920.054095776816</v>
      </c>
      <c r="O111" s="72" t="n">
        <v>878.074095776817</v>
      </c>
      <c r="P111" s="72" t="n">
        <v>897.724095776817</v>
      </c>
      <c r="Q111" s="72" t="n">
        <v>908.254095776817</v>
      </c>
      <c r="R111" s="72" t="n">
        <v>1032.59409577682</v>
      </c>
      <c r="S111" s="72" t="n">
        <v>854.994095776817</v>
      </c>
      <c r="T111" s="72" t="n">
        <v>789.364095776817</v>
      </c>
      <c r="U111" s="72" t="n">
        <v>724.304095776816</v>
      </c>
      <c r="V111" s="72" t="n">
        <v>910.844095776817</v>
      </c>
      <c r="W111" s="72" t="n">
        <v>941.384095776817</v>
      </c>
      <c r="X111" s="72" t="n">
        <v>901.134095776817</v>
      </c>
      <c r="Y111" s="72" t="n">
        <v>877.944095776817</v>
      </c>
    </row>
    <row r="112" customFormat="false" ht="15.75" hidden="false" customHeight="false" outlineLevel="0" collapsed="false">
      <c r="A112" s="71" t="n">
        <f aca="false">A111+1</f>
        <v>42895</v>
      </c>
      <c r="B112" s="72" t="n">
        <v>651.584095776816</v>
      </c>
      <c r="C112" s="72" t="n">
        <v>673.314095776817</v>
      </c>
      <c r="D112" s="72" t="n">
        <v>627.214095776816</v>
      </c>
      <c r="E112" s="72" t="n">
        <v>754.314095776817</v>
      </c>
      <c r="F112" s="72" t="n">
        <v>927.744095776817</v>
      </c>
      <c r="G112" s="72" t="n">
        <v>1004.71409577682</v>
      </c>
      <c r="H112" s="72" t="n">
        <v>952.704095776817</v>
      </c>
      <c r="I112" s="72" t="n">
        <v>1204.09409577682</v>
      </c>
      <c r="J112" s="72" t="n">
        <v>885.454095776817</v>
      </c>
      <c r="K112" s="72" t="n">
        <v>761.954095776817</v>
      </c>
      <c r="L112" s="72" t="n">
        <v>762.624095776817</v>
      </c>
      <c r="M112" s="72" t="n">
        <v>763.034095776817</v>
      </c>
      <c r="N112" s="72" t="n">
        <v>792.904095776817</v>
      </c>
      <c r="O112" s="72" t="n">
        <v>724.364095776817</v>
      </c>
      <c r="P112" s="72" t="n">
        <v>770.494095776817</v>
      </c>
      <c r="Q112" s="72" t="n">
        <v>756.054095776816</v>
      </c>
      <c r="R112" s="72" t="n">
        <v>871.294095776816</v>
      </c>
      <c r="S112" s="72" t="n">
        <v>849.754095776817</v>
      </c>
      <c r="T112" s="72" t="n">
        <v>826.334095776817</v>
      </c>
      <c r="U112" s="72" t="n">
        <v>716.004095776817</v>
      </c>
      <c r="V112" s="72" t="n">
        <v>880.204095776817</v>
      </c>
      <c r="W112" s="72" t="n">
        <v>946.814095776817</v>
      </c>
      <c r="X112" s="72" t="n">
        <v>847.994095776817</v>
      </c>
      <c r="Y112" s="72" t="n">
        <v>839.794095776816</v>
      </c>
    </row>
    <row r="113" customFormat="false" ht="15.75" hidden="false" customHeight="false" outlineLevel="0" collapsed="false">
      <c r="A113" s="71" t="n">
        <f aca="false">A112+1</f>
        <v>42896</v>
      </c>
      <c r="B113" s="72" t="n">
        <v>819.164095776817</v>
      </c>
      <c r="C113" s="72" t="n">
        <v>767.894095776817</v>
      </c>
      <c r="D113" s="72" t="n">
        <v>775.724095776817</v>
      </c>
      <c r="E113" s="72" t="n">
        <v>704.234095776817</v>
      </c>
      <c r="F113" s="72" t="n">
        <v>847.244095776817</v>
      </c>
      <c r="G113" s="72" t="n">
        <v>931.774095776817</v>
      </c>
      <c r="H113" s="72" t="n">
        <v>887.094095776817</v>
      </c>
      <c r="I113" s="72" t="n">
        <v>767.904095776817</v>
      </c>
      <c r="J113" s="72" t="n">
        <v>713.014095776817</v>
      </c>
      <c r="K113" s="72" t="n">
        <v>820.724095776817</v>
      </c>
      <c r="L113" s="72" t="n">
        <v>783.334095776817</v>
      </c>
      <c r="M113" s="72" t="n">
        <v>758.904095776817</v>
      </c>
      <c r="N113" s="72" t="n">
        <v>759.034095776817</v>
      </c>
      <c r="O113" s="72" t="n">
        <v>749.904095776817</v>
      </c>
      <c r="P113" s="72" t="n">
        <v>764.604095776817</v>
      </c>
      <c r="Q113" s="72" t="n">
        <v>745.844095776817</v>
      </c>
      <c r="R113" s="72" t="n">
        <v>707.324095776817</v>
      </c>
      <c r="S113" s="72" t="n">
        <v>721.334095776817</v>
      </c>
      <c r="T113" s="72" t="n">
        <v>747.464095776817</v>
      </c>
      <c r="U113" s="72" t="n">
        <v>896.984095776817</v>
      </c>
      <c r="V113" s="72" t="n">
        <v>1035.91409577682</v>
      </c>
      <c r="W113" s="72" t="n">
        <v>1073.75409577682</v>
      </c>
      <c r="X113" s="72" t="n">
        <v>979.784095776817</v>
      </c>
      <c r="Y113" s="72" t="n">
        <v>817.484095776817</v>
      </c>
    </row>
    <row r="114" customFormat="false" ht="15.75" hidden="false" customHeight="false" outlineLevel="0" collapsed="false">
      <c r="A114" s="71" t="n">
        <f aca="false">A113+1</f>
        <v>42897</v>
      </c>
      <c r="B114" s="72" t="n">
        <v>781.204095776817</v>
      </c>
      <c r="C114" s="72" t="n">
        <v>724.034095776817</v>
      </c>
      <c r="D114" s="72" t="n">
        <v>658.144095776816</v>
      </c>
      <c r="E114" s="72" t="n">
        <v>694.394095776817</v>
      </c>
      <c r="F114" s="72" t="n">
        <v>824.524095776817</v>
      </c>
      <c r="G114" s="72" t="n">
        <v>894.734095776817</v>
      </c>
      <c r="H114" s="72" t="n">
        <v>854.064095776817</v>
      </c>
      <c r="I114" s="72" t="n">
        <v>749.514095776817</v>
      </c>
      <c r="J114" s="72" t="n">
        <v>708.424095776816</v>
      </c>
      <c r="K114" s="72" t="n">
        <v>884.454095776817</v>
      </c>
      <c r="L114" s="72" t="n">
        <v>871.564095776817</v>
      </c>
      <c r="M114" s="72" t="n">
        <v>872.224095776817</v>
      </c>
      <c r="N114" s="72" t="n">
        <v>853.004095776817</v>
      </c>
      <c r="O114" s="72" t="n">
        <v>834.484095776817</v>
      </c>
      <c r="P114" s="72" t="n">
        <v>840.334095776817</v>
      </c>
      <c r="Q114" s="72" t="n">
        <v>834.054095776816</v>
      </c>
      <c r="R114" s="72" t="n">
        <v>811.304095776816</v>
      </c>
      <c r="S114" s="72" t="n">
        <v>789.374095776817</v>
      </c>
      <c r="T114" s="72" t="n">
        <v>742.694095776817</v>
      </c>
      <c r="U114" s="72" t="n">
        <v>780.064095776817</v>
      </c>
      <c r="V114" s="72" t="n">
        <v>960.664095776817</v>
      </c>
      <c r="W114" s="72" t="n">
        <v>1019.23409577682</v>
      </c>
      <c r="X114" s="72" t="n">
        <v>946.784095776817</v>
      </c>
      <c r="Y114" s="72" t="n">
        <v>761.524095776817</v>
      </c>
    </row>
    <row r="115" customFormat="false" ht="15.75" hidden="false" customHeight="false" outlineLevel="0" collapsed="false">
      <c r="A115" s="71" t="n">
        <f aca="false">A114+1</f>
        <v>42898</v>
      </c>
      <c r="B115" s="72" t="n">
        <v>780.114095776817</v>
      </c>
      <c r="C115" s="72" t="n">
        <v>660.864095776816</v>
      </c>
      <c r="D115" s="72" t="n">
        <v>634.004095776816</v>
      </c>
      <c r="E115" s="72" t="n">
        <v>690.534095776817</v>
      </c>
      <c r="F115" s="72" t="n">
        <v>839.234095776817</v>
      </c>
      <c r="G115" s="72" t="n">
        <v>912.504095776817</v>
      </c>
      <c r="H115" s="72" t="n">
        <v>860.944095776817</v>
      </c>
      <c r="I115" s="72" t="n">
        <v>760.914095776817</v>
      </c>
      <c r="J115" s="72" t="n">
        <v>709.744095776817</v>
      </c>
      <c r="K115" s="72" t="n">
        <v>905.044095776816</v>
      </c>
      <c r="L115" s="72" t="n">
        <v>884.794095776816</v>
      </c>
      <c r="M115" s="72" t="n">
        <v>885.334095776817</v>
      </c>
      <c r="N115" s="72" t="n">
        <v>865.054095776816</v>
      </c>
      <c r="O115" s="72" t="n">
        <v>845.464095776817</v>
      </c>
      <c r="P115" s="72" t="n">
        <v>851.464095776817</v>
      </c>
      <c r="Q115" s="72" t="n">
        <v>845.334095776817</v>
      </c>
      <c r="R115" s="72" t="n">
        <v>810.334095776817</v>
      </c>
      <c r="S115" s="72" t="n">
        <v>789.064095776817</v>
      </c>
      <c r="T115" s="72" t="n">
        <v>746.714095776817</v>
      </c>
      <c r="U115" s="72" t="n">
        <v>754.564095776817</v>
      </c>
      <c r="V115" s="72" t="n">
        <v>925.174095776816</v>
      </c>
      <c r="W115" s="72" t="n">
        <v>956.804095776816</v>
      </c>
      <c r="X115" s="72" t="n">
        <v>906.124095776817</v>
      </c>
      <c r="Y115" s="72" t="n">
        <v>756.834095776817</v>
      </c>
    </row>
    <row r="116" customFormat="false" ht="15.75" hidden="false" customHeight="false" outlineLevel="0" collapsed="false">
      <c r="A116" s="71" t="n">
        <f aca="false">A115+1</f>
        <v>42899</v>
      </c>
      <c r="B116" s="72" t="n">
        <v>749.454095776817</v>
      </c>
      <c r="C116" s="72" t="n">
        <v>719.624095776817</v>
      </c>
      <c r="D116" s="72" t="n">
        <v>701.484095776817</v>
      </c>
      <c r="E116" s="72" t="n">
        <v>735.964095776817</v>
      </c>
      <c r="F116" s="72" t="n">
        <v>905.064095776817</v>
      </c>
      <c r="G116" s="72" t="n">
        <v>976.904095776817</v>
      </c>
      <c r="H116" s="72" t="n">
        <v>928.614095776817</v>
      </c>
      <c r="I116" s="72" t="n">
        <v>1169.45409577682</v>
      </c>
      <c r="J116" s="72" t="n">
        <v>846.424095776816</v>
      </c>
      <c r="K116" s="72" t="n">
        <v>746.334095776817</v>
      </c>
      <c r="L116" s="72" t="n">
        <v>733.644095776817</v>
      </c>
      <c r="M116" s="72" t="n">
        <v>734.234095776817</v>
      </c>
      <c r="N116" s="72" t="n">
        <v>728.724095776817</v>
      </c>
      <c r="O116" s="72" t="n">
        <v>701.074095776817</v>
      </c>
      <c r="P116" s="72" t="n">
        <v>704.174095776816</v>
      </c>
      <c r="Q116" s="72" t="n">
        <v>710.344095776817</v>
      </c>
      <c r="R116" s="72" t="n">
        <v>838.814095776817</v>
      </c>
      <c r="S116" s="72" t="n">
        <v>829.424095776816</v>
      </c>
      <c r="T116" s="72" t="n">
        <v>781.314095776817</v>
      </c>
      <c r="U116" s="72" t="n">
        <v>721.114095776817</v>
      </c>
      <c r="V116" s="72" t="n">
        <v>911.614095776817</v>
      </c>
      <c r="W116" s="72" t="n">
        <v>943.804095776816</v>
      </c>
      <c r="X116" s="72" t="n">
        <v>884.464095776817</v>
      </c>
      <c r="Y116" s="72" t="n">
        <v>914.794095776816</v>
      </c>
    </row>
    <row r="117" customFormat="false" ht="15.75" hidden="false" customHeight="false" outlineLevel="0" collapsed="false">
      <c r="A117" s="71" t="n">
        <f aca="false">A116+1</f>
        <v>42900</v>
      </c>
      <c r="B117" s="72" t="n">
        <v>747.924095776816</v>
      </c>
      <c r="C117" s="72" t="n">
        <v>709.154095776817</v>
      </c>
      <c r="D117" s="72" t="n">
        <v>701.134095776817</v>
      </c>
      <c r="E117" s="72" t="n">
        <v>749.324095776817</v>
      </c>
      <c r="F117" s="72" t="n">
        <v>927.274095776817</v>
      </c>
      <c r="G117" s="72" t="n">
        <v>1013.57409577682</v>
      </c>
      <c r="H117" s="72" t="n">
        <v>968.684095776816</v>
      </c>
      <c r="I117" s="72" t="n">
        <v>1215.16409577682</v>
      </c>
      <c r="J117" s="72" t="n">
        <v>893.894095776817</v>
      </c>
      <c r="K117" s="72" t="n">
        <v>747.034095776817</v>
      </c>
      <c r="L117" s="72" t="n">
        <v>704.844095776817</v>
      </c>
      <c r="M117" s="72" t="n">
        <v>726.264095776817</v>
      </c>
      <c r="N117" s="72" t="n">
        <v>733.724095776817</v>
      </c>
      <c r="O117" s="72" t="n">
        <v>742.164095776817</v>
      </c>
      <c r="P117" s="72" t="n">
        <v>734.434095776816</v>
      </c>
      <c r="Q117" s="72" t="n">
        <v>750.304095776816</v>
      </c>
      <c r="R117" s="72" t="n">
        <v>771.454095776817</v>
      </c>
      <c r="S117" s="72" t="n">
        <v>729.854095776817</v>
      </c>
      <c r="T117" s="72" t="n">
        <v>722.994095776817</v>
      </c>
      <c r="U117" s="72" t="n">
        <v>802.844095776817</v>
      </c>
      <c r="V117" s="72" t="n">
        <v>929.364095776817</v>
      </c>
      <c r="W117" s="72" t="n">
        <v>958.374095776817</v>
      </c>
      <c r="X117" s="72" t="n">
        <v>901.534095776817</v>
      </c>
      <c r="Y117" s="72" t="n">
        <v>919.114095776817</v>
      </c>
    </row>
    <row r="118" customFormat="false" ht="15.75" hidden="false" customHeight="false" outlineLevel="0" collapsed="false">
      <c r="A118" s="71" t="n">
        <f aca="false">A117+1</f>
        <v>42901</v>
      </c>
      <c r="B118" s="72" t="n">
        <v>759.414095776817</v>
      </c>
      <c r="C118" s="72" t="n">
        <v>707.184095776816</v>
      </c>
      <c r="D118" s="72" t="n">
        <v>688.304095776816</v>
      </c>
      <c r="E118" s="72" t="n">
        <v>723.024095776817</v>
      </c>
      <c r="F118" s="72" t="n">
        <v>863.524095776817</v>
      </c>
      <c r="G118" s="72" t="n">
        <v>927.284095776817</v>
      </c>
      <c r="H118" s="72" t="n">
        <v>935.524095776817</v>
      </c>
      <c r="I118" s="72" t="n">
        <v>1264.27409577682</v>
      </c>
      <c r="J118" s="72" t="n">
        <v>905.254095776817</v>
      </c>
      <c r="K118" s="72" t="n">
        <v>753.224095776817</v>
      </c>
      <c r="L118" s="72" t="n">
        <v>709.784095776817</v>
      </c>
      <c r="M118" s="72" t="n">
        <v>731.994095776817</v>
      </c>
      <c r="N118" s="72" t="n">
        <v>730.364095776817</v>
      </c>
      <c r="O118" s="72" t="n">
        <v>745.644095776817</v>
      </c>
      <c r="P118" s="72" t="n">
        <v>731.724095776817</v>
      </c>
      <c r="Q118" s="72" t="n">
        <v>729.614095776817</v>
      </c>
      <c r="R118" s="72" t="n">
        <v>791.484095776817</v>
      </c>
      <c r="S118" s="72" t="n">
        <v>759.194095776817</v>
      </c>
      <c r="T118" s="72" t="n">
        <v>744.494095776817</v>
      </c>
      <c r="U118" s="72" t="n">
        <v>781.494095776817</v>
      </c>
      <c r="V118" s="72" t="n">
        <v>884.314095776817</v>
      </c>
      <c r="W118" s="72" t="n">
        <v>908.254095776817</v>
      </c>
      <c r="X118" s="72" t="n">
        <v>849.194095776817</v>
      </c>
      <c r="Y118" s="72" t="n">
        <v>854.934095776816</v>
      </c>
    </row>
    <row r="119" customFormat="false" ht="15.75" hidden="false" customHeight="false" outlineLevel="0" collapsed="false">
      <c r="A119" s="71" t="n">
        <f aca="false">A118+1</f>
        <v>42902</v>
      </c>
      <c r="B119" s="72" t="n">
        <v>759.644095776817</v>
      </c>
      <c r="C119" s="72" t="n">
        <v>720.474095776817</v>
      </c>
      <c r="D119" s="72" t="n">
        <v>718.924095776816</v>
      </c>
      <c r="E119" s="72" t="n">
        <v>740.264095776817</v>
      </c>
      <c r="F119" s="72" t="n">
        <v>876.764095776817</v>
      </c>
      <c r="G119" s="72" t="n">
        <v>951.884095776817</v>
      </c>
      <c r="H119" s="72" t="n">
        <v>945.274095776817</v>
      </c>
      <c r="I119" s="72" t="n">
        <v>1181.66409577682</v>
      </c>
      <c r="J119" s="72" t="n">
        <v>895.884095776817</v>
      </c>
      <c r="K119" s="72" t="n">
        <v>775.064095776817</v>
      </c>
      <c r="L119" s="72" t="n">
        <v>741.324095776817</v>
      </c>
      <c r="M119" s="72" t="n">
        <v>729.004095776817</v>
      </c>
      <c r="N119" s="72" t="n">
        <v>708.074095776817</v>
      </c>
      <c r="O119" s="72" t="n">
        <v>736.364095776817</v>
      </c>
      <c r="P119" s="72" t="n">
        <v>737.114095776817</v>
      </c>
      <c r="Q119" s="72" t="n">
        <v>726.994095776817</v>
      </c>
      <c r="R119" s="72" t="n">
        <v>819.914095776817</v>
      </c>
      <c r="S119" s="72" t="n">
        <v>789.604095776817</v>
      </c>
      <c r="T119" s="72" t="n">
        <v>779.344095776817</v>
      </c>
      <c r="U119" s="72" t="n">
        <v>717.794095776816</v>
      </c>
      <c r="V119" s="72" t="n">
        <v>915.434095776816</v>
      </c>
      <c r="W119" s="72" t="n">
        <v>967.484095776817</v>
      </c>
      <c r="X119" s="72" t="n">
        <v>894.064095776817</v>
      </c>
      <c r="Y119" s="72" t="n">
        <v>896.494095776817</v>
      </c>
    </row>
    <row r="120" customFormat="false" ht="15.75" hidden="false" customHeight="false" outlineLevel="0" collapsed="false">
      <c r="A120" s="71" t="n">
        <f aca="false">A119+1</f>
        <v>42903</v>
      </c>
      <c r="B120" s="72" t="n">
        <v>806.944095776817</v>
      </c>
      <c r="C120" s="72" t="n">
        <v>757.774095776817</v>
      </c>
      <c r="D120" s="72" t="n">
        <v>750.414095776817</v>
      </c>
      <c r="E120" s="72" t="n">
        <v>704.784095776817</v>
      </c>
      <c r="F120" s="72" t="n">
        <v>773.114095776817</v>
      </c>
      <c r="G120" s="72" t="n">
        <v>832.154095776817</v>
      </c>
      <c r="H120" s="72" t="n">
        <v>791.914095776817</v>
      </c>
      <c r="I120" s="72" t="n">
        <v>709.034095776817</v>
      </c>
      <c r="J120" s="72" t="n">
        <v>713.034095776817</v>
      </c>
      <c r="K120" s="72" t="n">
        <v>859.624095776817</v>
      </c>
      <c r="L120" s="72" t="n">
        <v>816.824095776817</v>
      </c>
      <c r="M120" s="72" t="n">
        <v>805.884095776817</v>
      </c>
      <c r="N120" s="72" t="n">
        <v>789.954095776817</v>
      </c>
      <c r="O120" s="72" t="n">
        <v>779.514095776817</v>
      </c>
      <c r="P120" s="72" t="n">
        <v>769.234095776817</v>
      </c>
      <c r="Q120" s="72" t="n">
        <v>754.424095776816</v>
      </c>
      <c r="R120" s="72" t="n">
        <v>737.344095776817</v>
      </c>
      <c r="S120" s="72" t="n">
        <v>729.534095776817</v>
      </c>
      <c r="T120" s="72" t="n">
        <v>713.784095776817</v>
      </c>
      <c r="U120" s="72" t="n">
        <v>761.794095776816</v>
      </c>
      <c r="V120" s="72" t="n">
        <v>901.934095776816</v>
      </c>
      <c r="W120" s="72" t="n">
        <v>949.644095776817</v>
      </c>
      <c r="X120" s="72" t="n">
        <v>876.854095776817</v>
      </c>
      <c r="Y120" s="72" t="n">
        <v>752.814095776817</v>
      </c>
    </row>
    <row r="121" customFormat="false" ht="15.75" hidden="false" customHeight="false" outlineLevel="0" collapsed="false">
      <c r="A121" s="71" t="n">
        <f aca="false">A120+1</f>
        <v>42904</v>
      </c>
      <c r="B121" s="72" t="n">
        <v>807.234095776817</v>
      </c>
      <c r="C121" s="72" t="n">
        <v>748.934095776816</v>
      </c>
      <c r="D121" s="72" t="n">
        <v>731.024095776817</v>
      </c>
      <c r="E121" s="72" t="n">
        <v>699.654095776817</v>
      </c>
      <c r="F121" s="72" t="n">
        <v>839.174095776816</v>
      </c>
      <c r="G121" s="72" t="n">
        <v>894.754095776817</v>
      </c>
      <c r="H121" s="72" t="n">
        <v>846.654095776817</v>
      </c>
      <c r="I121" s="72" t="n">
        <v>739.154095776817</v>
      </c>
      <c r="J121" s="72" t="n">
        <v>698.484095776817</v>
      </c>
      <c r="K121" s="72" t="n">
        <v>877.044095776816</v>
      </c>
      <c r="L121" s="72" t="n">
        <v>858.014095776817</v>
      </c>
      <c r="M121" s="72" t="n">
        <v>833.404095776817</v>
      </c>
      <c r="N121" s="72" t="n">
        <v>852.354095776817</v>
      </c>
      <c r="O121" s="72" t="n">
        <v>816.244095776817</v>
      </c>
      <c r="P121" s="72" t="n">
        <v>821.704095776817</v>
      </c>
      <c r="Q121" s="72" t="n">
        <v>773.134095776817</v>
      </c>
      <c r="R121" s="72" t="n">
        <v>749.554095776816</v>
      </c>
      <c r="S121" s="72" t="n">
        <v>732.184095776816</v>
      </c>
      <c r="T121" s="72" t="n">
        <v>712.364095776817</v>
      </c>
      <c r="U121" s="72" t="n">
        <v>819.634095776817</v>
      </c>
      <c r="V121" s="72" t="n">
        <v>915.534095776817</v>
      </c>
      <c r="W121" s="72" t="n">
        <v>948.694095776817</v>
      </c>
      <c r="X121" s="72" t="n">
        <v>844.234095776817</v>
      </c>
      <c r="Y121" s="72" t="n">
        <v>754.754095776817</v>
      </c>
    </row>
    <row r="122" customFormat="false" ht="15.75" hidden="false" customHeight="false" outlineLevel="0" collapsed="false">
      <c r="A122" s="71" t="n">
        <f aca="false">A121+1</f>
        <v>42905</v>
      </c>
      <c r="B122" s="72" t="n">
        <v>771.714095776817</v>
      </c>
      <c r="C122" s="72" t="n">
        <v>724.194095776817</v>
      </c>
      <c r="D122" s="72" t="n">
        <v>725.044095776816</v>
      </c>
      <c r="E122" s="72" t="n">
        <v>731.104095776817</v>
      </c>
      <c r="F122" s="72" t="n">
        <v>904.004095776817</v>
      </c>
      <c r="G122" s="72" t="n">
        <v>958.934095776816</v>
      </c>
      <c r="H122" s="72" t="n">
        <v>912.204095776817</v>
      </c>
      <c r="I122" s="72" t="n">
        <v>1126.32409577682</v>
      </c>
      <c r="J122" s="72" t="n">
        <v>813.254095776817</v>
      </c>
      <c r="K122" s="72" t="n">
        <v>727.744095776817</v>
      </c>
      <c r="L122" s="72" t="n">
        <v>710.414095776817</v>
      </c>
      <c r="M122" s="72" t="n">
        <v>715.524095776817</v>
      </c>
      <c r="N122" s="72" t="n">
        <v>705.114095776817</v>
      </c>
      <c r="O122" s="72" t="n">
        <v>722.524095776817</v>
      </c>
      <c r="P122" s="72" t="n">
        <v>729.184095776816</v>
      </c>
      <c r="Q122" s="72" t="n">
        <v>721.394095776817</v>
      </c>
      <c r="R122" s="72" t="n">
        <v>783.194095776817</v>
      </c>
      <c r="S122" s="72" t="n">
        <v>767.794095776816</v>
      </c>
      <c r="T122" s="72" t="n">
        <v>707.404095776817</v>
      </c>
      <c r="U122" s="72" t="n">
        <v>806.174095776816</v>
      </c>
      <c r="V122" s="72" t="n">
        <v>891.754095776817</v>
      </c>
      <c r="W122" s="72" t="n">
        <v>904.334095776817</v>
      </c>
      <c r="X122" s="72" t="n">
        <v>791.034095776817</v>
      </c>
      <c r="Y122" s="72" t="n">
        <v>800.294095776816</v>
      </c>
    </row>
    <row r="123" customFormat="false" ht="15.75" hidden="false" customHeight="false" outlineLevel="0" collapsed="false">
      <c r="A123" s="71" t="n">
        <f aca="false">A122+1</f>
        <v>42906</v>
      </c>
      <c r="B123" s="72" t="n">
        <v>766.794095776816</v>
      </c>
      <c r="C123" s="72" t="n">
        <v>723.244095776817</v>
      </c>
      <c r="D123" s="72" t="n">
        <v>691.154095776817</v>
      </c>
      <c r="E123" s="72" t="n">
        <v>731.434095776816</v>
      </c>
      <c r="F123" s="72" t="n">
        <v>904.524095776817</v>
      </c>
      <c r="G123" s="72" t="n">
        <v>959.464095776817</v>
      </c>
      <c r="H123" s="72" t="n">
        <v>912.754095776817</v>
      </c>
      <c r="I123" s="72" t="n">
        <v>1126.79409577682</v>
      </c>
      <c r="J123" s="72" t="n">
        <v>811.094095776817</v>
      </c>
      <c r="K123" s="72" t="n">
        <v>727.464095776817</v>
      </c>
      <c r="L123" s="72" t="n">
        <v>710.004095776817</v>
      </c>
      <c r="M123" s="72" t="n">
        <v>717.864095776817</v>
      </c>
      <c r="N123" s="72" t="n">
        <v>705.374095776817</v>
      </c>
      <c r="O123" s="72" t="n">
        <v>725.934095776816</v>
      </c>
      <c r="P123" s="72" t="n">
        <v>735.424095776816</v>
      </c>
      <c r="Q123" s="72" t="n">
        <v>725.274095776817</v>
      </c>
      <c r="R123" s="72" t="n">
        <v>783.984095776817</v>
      </c>
      <c r="S123" s="72" t="n">
        <v>768.274095776817</v>
      </c>
      <c r="T123" s="72" t="n">
        <v>708.254095776817</v>
      </c>
      <c r="U123" s="72" t="n">
        <v>817.644095776817</v>
      </c>
      <c r="V123" s="72" t="n">
        <v>904.234095776817</v>
      </c>
      <c r="W123" s="72" t="n">
        <v>935.404095776817</v>
      </c>
      <c r="X123" s="72" t="n">
        <v>833.474095776817</v>
      </c>
      <c r="Y123" s="72" t="n">
        <v>859.654095776817</v>
      </c>
    </row>
    <row r="124" customFormat="false" ht="15.75" hidden="false" customHeight="false" outlineLevel="0" collapsed="false">
      <c r="A124" s="71" t="n">
        <f aca="false">A123+1</f>
        <v>42907</v>
      </c>
      <c r="B124" s="72" t="n">
        <v>760.824095776817</v>
      </c>
      <c r="C124" s="72" t="n">
        <v>719.174095776816</v>
      </c>
      <c r="D124" s="72" t="n">
        <v>717.754095776817</v>
      </c>
      <c r="E124" s="72" t="n">
        <v>727.224095776817</v>
      </c>
      <c r="F124" s="72" t="n">
        <v>869.734095776817</v>
      </c>
      <c r="G124" s="72" t="n">
        <v>943.264095776817</v>
      </c>
      <c r="H124" s="72" t="n">
        <v>913.024095776817</v>
      </c>
      <c r="I124" s="72" t="n">
        <v>1127.31409577682</v>
      </c>
      <c r="J124" s="72" t="n">
        <v>846.214095776817</v>
      </c>
      <c r="K124" s="72" t="n">
        <v>734.384095776817</v>
      </c>
      <c r="L124" s="72" t="n">
        <v>700.024095776817</v>
      </c>
      <c r="M124" s="72" t="n">
        <v>699.794095776816</v>
      </c>
      <c r="N124" s="72" t="n">
        <v>720.104095776817</v>
      </c>
      <c r="O124" s="72" t="n">
        <v>744.384095776817</v>
      </c>
      <c r="P124" s="72" t="n">
        <v>711.114095776817</v>
      </c>
      <c r="Q124" s="72" t="n">
        <v>710.254095776817</v>
      </c>
      <c r="R124" s="72" t="n">
        <v>806.494095776817</v>
      </c>
      <c r="S124" s="72" t="n">
        <v>756.664095776817</v>
      </c>
      <c r="T124" s="72" t="n">
        <v>711.324095776817</v>
      </c>
      <c r="U124" s="72" t="n">
        <v>787.984095776817</v>
      </c>
      <c r="V124" s="72" t="n">
        <v>916.884095776817</v>
      </c>
      <c r="W124" s="72" t="n">
        <v>971.384095776817</v>
      </c>
      <c r="X124" s="72" t="n">
        <v>888.084095776817</v>
      </c>
      <c r="Y124" s="72" t="n">
        <v>908.044095776816</v>
      </c>
    </row>
    <row r="125" customFormat="false" ht="15.75" hidden="false" customHeight="false" outlineLevel="0" collapsed="false">
      <c r="A125" s="71" t="n">
        <f aca="false">A124+1</f>
        <v>42908</v>
      </c>
      <c r="B125" s="72" t="n">
        <v>766.904095776817</v>
      </c>
      <c r="C125" s="72" t="n">
        <v>727.584095776817</v>
      </c>
      <c r="D125" s="72" t="n">
        <v>705.364095776817</v>
      </c>
      <c r="E125" s="72" t="n">
        <v>727.434095776816</v>
      </c>
      <c r="F125" s="72" t="n">
        <v>897.704095776817</v>
      </c>
      <c r="G125" s="72" t="n">
        <v>959.144095776817</v>
      </c>
      <c r="H125" s="72" t="n">
        <v>890.664095776817</v>
      </c>
      <c r="I125" s="72" t="n">
        <v>1116.59409577682</v>
      </c>
      <c r="J125" s="72" t="n">
        <v>827.804095776816</v>
      </c>
      <c r="K125" s="72" t="n">
        <v>740.184095776816</v>
      </c>
      <c r="L125" s="72" t="n">
        <v>710.254095776817</v>
      </c>
      <c r="M125" s="72" t="n">
        <v>704.834095776817</v>
      </c>
      <c r="N125" s="72" t="n">
        <v>734.624095776817</v>
      </c>
      <c r="O125" s="72" t="n">
        <v>735.514095776817</v>
      </c>
      <c r="P125" s="72" t="n">
        <v>735.634095776817</v>
      </c>
      <c r="Q125" s="72" t="n">
        <v>735.084095776817</v>
      </c>
      <c r="R125" s="72" t="n">
        <v>788.064095776817</v>
      </c>
      <c r="S125" s="72" t="n">
        <v>764.064095776817</v>
      </c>
      <c r="T125" s="72" t="n">
        <v>749.914095776817</v>
      </c>
      <c r="U125" s="72" t="n">
        <v>747.044095776816</v>
      </c>
      <c r="V125" s="72" t="n">
        <v>905.424095776816</v>
      </c>
      <c r="W125" s="72" t="n">
        <v>949.764095776817</v>
      </c>
      <c r="X125" s="72" t="n">
        <v>876.524095776817</v>
      </c>
      <c r="Y125" s="72" t="n">
        <v>887.714095776817</v>
      </c>
    </row>
    <row r="126" customFormat="false" ht="15.75" hidden="false" customHeight="false" outlineLevel="0" collapsed="false">
      <c r="A126" s="71" t="n">
        <f aca="false">A125+1</f>
        <v>42909</v>
      </c>
      <c r="B126" s="72" t="n">
        <v>793.294095776816</v>
      </c>
      <c r="C126" s="72" t="n">
        <v>745.554095776816</v>
      </c>
      <c r="D126" s="72" t="n">
        <v>725.984095776817</v>
      </c>
      <c r="E126" s="72" t="n">
        <v>731.904095776817</v>
      </c>
      <c r="F126" s="72" t="n">
        <v>876.814095776817</v>
      </c>
      <c r="G126" s="72" t="n">
        <v>935.234095776817</v>
      </c>
      <c r="H126" s="72" t="n">
        <v>898.564095776817</v>
      </c>
      <c r="I126" s="72" t="n">
        <v>1127.49409577682</v>
      </c>
      <c r="J126" s="72" t="n">
        <v>829.194095776817</v>
      </c>
      <c r="K126" s="72" t="n">
        <v>710.524095776817</v>
      </c>
      <c r="L126" s="72" t="n">
        <v>727.964095776817</v>
      </c>
      <c r="M126" s="72" t="n">
        <v>726.414095776817</v>
      </c>
      <c r="N126" s="72" t="n">
        <v>725.764095776817</v>
      </c>
      <c r="O126" s="72" t="n">
        <v>757.534095776817</v>
      </c>
      <c r="P126" s="72" t="n">
        <v>741.694095776817</v>
      </c>
      <c r="Q126" s="72" t="n">
        <v>742.904095776817</v>
      </c>
      <c r="R126" s="72" t="n">
        <v>779.954095776817</v>
      </c>
      <c r="S126" s="72" t="n">
        <v>752.904095776817</v>
      </c>
      <c r="T126" s="72" t="n">
        <v>711.564095776817</v>
      </c>
      <c r="U126" s="72" t="n">
        <v>822.284095776817</v>
      </c>
      <c r="V126" s="72" t="n">
        <v>942.644095776817</v>
      </c>
      <c r="W126" s="72" t="n">
        <v>992.544095776816</v>
      </c>
      <c r="X126" s="72" t="n">
        <v>899.654095776817</v>
      </c>
      <c r="Y126" s="72" t="n">
        <v>947.224095776817</v>
      </c>
    </row>
    <row r="127" customFormat="false" ht="15.75" hidden="false" customHeight="false" outlineLevel="0" collapsed="false">
      <c r="A127" s="71" t="n">
        <f aca="false">A126+1</f>
        <v>42910</v>
      </c>
      <c r="B127" s="72" t="n">
        <v>943.474095776817</v>
      </c>
      <c r="C127" s="72" t="n">
        <v>853.524095776817</v>
      </c>
      <c r="D127" s="72" t="n">
        <v>836.284095776817</v>
      </c>
      <c r="E127" s="72" t="n">
        <v>708.444095776817</v>
      </c>
      <c r="F127" s="72" t="n">
        <v>804.064095776817</v>
      </c>
      <c r="G127" s="72" t="n">
        <v>862.024095776817</v>
      </c>
      <c r="H127" s="72" t="n">
        <v>818.144095776817</v>
      </c>
      <c r="I127" s="72" t="n">
        <v>714.194095776817</v>
      </c>
      <c r="J127" s="72" t="n">
        <v>732.164095776817</v>
      </c>
      <c r="K127" s="72" t="n">
        <v>845.234095776817</v>
      </c>
      <c r="L127" s="72" t="n">
        <v>821.834095776817</v>
      </c>
      <c r="M127" s="72" t="n">
        <v>804.994095776817</v>
      </c>
      <c r="N127" s="72" t="n">
        <v>816.224095776817</v>
      </c>
      <c r="O127" s="72" t="n">
        <v>783.694095776817</v>
      </c>
      <c r="P127" s="72" t="n">
        <v>788.424095776816</v>
      </c>
      <c r="Q127" s="72" t="n">
        <v>744.304095776816</v>
      </c>
      <c r="R127" s="72" t="n">
        <v>722.234095776817</v>
      </c>
      <c r="S127" s="72" t="n">
        <v>706.324095776817</v>
      </c>
      <c r="T127" s="72" t="n">
        <v>737.434095776816</v>
      </c>
      <c r="U127" s="72" t="n">
        <v>964.674095776816</v>
      </c>
      <c r="V127" s="72" t="n">
        <v>1055.47409577682</v>
      </c>
      <c r="W127" s="72" t="n">
        <v>1104.24409577682</v>
      </c>
      <c r="X127" s="72" t="n">
        <v>974.844095776817</v>
      </c>
      <c r="Y127" s="72" t="n">
        <v>840.964095776817</v>
      </c>
    </row>
    <row r="128" customFormat="false" ht="15.75" hidden="false" customHeight="false" outlineLevel="0" collapsed="false">
      <c r="A128" s="71" t="n">
        <f aca="false">A127+1</f>
        <v>42911</v>
      </c>
      <c r="B128" s="72" t="n">
        <v>921.394095776817</v>
      </c>
      <c r="C128" s="72" t="n">
        <v>820.204095776817</v>
      </c>
      <c r="D128" s="72" t="n">
        <v>773.474095776817</v>
      </c>
      <c r="E128" s="72" t="n">
        <v>712.754095776817</v>
      </c>
      <c r="F128" s="72" t="n">
        <v>738.304095776816</v>
      </c>
      <c r="G128" s="72" t="n">
        <v>791.824095776817</v>
      </c>
      <c r="H128" s="72" t="n">
        <v>773.504095776817</v>
      </c>
      <c r="I128" s="72" t="n">
        <v>701.334095776817</v>
      </c>
      <c r="J128" s="72" t="n">
        <v>739.694095776817</v>
      </c>
      <c r="K128" s="72" t="n">
        <v>846.124095776817</v>
      </c>
      <c r="L128" s="72" t="n">
        <v>830.254095776817</v>
      </c>
      <c r="M128" s="72" t="n">
        <v>819.444095776817</v>
      </c>
      <c r="N128" s="72" t="n">
        <v>791.934095776816</v>
      </c>
      <c r="O128" s="72" t="n">
        <v>766.534095776817</v>
      </c>
      <c r="P128" s="72" t="n">
        <v>792.334095776817</v>
      </c>
      <c r="Q128" s="72" t="n">
        <v>808.774095776817</v>
      </c>
      <c r="R128" s="72" t="n">
        <v>771.714095776817</v>
      </c>
      <c r="S128" s="72" t="n">
        <v>729.554095776816</v>
      </c>
      <c r="T128" s="72" t="n">
        <v>714.164095776817</v>
      </c>
      <c r="U128" s="72" t="n">
        <v>767.664095776817</v>
      </c>
      <c r="V128" s="72" t="n">
        <v>990.244095776817</v>
      </c>
      <c r="W128" s="72" t="n">
        <v>1057.58409577682</v>
      </c>
      <c r="X128" s="72" t="n">
        <v>978.204095776817</v>
      </c>
      <c r="Y128" s="72" t="n">
        <v>882.454095776817</v>
      </c>
    </row>
    <row r="129" customFormat="false" ht="15.75" hidden="false" customHeight="false" outlineLevel="0" collapsed="false">
      <c r="A129" s="71" t="n">
        <f aca="false">A128+1</f>
        <v>42912</v>
      </c>
      <c r="B129" s="72" t="n">
        <v>856.604095776817</v>
      </c>
      <c r="C129" s="72" t="n">
        <v>776.504095776817</v>
      </c>
      <c r="D129" s="72" t="n">
        <v>752.534095776817</v>
      </c>
      <c r="E129" s="72" t="n">
        <v>700.764095776817</v>
      </c>
      <c r="F129" s="72" t="n">
        <v>826.524095776817</v>
      </c>
      <c r="G129" s="72" t="n">
        <v>883.594095776817</v>
      </c>
      <c r="H129" s="72" t="n">
        <v>864.054095776816</v>
      </c>
      <c r="I129" s="72" t="n">
        <v>1089.22409577682</v>
      </c>
      <c r="J129" s="72" t="n">
        <v>781.234095776817</v>
      </c>
      <c r="K129" s="72" t="n">
        <v>700.484095776817</v>
      </c>
      <c r="L129" s="72" t="n">
        <v>739.954095776817</v>
      </c>
      <c r="M129" s="72" t="n">
        <v>736.994095776817</v>
      </c>
      <c r="N129" s="72" t="n">
        <v>743.444095776817</v>
      </c>
      <c r="O129" s="72" t="n">
        <v>779.004095776817</v>
      </c>
      <c r="P129" s="72" t="n">
        <v>754.694095776817</v>
      </c>
      <c r="Q129" s="72" t="n">
        <v>752.414095776817</v>
      </c>
      <c r="R129" s="72" t="n">
        <v>793.974095776817</v>
      </c>
      <c r="S129" s="72" t="n">
        <v>745.464095776817</v>
      </c>
      <c r="T129" s="72" t="n">
        <v>720.794095776816</v>
      </c>
      <c r="U129" s="72" t="n">
        <v>823.204095776817</v>
      </c>
      <c r="V129" s="72" t="n">
        <v>946.704095776817</v>
      </c>
      <c r="W129" s="72" t="n">
        <v>983.004095776817</v>
      </c>
      <c r="X129" s="72" t="n">
        <v>910.594095776817</v>
      </c>
      <c r="Y129" s="72" t="n">
        <v>935.604095776817</v>
      </c>
    </row>
    <row r="130" customFormat="false" ht="15.75" hidden="false" customHeight="false" outlineLevel="0" collapsed="false">
      <c r="A130" s="71" t="n">
        <f aca="false">A129+1</f>
        <v>42913</v>
      </c>
      <c r="B130" s="72" t="n">
        <v>804.284095776817</v>
      </c>
      <c r="C130" s="72" t="n">
        <v>750.694095776817</v>
      </c>
      <c r="D130" s="72" t="n">
        <v>716.294095776816</v>
      </c>
      <c r="E130" s="72" t="n">
        <v>699.584095776817</v>
      </c>
      <c r="F130" s="72" t="n">
        <v>831.704095776817</v>
      </c>
      <c r="G130" s="72" t="n">
        <v>890.054095776816</v>
      </c>
      <c r="H130" s="72" t="n">
        <v>870.684095776816</v>
      </c>
      <c r="I130" s="72" t="n">
        <v>1097.80409577682</v>
      </c>
      <c r="J130" s="72" t="n">
        <v>790.014095776817</v>
      </c>
      <c r="K130" s="72" t="n">
        <v>706.814095776817</v>
      </c>
      <c r="L130" s="72" t="n">
        <v>725.174095776816</v>
      </c>
      <c r="M130" s="72" t="n">
        <v>722.904095776817</v>
      </c>
      <c r="N130" s="72" t="n">
        <v>730.374095776817</v>
      </c>
      <c r="O130" s="72" t="n">
        <v>767.744095776817</v>
      </c>
      <c r="P130" s="72" t="n">
        <v>742.794095776816</v>
      </c>
      <c r="Q130" s="72" t="n">
        <v>742.004095776817</v>
      </c>
      <c r="R130" s="72" t="n">
        <v>799.814095776817</v>
      </c>
      <c r="S130" s="72" t="n">
        <v>750.204095776817</v>
      </c>
      <c r="T130" s="72" t="n">
        <v>710.224095776817</v>
      </c>
      <c r="U130" s="72" t="n">
        <v>824.684095776816</v>
      </c>
      <c r="V130" s="72" t="n">
        <v>941.444095776817</v>
      </c>
      <c r="W130" s="72" t="n">
        <v>986.844095776817</v>
      </c>
      <c r="X130" s="72" t="n">
        <v>912.994095776817</v>
      </c>
      <c r="Y130" s="72" t="n">
        <v>941.514095776817</v>
      </c>
    </row>
    <row r="131" customFormat="false" ht="15.75" hidden="false" customHeight="false" outlineLevel="0" collapsed="false">
      <c r="A131" s="71" t="n">
        <f aca="false">A130+1</f>
        <v>42914</v>
      </c>
      <c r="B131" s="72" t="n">
        <v>815.694095776817</v>
      </c>
      <c r="C131" s="72" t="n">
        <v>757.904095776817</v>
      </c>
      <c r="D131" s="72" t="n">
        <v>720.214095776817</v>
      </c>
      <c r="E131" s="72" t="n">
        <v>699.604095776817</v>
      </c>
      <c r="F131" s="72" t="n">
        <v>831.974095776817</v>
      </c>
      <c r="G131" s="72" t="n">
        <v>890.234095776817</v>
      </c>
      <c r="H131" s="72" t="n">
        <v>870.854095776817</v>
      </c>
      <c r="I131" s="72" t="n">
        <v>1098.46409577682</v>
      </c>
      <c r="J131" s="72" t="n">
        <v>790.514095776817</v>
      </c>
      <c r="K131" s="72" t="n">
        <v>706.584095776817</v>
      </c>
      <c r="L131" s="72" t="n">
        <v>724.604095776817</v>
      </c>
      <c r="M131" s="72" t="n">
        <v>723.634095776817</v>
      </c>
      <c r="N131" s="72" t="n">
        <v>733.464095776817</v>
      </c>
      <c r="O131" s="72" t="n">
        <v>774.844095776817</v>
      </c>
      <c r="P131" s="72" t="n">
        <v>746.214095776817</v>
      </c>
      <c r="Q131" s="72" t="n">
        <v>745.874095776817</v>
      </c>
      <c r="R131" s="72" t="n">
        <v>799.374095776817</v>
      </c>
      <c r="S131" s="72" t="n">
        <v>749.704095776817</v>
      </c>
      <c r="T131" s="72" t="n">
        <v>710.654095776817</v>
      </c>
      <c r="U131" s="72" t="n">
        <v>824.014095776817</v>
      </c>
      <c r="V131" s="72" t="n">
        <v>945.964095776817</v>
      </c>
      <c r="W131" s="72" t="n">
        <v>1002.16409577682</v>
      </c>
      <c r="X131" s="72" t="n">
        <v>912.994095776817</v>
      </c>
      <c r="Y131" s="72" t="n">
        <v>950.664095776817</v>
      </c>
    </row>
    <row r="132" customFormat="false" ht="15.75" hidden="false" customHeight="true" outlineLevel="0" collapsed="false">
      <c r="A132" s="71" t="n">
        <f aca="false">A131+1</f>
        <v>42915</v>
      </c>
      <c r="B132" s="72" t="n">
        <v>781.124095776817</v>
      </c>
      <c r="C132" s="72" t="n">
        <v>748.294095776816</v>
      </c>
      <c r="D132" s="72" t="n">
        <v>718.254095776817</v>
      </c>
      <c r="E132" s="72" t="n">
        <v>699.614095776817</v>
      </c>
      <c r="F132" s="72" t="n">
        <v>831.814095776817</v>
      </c>
      <c r="G132" s="72" t="n">
        <v>890.274095776817</v>
      </c>
      <c r="H132" s="72" t="n">
        <v>870.044095776816</v>
      </c>
      <c r="I132" s="72" t="n">
        <v>1098.38409577682</v>
      </c>
      <c r="J132" s="72" t="n">
        <v>790.184095776816</v>
      </c>
      <c r="K132" s="72" t="n">
        <v>707.204095776817</v>
      </c>
      <c r="L132" s="72" t="n">
        <v>720.954095776817</v>
      </c>
      <c r="M132" s="72" t="n">
        <v>720.974095776817</v>
      </c>
      <c r="N132" s="72" t="n">
        <v>727.744095776817</v>
      </c>
      <c r="O132" s="72" t="n">
        <v>762.694095776817</v>
      </c>
      <c r="P132" s="72" t="n">
        <v>736.774095776817</v>
      </c>
      <c r="Q132" s="72" t="n">
        <v>736.224095776817</v>
      </c>
      <c r="R132" s="72" t="n">
        <v>799.854095776817</v>
      </c>
      <c r="S132" s="72" t="n">
        <v>750.334095776817</v>
      </c>
      <c r="T132" s="72" t="n">
        <v>709.634095776817</v>
      </c>
      <c r="U132" s="72" t="n">
        <v>798.294095776816</v>
      </c>
      <c r="V132" s="72" t="n">
        <v>907.224095776817</v>
      </c>
      <c r="W132" s="72" t="n">
        <v>955.384095776817</v>
      </c>
      <c r="X132" s="72" t="n">
        <v>884.804095776816</v>
      </c>
      <c r="Y132" s="72" t="n">
        <v>900.644095776817</v>
      </c>
    </row>
    <row r="133" customFormat="false" ht="15.75" hidden="false" customHeight="false" outlineLevel="0" collapsed="false">
      <c r="A133" s="71" t="n">
        <f aca="false">A132+1</f>
        <v>42916</v>
      </c>
      <c r="B133" s="72" t="n">
        <v>705.074095776817</v>
      </c>
      <c r="C133" s="72" t="n">
        <v>756.584095776817</v>
      </c>
      <c r="D133" s="72" t="n">
        <v>823.904095776817</v>
      </c>
      <c r="E133" s="72" t="n">
        <v>893.214095776817</v>
      </c>
      <c r="F133" s="72" t="n">
        <v>1055.26409577682</v>
      </c>
      <c r="G133" s="72" t="n">
        <v>1189.16409577682</v>
      </c>
      <c r="H133" s="72" t="n">
        <v>1151.72409577682</v>
      </c>
      <c r="I133" s="72" t="n">
        <v>1533.16409577682</v>
      </c>
      <c r="J133" s="72" t="n">
        <v>1211.91409577682</v>
      </c>
      <c r="K133" s="72" t="n">
        <v>937.734095776817</v>
      </c>
      <c r="L133" s="72" t="n">
        <v>797.684095776816</v>
      </c>
      <c r="M133" s="72" t="n">
        <v>717.274095776817</v>
      </c>
      <c r="N133" s="72" t="n">
        <v>730.194095776817</v>
      </c>
      <c r="O133" s="72" t="n">
        <v>730.434095776816</v>
      </c>
      <c r="P133" s="72" t="n">
        <v>709.354095776817</v>
      </c>
      <c r="Q133" s="72" t="n">
        <v>731.814095776817</v>
      </c>
      <c r="R133" s="72" t="n">
        <v>819.074095776817</v>
      </c>
      <c r="S133" s="72" t="n">
        <v>800.324095776817</v>
      </c>
      <c r="T133" s="72" t="n">
        <v>792.534095776817</v>
      </c>
      <c r="U133" s="72" t="n">
        <v>721.804095776816</v>
      </c>
      <c r="V133" s="72" t="n">
        <v>832.844095776817</v>
      </c>
      <c r="W133" s="72" t="n">
        <v>873.324095776817</v>
      </c>
      <c r="X133" s="72" t="n">
        <v>775.934095776816</v>
      </c>
      <c r="Y133" s="72" t="n">
        <v>848.054095776816</v>
      </c>
    </row>
    <row r="134" customFormat="false" ht="15.75" hidden="false" customHeight="fals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row>
    <row r="135" customFormat="false" ht="18.75" hidden="false" customHeight="false" outlineLevel="0" collapsed="false">
      <c r="A135" s="65" t="s">
        <v>88</v>
      </c>
      <c r="B135" s="66"/>
      <c r="C135" s="68" t="s">
        <v>120</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8.75" hidden="false" customHeight="false" outlineLevel="0" collapsed="false">
      <c r="A136" s="65" t="s">
        <v>90</v>
      </c>
      <c r="B136" s="66"/>
      <c r="C136" s="66"/>
      <c r="D136" s="66"/>
      <c r="E136" s="66"/>
      <c r="F136" s="66"/>
      <c r="G136" s="68" t="str">
        <f aca="false">G99</f>
        <v>от 670 кВт до 10 м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false" outlineLevel="0" collapsed="false">
      <c r="A137" s="19" t="s">
        <v>92</v>
      </c>
      <c r="B137" s="69" t="s">
        <v>93</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false" outlineLevel="0" collapsed="false">
      <c r="A138" s="19"/>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19"/>
      <c r="B139" s="70" t="s">
        <v>94</v>
      </c>
      <c r="C139" s="70" t="s">
        <v>95</v>
      </c>
      <c r="D139" s="70" t="s">
        <v>96</v>
      </c>
      <c r="E139" s="70" t="s">
        <v>97</v>
      </c>
      <c r="F139" s="70" t="s">
        <v>98</v>
      </c>
      <c r="G139" s="70" t="s">
        <v>99</v>
      </c>
      <c r="H139" s="70" t="s">
        <v>100</v>
      </c>
      <c r="I139" s="70" t="s">
        <v>101</v>
      </c>
      <c r="J139" s="70" t="s">
        <v>102</v>
      </c>
      <c r="K139" s="70" t="s">
        <v>103</v>
      </c>
      <c r="L139" s="70" t="s">
        <v>104</v>
      </c>
      <c r="M139" s="70" t="s">
        <v>105</v>
      </c>
      <c r="N139" s="70" t="s">
        <v>106</v>
      </c>
      <c r="O139" s="70" t="s">
        <v>107</v>
      </c>
      <c r="P139" s="70" t="s">
        <v>108</v>
      </c>
      <c r="Q139" s="70" t="s">
        <v>109</v>
      </c>
      <c r="R139" s="70" t="s">
        <v>110</v>
      </c>
      <c r="S139" s="70" t="s">
        <v>111</v>
      </c>
      <c r="T139" s="70" t="s">
        <v>112</v>
      </c>
      <c r="U139" s="70" t="s">
        <v>113</v>
      </c>
      <c r="V139" s="70" t="s">
        <v>114</v>
      </c>
      <c r="W139" s="70" t="s">
        <v>115</v>
      </c>
      <c r="X139" s="70" t="s">
        <v>116</v>
      </c>
      <c r="Y139" s="70" t="s">
        <v>117</v>
      </c>
    </row>
    <row r="140" customFormat="false" ht="15.75" hidden="false" customHeight="false" outlineLevel="0" collapsed="false">
      <c r="A140" s="19"/>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false" outlineLevel="0" collapsed="false">
      <c r="A141" s="71" t="n">
        <f aca="false">A104</f>
        <v>42887</v>
      </c>
      <c r="B141" s="72" t="n">
        <v>747.066705776816</v>
      </c>
      <c r="C141" s="72" t="n">
        <v>705.296705776817</v>
      </c>
      <c r="D141" s="72" t="n">
        <v>681.136705776817</v>
      </c>
      <c r="E141" s="72" t="n">
        <v>687.056705776816</v>
      </c>
      <c r="F141" s="72" t="n">
        <v>809.066705776816</v>
      </c>
      <c r="G141" s="72" t="n">
        <v>883.526705776817</v>
      </c>
      <c r="H141" s="72" t="n">
        <v>885.056705776816</v>
      </c>
      <c r="I141" s="72" t="n">
        <v>1079.34670577682</v>
      </c>
      <c r="J141" s="72" t="n">
        <v>773.766705776817</v>
      </c>
      <c r="K141" s="72" t="n">
        <v>701.466705776817</v>
      </c>
      <c r="L141" s="72" t="n">
        <v>734.536705776817</v>
      </c>
      <c r="M141" s="72" t="n">
        <v>733.406705776817</v>
      </c>
      <c r="N141" s="72" t="n">
        <v>731.686705776816</v>
      </c>
      <c r="O141" s="72" t="n">
        <v>740.296705776817</v>
      </c>
      <c r="P141" s="72" t="n">
        <v>732.556705776816</v>
      </c>
      <c r="Q141" s="72" t="n">
        <v>715.336705776817</v>
      </c>
      <c r="R141" s="72" t="n">
        <v>797.286705776817</v>
      </c>
      <c r="S141" s="72" t="n">
        <v>737.446705776816</v>
      </c>
      <c r="T141" s="72" t="n">
        <v>715.426705776816</v>
      </c>
      <c r="U141" s="72" t="n">
        <v>815.236705776817</v>
      </c>
      <c r="V141" s="72" t="n">
        <v>953.526705776817</v>
      </c>
      <c r="W141" s="72" t="n">
        <v>973.946705776816</v>
      </c>
      <c r="X141" s="72" t="n">
        <v>922.396705776817</v>
      </c>
      <c r="Y141" s="72" t="n">
        <v>856.166705776817</v>
      </c>
    </row>
    <row r="142" customFormat="false" ht="15.75" hidden="false" customHeight="false" outlineLevel="0" collapsed="false">
      <c r="A142" s="71" t="n">
        <f aca="false">A141+1</f>
        <v>42888</v>
      </c>
      <c r="B142" s="72" t="n">
        <v>764.266705776817</v>
      </c>
      <c r="C142" s="72" t="n">
        <v>728.146705776817</v>
      </c>
      <c r="D142" s="72" t="n">
        <v>728.946705776816</v>
      </c>
      <c r="E142" s="72" t="n">
        <v>697.336705776817</v>
      </c>
      <c r="F142" s="72" t="n">
        <v>809.426705776816</v>
      </c>
      <c r="G142" s="72" t="n">
        <v>883.716705776817</v>
      </c>
      <c r="H142" s="72" t="n">
        <v>885.226705776817</v>
      </c>
      <c r="I142" s="72" t="n">
        <v>1079.79670577682</v>
      </c>
      <c r="J142" s="72" t="n">
        <v>855.546705776817</v>
      </c>
      <c r="K142" s="72" t="n">
        <v>721.136705776817</v>
      </c>
      <c r="L142" s="72" t="n">
        <v>728.526705776817</v>
      </c>
      <c r="M142" s="72" t="n">
        <v>787.116705776817</v>
      </c>
      <c r="N142" s="72" t="n">
        <v>813.606705776817</v>
      </c>
      <c r="O142" s="72" t="n">
        <v>827.506705776817</v>
      </c>
      <c r="P142" s="72" t="n">
        <v>760.836705776817</v>
      </c>
      <c r="Q142" s="72" t="n">
        <v>717.486705776817</v>
      </c>
      <c r="R142" s="72" t="n">
        <v>796.856705776817</v>
      </c>
      <c r="S142" s="72" t="n">
        <v>737.146705776817</v>
      </c>
      <c r="T142" s="72" t="n">
        <v>707.386705776817</v>
      </c>
      <c r="U142" s="72" t="n">
        <v>854.816705776816</v>
      </c>
      <c r="V142" s="72" t="n">
        <v>991.016705776817</v>
      </c>
      <c r="W142" s="72" t="n">
        <v>1037.42670577682</v>
      </c>
      <c r="X142" s="72" t="n">
        <v>909.516705776817</v>
      </c>
      <c r="Y142" s="72" t="n">
        <v>938.446705776816</v>
      </c>
    </row>
    <row r="143" customFormat="false" ht="15.75" hidden="false" customHeight="false" outlineLevel="0" collapsed="false">
      <c r="A143" s="71" t="n">
        <f aca="false">A142+1</f>
        <v>42889</v>
      </c>
      <c r="B143" s="72" t="n">
        <v>864.076705776816</v>
      </c>
      <c r="C143" s="72" t="n">
        <v>782.046705776817</v>
      </c>
      <c r="D143" s="72" t="n">
        <v>815.806705776816</v>
      </c>
      <c r="E143" s="72" t="n">
        <v>733.936705776816</v>
      </c>
      <c r="F143" s="72" t="n">
        <v>737.946705776816</v>
      </c>
      <c r="G143" s="72" t="n">
        <v>810.426705776816</v>
      </c>
      <c r="H143" s="72" t="n">
        <v>811.636705776817</v>
      </c>
      <c r="I143" s="72" t="n">
        <v>757.136705776817</v>
      </c>
      <c r="J143" s="72" t="n">
        <v>716.146705776817</v>
      </c>
      <c r="K143" s="72" t="n">
        <v>871.936705776816</v>
      </c>
      <c r="L143" s="72" t="n">
        <v>805.466705776817</v>
      </c>
      <c r="M143" s="72" t="n">
        <v>774.026705776817</v>
      </c>
      <c r="N143" s="72" t="n">
        <v>759.216705776817</v>
      </c>
      <c r="O143" s="72" t="n">
        <v>754.266705776817</v>
      </c>
      <c r="P143" s="72" t="n">
        <v>799.296705776817</v>
      </c>
      <c r="Q143" s="72" t="n">
        <v>821.686705776816</v>
      </c>
      <c r="R143" s="72" t="n">
        <v>753.926705776816</v>
      </c>
      <c r="S143" s="72" t="n">
        <v>707.376705776817</v>
      </c>
      <c r="T143" s="72" t="n">
        <v>759.206705776816</v>
      </c>
      <c r="U143" s="72" t="n">
        <v>962.426705776816</v>
      </c>
      <c r="V143" s="72" t="n">
        <v>1069.79670577682</v>
      </c>
      <c r="W143" s="72" t="n">
        <v>1070.54670577682</v>
      </c>
      <c r="X143" s="72" t="n">
        <v>985.536705776817</v>
      </c>
      <c r="Y143" s="72" t="n">
        <v>817.466705776817</v>
      </c>
    </row>
    <row r="144" customFormat="false" ht="15.75" hidden="false" customHeight="false" outlineLevel="0" collapsed="false">
      <c r="A144" s="71" t="n">
        <f aca="false">A143+1</f>
        <v>42890</v>
      </c>
      <c r="B144" s="72" t="n">
        <v>816.666705776817</v>
      </c>
      <c r="C144" s="72" t="n">
        <v>755.916705776817</v>
      </c>
      <c r="D144" s="72" t="n">
        <v>769.416705776817</v>
      </c>
      <c r="E144" s="72" t="n">
        <v>707.226705776817</v>
      </c>
      <c r="F144" s="72" t="n">
        <v>778.386705776817</v>
      </c>
      <c r="G144" s="72" t="n">
        <v>853.806705776816</v>
      </c>
      <c r="H144" s="72" t="n">
        <v>854.236705776817</v>
      </c>
      <c r="I144" s="72" t="n">
        <v>792.246705776817</v>
      </c>
      <c r="J144" s="72" t="n">
        <v>700.496705776817</v>
      </c>
      <c r="K144" s="72" t="n">
        <v>920.616705776817</v>
      </c>
      <c r="L144" s="72" t="n">
        <v>851.906705776817</v>
      </c>
      <c r="M144" s="72" t="n">
        <v>815.996705776817</v>
      </c>
      <c r="N144" s="72" t="n">
        <v>804.776705776817</v>
      </c>
      <c r="O144" s="72" t="n">
        <v>798.736705776817</v>
      </c>
      <c r="P144" s="72" t="n">
        <v>845.116705776817</v>
      </c>
      <c r="Q144" s="72" t="n">
        <v>871.176705776816</v>
      </c>
      <c r="R144" s="72" t="n">
        <v>793.816705776816</v>
      </c>
      <c r="S144" s="72" t="n">
        <v>727.426705776816</v>
      </c>
      <c r="T144" s="72" t="n">
        <v>721.256705776817</v>
      </c>
      <c r="U144" s="72" t="n">
        <v>885.886705776817</v>
      </c>
      <c r="V144" s="72" t="n">
        <v>1036.37670577682</v>
      </c>
      <c r="W144" s="72" t="n">
        <v>1037.48670577682</v>
      </c>
      <c r="X144" s="72" t="n">
        <v>946.586705776817</v>
      </c>
      <c r="Y144" s="72" t="n">
        <v>771.096705776817</v>
      </c>
    </row>
    <row r="145" customFormat="false" ht="15.75" hidden="false" customHeight="false" outlineLevel="0" collapsed="false">
      <c r="A145" s="71" t="n">
        <f aca="false">A144+1</f>
        <v>42891</v>
      </c>
      <c r="B145" s="72" t="n">
        <v>753.556705776816</v>
      </c>
      <c r="C145" s="72" t="n">
        <v>709.636705776817</v>
      </c>
      <c r="D145" s="72" t="n">
        <v>715.676705776816</v>
      </c>
      <c r="E145" s="72" t="n">
        <v>727.706705776816</v>
      </c>
      <c r="F145" s="72" t="n">
        <v>897.696705776816</v>
      </c>
      <c r="G145" s="72" t="n">
        <v>985.716705776817</v>
      </c>
      <c r="H145" s="72" t="n">
        <v>944.646705776817</v>
      </c>
      <c r="I145" s="72" t="n">
        <v>1192.94670577682</v>
      </c>
      <c r="J145" s="72" t="n">
        <v>884.016705776817</v>
      </c>
      <c r="K145" s="72" t="n">
        <v>760.266705776817</v>
      </c>
      <c r="L145" s="72" t="n">
        <v>728.256705776817</v>
      </c>
      <c r="M145" s="72" t="n">
        <v>700.466705776817</v>
      </c>
      <c r="N145" s="72" t="n">
        <v>738.556705776816</v>
      </c>
      <c r="O145" s="72" t="n">
        <v>731.456705776816</v>
      </c>
      <c r="P145" s="72" t="n">
        <v>739.816705776816</v>
      </c>
      <c r="Q145" s="72" t="n">
        <v>711.786705776817</v>
      </c>
      <c r="R145" s="72" t="n">
        <v>853.566705776816</v>
      </c>
      <c r="S145" s="72" t="n">
        <v>819.076705776816</v>
      </c>
      <c r="T145" s="72" t="n">
        <v>759.956705776816</v>
      </c>
      <c r="U145" s="72" t="n">
        <v>797.916705776817</v>
      </c>
      <c r="V145" s="72" t="n">
        <v>941.366705776817</v>
      </c>
      <c r="W145" s="72" t="n">
        <v>969.416705776817</v>
      </c>
      <c r="X145" s="72" t="n">
        <v>875.056705776816</v>
      </c>
      <c r="Y145" s="72" t="n">
        <v>901.126705776817</v>
      </c>
    </row>
    <row r="146" customFormat="false" ht="15.75" hidden="false" customHeight="false" outlineLevel="0" collapsed="false">
      <c r="A146" s="71" t="n">
        <f aca="false">A145+1</f>
        <v>42892</v>
      </c>
      <c r="B146" s="72" t="n">
        <v>748.516705776817</v>
      </c>
      <c r="C146" s="72" t="n">
        <v>710.806705776816</v>
      </c>
      <c r="D146" s="72" t="n">
        <v>723.756705776817</v>
      </c>
      <c r="E146" s="72" t="n">
        <v>727.196705776816</v>
      </c>
      <c r="F146" s="72" t="n">
        <v>897.596705776817</v>
      </c>
      <c r="G146" s="72" t="n">
        <v>985.836705776817</v>
      </c>
      <c r="H146" s="72" t="n">
        <v>944.296705776817</v>
      </c>
      <c r="I146" s="72" t="n">
        <v>1192.80670577682</v>
      </c>
      <c r="J146" s="72" t="n">
        <v>883.406705776817</v>
      </c>
      <c r="K146" s="72" t="n">
        <v>760.816705776816</v>
      </c>
      <c r="L146" s="72" t="n">
        <v>727.836705776817</v>
      </c>
      <c r="M146" s="72" t="n">
        <v>701.676705776816</v>
      </c>
      <c r="N146" s="72" t="n">
        <v>743.436705776816</v>
      </c>
      <c r="O146" s="72" t="n">
        <v>736.366705776817</v>
      </c>
      <c r="P146" s="72" t="n">
        <v>743.226705776817</v>
      </c>
      <c r="Q146" s="72" t="n">
        <v>711.546705776817</v>
      </c>
      <c r="R146" s="72" t="n">
        <v>854.496705776817</v>
      </c>
      <c r="S146" s="72" t="n">
        <v>819.736705776817</v>
      </c>
      <c r="T146" s="72" t="n">
        <v>760.666705776817</v>
      </c>
      <c r="U146" s="72" t="n">
        <v>808.166705776817</v>
      </c>
      <c r="V146" s="72" t="n">
        <v>943.936705776816</v>
      </c>
      <c r="W146" s="72" t="n">
        <v>985.906705776817</v>
      </c>
      <c r="X146" s="72" t="n">
        <v>924.956705776816</v>
      </c>
      <c r="Y146" s="72" t="n">
        <v>880.816705776816</v>
      </c>
    </row>
    <row r="147" customFormat="false" ht="15.75" hidden="false" customHeight="false" outlineLevel="0" collapsed="false">
      <c r="A147" s="71" t="n">
        <f aca="false">A146+1</f>
        <v>42893</v>
      </c>
      <c r="B147" s="72" t="n">
        <v>750.096705776817</v>
      </c>
      <c r="C147" s="72" t="n">
        <v>718.906705776817</v>
      </c>
      <c r="D147" s="72" t="n">
        <v>722.346705776817</v>
      </c>
      <c r="E147" s="72" t="n">
        <v>753.836705776817</v>
      </c>
      <c r="F147" s="72" t="n">
        <v>919.206705776816</v>
      </c>
      <c r="G147" s="72" t="n">
        <v>1022.94670577682</v>
      </c>
      <c r="H147" s="72" t="n">
        <v>1005.54670577682</v>
      </c>
      <c r="I147" s="72" t="n">
        <v>1352.19670577682</v>
      </c>
      <c r="J147" s="72" t="n">
        <v>1000.06670577682</v>
      </c>
      <c r="K147" s="72" t="n">
        <v>797.306705776816</v>
      </c>
      <c r="L147" s="72" t="n">
        <v>728.236705776817</v>
      </c>
      <c r="M147" s="72" t="n">
        <v>710.216705776817</v>
      </c>
      <c r="N147" s="72" t="n">
        <v>701.736705776817</v>
      </c>
      <c r="O147" s="72" t="n">
        <v>702.286705776817</v>
      </c>
      <c r="P147" s="72" t="n">
        <v>727.676705776816</v>
      </c>
      <c r="Q147" s="72" t="n">
        <v>727.676705776816</v>
      </c>
      <c r="R147" s="72" t="n">
        <v>838.916705776817</v>
      </c>
      <c r="S147" s="72" t="n">
        <v>796.386705776817</v>
      </c>
      <c r="T147" s="72" t="n">
        <v>744.466705776817</v>
      </c>
      <c r="U147" s="72" t="n">
        <v>793.616705776817</v>
      </c>
      <c r="V147" s="72" t="n">
        <v>940.896705776817</v>
      </c>
      <c r="W147" s="72" t="n">
        <v>975.306705776816</v>
      </c>
      <c r="X147" s="72" t="n">
        <v>855.796705776817</v>
      </c>
      <c r="Y147" s="72" t="n">
        <v>908.596705776817</v>
      </c>
    </row>
    <row r="148" customFormat="false" ht="15.75" hidden="false" customHeight="false" outlineLevel="0" collapsed="false">
      <c r="A148" s="71" t="n">
        <f aca="false">A147+1</f>
        <v>42894</v>
      </c>
      <c r="B148" s="72" t="n">
        <v>770.826705776816</v>
      </c>
      <c r="C148" s="72" t="n">
        <v>713.136705776817</v>
      </c>
      <c r="D148" s="72" t="n">
        <v>707.136705776817</v>
      </c>
      <c r="E148" s="72" t="n">
        <v>735.746705776817</v>
      </c>
      <c r="F148" s="72" t="n">
        <v>926.936705776816</v>
      </c>
      <c r="G148" s="72" t="n">
        <v>994.566705776816</v>
      </c>
      <c r="H148" s="72" t="n">
        <v>952.496705776817</v>
      </c>
      <c r="I148" s="72" t="n">
        <v>1180.51670577682</v>
      </c>
      <c r="J148" s="72" t="n">
        <v>855.376705776817</v>
      </c>
      <c r="K148" s="72" t="n">
        <v>728.476705776817</v>
      </c>
      <c r="L148" s="72" t="n">
        <v>718.586705776817</v>
      </c>
      <c r="M148" s="72" t="n">
        <v>859.276705776817</v>
      </c>
      <c r="N148" s="72" t="n">
        <v>920.326705776816</v>
      </c>
      <c r="O148" s="72" t="n">
        <v>878.346705776817</v>
      </c>
      <c r="P148" s="72" t="n">
        <v>897.996705776817</v>
      </c>
      <c r="Q148" s="72" t="n">
        <v>908.526705776817</v>
      </c>
      <c r="R148" s="72" t="n">
        <v>1032.86670577682</v>
      </c>
      <c r="S148" s="72" t="n">
        <v>855.266705776817</v>
      </c>
      <c r="T148" s="72" t="n">
        <v>789.636705776817</v>
      </c>
      <c r="U148" s="72" t="n">
        <v>724.576705776816</v>
      </c>
      <c r="V148" s="72" t="n">
        <v>911.116705776817</v>
      </c>
      <c r="W148" s="72" t="n">
        <v>941.656705776817</v>
      </c>
      <c r="X148" s="72" t="n">
        <v>901.406705776817</v>
      </c>
      <c r="Y148" s="72" t="n">
        <v>878.216705776817</v>
      </c>
    </row>
    <row r="149" customFormat="false" ht="15.75" hidden="false" customHeight="false" outlineLevel="0" collapsed="false">
      <c r="A149" s="71" t="n">
        <f aca="false">A148+1</f>
        <v>42895</v>
      </c>
      <c r="B149" s="72" t="n">
        <v>651.856705776816</v>
      </c>
      <c r="C149" s="72" t="n">
        <v>673.586705776817</v>
      </c>
      <c r="D149" s="72" t="n">
        <v>627.486705776816</v>
      </c>
      <c r="E149" s="72" t="n">
        <v>754.586705776817</v>
      </c>
      <c r="F149" s="72" t="n">
        <v>928.016705776817</v>
      </c>
      <c r="G149" s="72" t="n">
        <v>1004.98670577682</v>
      </c>
      <c r="H149" s="72" t="n">
        <v>952.976705776817</v>
      </c>
      <c r="I149" s="72" t="n">
        <v>1204.36670577682</v>
      </c>
      <c r="J149" s="72" t="n">
        <v>885.726705776817</v>
      </c>
      <c r="K149" s="72" t="n">
        <v>762.226705776817</v>
      </c>
      <c r="L149" s="72" t="n">
        <v>762.896705776817</v>
      </c>
      <c r="M149" s="72" t="n">
        <v>763.306705776816</v>
      </c>
      <c r="N149" s="72" t="n">
        <v>793.176705776816</v>
      </c>
      <c r="O149" s="72" t="n">
        <v>724.636705776817</v>
      </c>
      <c r="P149" s="72" t="n">
        <v>770.766705776817</v>
      </c>
      <c r="Q149" s="72" t="n">
        <v>756.326705776816</v>
      </c>
      <c r="R149" s="72" t="n">
        <v>871.566705776816</v>
      </c>
      <c r="S149" s="72" t="n">
        <v>850.026705776817</v>
      </c>
      <c r="T149" s="72" t="n">
        <v>826.606705776817</v>
      </c>
      <c r="U149" s="72" t="n">
        <v>716.276705776817</v>
      </c>
      <c r="V149" s="72" t="n">
        <v>880.476705776817</v>
      </c>
      <c r="W149" s="72" t="n">
        <v>947.086705776817</v>
      </c>
      <c r="X149" s="72" t="n">
        <v>848.266705776817</v>
      </c>
      <c r="Y149" s="72" t="n">
        <v>840.066705776816</v>
      </c>
    </row>
    <row r="150" customFormat="false" ht="15.75" hidden="false" customHeight="false" outlineLevel="0" collapsed="false">
      <c r="A150" s="71" t="n">
        <f aca="false">A149+1</f>
        <v>42896</v>
      </c>
      <c r="B150" s="72" t="n">
        <v>819.436705776816</v>
      </c>
      <c r="C150" s="72" t="n">
        <v>768.166705776817</v>
      </c>
      <c r="D150" s="72" t="n">
        <v>775.996705776817</v>
      </c>
      <c r="E150" s="72" t="n">
        <v>704.506705776817</v>
      </c>
      <c r="F150" s="72" t="n">
        <v>847.516705776817</v>
      </c>
      <c r="G150" s="72" t="n">
        <v>932.046705776817</v>
      </c>
      <c r="H150" s="72" t="n">
        <v>887.366705776817</v>
      </c>
      <c r="I150" s="72" t="n">
        <v>768.176705776816</v>
      </c>
      <c r="J150" s="72" t="n">
        <v>713.286705776817</v>
      </c>
      <c r="K150" s="72" t="n">
        <v>820.996705776817</v>
      </c>
      <c r="L150" s="72" t="n">
        <v>783.606705776817</v>
      </c>
      <c r="M150" s="72" t="n">
        <v>759.176705776816</v>
      </c>
      <c r="N150" s="72" t="n">
        <v>759.306705776816</v>
      </c>
      <c r="O150" s="72" t="n">
        <v>750.176705776816</v>
      </c>
      <c r="P150" s="72" t="n">
        <v>764.876705776817</v>
      </c>
      <c r="Q150" s="72" t="n">
        <v>746.116705776817</v>
      </c>
      <c r="R150" s="72" t="n">
        <v>707.596705776817</v>
      </c>
      <c r="S150" s="72" t="n">
        <v>721.606705776817</v>
      </c>
      <c r="T150" s="72" t="n">
        <v>747.736705776817</v>
      </c>
      <c r="U150" s="72" t="n">
        <v>897.256705776817</v>
      </c>
      <c r="V150" s="72" t="n">
        <v>1036.18670577682</v>
      </c>
      <c r="W150" s="72" t="n">
        <v>1074.02670577682</v>
      </c>
      <c r="X150" s="72" t="n">
        <v>980.056705776816</v>
      </c>
      <c r="Y150" s="72" t="n">
        <v>817.756705776817</v>
      </c>
    </row>
    <row r="151" customFormat="false" ht="15.75" hidden="false" customHeight="false" outlineLevel="0" collapsed="false">
      <c r="A151" s="71" t="n">
        <f aca="false">A150+1</f>
        <v>42897</v>
      </c>
      <c r="B151" s="72" t="n">
        <v>781.476705776817</v>
      </c>
      <c r="C151" s="72" t="n">
        <v>724.306705776816</v>
      </c>
      <c r="D151" s="72" t="n">
        <v>658.416705776816</v>
      </c>
      <c r="E151" s="72" t="n">
        <v>694.666705776817</v>
      </c>
      <c r="F151" s="72" t="n">
        <v>824.796705776817</v>
      </c>
      <c r="G151" s="72" t="n">
        <v>895.006705776817</v>
      </c>
      <c r="H151" s="72" t="n">
        <v>854.336705776817</v>
      </c>
      <c r="I151" s="72" t="n">
        <v>749.786705776817</v>
      </c>
      <c r="J151" s="72" t="n">
        <v>708.696705776816</v>
      </c>
      <c r="K151" s="72" t="n">
        <v>884.726705776817</v>
      </c>
      <c r="L151" s="72" t="n">
        <v>871.836705776817</v>
      </c>
      <c r="M151" s="72" t="n">
        <v>872.496705776817</v>
      </c>
      <c r="N151" s="72" t="n">
        <v>853.276705776817</v>
      </c>
      <c r="O151" s="72" t="n">
        <v>834.756705776817</v>
      </c>
      <c r="P151" s="72" t="n">
        <v>840.606705776817</v>
      </c>
      <c r="Q151" s="72" t="n">
        <v>834.326705776816</v>
      </c>
      <c r="R151" s="72" t="n">
        <v>811.576705776816</v>
      </c>
      <c r="S151" s="72" t="n">
        <v>789.646705776817</v>
      </c>
      <c r="T151" s="72" t="n">
        <v>742.966705776817</v>
      </c>
      <c r="U151" s="72" t="n">
        <v>780.336705776817</v>
      </c>
      <c r="V151" s="72" t="n">
        <v>960.936705776816</v>
      </c>
      <c r="W151" s="72" t="n">
        <v>1019.50670577682</v>
      </c>
      <c r="X151" s="72" t="n">
        <v>947.056705776816</v>
      </c>
      <c r="Y151" s="72" t="n">
        <v>761.796705776817</v>
      </c>
    </row>
    <row r="152" customFormat="false" ht="15.75" hidden="false" customHeight="false" outlineLevel="0" collapsed="false">
      <c r="A152" s="71" t="n">
        <f aca="false">A151+1</f>
        <v>42898</v>
      </c>
      <c r="B152" s="72" t="n">
        <v>780.386705776817</v>
      </c>
      <c r="C152" s="72" t="n">
        <v>661.136705776816</v>
      </c>
      <c r="D152" s="72" t="n">
        <v>634.276705776816</v>
      </c>
      <c r="E152" s="72" t="n">
        <v>690.806705776816</v>
      </c>
      <c r="F152" s="72" t="n">
        <v>839.506705776817</v>
      </c>
      <c r="G152" s="72" t="n">
        <v>912.776705776817</v>
      </c>
      <c r="H152" s="72" t="n">
        <v>861.216705776817</v>
      </c>
      <c r="I152" s="72" t="n">
        <v>761.186705776816</v>
      </c>
      <c r="J152" s="72" t="n">
        <v>710.016705776817</v>
      </c>
      <c r="K152" s="72" t="n">
        <v>905.316705776816</v>
      </c>
      <c r="L152" s="72" t="n">
        <v>885.066705776816</v>
      </c>
      <c r="M152" s="72" t="n">
        <v>885.606705776817</v>
      </c>
      <c r="N152" s="72" t="n">
        <v>865.326705776816</v>
      </c>
      <c r="O152" s="72" t="n">
        <v>845.736705776817</v>
      </c>
      <c r="P152" s="72" t="n">
        <v>851.736705776817</v>
      </c>
      <c r="Q152" s="72" t="n">
        <v>845.606705776817</v>
      </c>
      <c r="R152" s="72" t="n">
        <v>810.606705776817</v>
      </c>
      <c r="S152" s="72" t="n">
        <v>789.336705776817</v>
      </c>
      <c r="T152" s="72" t="n">
        <v>746.986705776817</v>
      </c>
      <c r="U152" s="72" t="n">
        <v>754.836705776817</v>
      </c>
      <c r="V152" s="72" t="n">
        <v>925.446705776816</v>
      </c>
      <c r="W152" s="72" t="n">
        <v>957.076705776816</v>
      </c>
      <c r="X152" s="72" t="n">
        <v>906.396705776817</v>
      </c>
      <c r="Y152" s="72" t="n">
        <v>757.106705776817</v>
      </c>
    </row>
    <row r="153" customFormat="false" ht="15.75" hidden="false" customHeight="false" outlineLevel="0" collapsed="false">
      <c r="A153" s="71" t="n">
        <f aca="false">A152+1</f>
        <v>42899</v>
      </c>
      <c r="B153" s="72" t="n">
        <v>749.726705776817</v>
      </c>
      <c r="C153" s="72" t="n">
        <v>719.896705776817</v>
      </c>
      <c r="D153" s="72" t="n">
        <v>701.756705776817</v>
      </c>
      <c r="E153" s="72" t="n">
        <v>736.236705776817</v>
      </c>
      <c r="F153" s="72" t="n">
        <v>905.336705776817</v>
      </c>
      <c r="G153" s="72" t="n">
        <v>977.176705776816</v>
      </c>
      <c r="H153" s="72" t="n">
        <v>928.886705776817</v>
      </c>
      <c r="I153" s="72" t="n">
        <v>1169.72670577682</v>
      </c>
      <c r="J153" s="72" t="n">
        <v>846.696705776816</v>
      </c>
      <c r="K153" s="72" t="n">
        <v>746.606705776817</v>
      </c>
      <c r="L153" s="72" t="n">
        <v>733.916705776817</v>
      </c>
      <c r="M153" s="72" t="n">
        <v>734.506705776817</v>
      </c>
      <c r="N153" s="72" t="n">
        <v>728.996705776817</v>
      </c>
      <c r="O153" s="72" t="n">
        <v>701.346705776817</v>
      </c>
      <c r="P153" s="72" t="n">
        <v>704.446705776816</v>
      </c>
      <c r="Q153" s="72" t="n">
        <v>710.616705776817</v>
      </c>
      <c r="R153" s="72" t="n">
        <v>839.086705776817</v>
      </c>
      <c r="S153" s="72" t="n">
        <v>829.696705776816</v>
      </c>
      <c r="T153" s="72" t="n">
        <v>781.586705776817</v>
      </c>
      <c r="U153" s="72" t="n">
        <v>721.386705776817</v>
      </c>
      <c r="V153" s="72" t="n">
        <v>911.886705776817</v>
      </c>
      <c r="W153" s="72" t="n">
        <v>944.076705776816</v>
      </c>
      <c r="X153" s="72" t="n">
        <v>884.736705776817</v>
      </c>
      <c r="Y153" s="72" t="n">
        <v>915.066705776816</v>
      </c>
    </row>
    <row r="154" customFormat="false" ht="15.75" hidden="false" customHeight="false" outlineLevel="0" collapsed="false">
      <c r="A154" s="71" t="n">
        <f aca="false">A153+1</f>
        <v>42900</v>
      </c>
      <c r="B154" s="72" t="n">
        <v>748.196705776816</v>
      </c>
      <c r="C154" s="72" t="n">
        <v>709.426705776816</v>
      </c>
      <c r="D154" s="72" t="n">
        <v>701.406705776817</v>
      </c>
      <c r="E154" s="72" t="n">
        <v>749.596705776817</v>
      </c>
      <c r="F154" s="72" t="n">
        <v>927.546705776817</v>
      </c>
      <c r="G154" s="72" t="n">
        <v>1013.84670577682</v>
      </c>
      <c r="H154" s="72" t="n">
        <v>968.956705776816</v>
      </c>
      <c r="I154" s="72" t="n">
        <v>1215.43670577682</v>
      </c>
      <c r="J154" s="72" t="n">
        <v>894.166705776817</v>
      </c>
      <c r="K154" s="72" t="n">
        <v>747.306705776816</v>
      </c>
      <c r="L154" s="72" t="n">
        <v>705.116705776817</v>
      </c>
      <c r="M154" s="72" t="n">
        <v>726.536705776817</v>
      </c>
      <c r="N154" s="72" t="n">
        <v>733.996705776817</v>
      </c>
      <c r="O154" s="72" t="n">
        <v>742.436705776816</v>
      </c>
      <c r="P154" s="72" t="n">
        <v>734.706705776816</v>
      </c>
      <c r="Q154" s="72" t="n">
        <v>750.576705776816</v>
      </c>
      <c r="R154" s="72" t="n">
        <v>771.726705776817</v>
      </c>
      <c r="S154" s="72" t="n">
        <v>730.126705776817</v>
      </c>
      <c r="T154" s="72" t="n">
        <v>723.266705776817</v>
      </c>
      <c r="U154" s="72" t="n">
        <v>803.116705776817</v>
      </c>
      <c r="V154" s="72" t="n">
        <v>929.636705776817</v>
      </c>
      <c r="W154" s="72" t="n">
        <v>958.646705776817</v>
      </c>
      <c r="X154" s="72" t="n">
        <v>901.806705776816</v>
      </c>
      <c r="Y154" s="72" t="n">
        <v>919.386705776817</v>
      </c>
    </row>
    <row r="155" customFormat="false" ht="15.75" hidden="false" customHeight="false" outlineLevel="0" collapsed="false">
      <c r="A155" s="71" t="n">
        <f aca="false">A154+1</f>
        <v>42901</v>
      </c>
      <c r="B155" s="72" t="n">
        <v>759.686705776816</v>
      </c>
      <c r="C155" s="72" t="n">
        <v>707.456705776816</v>
      </c>
      <c r="D155" s="72" t="n">
        <v>688.576705776816</v>
      </c>
      <c r="E155" s="72" t="n">
        <v>723.296705776817</v>
      </c>
      <c r="F155" s="72" t="n">
        <v>863.796705776817</v>
      </c>
      <c r="G155" s="72" t="n">
        <v>927.556705776816</v>
      </c>
      <c r="H155" s="72" t="n">
        <v>935.796705776817</v>
      </c>
      <c r="I155" s="72" t="n">
        <v>1264.54670577682</v>
      </c>
      <c r="J155" s="72" t="n">
        <v>905.526705776817</v>
      </c>
      <c r="K155" s="72" t="n">
        <v>753.496705776817</v>
      </c>
      <c r="L155" s="72" t="n">
        <v>710.056705776816</v>
      </c>
      <c r="M155" s="72" t="n">
        <v>732.266705776817</v>
      </c>
      <c r="N155" s="72" t="n">
        <v>730.636705776817</v>
      </c>
      <c r="O155" s="72" t="n">
        <v>745.916705776817</v>
      </c>
      <c r="P155" s="72" t="n">
        <v>731.996705776817</v>
      </c>
      <c r="Q155" s="72" t="n">
        <v>729.886705776817</v>
      </c>
      <c r="R155" s="72" t="n">
        <v>791.756705776817</v>
      </c>
      <c r="S155" s="72" t="n">
        <v>759.466705776817</v>
      </c>
      <c r="T155" s="72" t="n">
        <v>744.766705776817</v>
      </c>
      <c r="U155" s="72" t="n">
        <v>781.766705776817</v>
      </c>
      <c r="V155" s="72" t="n">
        <v>884.586705776817</v>
      </c>
      <c r="W155" s="72" t="n">
        <v>908.526705776817</v>
      </c>
      <c r="X155" s="72" t="n">
        <v>849.466705776817</v>
      </c>
      <c r="Y155" s="72" t="n">
        <v>855.206705776816</v>
      </c>
    </row>
    <row r="156" customFormat="false" ht="15.75" hidden="false" customHeight="false" outlineLevel="0" collapsed="false">
      <c r="A156" s="71" t="n">
        <f aca="false">A155+1</f>
        <v>42902</v>
      </c>
      <c r="B156" s="72" t="n">
        <v>759.916705776817</v>
      </c>
      <c r="C156" s="72" t="n">
        <v>720.746705776817</v>
      </c>
      <c r="D156" s="72" t="n">
        <v>719.196705776816</v>
      </c>
      <c r="E156" s="72" t="n">
        <v>740.536705776817</v>
      </c>
      <c r="F156" s="72" t="n">
        <v>877.036705776817</v>
      </c>
      <c r="G156" s="72" t="n">
        <v>952.156705776817</v>
      </c>
      <c r="H156" s="72" t="n">
        <v>945.546705776817</v>
      </c>
      <c r="I156" s="72" t="n">
        <v>1181.93670577682</v>
      </c>
      <c r="J156" s="72" t="n">
        <v>896.156705776817</v>
      </c>
      <c r="K156" s="72" t="n">
        <v>775.336705776817</v>
      </c>
      <c r="L156" s="72" t="n">
        <v>741.596705776817</v>
      </c>
      <c r="M156" s="72" t="n">
        <v>729.276705776817</v>
      </c>
      <c r="N156" s="72" t="n">
        <v>708.346705776817</v>
      </c>
      <c r="O156" s="72" t="n">
        <v>736.636705776817</v>
      </c>
      <c r="P156" s="72" t="n">
        <v>737.386705776817</v>
      </c>
      <c r="Q156" s="72" t="n">
        <v>727.266705776817</v>
      </c>
      <c r="R156" s="72" t="n">
        <v>820.186705776816</v>
      </c>
      <c r="S156" s="72" t="n">
        <v>789.876705776817</v>
      </c>
      <c r="T156" s="72" t="n">
        <v>779.616705776817</v>
      </c>
      <c r="U156" s="72" t="n">
        <v>718.066705776816</v>
      </c>
      <c r="V156" s="72" t="n">
        <v>915.706705776816</v>
      </c>
      <c r="W156" s="72" t="n">
        <v>967.756705776817</v>
      </c>
      <c r="X156" s="72" t="n">
        <v>894.336705776817</v>
      </c>
      <c r="Y156" s="72" t="n">
        <v>896.766705776817</v>
      </c>
    </row>
    <row r="157" customFormat="false" ht="15.75" hidden="false" customHeight="false" outlineLevel="0" collapsed="false">
      <c r="A157" s="71" t="n">
        <f aca="false">A156+1</f>
        <v>42903</v>
      </c>
      <c r="B157" s="72" t="n">
        <v>807.216705776817</v>
      </c>
      <c r="C157" s="72" t="n">
        <v>758.046705776817</v>
      </c>
      <c r="D157" s="72" t="n">
        <v>750.686705776816</v>
      </c>
      <c r="E157" s="72" t="n">
        <v>705.056705776816</v>
      </c>
      <c r="F157" s="72" t="n">
        <v>773.386705776817</v>
      </c>
      <c r="G157" s="72" t="n">
        <v>832.426705776816</v>
      </c>
      <c r="H157" s="72" t="n">
        <v>792.186705776816</v>
      </c>
      <c r="I157" s="72" t="n">
        <v>709.306705776816</v>
      </c>
      <c r="J157" s="72" t="n">
        <v>713.306705776816</v>
      </c>
      <c r="K157" s="72" t="n">
        <v>859.896705776817</v>
      </c>
      <c r="L157" s="72" t="n">
        <v>817.096705776817</v>
      </c>
      <c r="M157" s="72" t="n">
        <v>806.156705776817</v>
      </c>
      <c r="N157" s="72" t="n">
        <v>790.226705776817</v>
      </c>
      <c r="O157" s="72" t="n">
        <v>779.786705776817</v>
      </c>
      <c r="P157" s="72" t="n">
        <v>769.506705776817</v>
      </c>
      <c r="Q157" s="72" t="n">
        <v>754.696705776816</v>
      </c>
      <c r="R157" s="72" t="n">
        <v>737.616705776817</v>
      </c>
      <c r="S157" s="72" t="n">
        <v>729.806705776816</v>
      </c>
      <c r="T157" s="72" t="n">
        <v>714.056705776816</v>
      </c>
      <c r="U157" s="72" t="n">
        <v>762.066705776816</v>
      </c>
      <c r="V157" s="72" t="n">
        <v>902.206705776816</v>
      </c>
      <c r="W157" s="72" t="n">
        <v>949.916705776817</v>
      </c>
      <c r="X157" s="72" t="n">
        <v>877.126705776817</v>
      </c>
      <c r="Y157" s="72" t="n">
        <v>753.086705776817</v>
      </c>
    </row>
    <row r="158" customFormat="false" ht="15.75" hidden="false" customHeight="false" outlineLevel="0" collapsed="false">
      <c r="A158" s="71" t="n">
        <f aca="false">A157+1</f>
        <v>42904</v>
      </c>
      <c r="B158" s="72" t="n">
        <v>807.506705776817</v>
      </c>
      <c r="C158" s="72" t="n">
        <v>749.206705776816</v>
      </c>
      <c r="D158" s="72" t="n">
        <v>731.296705776817</v>
      </c>
      <c r="E158" s="72" t="n">
        <v>699.926705776816</v>
      </c>
      <c r="F158" s="72" t="n">
        <v>839.446705776816</v>
      </c>
      <c r="G158" s="72" t="n">
        <v>895.026705776817</v>
      </c>
      <c r="H158" s="72" t="n">
        <v>846.926705776816</v>
      </c>
      <c r="I158" s="72" t="n">
        <v>739.426705776816</v>
      </c>
      <c r="J158" s="72" t="n">
        <v>698.756705776817</v>
      </c>
      <c r="K158" s="72" t="n">
        <v>877.316705776816</v>
      </c>
      <c r="L158" s="72" t="n">
        <v>858.286705776817</v>
      </c>
      <c r="M158" s="72" t="n">
        <v>833.676705776816</v>
      </c>
      <c r="N158" s="72" t="n">
        <v>852.626705776817</v>
      </c>
      <c r="O158" s="72" t="n">
        <v>816.516705776817</v>
      </c>
      <c r="P158" s="72" t="n">
        <v>821.976705776817</v>
      </c>
      <c r="Q158" s="72" t="n">
        <v>773.406705776817</v>
      </c>
      <c r="R158" s="72" t="n">
        <v>749.826705776816</v>
      </c>
      <c r="S158" s="72" t="n">
        <v>732.456705776816</v>
      </c>
      <c r="T158" s="72" t="n">
        <v>712.636705776817</v>
      </c>
      <c r="U158" s="72" t="n">
        <v>819.906705776817</v>
      </c>
      <c r="V158" s="72" t="n">
        <v>915.806705776816</v>
      </c>
      <c r="W158" s="72" t="n">
        <v>948.966705776817</v>
      </c>
      <c r="X158" s="72" t="n">
        <v>844.506705776817</v>
      </c>
      <c r="Y158" s="72" t="n">
        <v>755.026705776817</v>
      </c>
    </row>
    <row r="159" customFormat="false" ht="15.75" hidden="false" customHeight="false" outlineLevel="0" collapsed="false">
      <c r="A159" s="71" t="n">
        <f aca="false">A158+1</f>
        <v>42905</v>
      </c>
      <c r="B159" s="72" t="n">
        <v>771.986705776817</v>
      </c>
      <c r="C159" s="72" t="n">
        <v>724.466705776817</v>
      </c>
      <c r="D159" s="72" t="n">
        <v>725.316705776816</v>
      </c>
      <c r="E159" s="72" t="n">
        <v>731.376705776817</v>
      </c>
      <c r="F159" s="72" t="n">
        <v>904.276705776817</v>
      </c>
      <c r="G159" s="72" t="n">
        <v>959.206705776816</v>
      </c>
      <c r="H159" s="72" t="n">
        <v>912.476705776817</v>
      </c>
      <c r="I159" s="72" t="n">
        <v>1126.59670577682</v>
      </c>
      <c r="J159" s="72" t="n">
        <v>813.526705776817</v>
      </c>
      <c r="K159" s="72" t="n">
        <v>728.016705776817</v>
      </c>
      <c r="L159" s="72" t="n">
        <v>710.686705776816</v>
      </c>
      <c r="M159" s="72" t="n">
        <v>715.796705776817</v>
      </c>
      <c r="N159" s="72" t="n">
        <v>705.386705776817</v>
      </c>
      <c r="O159" s="72" t="n">
        <v>722.796705776817</v>
      </c>
      <c r="P159" s="72" t="n">
        <v>729.456705776816</v>
      </c>
      <c r="Q159" s="72" t="n">
        <v>721.666705776817</v>
      </c>
      <c r="R159" s="72" t="n">
        <v>783.466705776817</v>
      </c>
      <c r="S159" s="72" t="n">
        <v>768.066705776816</v>
      </c>
      <c r="T159" s="72" t="n">
        <v>707.676705776816</v>
      </c>
      <c r="U159" s="72" t="n">
        <v>806.446705776816</v>
      </c>
      <c r="V159" s="72" t="n">
        <v>892.026705776817</v>
      </c>
      <c r="W159" s="72" t="n">
        <v>904.606705776817</v>
      </c>
      <c r="X159" s="72" t="n">
        <v>791.306705776816</v>
      </c>
      <c r="Y159" s="72" t="n">
        <v>800.566705776816</v>
      </c>
    </row>
    <row r="160" customFormat="false" ht="15.75" hidden="false" customHeight="false" outlineLevel="0" collapsed="false">
      <c r="A160" s="71" t="n">
        <f aca="false">A159+1</f>
        <v>42906</v>
      </c>
      <c r="B160" s="72" t="n">
        <v>767.066705776816</v>
      </c>
      <c r="C160" s="72" t="n">
        <v>723.516705776817</v>
      </c>
      <c r="D160" s="72" t="n">
        <v>691.426705776816</v>
      </c>
      <c r="E160" s="72" t="n">
        <v>731.706705776816</v>
      </c>
      <c r="F160" s="72" t="n">
        <v>904.796705776817</v>
      </c>
      <c r="G160" s="72" t="n">
        <v>959.736705776817</v>
      </c>
      <c r="H160" s="72" t="n">
        <v>913.026705776817</v>
      </c>
      <c r="I160" s="72" t="n">
        <v>1127.06670577682</v>
      </c>
      <c r="J160" s="72" t="n">
        <v>811.366705776817</v>
      </c>
      <c r="K160" s="72" t="n">
        <v>727.736705776817</v>
      </c>
      <c r="L160" s="72" t="n">
        <v>710.276705776817</v>
      </c>
      <c r="M160" s="72" t="n">
        <v>718.136705776817</v>
      </c>
      <c r="N160" s="72" t="n">
        <v>705.646705776817</v>
      </c>
      <c r="O160" s="72" t="n">
        <v>726.206705776816</v>
      </c>
      <c r="P160" s="72" t="n">
        <v>735.696705776816</v>
      </c>
      <c r="Q160" s="72" t="n">
        <v>725.546705776817</v>
      </c>
      <c r="R160" s="72" t="n">
        <v>784.256705776817</v>
      </c>
      <c r="S160" s="72" t="n">
        <v>768.546705776817</v>
      </c>
      <c r="T160" s="72" t="n">
        <v>708.526705776817</v>
      </c>
      <c r="U160" s="72" t="n">
        <v>817.916705776817</v>
      </c>
      <c r="V160" s="72" t="n">
        <v>904.506705776817</v>
      </c>
      <c r="W160" s="72" t="n">
        <v>935.676705776816</v>
      </c>
      <c r="X160" s="72" t="n">
        <v>833.746705776817</v>
      </c>
      <c r="Y160" s="72" t="n">
        <v>859.926705776816</v>
      </c>
    </row>
    <row r="161" customFormat="false" ht="15.75" hidden="false" customHeight="false" outlineLevel="0" collapsed="false">
      <c r="A161" s="71" t="n">
        <f aca="false">A160+1</f>
        <v>42907</v>
      </c>
      <c r="B161" s="72" t="n">
        <v>761.096705776817</v>
      </c>
      <c r="C161" s="72" t="n">
        <v>719.446705776816</v>
      </c>
      <c r="D161" s="72" t="n">
        <v>718.026705776817</v>
      </c>
      <c r="E161" s="72" t="n">
        <v>727.496705776817</v>
      </c>
      <c r="F161" s="72" t="n">
        <v>870.006705776817</v>
      </c>
      <c r="G161" s="72" t="n">
        <v>943.536705776817</v>
      </c>
      <c r="H161" s="72" t="n">
        <v>913.296705776817</v>
      </c>
      <c r="I161" s="72" t="n">
        <v>1127.58670577682</v>
      </c>
      <c r="J161" s="72" t="n">
        <v>846.486705776817</v>
      </c>
      <c r="K161" s="72" t="n">
        <v>734.656705776817</v>
      </c>
      <c r="L161" s="72" t="n">
        <v>700.296705776817</v>
      </c>
      <c r="M161" s="72" t="n">
        <v>700.066705776816</v>
      </c>
      <c r="N161" s="72" t="n">
        <v>720.376705776817</v>
      </c>
      <c r="O161" s="72" t="n">
        <v>744.656705776817</v>
      </c>
      <c r="P161" s="72" t="n">
        <v>711.386705776817</v>
      </c>
      <c r="Q161" s="72" t="n">
        <v>710.526705776817</v>
      </c>
      <c r="R161" s="72" t="n">
        <v>806.766705776817</v>
      </c>
      <c r="S161" s="72" t="n">
        <v>756.936705776816</v>
      </c>
      <c r="T161" s="72" t="n">
        <v>711.596705776817</v>
      </c>
      <c r="U161" s="72" t="n">
        <v>788.256705776817</v>
      </c>
      <c r="V161" s="72" t="n">
        <v>917.156705776817</v>
      </c>
      <c r="W161" s="72" t="n">
        <v>971.656705776817</v>
      </c>
      <c r="X161" s="72" t="n">
        <v>888.356705776817</v>
      </c>
      <c r="Y161" s="72" t="n">
        <v>908.316705776816</v>
      </c>
    </row>
    <row r="162" customFormat="false" ht="15.75" hidden="false" customHeight="false" outlineLevel="0" collapsed="false">
      <c r="A162" s="71" t="n">
        <f aca="false">A161+1</f>
        <v>42908</v>
      </c>
      <c r="B162" s="72" t="n">
        <v>767.176705776816</v>
      </c>
      <c r="C162" s="72" t="n">
        <v>727.856705776817</v>
      </c>
      <c r="D162" s="72" t="n">
        <v>705.636705776817</v>
      </c>
      <c r="E162" s="72" t="n">
        <v>727.706705776816</v>
      </c>
      <c r="F162" s="72" t="n">
        <v>897.976705776817</v>
      </c>
      <c r="G162" s="72" t="n">
        <v>959.416705776817</v>
      </c>
      <c r="H162" s="72" t="n">
        <v>890.936705776816</v>
      </c>
      <c r="I162" s="72" t="n">
        <v>1116.86670577682</v>
      </c>
      <c r="J162" s="72" t="n">
        <v>828.076705776816</v>
      </c>
      <c r="K162" s="72" t="n">
        <v>740.456705776816</v>
      </c>
      <c r="L162" s="72" t="n">
        <v>710.526705776817</v>
      </c>
      <c r="M162" s="72" t="n">
        <v>705.106705776817</v>
      </c>
      <c r="N162" s="72" t="n">
        <v>734.896705776817</v>
      </c>
      <c r="O162" s="72" t="n">
        <v>735.786705776817</v>
      </c>
      <c r="P162" s="72" t="n">
        <v>735.906705776817</v>
      </c>
      <c r="Q162" s="72" t="n">
        <v>735.356705776817</v>
      </c>
      <c r="R162" s="72" t="n">
        <v>788.336705776817</v>
      </c>
      <c r="S162" s="72" t="n">
        <v>764.336705776817</v>
      </c>
      <c r="T162" s="72" t="n">
        <v>750.186705776816</v>
      </c>
      <c r="U162" s="72" t="n">
        <v>747.316705776816</v>
      </c>
      <c r="V162" s="72" t="n">
        <v>905.696705776816</v>
      </c>
      <c r="W162" s="72" t="n">
        <v>950.036705776817</v>
      </c>
      <c r="X162" s="72" t="n">
        <v>876.796705776817</v>
      </c>
      <c r="Y162" s="72" t="n">
        <v>887.986705776817</v>
      </c>
    </row>
    <row r="163" customFormat="false" ht="15.75" hidden="false" customHeight="false" outlineLevel="0" collapsed="false">
      <c r="A163" s="71" t="n">
        <f aca="false">A162+1</f>
        <v>42909</v>
      </c>
      <c r="B163" s="72" t="n">
        <v>793.566705776816</v>
      </c>
      <c r="C163" s="72" t="n">
        <v>745.826705776816</v>
      </c>
      <c r="D163" s="72" t="n">
        <v>726.256705776817</v>
      </c>
      <c r="E163" s="72" t="n">
        <v>732.176705776816</v>
      </c>
      <c r="F163" s="72" t="n">
        <v>877.086705776817</v>
      </c>
      <c r="G163" s="72" t="n">
        <v>935.506705776817</v>
      </c>
      <c r="H163" s="72" t="n">
        <v>898.836705776817</v>
      </c>
      <c r="I163" s="72" t="n">
        <v>1127.76670577682</v>
      </c>
      <c r="J163" s="72" t="n">
        <v>829.466705776817</v>
      </c>
      <c r="K163" s="72" t="n">
        <v>710.796705776817</v>
      </c>
      <c r="L163" s="72" t="n">
        <v>728.236705776817</v>
      </c>
      <c r="M163" s="72" t="n">
        <v>726.686705776816</v>
      </c>
      <c r="N163" s="72" t="n">
        <v>726.036705776817</v>
      </c>
      <c r="O163" s="72" t="n">
        <v>757.806705776816</v>
      </c>
      <c r="P163" s="72" t="n">
        <v>741.966705776817</v>
      </c>
      <c r="Q163" s="72" t="n">
        <v>743.176705776816</v>
      </c>
      <c r="R163" s="72" t="n">
        <v>780.226705776817</v>
      </c>
      <c r="S163" s="72" t="n">
        <v>753.176705776816</v>
      </c>
      <c r="T163" s="72" t="n">
        <v>711.836705776817</v>
      </c>
      <c r="U163" s="72" t="n">
        <v>822.556705776816</v>
      </c>
      <c r="V163" s="72" t="n">
        <v>942.916705776817</v>
      </c>
      <c r="W163" s="72" t="n">
        <v>992.816705776816</v>
      </c>
      <c r="X163" s="72" t="n">
        <v>899.926705776816</v>
      </c>
      <c r="Y163" s="72" t="n">
        <v>947.496705776817</v>
      </c>
    </row>
    <row r="164" customFormat="false" ht="15.75" hidden="false" customHeight="false" outlineLevel="0" collapsed="false">
      <c r="A164" s="71" t="n">
        <f aca="false">A163+1</f>
        <v>42910</v>
      </c>
      <c r="B164" s="72" t="n">
        <v>943.746705776817</v>
      </c>
      <c r="C164" s="72" t="n">
        <v>853.796705776817</v>
      </c>
      <c r="D164" s="72" t="n">
        <v>836.556705776816</v>
      </c>
      <c r="E164" s="72" t="n">
        <v>708.716705776817</v>
      </c>
      <c r="F164" s="72" t="n">
        <v>804.336705776817</v>
      </c>
      <c r="G164" s="72" t="n">
        <v>862.296705776817</v>
      </c>
      <c r="H164" s="72" t="n">
        <v>818.416705776817</v>
      </c>
      <c r="I164" s="72" t="n">
        <v>714.466705776817</v>
      </c>
      <c r="J164" s="72" t="n">
        <v>732.436705776816</v>
      </c>
      <c r="K164" s="72" t="n">
        <v>845.506705776817</v>
      </c>
      <c r="L164" s="72" t="n">
        <v>822.106705776817</v>
      </c>
      <c r="M164" s="72" t="n">
        <v>805.266705776817</v>
      </c>
      <c r="N164" s="72" t="n">
        <v>816.496705776817</v>
      </c>
      <c r="O164" s="72" t="n">
        <v>783.966705776817</v>
      </c>
      <c r="P164" s="72" t="n">
        <v>788.696705776816</v>
      </c>
      <c r="Q164" s="72" t="n">
        <v>744.576705776816</v>
      </c>
      <c r="R164" s="72" t="n">
        <v>722.506705776817</v>
      </c>
      <c r="S164" s="72" t="n">
        <v>706.596705776817</v>
      </c>
      <c r="T164" s="72" t="n">
        <v>737.706705776816</v>
      </c>
      <c r="U164" s="72" t="n">
        <v>964.946705776816</v>
      </c>
      <c r="V164" s="72" t="n">
        <v>1055.74670577682</v>
      </c>
      <c r="W164" s="72" t="n">
        <v>1104.51670577682</v>
      </c>
      <c r="X164" s="72" t="n">
        <v>975.116705776817</v>
      </c>
      <c r="Y164" s="72" t="n">
        <v>841.236705776817</v>
      </c>
    </row>
    <row r="165" customFormat="false" ht="15.75" hidden="false" customHeight="false" outlineLevel="0" collapsed="false">
      <c r="A165" s="71" t="n">
        <f aca="false">A164+1</f>
        <v>42911</v>
      </c>
      <c r="B165" s="72" t="n">
        <v>921.666705776817</v>
      </c>
      <c r="C165" s="72" t="n">
        <v>820.476705776817</v>
      </c>
      <c r="D165" s="72" t="n">
        <v>773.746705776817</v>
      </c>
      <c r="E165" s="72" t="n">
        <v>713.026705776817</v>
      </c>
      <c r="F165" s="72" t="n">
        <v>738.576705776816</v>
      </c>
      <c r="G165" s="72" t="n">
        <v>792.096705776817</v>
      </c>
      <c r="H165" s="72" t="n">
        <v>773.776705776817</v>
      </c>
      <c r="I165" s="72" t="n">
        <v>701.606705776817</v>
      </c>
      <c r="J165" s="72" t="n">
        <v>739.966705776817</v>
      </c>
      <c r="K165" s="72" t="n">
        <v>846.396705776817</v>
      </c>
      <c r="L165" s="72" t="n">
        <v>830.526705776817</v>
      </c>
      <c r="M165" s="72" t="n">
        <v>819.716705776817</v>
      </c>
      <c r="N165" s="72" t="n">
        <v>792.206705776816</v>
      </c>
      <c r="O165" s="72" t="n">
        <v>766.806705776816</v>
      </c>
      <c r="P165" s="72" t="n">
        <v>792.606705776817</v>
      </c>
      <c r="Q165" s="72" t="n">
        <v>809.046705776817</v>
      </c>
      <c r="R165" s="72" t="n">
        <v>771.986705776817</v>
      </c>
      <c r="S165" s="72" t="n">
        <v>729.826705776816</v>
      </c>
      <c r="T165" s="72" t="n">
        <v>714.436705776816</v>
      </c>
      <c r="U165" s="72" t="n">
        <v>767.936705776816</v>
      </c>
      <c r="V165" s="72" t="n">
        <v>990.516705776817</v>
      </c>
      <c r="W165" s="72" t="n">
        <v>1057.85670577682</v>
      </c>
      <c r="X165" s="72" t="n">
        <v>978.476705776817</v>
      </c>
      <c r="Y165" s="72" t="n">
        <v>882.726705776817</v>
      </c>
    </row>
    <row r="166" customFormat="false" ht="15.75" hidden="false" customHeight="false" outlineLevel="0" collapsed="false">
      <c r="A166" s="71" t="n">
        <f aca="false">A165+1</f>
        <v>42912</v>
      </c>
      <c r="B166" s="72" t="n">
        <v>856.876705776817</v>
      </c>
      <c r="C166" s="72" t="n">
        <v>776.776705776817</v>
      </c>
      <c r="D166" s="72" t="n">
        <v>752.806705776816</v>
      </c>
      <c r="E166" s="72" t="n">
        <v>701.036705776817</v>
      </c>
      <c r="F166" s="72" t="n">
        <v>826.796705776817</v>
      </c>
      <c r="G166" s="72" t="n">
        <v>883.866705776817</v>
      </c>
      <c r="H166" s="72" t="n">
        <v>864.326705776816</v>
      </c>
      <c r="I166" s="72" t="n">
        <v>1089.49670577682</v>
      </c>
      <c r="J166" s="72" t="n">
        <v>781.506705776817</v>
      </c>
      <c r="K166" s="72" t="n">
        <v>700.756705776817</v>
      </c>
      <c r="L166" s="72" t="n">
        <v>740.226705776817</v>
      </c>
      <c r="M166" s="72" t="n">
        <v>737.266705776817</v>
      </c>
      <c r="N166" s="72" t="n">
        <v>743.716705776817</v>
      </c>
      <c r="O166" s="72" t="n">
        <v>779.276705776817</v>
      </c>
      <c r="P166" s="72" t="n">
        <v>754.966705776817</v>
      </c>
      <c r="Q166" s="72" t="n">
        <v>752.686705776816</v>
      </c>
      <c r="R166" s="72" t="n">
        <v>794.246705776817</v>
      </c>
      <c r="S166" s="72" t="n">
        <v>745.736705776817</v>
      </c>
      <c r="T166" s="72" t="n">
        <v>721.066705776816</v>
      </c>
      <c r="U166" s="72" t="n">
        <v>823.476705776817</v>
      </c>
      <c r="V166" s="72" t="n">
        <v>946.976705776817</v>
      </c>
      <c r="W166" s="72" t="n">
        <v>983.276705776817</v>
      </c>
      <c r="X166" s="72" t="n">
        <v>910.866705776817</v>
      </c>
      <c r="Y166" s="72" t="n">
        <v>935.876705776817</v>
      </c>
    </row>
    <row r="167" customFormat="false" ht="15.75" hidden="false" customHeight="false" outlineLevel="0" collapsed="false">
      <c r="A167" s="71" t="n">
        <f aca="false">A166+1</f>
        <v>42913</v>
      </c>
      <c r="B167" s="72" t="n">
        <v>804.556705776816</v>
      </c>
      <c r="C167" s="72" t="n">
        <v>750.966705776817</v>
      </c>
      <c r="D167" s="72" t="n">
        <v>716.566705776816</v>
      </c>
      <c r="E167" s="72" t="n">
        <v>699.856705776817</v>
      </c>
      <c r="F167" s="72" t="n">
        <v>831.976705776817</v>
      </c>
      <c r="G167" s="72" t="n">
        <v>890.326705776816</v>
      </c>
      <c r="H167" s="72" t="n">
        <v>870.956705776816</v>
      </c>
      <c r="I167" s="72" t="n">
        <v>1098.07670577682</v>
      </c>
      <c r="J167" s="72" t="n">
        <v>790.286705776817</v>
      </c>
      <c r="K167" s="72" t="n">
        <v>707.086705776817</v>
      </c>
      <c r="L167" s="72" t="n">
        <v>725.446705776816</v>
      </c>
      <c r="M167" s="72" t="n">
        <v>723.176705776816</v>
      </c>
      <c r="N167" s="72" t="n">
        <v>730.646705776817</v>
      </c>
      <c r="O167" s="72" t="n">
        <v>768.016705776817</v>
      </c>
      <c r="P167" s="72" t="n">
        <v>743.066705776816</v>
      </c>
      <c r="Q167" s="72" t="n">
        <v>742.276705776817</v>
      </c>
      <c r="R167" s="72" t="n">
        <v>800.086705776817</v>
      </c>
      <c r="S167" s="72" t="n">
        <v>750.476705776817</v>
      </c>
      <c r="T167" s="72" t="n">
        <v>710.496705776817</v>
      </c>
      <c r="U167" s="72" t="n">
        <v>824.956705776816</v>
      </c>
      <c r="V167" s="72" t="n">
        <v>941.716705776817</v>
      </c>
      <c r="W167" s="72" t="n">
        <v>987.116705776817</v>
      </c>
      <c r="X167" s="72" t="n">
        <v>913.266705776817</v>
      </c>
      <c r="Y167" s="72" t="n">
        <v>941.786705776817</v>
      </c>
    </row>
    <row r="168" customFormat="false" ht="15.75" hidden="false" customHeight="false" outlineLevel="0" collapsed="false">
      <c r="A168" s="71" t="n">
        <f aca="false">A167+1</f>
        <v>42914</v>
      </c>
      <c r="B168" s="72" t="n">
        <v>815.966705776817</v>
      </c>
      <c r="C168" s="72" t="n">
        <v>758.176705776816</v>
      </c>
      <c r="D168" s="72" t="n">
        <v>720.486705776817</v>
      </c>
      <c r="E168" s="72" t="n">
        <v>699.876705776817</v>
      </c>
      <c r="F168" s="72" t="n">
        <v>832.246705776817</v>
      </c>
      <c r="G168" s="72" t="n">
        <v>890.506705776817</v>
      </c>
      <c r="H168" s="72" t="n">
        <v>871.126705776817</v>
      </c>
      <c r="I168" s="72" t="n">
        <v>1098.73670577682</v>
      </c>
      <c r="J168" s="72" t="n">
        <v>790.786705776817</v>
      </c>
      <c r="K168" s="72" t="n">
        <v>706.856705776817</v>
      </c>
      <c r="L168" s="72" t="n">
        <v>724.876705776817</v>
      </c>
      <c r="M168" s="72" t="n">
        <v>723.906705776817</v>
      </c>
      <c r="N168" s="72" t="n">
        <v>733.736705776817</v>
      </c>
      <c r="O168" s="72" t="n">
        <v>775.116705776817</v>
      </c>
      <c r="P168" s="72" t="n">
        <v>746.486705776817</v>
      </c>
      <c r="Q168" s="72" t="n">
        <v>746.146705776817</v>
      </c>
      <c r="R168" s="72" t="n">
        <v>799.646705776817</v>
      </c>
      <c r="S168" s="72" t="n">
        <v>749.976705776817</v>
      </c>
      <c r="T168" s="72" t="n">
        <v>710.926705776816</v>
      </c>
      <c r="U168" s="72" t="n">
        <v>824.286705776817</v>
      </c>
      <c r="V168" s="72" t="n">
        <v>946.236705776817</v>
      </c>
      <c r="W168" s="72" t="n">
        <v>1002.43670577682</v>
      </c>
      <c r="X168" s="72" t="n">
        <v>913.266705776817</v>
      </c>
      <c r="Y168" s="72" t="n">
        <v>950.936705776816</v>
      </c>
    </row>
    <row r="169" customFormat="false" ht="15.75" hidden="false" customHeight="false" outlineLevel="0" collapsed="false">
      <c r="A169" s="71" t="n">
        <f aca="false">A168+1</f>
        <v>42915</v>
      </c>
      <c r="B169" s="72" t="n">
        <v>781.396705776817</v>
      </c>
      <c r="C169" s="72" t="n">
        <v>748.566705776816</v>
      </c>
      <c r="D169" s="72" t="n">
        <v>718.526705776817</v>
      </c>
      <c r="E169" s="72" t="n">
        <v>699.886705776817</v>
      </c>
      <c r="F169" s="72" t="n">
        <v>832.086705776817</v>
      </c>
      <c r="G169" s="72" t="n">
        <v>890.546705776817</v>
      </c>
      <c r="H169" s="72" t="n">
        <v>870.316705776816</v>
      </c>
      <c r="I169" s="72" t="n">
        <v>1098.65670577682</v>
      </c>
      <c r="J169" s="72" t="n">
        <v>790.456705776816</v>
      </c>
      <c r="K169" s="72" t="n">
        <v>707.476705776817</v>
      </c>
      <c r="L169" s="72" t="n">
        <v>721.226705776817</v>
      </c>
      <c r="M169" s="72" t="n">
        <v>721.246705776817</v>
      </c>
      <c r="N169" s="72" t="n">
        <v>728.016705776817</v>
      </c>
      <c r="O169" s="72" t="n">
        <v>762.966705776817</v>
      </c>
      <c r="P169" s="72" t="n">
        <v>737.046705776817</v>
      </c>
      <c r="Q169" s="72" t="n">
        <v>736.496705776817</v>
      </c>
      <c r="R169" s="72" t="n">
        <v>800.126705776817</v>
      </c>
      <c r="S169" s="72" t="n">
        <v>750.606705776817</v>
      </c>
      <c r="T169" s="72" t="n">
        <v>709.906705776817</v>
      </c>
      <c r="U169" s="72" t="n">
        <v>798.566705776816</v>
      </c>
      <c r="V169" s="72" t="n">
        <v>907.496705776817</v>
      </c>
      <c r="W169" s="72" t="n">
        <v>955.656705776817</v>
      </c>
      <c r="X169" s="72" t="n">
        <v>885.076705776816</v>
      </c>
      <c r="Y169" s="72" t="n">
        <v>900.916705776817</v>
      </c>
    </row>
    <row r="170" customFormat="false" ht="15.75" hidden="false" customHeight="false" outlineLevel="0" collapsed="false">
      <c r="A170" s="71" t="n">
        <f aca="false">A169+1</f>
        <v>42916</v>
      </c>
      <c r="B170" s="72" t="n">
        <v>705.346705776817</v>
      </c>
      <c r="C170" s="72" t="n">
        <v>756.856705776817</v>
      </c>
      <c r="D170" s="72" t="n">
        <v>824.176705776816</v>
      </c>
      <c r="E170" s="72" t="n">
        <v>893.486705776817</v>
      </c>
      <c r="F170" s="72" t="n">
        <v>1055.53670577682</v>
      </c>
      <c r="G170" s="72" t="n">
        <v>1189.43670577682</v>
      </c>
      <c r="H170" s="72" t="n">
        <v>1151.99670577682</v>
      </c>
      <c r="I170" s="72" t="n">
        <v>1533.43670577682</v>
      </c>
      <c r="J170" s="72" t="n">
        <v>1212.18670577682</v>
      </c>
      <c r="K170" s="72" t="n">
        <v>938.006705776817</v>
      </c>
      <c r="L170" s="72" t="n">
        <v>797.956705776816</v>
      </c>
      <c r="M170" s="72" t="n">
        <v>717.546705776817</v>
      </c>
      <c r="N170" s="72" t="n">
        <v>730.466705776817</v>
      </c>
      <c r="O170" s="72" t="n">
        <v>730.706705776816</v>
      </c>
      <c r="P170" s="72" t="n">
        <v>709.626705776817</v>
      </c>
      <c r="Q170" s="72" t="n">
        <v>732.086705776817</v>
      </c>
      <c r="R170" s="72" t="n">
        <v>819.346705776817</v>
      </c>
      <c r="S170" s="72" t="n">
        <v>800.596705776817</v>
      </c>
      <c r="T170" s="72" t="n">
        <v>792.806705776816</v>
      </c>
      <c r="U170" s="72" t="n">
        <v>722.076705776816</v>
      </c>
      <c r="V170" s="72" t="n">
        <v>833.116705776817</v>
      </c>
      <c r="W170" s="72" t="n">
        <v>873.596705776817</v>
      </c>
      <c r="X170" s="72" t="n">
        <v>776.206705776816</v>
      </c>
      <c r="Y170" s="72" t="n">
        <v>848.326705776816</v>
      </c>
    </row>
    <row r="171" customFormat="false" ht="15.75" hidden="false" customHeight="false" outlineLevel="0" collapsed="false">
      <c r="A171" s="71"/>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row>
    <row r="172" customFormat="false" ht="18.75" hidden="false" customHeight="false" outlineLevel="0" collapsed="false">
      <c r="A172" s="65" t="s">
        <v>121</v>
      </c>
      <c r="P172" s="74" t="n">
        <f aca="false">'Третья ценовая категория'!P172</f>
        <v>271469.3</v>
      </c>
    </row>
    <row r="174" customFormat="false" ht="15" hidden="false" customHeight="true" outlineLevel="0" collapsed="false">
      <c r="A174" s="75" t="s">
        <v>123</v>
      </c>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row>
    <row r="175" customFormat="false" ht="15" hidden="false" customHeight="true" outlineLevel="0" collapsed="false">
      <c r="A175" s="77" t="s">
        <v>20</v>
      </c>
      <c r="B175" s="77"/>
      <c r="C175" s="77"/>
      <c r="D175" s="77"/>
      <c r="E175" s="77"/>
      <c r="F175" s="77"/>
      <c r="G175" s="77"/>
      <c r="H175" s="77"/>
      <c r="I175" s="77"/>
      <c r="J175" s="77"/>
      <c r="K175" s="77"/>
      <c r="L175" s="77"/>
      <c r="M175" s="77"/>
      <c r="N175" s="77"/>
      <c r="O175" s="77"/>
      <c r="P175" s="77"/>
      <c r="Q175" s="77"/>
      <c r="R175" s="77"/>
      <c r="S175" s="77"/>
      <c r="T175" s="77"/>
      <c r="U175" s="77"/>
      <c r="V175" s="77"/>
      <c r="W175" s="77"/>
      <c r="X175" s="77"/>
      <c r="Y175" s="77"/>
    </row>
    <row r="176" customFormat="false" ht="15" hidden="false" customHeight="true" outlineLevel="0" collapsed="false">
      <c r="A176" s="78" t="s">
        <v>89</v>
      </c>
      <c r="B176" s="78"/>
      <c r="C176" s="78"/>
      <c r="D176" s="78"/>
      <c r="E176" s="78"/>
      <c r="F176" s="78"/>
      <c r="G176" s="79" t="s">
        <v>124</v>
      </c>
      <c r="H176" s="79"/>
      <c r="I176" s="79"/>
      <c r="J176" s="79"/>
      <c r="K176" s="79"/>
      <c r="L176" s="79"/>
      <c r="M176" s="79" t="s">
        <v>125</v>
      </c>
      <c r="N176" s="79"/>
      <c r="O176" s="79"/>
      <c r="P176" s="79"/>
      <c r="Q176" s="79"/>
      <c r="R176" s="79"/>
      <c r="S176" s="80" t="s">
        <v>120</v>
      </c>
      <c r="T176" s="80"/>
      <c r="U176" s="80"/>
      <c r="V176" s="80"/>
      <c r="W176" s="80"/>
      <c r="X176" s="80"/>
      <c r="Y176" s="80"/>
    </row>
    <row r="177" customFormat="false" ht="15" hidden="false" customHeight="true" outlineLevel="0" collapsed="false">
      <c r="A177" s="81" t="n">
        <v>1110433.06</v>
      </c>
      <c r="B177" s="81"/>
      <c r="C177" s="81"/>
      <c r="D177" s="81"/>
      <c r="E177" s="81"/>
      <c r="F177" s="81"/>
      <c r="G177" s="81" t="n">
        <v>1057091.45</v>
      </c>
      <c r="H177" s="81"/>
      <c r="I177" s="81"/>
      <c r="J177" s="81"/>
      <c r="K177" s="81"/>
      <c r="L177" s="81"/>
      <c r="M177" s="81" t="n">
        <v>973236.24</v>
      </c>
      <c r="N177" s="81"/>
      <c r="O177" s="81"/>
      <c r="P177" s="81"/>
      <c r="Q177" s="81"/>
      <c r="R177" s="81"/>
      <c r="S177" s="81" t="n">
        <v>823650.06</v>
      </c>
      <c r="T177" s="81"/>
      <c r="U177" s="81"/>
      <c r="V177" s="81"/>
      <c r="W177" s="81"/>
      <c r="X177" s="81"/>
      <c r="Y177" s="81"/>
    </row>
    <row r="179" customFormat="false" ht="18.75" hidden="false" customHeight="false" outlineLevel="0" collapsed="false">
      <c r="A179" s="75" t="s">
        <v>126</v>
      </c>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row>
    <row r="180" customFormat="false" ht="18.75" hidden="false" customHeight="false" outlineLevel="0" collapsed="false">
      <c r="A180" s="77" t="s">
        <v>20</v>
      </c>
      <c r="B180" s="77"/>
      <c r="C180" s="77"/>
      <c r="D180" s="77"/>
      <c r="E180" s="77"/>
      <c r="F180" s="77"/>
      <c r="G180" s="77"/>
      <c r="H180" s="77"/>
      <c r="I180" s="77"/>
      <c r="J180" s="77"/>
      <c r="K180" s="77"/>
      <c r="L180" s="77"/>
      <c r="M180" s="77"/>
      <c r="N180" s="77"/>
      <c r="O180" s="77"/>
      <c r="P180" s="77"/>
      <c r="Q180" s="77"/>
      <c r="R180" s="77"/>
      <c r="S180" s="77"/>
      <c r="T180" s="77"/>
      <c r="U180" s="77"/>
      <c r="V180" s="77"/>
      <c r="W180" s="77"/>
      <c r="X180" s="77"/>
      <c r="Y180" s="77"/>
    </row>
    <row r="181" customFormat="false" ht="18.75" hidden="false" customHeight="false" outlineLevel="0" collapsed="false">
      <c r="A181" s="78" t="s">
        <v>89</v>
      </c>
      <c r="B181" s="78"/>
      <c r="C181" s="78"/>
      <c r="D181" s="78"/>
      <c r="E181" s="78"/>
      <c r="F181" s="78"/>
      <c r="G181" s="79" t="s">
        <v>124</v>
      </c>
      <c r="H181" s="79"/>
      <c r="I181" s="79"/>
      <c r="J181" s="79"/>
      <c r="K181" s="79"/>
      <c r="L181" s="79"/>
      <c r="M181" s="79" t="s">
        <v>125</v>
      </c>
      <c r="N181" s="79"/>
      <c r="O181" s="79"/>
      <c r="P181" s="79"/>
      <c r="Q181" s="79"/>
      <c r="R181" s="79"/>
      <c r="S181" s="80" t="s">
        <v>120</v>
      </c>
      <c r="T181" s="80"/>
      <c r="U181" s="80"/>
      <c r="V181" s="80"/>
      <c r="W181" s="80"/>
      <c r="X181" s="80"/>
      <c r="Y181" s="80"/>
    </row>
    <row r="182" customFormat="false" ht="18.75" hidden="false" customHeight="false" outlineLevel="0" collapsed="false">
      <c r="A182" s="81" t="n">
        <v>40.35</v>
      </c>
      <c r="B182" s="81"/>
      <c r="C182" s="81"/>
      <c r="D182" s="81"/>
      <c r="E182" s="81"/>
      <c r="F182" s="81"/>
      <c r="G182" s="81" t="n">
        <v>77.14</v>
      </c>
      <c r="H182" s="81"/>
      <c r="I182" s="81"/>
      <c r="J182" s="81"/>
      <c r="K182" s="81"/>
      <c r="L182" s="81"/>
      <c r="M182" s="81" t="n">
        <v>73.33</v>
      </c>
      <c r="N182" s="81"/>
      <c r="O182" s="81"/>
      <c r="P182" s="81"/>
      <c r="Q182" s="81"/>
      <c r="R182" s="81"/>
      <c r="S182" s="81" t="n">
        <v>345.94</v>
      </c>
      <c r="T182" s="81"/>
      <c r="U182" s="81"/>
      <c r="V182" s="81"/>
      <c r="W182" s="81"/>
      <c r="X182" s="81"/>
      <c r="Y182" s="81"/>
    </row>
  </sheetData>
  <mergeCells count="129">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Y175"/>
    <mergeCell ref="A176:F176"/>
    <mergeCell ref="G176:L176"/>
    <mergeCell ref="M176:R176"/>
    <mergeCell ref="S176:Y176"/>
    <mergeCell ref="A177:F177"/>
    <mergeCell ref="G177:L177"/>
    <mergeCell ref="M177:R177"/>
    <mergeCell ref="S177:Y177"/>
    <mergeCell ref="A180:Y180"/>
    <mergeCell ref="A181:F181"/>
    <mergeCell ref="G181:L181"/>
    <mergeCell ref="M181:R181"/>
    <mergeCell ref="S181:Y181"/>
    <mergeCell ref="A182:F182"/>
    <mergeCell ref="G182:L182"/>
    <mergeCell ref="M182:R182"/>
    <mergeCell ref="S182:Y1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7-07-12T06:27:16Z</cp:lastPrinted>
  <dcterms:modified xsi:type="dcterms:W3CDTF">2017-07-12T06:59:20Z</dcterms:modified>
  <cp:revision>0</cp:revision>
  <dc:subject/>
  <dc:title/>
</cp:coreProperties>
</file>