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л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0.000000000"/>
    <numFmt numFmtId="169" formatCode="#,##0.000"/>
    <numFmt numFmtId="170" formatCode="General"/>
    <numFmt numFmtId="171" formatCode="0.000"/>
    <numFmt numFmtId="172" formatCode="0.00"/>
    <numFmt numFmtId="173"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составляющие цен_сентябрь 2017"/>
      <sheetName val="составляющие цен_октябрь 2017"/>
      <sheetName val="составляющие цен_ноябрь 2017"/>
      <sheetName val="составляющие цен_декабрь 2017"/>
    </sheetNames>
    <sheetDataSet>
      <sheetData sheetId="0">
        <row r="3">
          <cell r="AU3">
            <v>87838.424</v>
          </cell>
        </row>
        <row r="4">
          <cell r="AU4">
            <v>152.13</v>
          </cell>
        </row>
        <row r="6">
          <cell r="AU6">
            <v>378.401</v>
          </cell>
        </row>
        <row r="7">
          <cell r="AU7">
            <v>216953.986</v>
          </cell>
        </row>
        <row r="8">
          <cell r="AU8">
            <v>686.31</v>
          </cell>
        </row>
        <row r="9">
          <cell r="AU9">
            <v>1.104</v>
          </cell>
        </row>
        <row r="10">
          <cell r="AU10">
            <v>19.124</v>
          </cell>
        </row>
        <row r="11">
          <cell r="AU11">
            <v>19.874</v>
          </cell>
        </row>
        <row r="12">
          <cell r="AU12">
            <v>8532.996</v>
          </cell>
        </row>
        <row r="13">
          <cell r="AU13">
            <v>12163.424</v>
          </cell>
        </row>
        <row r="15">
          <cell r="AU15">
            <v>338631.09</v>
          </cell>
        </row>
        <row r="16">
          <cell r="AU16">
            <v>811.98</v>
          </cell>
        </row>
        <row r="36">
          <cell r="AU36">
            <v>2.62747129327558</v>
          </cell>
        </row>
      </sheetData>
      <sheetData sheetId="1">
        <row r="24">
          <cell r="BT24">
            <v>27.29</v>
          </cell>
        </row>
        <row r="25">
          <cell r="BT25">
            <v>25.07</v>
          </cell>
        </row>
        <row r="26">
          <cell r="BT26">
            <v>17.08</v>
          </cell>
        </row>
        <row r="27">
          <cell r="BT27">
            <v>9.9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CB24" activeCellId="0" sqref="CB24:FK2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3380.86747129328</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686.76747129328</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993.89747129328</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4378.33747129328</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3387.95747129328</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693.85747129328</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4000.98747129328</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4385.42747129328</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3395.94747129328</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701.84747129328</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4008.97747129328</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4393.41747129328</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3398.16747129328</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704.06747129328</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4011.19747129328</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4395.63747129328</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396.65</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f aca="false">'[1]расчет цен'!$AU$16</f>
        <v>811.98</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U$15</f>
        <v>338631.09</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1726559</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9" t="n">
        <f aca="false">'[1]расчет цен'!$AU$6</f>
        <v>378.401</v>
      </c>
      <c r="DI40" s="29"/>
      <c r="DJ40" s="29"/>
      <c r="DK40" s="29"/>
      <c r="DL40" s="29"/>
      <c r="DM40" s="29"/>
      <c r="DN40" s="29"/>
      <c r="DO40" s="29"/>
      <c r="DP40" s="29"/>
      <c r="DQ40" s="29"/>
      <c r="DR40" s="29"/>
      <c r="DS40" s="29"/>
      <c r="DT40" s="29"/>
      <c r="DU40" s="29"/>
      <c r="DV40" s="29"/>
      <c r="DW40" s="29"/>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30" t="n">
        <f aca="false">'[1]расчет цен'!$AU$9</f>
        <v>1.104</v>
      </c>
      <c r="AV43" s="30"/>
      <c r="AW43" s="30"/>
      <c r="AX43" s="30"/>
      <c r="AY43" s="30"/>
      <c r="AZ43" s="30"/>
      <c r="BA43" s="30"/>
      <c r="BB43" s="30"/>
      <c r="BC43" s="30"/>
      <c r="BD43" s="30"/>
      <c r="BE43" s="30"/>
      <c r="BF43" s="30"/>
      <c r="BG43" s="30"/>
      <c r="BH43" s="30"/>
      <c r="BI43" s="30"/>
      <c r="BJ43" s="30"/>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38.998</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31"/>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4" t="s">
        <v>44</v>
      </c>
      <c r="BC49" s="29" t="n">
        <f aca="false">'[1]расчет цен'!$AU$10</f>
        <v>19.124</v>
      </c>
      <c r="BD49" s="29"/>
      <c r="BE49" s="29"/>
      <c r="BF49" s="29"/>
      <c r="BG49" s="29"/>
      <c r="BH49" s="29"/>
      <c r="BI49" s="29"/>
      <c r="BJ49" s="29"/>
      <c r="BK49" s="29"/>
      <c r="BL49" s="29"/>
      <c r="BM49" s="29"/>
      <c r="BN49" s="29"/>
      <c r="BO49" s="29"/>
      <c r="BP49" s="29"/>
      <c r="BQ49" s="29"/>
      <c r="BR49" s="29"/>
    </row>
    <row r="50" customFormat="false" ht="18" hidden="false" customHeight="true" outlineLevel="0" collapsed="false">
      <c r="J50" s="24" t="s">
        <v>45</v>
      </c>
      <c r="BC50" s="32" t="n">
        <f aca="false">'[1]расчет цен'!$AU$11</f>
        <v>19.874</v>
      </c>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4" t="s">
        <v>46</v>
      </c>
      <c r="BC51" s="31"/>
      <c r="BD51" s="31"/>
      <c r="BE51" s="31"/>
      <c r="BF51" s="31"/>
      <c r="BG51" s="31"/>
      <c r="BH51" s="31"/>
      <c r="BI51" s="31"/>
      <c r="BJ51" s="31"/>
      <c r="BK51" s="31"/>
      <c r="BL51" s="31"/>
      <c r="BM51" s="31"/>
      <c r="BN51" s="31"/>
      <c r="BO51" s="31"/>
      <c r="BP51" s="31"/>
      <c r="BQ51" s="31"/>
      <c r="BR51" s="31"/>
    </row>
    <row r="52" customFormat="false" ht="18" hidden="false" customHeight="true" outlineLevel="0" collapsed="false">
      <c r="J52" s="24" t="s">
        <v>47</v>
      </c>
      <c r="BC52" s="31"/>
      <c r="BD52" s="31"/>
      <c r="BE52" s="31"/>
      <c r="BF52" s="31"/>
      <c r="BG52" s="31"/>
      <c r="BH52" s="31"/>
      <c r="BI52" s="31"/>
      <c r="BJ52" s="31"/>
      <c r="BK52" s="31"/>
      <c r="BL52" s="31"/>
      <c r="BM52" s="31"/>
      <c r="BN52" s="31"/>
      <c r="BO52" s="31"/>
      <c r="BP52" s="31"/>
      <c r="BQ52" s="31"/>
      <c r="BR52" s="31"/>
    </row>
    <row r="53" customFormat="false" ht="12" hidden="false" customHeight="true" outlineLevel="0" collapsed="false"/>
    <row r="54" customFormat="false" ht="15.75" hidden="false" customHeight="true" outlineLevel="0" collapsed="false">
      <c r="A54" s="33" t="s">
        <v>4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4" t="n">
        <f aca="false">'[1]расчет цен'!$AU$4</f>
        <v>152.13</v>
      </c>
      <c r="DN54" s="34"/>
      <c r="DO54" s="34"/>
      <c r="DP54" s="34"/>
      <c r="DQ54" s="34"/>
      <c r="DR54" s="34"/>
      <c r="DS54" s="34"/>
      <c r="DT54" s="34"/>
      <c r="DU54" s="34"/>
      <c r="DV54" s="34"/>
      <c r="DW54" s="34"/>
      <c r="DX54" s="34"/>
      <c r="DY54" s="34"/>
      <c r="DZ54" s="34"/>
      <c r="EA54" s="34"/>
      <c r="EB54" s="34"/>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24" t="s">
        <v>41</v>
      </c>
    </row>
    <row r="58" customFormat="false" ht="15.75" hidden="false" customHeight="true" outlineLevel="0" collapsed="false">
      <c r="A58" s="24" t="s">
        <v>42</v>
      </c>
    </row>
    <row r="59" customFormat="false" ht="18" hidden="false" customHeight="true" outlineLevel="0" collapsed="false">
      <c r="D59" s="1" t="s">
        <v>50</v>
      </c>
      <c r="AI59" s="31"/>
      <c r="AJ59" s="31"/>
      <c r="AK59" s="31"/>
      <c r="AL59" s="31"/>
      <c r="AM59" s="31"/>
      <c r="AN59" s="31"/>
      <c r="AO59" s="31"/>
      <c r="AP59" s="31"/>
      <c r="AQ59" s="31"/>
      <c r="AR59" s="31"/>
      <c r="AS59" s="31"/>
      <c r="AT59" s="31"/>
      <c r="AU59" s="31"/>
      <c r="AV59" s="31"/>
      <c r="AW59" s="31"/>
      <c r="AX59" s="31"/>
    </row>
    <row r="60" customFormat="false" ht="18" hidden="false" customHeight="true" outlineLevel="0" collapsed="false">
      <c r="G60" s="1" t="s">
        <v>51</v>
      </c>
      <c r="AV60" s="31"/>
      <c r="AW60" s="31"/>
      <c r="AX60" s="31"/>
      <c r="AY60" s="31"/>
      <c r="AZ60" s="31"/>
      <c r="BA60" s="31"/>
      <c r="BB60" s="31"/>
      <c r="BC60" s="31"/>
      <c r="BD60" s="31"/>
      <c r="BE60" s="31"/>
      <c r="BF60" s="31"/>
      <c r="BG60" s="31"/>
      <c r="BH60" s="31"/>
      <c r="BI60" s="31"/>
      <c r="BJ60" s="31"/>
      <c r="BK60" s="31"/>
    </row>
    <row r="61" customFormat="false" ht="18" hidden="false" customHeight="true" outlineLevel="0" collapsed="false">
      <c r="G61" s="1" t="s">
        <v>52</v>
      </c>
      <c r="AV61" s="31"/>
      <c r="AW61" s="31"/>
      <c r="AX61" s="31"/>
      <c r="AY61" s="31"/>
      <c r="AZ61" s="31"/>
      <c r="BA61" s="31"/>
      <c r="BB61" s="31"/>
      <c r="BC61" s="31"/>
      <c r="BD61" s="31"/>
      <c r="BE61" s="31"/>
      <c r="BF61" s="31"/>
      <c r="BG61" s="31"/>
      <c r="BH61" s="31"/>
      <c r="BI61" s="31"/>
      <c r="BJ61" s="31"/>
      <c r="BK61" s="31"/>
    </row>
    <row r="62" customFormat="false" ht="18" hidden="false" customHeight="true" outlineLevel="0" collapsed="false">
      <c r="G62" s="1" t="s">
        <v>53</v>
      </c>
      <c r="AV62" s="31"/>
      <c r="AW62" s="31"/>
      <c r="AX62" s="31"/>
      <c r="AY62" s="31"/>
      <c r="AZ62" s="31"/>
      <c r="BA62" s="31"/>
      <c r="BB62" s="31"/>
      <c r="BC62" s="31"/>
      <c r="BD62" s="31"/>
      <c r="BE62" s="31"/>
      <c r="BF62" s="31"/>
      <c r="BG62" s="31"/>
      <c r="BH62" s="31"/>
      <c r="BI62" s="31"/>
      <c r="BJ62" s="31"/>
      <c r="BK62" s="31"/>
    </row>
    <row r="63" customFormat="false" ht="18" hidden="false" customHeight="true" outlineLevel="0" collapsed="false">
      <c r="D63" s="1" t="s">
        <v>54</v>
      </c>
      <c r="AI63" s="31"/>
      <c r="AJ63" s="31"/>
      <c r="AK63" s="31"/>
      <c r="AL63" s="31"/>
      <c r="AM63" s="31"/>
      <c r="AN63" s="31"/>
      <c r="AO63" s="31"/>
      <c r="AP63" s="31"/>
      <c r="AQ63" s="31"/>
      <c r="AR63" s="31"/>
      <c r="AS63" s="31"/>
      <c r="AT63" s="31"/>
      <c r="AU63" s="31"/>
      <c r="AV63" s="31"/>
      <c r="AW63" s="31"/>
      <c r="AX63" s="31"/>
    </row>
    <row r="64" customFormat="false" ht="18" hidden="false" customHeight="true" outlineLevel="0" collapsed="false">
      <c r="G64" s="1" t="s">
        <v>51</v>
      </c>
      <c r="AV64" s="31"/>
      <c r="AW64" s="31"/>
      <c r="AX64" s="31"/>
      <c r="AY64" s="31"/>
      <c r="AZ64" s="31"/>
      <c r="BA64" s="31"/>
      <c r="BB64" s="31"/>
      <c r="BC64" s="31"/>
      <c r="BD64" s="31"/>
      <c r="BE64" s="31"/>
      <c r="BF64" s="31"/>
      <c r="BG64" s="31"/>
      <c r="BH64" s="31"/>
      <c r="BI64" s="31"/>
      <c r="BJ64" s="31"/>
      <c r="BK64" s="31"/>
    </row>
    <row r="65" customFormat="false" ht="18" hidden="false" customHeight="true" outlineLevel="0" collapsed="false">
      <c r="G65" s="1" t="s">
        <v>53</v>
      </c>
      <c r="AV65" s="31"/>
      <c r="AW65" s="31"/>
      <c r="AX65" s="31"/>
      <c r="AY65" s="31"/>
      <c r="AZ65" s="31"/>
      <c r="BA65" s="31"/>
      <c r="BB65" s="31"/>
      <c r="BC65" s="31"/>
      <c r="BD65" s="31"/>
      <c r="BE65" s="31"/>
      <c r="BF65" s="31"/>
      <c r="BG65" s="31"/>
      <c r="BH65" s="31"/>
      <c r="BI65" s="31"/>
      <c r="BJ65" s="31"/>
      <c r="BK65" s="31"/>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U$7</f>
        <v>216953.986</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30" t="n">
        <f aca="false">'[1]расчет цен'!$AU$8</f>
        <v>686.31</v>
      </c>
      <c r="T71" s="30"/>
      <c r="U71" s="30"/>
      <c r="V71" s="30"/>
      <c r="W71" s="30"/>
      <c r="X71" s="30"/>
      <c r="Y71" s="30"/>
      <c r="Z71" s="30"/>
      <c r="AA71" s="30"/>
      <c r="AB71" s="30"/>
      <c r="AC71" s="30"/>
      <c r="AD71" s="30"/>
      <c r="AE71" s="30"/>
      <c r="AF71" s="30"/>
      <c r="AG71" s="30"/>
      <c r="AH71" s="30"/>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20696.42</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9" t="n">
        <f aca="false">'[1]расчет цен'!$AU$12</f>
        <v>8532.996</v>
      </c>
      <c r="BD77" s="29"/>
      <c r="BE77" s="29"/>
      <c r="BF77" s="29"/>
      <c r="BG77" s="29"/>
      <c r="BH77" s="29"/>
      <c r="BI77" s="29"/>
      <c r="BJ77" s="29"/>
      <c r="BK77" s="29"/>
      <c r="BL77" s="29"/>
      <c r="BM77" s="29"/>
      <c r="BN77" s="29"/>
      <c r="BO77" s="29"/>
      <c r="BP77" s="29"/>
      <c r="BQ77" s="29"/>
      <c r="BR77" s="29"/>
    </row>
    <row r="78" customFormat="false" ht="21" hidden="false" customHeight="true" outlineLevel="0" collapsed="false">
      <c r="G78" s="24" t="s">
        <v>63</v>
      </c>
      <c r="BC78" s="29" t="n">
        <f aca="false">'[1]расчет цен'!$AU$13</f>
        <v>12163.424</v>
      </c>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31"/>
      <c r="BD79" s="31"/>
      <c r="BE79" s="31"/>
      <c r="BF79" s="31"/>
      <c r="BG79" s="31"/>
      <c r="BH79" s="31"/>
      <c r="BI79" s="31"/>
      <c r="BJ79" s="31"/>
      <c r="BK79" s="31"/>
      <c r="BL79" s="31"/>
      <c r="BM79" s="31"/>
      <c r="BN79" s="31"/>
      <c r="BO79" s="31"/>
      <c r="BP79" s="31"/>
      <c r="BQ79" s="31"/>
      <c r="BR79" s="31"/>
    </row>
    <row r="80" customFormat="false" ht="21" hidden="false" customHeight="true" outlineLevel="0" collapsed="false">
      <c r="G80" s="24" t="s">
        <v>65</v>
      </c>
      <c r="BC80" s="31"/>
      <c r="BD80" s="31"/>
      <c r="BE80" s="31"/>
      <c r="BF80" s="31"/>
      <c r="BG80" s="31"/>
      <c r="BH80" s="31"/>
      <c r="BI80" s="31"/>
      <c r="BJ80" s="31"/>
      <c r="BK80" s="31"/>
      <c r="BL80" s="31"/>
      <c r="BM80" s="31"/>
      <c r="BN80" s="31"/>
      <c r="BO80" s="31"/>
      <c r="BP80" s="31"/>
      <c r="BQ80" s="31"/>
      <c r="BR80" s="31"/>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U$3</f>
        <v>87838.42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5"/>
      <c r="BF86" s="35"/>
      <c r="BG86" s="35"/>
      <c r="BH86" s="35"/>
      <c r="BI86" s="35"/>
      <c r="BJ86" s="35"/>
      <c r="BK86" s="35"/>
      <c r="BL86" s="35"/>
      <c r="BM86" s="35"/>
      <c r="BN86" s="35"/>
      <c r="BO86" s="35"/>
      <c r="BP86" s="35"/>
      <c r="BQ86" s="35"/>
      <c r="BR86" s="35"/>
      <c r="BS86" s="35"/>
      <c r="BT86" s="35"/>
    </row>
    <row r="87" customFormat="false" ht="3"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row>
    <row r="88" s="2" customFormat="true" ht="48.75" hidden="false" customHeight="true" outlineLevel="0" collapsed="false">
      <c r="A88" s="37" t="s">
        <v>70</v>
      </c>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row>
    <row r="89" s="2" customFormat="true" ht="15" hidden="false" customHeight="true" outlineLevel="0" collapsed="false">
      <c r="A89" s="38"/>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s="2" customFormat="true" ht="13.5" hidden="false" customHeight="true" outlineLevel="0" collapsed="false">
      <c r="A91" s="40" t="s">
        <v>72</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row>
    <row r="92" customFormat="false" ht="15.75" hidden="false" customHeight="true" outlineLevel="0" collapsed="false">
      <c r="A92" s="1" t="s">
        <v>73</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20"/>
      <c r="BZ92" s="42"/>
      <c r="CA92" s="21"/>
      <c r="CB92" s="41"/>
      <c r="CC92" s="41"/>
      <c r="CD92" s="41"/>
      <c r="CE92" s="41"/>
      <c r="CF92" s="41"/>
      <c r="CG92" s="41"/>
      <c r="CH92" s="43"/>
      <c r="CI92" s="43"/>
      <c r="CJ92" s="43"/>
      <c r="CK92" s="43"/>
      <c r="CL92" s="43"/>
      <c r="CM92" s="43"/>
      <c r="CN92" s="43"/>
      <c r="CO92" s="41"/>
      <c r="CP92" s="41"/>
      <c r="CQ92" s="41"/>
      <c r="CR92" s="41"/>
      <c r="CS92" s="41"/>
      <c r="CT92" s="44" t="n">
        <f aca="false">[1]сбытовая!$BT$27</f>
        <v>9.99</v>
      </c>
      <c r="CU92" s="41"/>
      <c r="CV92" s="41"/>
      <c r="CW92" s="41"/>
      <c r="CX92" s="41" t="s">
        <v>74</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5"/>
      <c r="CA93" s="41"/>
      <c r="CB93" s="41"/>
      <c r="CC93" s="41"/>
      <c r="CD93" s="41"/>
      <c r="CE93" s="41"/>
      <c r="CF93" s="41"/>
      <c r="CG93" s="41"/>
      <c r="CH93" s="41"/>
      <c r="CI93" s="41"/>
      <c r="CJ93" s="41"/>
      <c r="CK93" s="41"/>
      <c r="CL93" s="41"/>
      <c r="CM93" s="41"/>
      <c r="CN93" s="41"/>
      <c r="CO93" s="41"/>
      <c r="CP93" s="41"/>
      <c r="CQ93" s="41"/>
      <c r="CR93" s="41"/>
      <c r="CS93" s="41"/>
      <c r="CT93" s="44" t="n">
        <f aca="false">[1]сбытовая!$BT$26</f>
        <v>17.08</v>
      </c>
      <c r="CU93" s="41"/>
      <c r="CV93" s="41"/>
      <c r="CW93" s="41"/>
      <c r="CX93" s="41" t="s">
        <v>74</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1"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6"/>
      <c r="BX94" s="46"/>
      <c r="BY94" s="46"/>
      <c r="BZ94" s="46"/>
      <c r="CA94" s="41"/>
      <c r="CB94" s="41"/>
      <c r="CC94" s="41"/>
      <c r="CD94" s="41"/>
      <c r="CE94" s="41"/>
      <c r="CF94" s="41"/>
      <c r="CG94" s="41"/>
      <c r="CH94" s="41"/>
      <c r="CI94" s="41"/>
      <c r="CJ94" s="41"/>
      <c r="CK94" s="41"/>
      <c r="CL94" s="41"/>
      <c r="CM94" s="41"/>
      <c r="CN94" s="41"/>
      <c r="CO94" s="41"/>
      <c r="CP94" s="41"/>
      <c r="CQ94" s="41"/>
      <c r="CR94" s="41"/>
      <c r="CS94" s="41"/>
      <c r="CT94" s="44" t="n">
        <f aca="false">[1]сбытовая!$BT$25</f>
        <v>25.07</v>
      </c>
      <c r="CU94" s="41"/>
      <c r="CV94" s="41"/>
      <c r="CW94" s="41"/>
      <c r="CX94" s="41" t="s">
        <v>74</v>
      </c>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1" t="s">
        <v>77</v>
      </c>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20"/>
      <c r="BW95" s="47"/>
      <c r="BX95" s="47"/>
      <c r="BY95" s="47"/>
      <c r="BZ95" s="47"/>
      <c r="CA95" s="21"/>
      <c r="CB95" s="41"/>
      <c r="CC95" s="41"/>
      <c r="CD95" s="41"/>
      <c r="CE95" s="41"/>
      <c r="CF95" s="41"/>
      <c r="CG95" s="41"/>
      <c r="CH95" s="41"/>
      <c r="CI95" s="41"/>
      <c r="CJ95" s="41"/>
      <c r="CK95" s="41"/>
      <c r="CL95" s="41"/>
      <c r="CM95" s="41"/>
      <c r="CN95" s="41"/>
      <c r="CO95" s="41"/>
      <c r="CP95" s="41"/>
      <c r="CQ95" s="41"/>
      <c r="CR95" s="41"/>
      <c r="CS95" s="41"/>
      <c r="CT95" s="44" t="n">
        <f aca="false">[1]сбытовая!$BT$24</f>
        <v>27.29</v>
      </c>
      <c r="CU95" s="41"/>
      <c r="CV95" s="41"/>
      <c r="CW95" s="41"/>
      <c r="CX95" s="41" t="s">
        <v>74</v>
      </c>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1" t="s">
        <v>78</v>
      </c>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5"/>
      <c r="BX96" s="45"/>
      <c r="BY96" s="45"/>
      <c r="BZ96" s="45"/>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v>1971.6</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5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v>2277.5</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48" t="s">
        <v>81</v>
      </c>
      <c r="B99" s="49"/>
      <c r="C99" s="49"/>
      <c r="D99" s="49"/>
      <c r="E99" s="49"/>
      <c r="F99" s="49"/>
      <c r="G99" s="49"/>
      <c r="H99" s="41"/>
      <c r="I99" s="41"/>
      <c r="J99" s="50" t="n">
        <v>2584.63</v>
      </c>
      <c r="K99" s="50"/>
      <c r="L99" s="50"/>
      <c r="M99" s="50"/>
      <c r="N99" s="50"/>
      <c r="O99" s="50"/>
      <c r="P99" s="50"/>
      <c r="Q99" s="50"/>
      <c r="R99" s="50"/>
      <c r="S99" s="5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c r="A100" s="48" t="s">
        <v>82</v>
      </c>
      <c r="B100" s="49"/>
      <c r="C100" s="49"/>
      <c r="D100" s="49"/>
      <c r="E100" s="49"/>
      <c r="F100" s="49"/>
      <c r="G100" s="49"/>
      <c r="H100" s="41"/>
      <c r="I100" s="41"/>
      <c r="J100" s="50" t="n">
        <v>2969.07</v>
      </c>
      <c r="K100" s="50"/>
      <c r="L100" s="50"/>
      <c r="M100" s="50"/>
      <c r="N100" s="50"/>
      <c r="O100" s="50"/>
      <c r="P100" s="50"/>
      <c r="Q100" s="50"/>
      <c r="R100" s="50"/>
      <c r="S100" s="5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T100" s="52"/>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row>
    <row r="101" customFormat="false" ht="15.75" hidden="false" customHeight="true" outlineLevel="0" collapsed="false">
      <c r="A101" s="1" t="s">
        <v>83</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53" t="n">
        <f aca="false">'[1]расчет цен'!$AU$36</f>
        <v>2.62747129327558</v>
      </c>
      <c r="BW101" s="53"/>
      <c r="BX101" s="53"/>
      <c r="BY101" s="53"/>
      <c r="BZ101" s="53"/>
      <c r="CA101" s="53"/>
      <c r="CB101" s="53"/>
      <c r="CC101" s="53"/>
      <c r="CD101" s="53"/>
      <c r="CE101" s="53"/>
      <c r="CF101" s="53"/>
      <c r="CG101" s="41"/>
      <c r="CH101" s="41"/>
      <c r="CI101" s="41"/>
      <c r="CJ101" s="41"/>
      <c r="CK101" s="41"/>
      <c r="CL101" s="41"/>
      <c r="CM101" s="41"/>
      <c r="CN101" s="41"/>
      <c r="CO101" s="41"/>
      <c r="CP101" s="41"/>
      <c r="CT101" s="52"/>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5" activeCellId="0" sqref="E15"/>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6" t="s">
        <v>84</v>
      </c>
      <c r="B15" s="56"/>
      <c r="C15" s="56"/>
      <c r="D15" s="56"/>
      <c r="E15" s="57" t="s">
        <v>12</v>
      </c>
      <c r="F15" s="14" t="s">
        <v>13</v>
      </c>
      <c r="G15" s="24" t="s">
        <v>14</v>
      </c>
      <c r="H15" s="58"/>
      <c r="I15" s="58"/>
      <c r="J15" s="58"/>
      <c r="K15" s="58"/>
      <c r="L15" s="58"/>
      <c r="M15" s="58"/>
      <c r="N15" s="58"/>
      <c r="O15" s="58"/>
      <c r="P15" s="58"/>
      <c r="Q15" s="58"/>
      <c r="R15" s="58"/>
      <c r="S15" s="58"/>
      <c r="T15" s="58"/>
      <c r="U15" s="58"/>
      <c r="V15" s="58"/>
      <c r="W15" s="58"/>
      <c r="X15" s="58"/>
      <c r="Z15" s="24"/>
      <c r="AA15" s="24"/>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60" t="s">
        <v>15</v>
      </c>
      <c r="B16" s="60"/>
      <c r="C16" s="60"/>
      <c r="D16" s="60"/>
      <c r="E16" s="16" t="s">
        <v>16</v>
      </c>
      <c r="F16" s="16"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85</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6</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7</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8</v>
      </c>
      <c r="B24" s="67"/>
      <c r="C24" s="68" t="s">
        <v>89</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90</v>
      </c>
      <c r="B25" s="67"/>
      <c r="C25" s="67"/>
      <c r="D25" s="67"/>
      <c r="E25" s="67"/>
      <c r="F25" s="67"/>
      <c r="G25" s="69" t="s">
        <v>91</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19" t="s">
        <v>92</v>
      </c>
      <c r="B26" s="70" t="s">
        <v>93</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19"/>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19"/>
      <c r="B28" s="71" t="s">
        <v>94</v>
      </c>
      <c r="C28" s="71" t="s">
        <v>95</v>
      </c>
      <c r="D28" s="71" t="s">
        <v>96</v>
      </c>
      <c r="E28" s="71" t="s">
        <v>97</v>
      </c>
      <c r="F28" s="71" t="s">
        <v>98</v>
      </c>
      <c r="G28" s="71" t="s">
        <v>99</v>
      </c>
      <c r="H28" s="71" t="s">
        <v>100</v>
      </c>
      <c r="I28" s="71" t="s">
        <v>101</v>
      </c>
      <c r="J28" s="71" t="s">
        <v>102</v>
      </c>
      <c r="K28" s="71" t="s">
        <v>103</v>
      </c>
      <c r="L28" s="71" t="s">
        <v>104</v>
      </c>
      <c r="M28" s="71" t="s">
        <v>105</v>
      </c>
      <c r="N28" s="71" t="s">
        <v>106</v>
      </c>
      <c r="O28" s="71" t="s">
        <v>107</v>
      </c>
      <c r="P28" s="71" t="s">
        <v>108</v>
      </c>
      <c r="Q28" s="71" t="s">
        <v>109</v>
      </c>
      <c r="R28" s="71" t="s">
        <v>110</v>
      </c>
      <c r="S28" s="71" t="s">
        <v>111</v>
      </c>
      <c r="T28" s="71" t="s">
        <v>112</v>
      </c>
      <c r="U28" s="71" t="s">
        <v>113</v>
      </c>
      <c r="V28" s="71" t="s">
        <v>114</v>
      </c>
      <c r="W28" s="71" t="s">
        <v>115</v>
      </c>
      <c r="X28" s="71" t="s">
        <v>116</v>
      </c>
      <c r="Y28" s="71" t="s">
        <v>117</v>
      </c>
    </row>
    <row r="29" customFormat="false" ht="15.75" hidden="false" customHeight="true" outlineLevel="0" collapsed="false">
      <c r="A29" s="19"/>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v>42917</v>
      </c>
      <c r="B30" s="73" t="n">
        <v>2755.11076577682</v>
      </c>
      <c r="C30" s="73" t="n">
        <v>2673.01076577682</v>
      </c>
      <c r="D30" s="73" t="n">
        <v>2660.28076577682</v>
      </c>
      <c r="E30" s="73" t="n">
        <v>2661.05076577682</v>
      </c>
      <c r="F30" s="73" t="n">
        <v>2809.67076577682</v>
      </c>
      <c r="G30" s="73" t="n">
        <v>2883.42076577682</v>
      </c>
      <c r="H30" s="73" t="n">
        <v>2855.23076577682</v>
      </c>
      <c r="I30" s="73" t="n">
        <v>2728.93076577682</v>
      </c>
      <c r="J30" s="73" t="n">
        <v>2985.12076577682</v>
      </c>
      <c r="K30" s="73" t="n">
        <v>2835.48076577682</v>
      </c>
      <c r="L30" s="73" t="n">
        <v>2716.69076577682</v>
      </c>
      <c r="M30" s="73" t="n">
        <v>2650.19076577682</v>
      </c>
      <c r="N30" s="73" t="n">
        <v>2702.62076577682</v>
      </c>
      <c r="O30" s="73" t="n">
        <v>2740.68076577682</v>
      </c>
      <c r="P30" s="73" t="n">
        <v>2737.19076577682</v>
      </c>
      <c r="Q30" s="73" t="n">
        <v>2720.87076577682</v>
      </c>
      <c r="R30" s="73" t="n">
        <v>2737.42076577682</v>
      </c>
      <c r="S30" s="73" t="n">
        <v>2724.54076577682</v>
      </c>
      <c r="T30" s="73" t="n">
        <v>2694.48076577682</v>
      </c>
      <c r="U30" s="73" t="n">
        <v>2733.13076577682</v>
      </c>
      <c r="V30" s="73" t="n">
        <v>2924.24076577682</v>
      </c>
      <c r="W30" s="73" t="n">
        <v>2971.19076577682</v>
      </c>
      <c r="X30" s="73" t="n">
        <v>2893.67076577682</v>
      </c>
      <c r="Y30" s="73" t="n">
        <v>2731.90076577682</v>
      </c>
    </row>
    <row r="31" customFormat="false" ht="15.75" hidden="false" customHeight="true" outlineLevel="0" collapsed="false">
      <c r="A31" s="72" t="n">
        <f aca="false">A30+1</f>
        <v>42918</v>
      </c>
      <c r="B31" s="73" t="n">
        <v>2786.65076577682</v>
      </c>
      <c r="C31" s="73" t="n">
        <v>2704.04076577682</v>
      </c>
      <c r="D31" s="73" t="n">
        <v>2679.69076577682</v>
      </c>
      <c r="E31" s="73" t="n">
        <v>2660.48076577682</v>
      </c>
      <c r="F31" s="73" t="n">
        <v>2687.50076577682</v>
      </c>
      <c r="G31" s="73" t="n">
        <v>2746.41076577682</v>
      </c>
      <c r="H31" s="73" t="n">
        <v>2688.66076577682</v>
      </c>
      <c r="I31" s="73" t="n">
        <v>2669.41076577682</v>
      </c>
      <c r="J31" s="73" t="n">
        <v>2730.32076577682</v>
      </c>
      <c r="K31" s="73" t="n">
        <v>2653.69076577682</v>
      </c>
      <c r="L31" s="73" t="n">
        <v>2829.42076577682</v>
      </c>
      <c r="M31" s="73" t="n">
        <v>2878.02076577682</v>
      </c>
      <c r="N31" s="73" t="n">
        <v>2916.63076577682</v>
      </c>
      <c r="O31" s="73" t="n">
        <v>2904.23076577682</v>
      </c>
      <c r="P31" s="73" t="n">
        <v>2887.48076577682</v>
      </c>
      <c r="Q31" s="73" t="n">
        <v>2852.88076577682</v>
      </c>
      <c r="R31" s="73" t="n">
        <v>2799.71076577682</v>
      </c>
      <c r="S31" s="73" t="n">
        <v>2721.50076577682</v>
      </c>
      <c r="T31" s="73" t="n">
        <v>2723.42076577682</v>
      </c>
      <c r="U31" s="73" t="n">
        <v>2738.85076577682</v>
      </c>
      <c r="V31" s="73" t="n">
        <v>2999.03076577682</v>
      </c>
      <c r="W31" s="73" t="n">
        <v>3030.49076577682</v>
      </c>
      <c r="X31" s="73" t="n">
        <v>2946.96076577682</v>
      </c>
      <c r="Y31" s="73" t="n">
        <v>2755.86076577682</v>
      </c>
    </row>
    <row r="32" customFormat="false" ht="15.75" hidden="false" customHeight="true" outlineLevel="0" collapsed="false">
      <c r="A32" s="72" t="n">
        <f aca="false">A31+1</f>
        <v>42919</v>
      </c>
      <c r="B32" s="73" t="n">
        <v>2710.18076577682</v>
      </c>
      <c r="C32" s="73" t="n">
        <v>2656.03076577682</v>
      </c>
      <c r="D32" s="73" t="n">
        <v>2645.76076577682</v>
      </c>
      <c r="E32" s="73" t="n">
        <v>2670.17076577682</v>
      </c>
      <c r="F32" s="73" t="n">
        <v>2785.61076577682</v>
      </c>
      <c r="G32" s="73" t="n">
        <v>2846.04076577682</v>
      </c>
      <c r="H32" s="73" t="n">
        <v>2786.32076577682</v>
      </c>
      <c r="I32" s="73" t="n">
        <v>2943.33076577682</v>
      </c>
      <c r="J32" s="73" t="n">
        <v>2662.04076577682</v>
      </c>
      <c r="K32" s="73" t="n">
        <v>2743.07076577682</v>
      </c>
      <c r="L32" s="73" t="n">
        <v>2972.10076577682</v>
      </c>
      <c r="M32" s="73" t="n">
        <v>3018.64076577682</v>
      </c>
      <c r="N32" s="73" t="n">
        <v>3058.02076577682</v>
      </c>
      <c r="O32" s="73" t="n">
        <v>3055.80076577682</v>
      </c>
      <c r="P32" s="73" t="n">
        <v>3035.22076577682</v>
      </c>
      <c r="Q32" s="73" t="n">
        <v>2994.18076577682</v>
      </c>
      <c r="R32" s="73" t="n">
        <v>2736.47076577682</v>
      </c>
      <c r="S32" s="73" t="n">
        <v>2695.10076577682</v>
      </c>
      <c r="T32" s="73" t="n">
        <v>2663.47076577682</v>
      </c>
      <c r="U32" s="73" t="n">
        <v>2677.47076577682</v>
      </c>
      <c r="V32" s="73" t="n">
        <v>2941.24076577682</v>
      </c>
      <c r="W32" s="73" t="n">
        <v>2960.33076577682</v>
      </c>
      <c r="X32" s="73" t="n">
        <v>2864.20076577682</v>
      </c>
      <c r="Y32" s="73" t="n">
        <v>2821.54076577682</v>
      </c>
    </row>
    <row r="33" customFormat="false" ht="15.75" hidden="false" customHeight="true" outlineLevel="0" collapsed="false">
      <c r="A33" s="72" t="n">
        <f aca="false">A32+1</f>
        <v>42920</v>
      </c>
      <c r="B33" s="73" t="n">
        <v>2692.70076577682</v>
      </c>
      <c r="C33" s="73" t="n">
        <v>2617.01076577682</v>
      </c>
      <c r="D33" s="73" t="n">
        <v>2635.25076577682</v>
      </c>
      <c r="E33" s="73" t="n">
        <v>2672.37076577682</v>
      </c>
      <c r="F33" s="73" t="n">
        <v>2788.34076577682</v>
      </c>
      <c r="G33" s="73" t="n">
        <v>2849.49076577682</v>
      </c>
      <c r="H33" s="73" t="n">
        <v>2789.56076577682</v>
      </c>
      <c r="I33" s="73" t="n">
        <v>2947.52076577682</v>
      </c>
      <c r="J33" s="73" t="n">
        <v>2667.16076577682</v>
      </c>
      <c r="K33" s="73" t="n">
        <v>2735.18076577682</v>
      </c>
      <c r="L33" s="73" t="n">
        <v>2948.79076577682</v>
      </c>
      <c r="M33" s="73" t="n">
        <v>2991.18076577682</v>
      </c>
      <c r="N33" s="73" t="n">
        <v>3030.26076577682</v>
      </c>
      <c r="O33" s="73" t="n">
        <v>3049.22076577682</v>
      </c>
      <c r="P33" s="73" t="n">
        <v>3034.34076577682</v>
      </c>
      <c r="Q33" s="73" t="n">
        <v>2987.81076577682</v>
      </c>
      <c r="R33" s="73" t="n">
        <v>2728.70076577682</v>
      </c>
      <c r="S33" s="73" t="n">
        <v>2690.64076577682</v>
      </c>
      <c r="T33" s="73" t="n">
        <v>2658.99076577682</v>
      </c>
      <c r="U33" s="73" t="n">
        <v>2672.85076577682</v>
      </c>
      <c r="V33" s="73" t="n">
        <v>2939.31076577682</v>
      </c>
      <c r="W33" s="73" t="n">
        <v>2952.94076577682</v>
      </c>
      <c r="X33" s="73" t="n">
        <v>2853.48076577682</v>
      </c>
      <c r="Y33" s="73" t="n">
        <v>2834.50076577682</v>
      </c>
    </row>
    <row r="34" customFormat="false" ht="15.75" hidden="false" customHeight="true" outlineLevel="0" collapsed="false">
      <c r="A34" s="72" t="n">
        <f aca="false">A33+1</f>
        <v>42921</v>
      </c>
      <c r="B34" s="73" t="n">
        <v>2702.78076577682</v>
      </c>
      <c r="C34" s="73" t="n">
        <v>2656.92076577682</v>
      </c>
      <c r="D34" s="73" t="n">
        <v>2647.31076577682</v>
      </c>
      <c r="E34" s="73" t="n">
        <v>2653.62076577682</v>
      </c>
      <c r="F34" s="73" t="n">
        <v>2762.62076577682</v>
      </c>
      <c r="G34" s="73" t="n">
        <v>2827.55076577682</v>
      </c>
      <c r="H34" s="73" t="n">
        <v>2783.60076577682</v>
      </c>
      <c r="I34" s="73" t="n">
        <v>2969.49076577682</v>
      </c>
      <c r="J34" s="73" t="n">
        <v>2676.31076577682</v>
      </c>
      <c r="K34" s="73" t="n">
        <v>2754.10076577682</v>
      </c>
      <c r="L34" s="73" t="n">
        <v>2906.86076577682</v>
      </c>
      <c r="M34" s="73" t="n">
        <v>2958.06076577682</v>
      </c>
      <c r="N34" s="73" t="n">
        <v>2993.03076577682</v>
      </c>
      <c r="O34" s="73" t="n">
        <v>3043.96076577682</v>
      </c>
      <c r="P34" s="73" t="n">
        <v>3038.13076577682</v>
      </c>
      <c r="Q34" s="73" t="n">
        <v>3054.99076577682</v>
      </c>
      <c r="R34" s="73" t="n">
        <v>2859.59076577682</v>
      </c>
      <c r="S34" s="73" t="n">
        <v>2837.57076577682</v>
      </c>
      <c r="T34" s="73" t="n">
        <v>2800.68076577682</v>
      </c>
      <c r="U34" s="73" t="n">
        <v>2800.73076577682</v>
      </c>
      <c r="V34" s="73" t="n">
        <v>2982.58076577682</v>
      </c>
      <c r="W34" s="73" t="n">
        <v>2999.69076577682</v>
      </c>
      <c r="X34" s="73" t="n">
        <v>2921.84076577682</v>
      </c>
      <c r="Y34" s="73" t="n">
        <v>2913.09076577682</v>
      </c>
    </row>
    <row r="35" customFormat="false" ht="15.75" hidden="false" customHeight="true" outlineLevel="0" collapsed="false">
      <c r="A35" s="72" t="n">
        <f aca="false">A34+1</f>
        <v>42922</v>
      </c>
      <c r="B35" s="73" t="n">
        <v>2669.83076577682</v>
      </c>
      <c r="C35" s="73" t="n">
        <v>2647.95076577682</v>
      </c>
      <c r="D35" s="73" t="n">
        <v>2659.34076577682</v>
      </c>
      <c r="E35" s="73" t="n">
        <v>2719.52076577682</v>
      </c>
      <c r="F35" s="73" t="n">
        <v>2855.72076577682</v>
      </c>
      <c r="G35" s="73" t="n">
        <v>2918.88076577682</v>
      </c>
      <c r="H35" s="73" t="n">
        <v>2894.68076577682</v>
      </c>
      <c r="I35" s="73" t="n">
        <v>3142.24076577682</v>
      </c>
      <c r="J35" s="73" t="n">
        <v>2864.63076577682</v>
      </c>
      <c r="K35" s="73" t="n">
        <v>2660.29076577682</v>
      </c>
      <c r="L35" s="73" t="n">
        <v>2728.05076577682</v>
      </c>
      <c r="M35" s="73" t="n">
        <v>2793.63076577682</v>
      </c>
      <c r="N35" s="73" t="n">
        <v>2853.35076577682</v>
      </c>
      <c r="O35" s="73" t="n">
        <v>2916.65076577682</v>
      </c>
      <c r="P35" s="73" t="n">
        <v>2913.71076577682</v>
      </c>
      <c r="Q35" s="73" t="n">
        <v>2900.46076577682</v>
      </c>
      <c r="R35" s="73" t="n">
        <v>2712.93076577682</v>
      </c>
      <c r="S35" s="73" t="n">
        <v>2693.10076577682</v>
      </c>
      <c r="T35" s="73" t="n">
        <v>2689.07076577682</v>
      </c>
      <c r="U35" s="73" t="n">
        <v>2698.72076577682</v>
      </c>
      <c r="V35" s="73" t="n">
        <v>2938.23076577682</v>
      </c>
      <c r="W35" s="73" t="n">
        <v>2964.12076577682</v>
      </c>
      <c r="X35" s="73" t="n">
        <v>2869.53076577682</v>
      </c>
      <c r="Y35" s="73" t="n">
        <v>2882.18076577682</v>
      </c>
    </row>
    <row r="36" customFormat="false" ht="15.75" hidden="false" customHeight="true" outlineLevel="0" collapsed="false">
      <c r="A36" s="72" t="n">
        <f aca="false">A35+1</f>
        <v>42923</v>
      </c>
      <c r="B36" s="73" t="n">
        <v>2668.24076577682</v>
      </c>
      <c r="C36" s="73" t="n">
        <v>2647.21076577682</v>
      </c>
      <c r="D36" s="73" t="n">
        <v>2670.35076577682</v>
      </c>
      <c r="E36" s="73" t="n">
        <v>2733.47076577682</v>
      </c>
      <c r="F36" s="73" t="n">
        <v>2876.66076577682</v>
      </c>
      <c r="G36" s="73" t="n">
        <v>2944.43076577682</v>
      </c>
      <c r="H36" s="73" t="n">
        <v>2918.80076577682</v>
      </c>
      <c r="I36" s="73" t="n">
        <v>3173.86076577682</v>
      </c>
      <c r="J36" s="73" t="n">
        <v>2890.69076577682</v>
      </c>
      <c r="K36" s="73" t="n">
        <v>2685.71076577682</v>
      </c>
      <c r="L36" s="73" t="n">
        <v>2709.67076577682</v>
      </c>
      <c r="M36" s="73" t="n">
        <v>2748.96076577682</v>
      </c>
      <c r="N36" s="73" t="n">
        <v>2808.98076577682</v>
      </c>
      <c r="O36" s="73" t="n">
        <v>2854.05076577682</v>
      </c>
      <c r="P36" s="73" t="n">
        <v>2846.48076577682</v>
      </c>
      <c r="Q36" s="73" t="n">
        <v>2822.73076577682</v>
      </c>
      <c r="R36" s="73" t="n">
        <v>2690.19076577682</v>
      </c>
      <c r="S36" s="73" t="n">
        <v>2675.76076577682</v>
      </c>
      <c r="T36" s="73" t="n">
        <v>2663.06076577682</v>
      </c>
      <c r="U36" s="73" t="n">
        <v>2671.96076577682</v>
      </c>
      <c r="V36" s="73" t="n">
        <v>2869.57076577682</v>
      </c>
      <c r="W36" s="73" t="n">
        <v>2909.35076577682</v>
      </c>
      <c r="X36" s="73" t="n">
        <v>2830.31076577682</v>
      </c>
      <c r="Y36" s="73" t="n">
        <v>2788.03076577682</v>
      </c>
    </row>
    <row r="37" customFormat="false" ht="15.75" hidden="false" customHeight="true" outlineLevel="0" collapsed="false">
      <c r="A37" s="72" t="n">
        <f aca="false">A36+1</f>
        <v>42924</v>
      </c>
      <c r="B37" s="73" t="n">
        <v>2735.52076577682</v>
      </c>
      <c r="C37" s="73" t="n">
        <v>2693.29076577682</v>
      </c>
      <c r="D37" s="73" t="n">
        <v>2659.98076577682</v>
      </c>
      <c r="E37" s="73" t="n">
        <v>2649.32076577682</v>
      </c>
      <c r="F37" s="73" t="n">
        <v>2706.53076577682</v>
      </c>
      <c r="G37" s="73" t="n">
        <v>2800.32076577682</v>
      </c>
      <c r="H37" s="73" t="n">
        <v>2793.05076577682</v>
      </c>
      <c r="I37" s="73" t="n">
        <v>2652.87076577682</v>
      </c>
      <c r="J37" s="73" t="n">
        <v>2793.72076577682</v>
      </c>
      <c r="K37" s="73" t="n">
        <v>2673.13076577682</v>
      </c>
      <c r="L37" s="73" t="n">
        <v>2670.17076577682</v>
      </c>
      <c r="M37" s="73" t="n">
        <v>2665.12076577682</v>
      </c>
      <c r="N37" s="73" t="n">
        <v>2674.22076577682</v>
      </c>
      <c r="O37" s="73" t="n">
        <v>2673.12076577682</v>
      </c>
      <c r="P37" s="73" t="n">
        <v>2673.22076577682</v>
      </c>
      <c r="Q37" s="73" t="n">
        <v>2673.04076577682</v>
      </c>
      <c r="R37" s="73" t="n">
        <v>2668.42076577682</v>
      </c>
      <c r="S37" s="73" t="n">
        <v>2671.58076577682</v>
      </c>
      <c r="T37" s="73" t="n">
        <v>2670.74076577682</v>
      </c>
      <c r="U37" s="73" t="n">
        <v>2744.91076577682</v>
      </c>
      <c r="V37" s="73" t="n">
        <v>2878.45076577682</v>
      </c>
      <c r="W37" s="73" t="n">
        <v>2906.17076577682</v>
      </c>
      <c r="X37" s="73" t="n">
        <v>2820.60076577682</v>
      </c>
      <c r="Y37" s="73" t="n">
        <v>2710.75076577682</v>
      </c>
    </row>
    <row r="38" customFormat="false" ht="15.75" hidden="false" customHeight="true" outlineLevel="0" collapsed="false">
      <c r="A38" s="72" t="n">
        <f aca="false">A37+1</f>
        <v>42925</v>
      </c>
      <c r="B38" s="73" t="n">
        <v>2870.21076577682</v>
      </c>
      <c r="C38" s="73" t="n">
        <v>2734.88076577682</v>
      </c>
      <c r="D38" s="73" t="n">
        <v>2681.47076577682</v>
      </c>
      <c r="E38" s="73" t="n">
        <v>2657.77076577682</v>
      </c>
      <c r="F38" s="73" t="n">
        <v>2647.26076577682</v>
      </c>
      <c r="G38" s="73" t="n">
        <v>2647.56076577682</v>
      </c>
      <c r="H38" s="73" t="n">
        <v>2658.59076577682</v>
      </c>
      <c r="I38" s="73" t="n">
        <v>2646.34076577682</v>
      </c>
      <c r="J38" s="73" t="n">
        <v>2860.88076577682</v>
      </c>
      <c r="K38" s="73" t="n">
        <v>2759.04076577682</v>
      </c>
      <c r="L38" s="73" t="n">
        <v>2715.59076577682</v>
      </c>
      <c r="M38" s="73" t="n">
        <v>2675.95076577682</v>
      </c>
      <c r="N38" s="73" t="n">
        <v>2648.17076577682</v>
      </c>
      <c r="O38" s="73" t="n">
        <v>2651.07076577682</v>
      </c>
      <c r="P38" s="73" t="n">
        <v>2668.73076577682</v>
      </c>
      <c r="Q38" s="73" t="n">
        <v>2669.00076577682</v>
      </c>
      <c r="R38" s="73" t="n">
        <v>2669.43076577682</v>
      </c>
      <c r="S38" s="73" t="n">
        <v>2667.48076577682</v>
      </c>
      <c r="T38" s="73" t="n">
        <v>2660.07076577682</v>
      </c>
      <c r="U38" s="73" t="n">
        <v>2694.03076577682</v>
      </c>
      <c r="V38" s="73" t="n">
        <v>2900.16076577682</v>
      </c>
      <c r="W38" s="73" t="n">
        <v>2923.45076577682</v>
      </c>
      <c r="X38" s="73" t="n">
        <v>2843.11076577682</v>
      </c>
      <c r="Y38" s="73" t="n">
        <v>2714.74076577682</v>
      </c>
    </row>
    <row r="39" customFormat="false" ht="15.75" hidden="false" customHeight="true" outlineLevel="0" collapsed="false">
      <c r="A39" s="72" t="n">
        <f aca="false">A38+1</f>
        <v>42926</v>
      </c>
      <c r="B39" s="73" t="n">
        <v>2727.86076577682</v>
      </c>
      <c r="C39" s="73" t="n">
        <v>2685.49076577682</v>
      </c>
      <c r="D39" s="73" t="n">
        <v>2658.71076577682</v>
      </c>
      <c r="E39" s="73" t="n">
        <v>2645.72076577682</v>
      </c>
      <c r="F39" s="73" t="n">
        <v>2645.19076577682</v>
      </c>
      <c r="G39" s="73" t="n">
        <v>2724.50076577682</v>
      </c>
      <c r="H39" s="73" t="n">
        <v>2736.87076577682</v>
      </c>
      <c r="I39" s="73" t="n">
        <v>2989.97076577682</v>
      </c>
      <c r="J39" s="73" t="n">
        <v>2773.51076577682</v>
      </c>
      <c r="K39" s="73" t="n">
        <v>2668.30076577682</v>
      </c>
      <c r="L39" s="73" t="n">
        <v>2675.20076577682</v>
      </c>
      <c r="M39" s="73" t="n">
        <v>2674.30076577682</v>
      </c>
      <c r="N39" s="73" t="n">
        <v>2713.45076577682</v>
      </c>
      <c r="O39" s="73" t="n">
        <v>2727.98076577682</v>
      </c>
      <c r="P39" s="73" t="n">
        <v>2757.91076577682</v>
      </c>
      <c r="Q39" s="73" t="n">
        <v>2763.78076577682</v>
      </c>
      <c r="R39" s="73" t="n">
        <v>2651.83076577682</v>
      </c>
      <c r="S39" s="73" t="n">
        <v>2656.22076577682</v>
      </c>
      <c r="T39" s="73" t="n">
        <v>2655.80076577682</v>
      </c>
      <c r="U39" s="73" t="n">
        <v>2668.99076577682</v>
      </c>
      <c r="V39" s="73" t="n">
        <v>2862.67076577682</v>
      </c>
      <c r="W39" s="73" t="n">
        <v>2907.27076577682</v>
      </c>
      <c r="X39" s="73" t="n">
        <v>2811.58076577682</v>
      </c>
      <c r="Y39" s="73" t="n">
        <v>2814.45076577682</v>
      </c>
    </row>
    <row r="40" customFormat="false" ht="15.75" hidden="false" customHeight="true" outlineLevel="0" collapsed="false">
      <c r="A40" s="72" t="n">
        <f aca="false">A39+1</f>
        <v>42927</v>
      </c>
      <c r="B40" s="73" t="n">
        <v>2711.04076577682</v>
      </c>
      <c r="C40" s="73" t="n">
        <v>2540.63076577682</v>
      </c>
      <c r="D40" s="73" t="n">
        <v>2583.34076577682</v>
      </c>
      <c r="E40" s="73" t="n">
        <v>2622.41076577682</v>
      </c>
      <c r="F40" s="73" t="n">
        <v>2641.05076577682</v>
      </c>
      <c r="G40" s="73" t="n">
        <v>2724.88076577682</v>
      </c>
      <c r="H40" s="73" t="n">
        <v>2736.61076577682</v>
      </c>
      <c r="I40" s="73" t="n">
        <v>2990.54076577682</v>
      </c>
      <c r="J40" s="73" t="n">
        <v>2775.33076577682</v>
      </c>
      <c r="K40" s="73" t="n">
        <v>2668.80076577682</v>
      </c>
      <c r="L40" s="73" t="n">
        <v>2677.74076577682</v>
      </c>
      <c r="M40" s="73" t="n">
        <v>2675.38076577682</v>
      </c>
      <c r="N40" s="73" t="n">
        <v>2717.26076577682</v>
      </c>
      <c r="O40" s="73" t="n">
        <v>2732.17076577682</v>
      </c>
      <c r="P40" s="73" t="n">
        <v>2763.10076577682</v>
      </c>
      <c r="Q40" s="73" t="n">
        <v>2769.94076577682</v>
      </c>
      <c r="R40" s="73" t="n">
        <v>2652.13076577682</v>
      </c>
      <c r="S40" s="73" t="n">
        <v>2655.65076577682</v>
      </c>
      <c r="T40" s="73" t="n">
        <v>2658.50076577682</v>
      </c>
      <c r="U40" s="73" t="n">
        <v>2673.69076577682</v>
      </c>
      <c r="V40" s="73" t="n">
        <v>2909.54076577682</v>
      </c>
      <c r="W40" s="73" t="n">
        <v>2926.84076577682</v>
      </c>
      <c r="X40" s="73" t="n">
        <v>2845.15076577682</v>
      </c>
      <c r="Y40" s="73" t="n">
        <v>2827.77076577682</v>
      </c>
    </row>
    <row r="41" customFormat="false" ht="15.75" hidden="false" customHeight="true" outlineLevel="0" collapsed="false">
      <c r="A41" s="72" t="n">
        <f aca="false">A40+1</f>
        <v>42928</v>
      </c>
      <c r="B41" s="73" t="n">
        <v>2665.95076577682</v>
      </c>
      <c r="C41" s="73" t="n">
        <v>2631.90076577682</v>
      </c>
      <c r="D41" s="73" t="n">
        <v>2692.46076577682</v>
      </c>
      <c r="E41" s="73" t="n">
        <v>2732.91076577682</v>
      </c>
      <c r="F41" s="73" t="n">
        <v>2845.08076577682</v>
      </c>
      <c r="G41" s="73" t="n">
        <v>2942.07076577682</v>
      </c>
      <c r="H41" s="73" t="n">
        <v>2891.84076577682</v>
      </c>
      <c r="I41" s="73" t="n">
        <v>3127.48076577682</v>
      </c>
      <c r="J41" s="73" t="n">
        <v>2845.81076577682</v>
      </c>
      <c r="K41" s="73" t="n">
        <v>2696.75076577682</v>
      </c>
      <c r="L41" s="73" t="n">
        <v>2673.95076577682</v>
      </c>
      <c r="M41" s="73" t="n">
        <v>2672.57076577682</v>
      </c>
      <c r="N41" s="73" t="n">
        <v>2672.25076577682</v>
      </c>
      <c r="O41" s="73" t="n">
        <v>2673.28076577682</v>
      </c>
      <c r="P41" s="73" t="n">
        <v>2680.39076577682</v>
      </c>
      <c r="Q41" s="73" t="n">
        <v>2652.51076577682</v>
      </c>
      <c r="R41" s="73" t="n">
        <v>2739.07076577682</v>
      </c>
      <c r="S41" s="73" t="n">
        <v>2730.75076577682</v>
      </c>
      <c r="T41" s="73" t="n">
        <v>2739.83076577682</v>
      </c>
      <c r="U41" s="73" t="n">
        <v>2646.12076577682</v>
      </c>
      <c r="V41" s="73" t="n">
        <v>2824.95076577682</v>
      </c>
      <c r="W41" s="73" t="n">
        <v>2832.85076577682</v>
      </c>
      <c r="X41" s="73" t="n">
        <v>2762.52076577682</v>
      </c>
      <c r="Y41" s="73" t="n">
        <v>2780.11076577682</v>
      </c>
    </row>
    <row r="42" customFormat="false" ht="15.75" hidden="false" customHeight="true" outlineLevel="0" collapsed="false">
      <c r="A42" s="72" t="n">
        <f aca="false">A41+1</f>
        <v>42929</v>
      </c>
      <c r="B42" s="73" t="n">
        <v>2658.80076577682</v>
      </c>
      <c r="C42" s="73" t="n">
        <v>2684.49076577682</v>
      </c>
      <c r="D42" s="73" t="n">
        <v>2757.02076577682</v>
      </c>
      <c r="E42" s="73" t="n">
        <v>2812.92076577682</v>
      </c>
      <c r="F42" s="73" t="n">
        <v>2982.64076577682</v>
      </c>
      <c r="G42" s="73" t="n">
        <v>3081.13076577682</v>
      </c>
      <c r="H42" s="73" t="n">
        <v>2994.35076577682</v>
      </c>
      <c r="I42" s="73" t="n">
        <v>3245.92076577682</v>
      </c>
      <c r="J42" s="73" t="n">
        <v>2910.38076577682</v>
      </c>
      <c r="K42" s="73" t="n">
        <v>2697.30076577682</v>
      </c>
      <c r="L42" s="73" t="n">
        <v>2646.79076577682</v>
      </c>
      <c r="M42" s="73" t="n">
        <v>2677.45076577682</v>
      </c>
      <c r="N42" s="73" t="n">
        <v>2677.75076577682</v>
      </c>
      <c r="O42" s="73" t="n">
        <v>2688.50076577682</v>
      </c>
      <c r="P42" s="73" t="n">
        <v>2693.88076577682</v>
      </c>
      <c r="Q42" s="73" t="n">
        <v>2710.90076577682</v>
      </c>
      <c r="R42" s="73" t="n">
        <v>2776.66076577682</v>
      </c>
      <c r="S42" s="73" t="n">
        <v>2757.67076577682</v>
      </c>
      <c r="T42" s="73" t="n">
        <v>2771.44076577682</v>
      </c>
      <c r="U42" s="73" t="n">
        <v>2646.46076577682</v>
      </c>
      <c r="V42" s="73" t="n">
        <v>2841.83076577682</v>
      </c>
      <c r="W42" s="73" t="n">
        <v>2856.00076577682</v>
      </c>
      <c r="X42" s="73" t="n">
        <v>2773.58076577682</v>
      </c>
      <c r="Y42" s="73" t="n">
        <v>2820.63076577682</v>
      </c>
    </row>
    <row r="43" customFormat="false" ht="15.75" hidden="false" customHeight="true" outlineLevel="0" collapsed="false">
      <c r="A43" s="72" t="n">
        <f aca="false">A42+1</f>
        <v>42930</v>
      </c>
      <c r="B43" s="73" t="n">
        <v>2667.56076577682</v>
      </c>
      <c r="C43" s="73" t="n">
        <v>2648.45076577682</v>
      </c>
      <c r="D43" s="73" t="n">
        <v>2718.09076577682</v>
      </c>
      <c r="E43" s="73" t="n">
        <v>2768.12076577682</v>
      </c>
      <c r="F43" s="73" t="n">
        <v>2916.48076577682</v>
      </c>
      <c r="G43" s="73" t="n">
        <v>3011.98076577682</v>
      </c>
      <c r="H43" s="73" t="n">
        <v>2936.24076577682</v>
      </c>
      <c r="I43" s="73" t="n">
        <v>3163.29076577682</v>
      </c>
      <c r="J43" s="73" t="n">
        <v>2839.92076577682</v>
      </c>
      <c r="K43" s="73" t="n">
        <v>2655.65076577682</v>
      </c>
      <c r="L43" s="73" t="n">
        <v>2713.43076577682</v>
      </c>
      <c r="M43" s="73" t="n">
        <v>2664.63076577682</v>
      </c>
      <c r="N43" s="73" t="n">
        <v>2655.72076577682</v>
      </c>
      <c r="O43" s="73" t="n">
        <v>2648.81076577682</v>
      </c>
      <c r="P43" s="73" t="n">
        <v>2648.86076577682</v>
      </c>
      <c r="Q43" s="73" t="n">
        <v>2668.85076577682</v>
      </c>
      <c r="R43" s="73" t="n">
        <v>2737.64076577682</v>
      </c>
      <c r="S43" s="73" t="n">
        <v>2720.39076577682</v>
      </c>
      <c r="T43" s="73" t="n">
        <v>2732.21076577682</v>
      </c>
      <c r="U43" s="73" t="n">
        <v>2688.34076577682</v>
      </c>
      <c r="V43" s="73" t="n">
        <v>2890.20076577682</v>
      </c>
      <c r="W43" s="73" t="n">
        <v>2901.42076577682</v>
      </c>
      <c r="X43" s="73" t="n">
        <v>2820.63076577682</v>
      </c>
      <c r="Y43" s="73" t="n">
        <v>2844.78076577682</v>
      </c>
    </row>
    <row r="44" customFormat="false" ht="15.75" hidden="false" customHeight="true" outlineLevel="0" collapsed="false">
      <c r="A44" s="72" t="n">
        <f aca="false">A43+1</f>
        <v>42931</v>
      </c>
      <c r="B44" s="73" t="n">
        <v>2764.25076577682</v>
      </c>
      <c r="C44" s="73" t="n">
        <v>2685.92076577682</v>
      </c>
      <c r="D44" s="73" t="n">
        <v>2653.73076577682</v>
      </c>
      <c r="E44" s="73" t="n">
        <v>2648.28076577682</v>
      </c>
      <c r="F44" s="73" t="n">
        <v>2674.51076577682</v>
      </c>
      <c r="G44" s="73" t="n">
        <v>2774.90076577682</v>
      </c>
      <c r="H44" s="73" t="n">
        <v>2719.70076577682</v>
      </c>
      <c r="I44" s="73" t="n">
        <v>2655.14076577682</v>
      </c>
      <c r="J44" s="73" t="n">
        <v>2825.14076577682</v>
      </c>
      <c r="K44" s="73" t="n">
        <v>2669.35076577682</v>
      </c>
      <c r="L44" s="73" t="n">
        <v>2674.97076577682</v>
      </c>
      <c r="M44" s="73" t="n">
        <v>2675.37076577682</v>
      </c>
      <c r="N44" s="73" t="n">
        <v>2687.37076577682</v>
      </c>
      <c r="O44" s="73" t="n">
        <v>2738.34076577682</v>
      </c>
      <c r="P44" s="73" t="n">
        <v>2738.94076577682</v>
      </c>
      <c r="Q44" s="73" t="n">
        <v>2716.48076577682</v>
      </c>
      <c r="R44" s="73" t="n">
        <v>2750.54076577682</v>
      </c>
      <c r="S44" s="73" t="n">
        <v>2736.63076577682</v>
      </c>
      <c r="T44" s="73" t="n">
        <v>2686.22076577682</v>
      </c>
      <c r="U44" s="73" t="n">
        <v>2724.75076577682</v>
      </c>
      <c r="V44" s="73" t="n">
        <v>2995.67076577682</v>
      </c>
      <c r="W44" s="73" t="n">
        <v>3038.30076577682</v>
      </c>
      <c r="X44" s="73" t="n">
        <v>2899.41076577682</v>
      </c>
      <c r="Y44" s="73" t="n">
        <v>2720.75076577682</v>
      </c>
    </row>
    <row r="45" customFormat="false" ht="15.75" hidden="false" customHeight="true" outlineLevel="0" collapsed="false">
      <c r="A45" s="72" t="n">
        <f aca="false">A44+1</f>
        <v>42932</v>
      </c>
      <c r="B45" s="73" t="n">
        <v>2806.59076577682</v>
      </c>
      <c r="C45" s="73" t="n">
        <v>2717.36076577682</v>
      </c>
      <c r="D45" s="73" t="n">
        <v>2672.84076577682</v>
      </c>
      <c r="E45" s="73" t="n">
        <v>2650.10076577682</v>
      </c>
      <c r="F45" s="73" t="n">
        <v>2659.20076577682</v>
      </c>
      <c r="G45" s="73" t="n">
        <v>2705.87076577682</v>
      </c>
      <c r="H45" s="73" t="n">
        <v>2670.54076577682</v>
      </c>
      <c r="I45" s="73" t="n">
        <v>2649.73076577682</v>
      </c>
      <c r="J45" s="73" t="n">
        <v>2728.93076577682</v>
      </c>
      <c r="K45" s="73" t="n">
        <v>2688.83076577682</v>
      </c>
      <c r="L45" s="73" t="n">
        <v>2822.92076577682</v>
      </c>
      <c r="M45" s="73" t="n">
        <v>2868.73076577682</v>
      </c>
      <c r="N45" s="73" t="n">
        <v>2913.54076577682</v>
      </c>
      <c r="O45" s="73" t="n">
        <v>2941.64076577682</v>
      </c>
      <c r="P45" s="73" t="n">
        <v>2930.56076577682</v>
      </c>
      <c r="Q45" s="73" t="n">
        <v>2908.86076577682</v>
      </c>
      <c r="R45" s="73" t="n">
        <v>2891.78076577682</v>
      </c>
      <c r="S45" s="73" t="n">
        <v>2877.60076577682</v>
      </c>
      <c r="T45" s="73" t="n">
        <v>2839.18076577682</v>
      </c>
      <c r="U45" s="73" t="n">
        <v>2840.48076577682</v>
      </c>
      <c r="V45" s="73" t="n">
        <v>3011.61076577682</v>
      </c>
      <c r="W45" s="73" t="n">
        <v>3051.49076577682</v>
      </c>
      <c r="X45" s="73" t="n">
        <v>2988.29076577682</v>
      </c>
      <c r="Y45" s="73" t="n">
        <v>2831.60076577682</v>
      </c>
    </row>
    <row r="46" customFormat="false" ht="15.75" hidden="false" customHeight="false" outlineLevel="0" collapsed="false">
      <c r="A46" s="72" t="n">
        <f aca="false">A45+1</f>
        <v>42933</v>
      </c>
      <c r="B46" s="73" t="n">
        <v>2754.22076577682</v>
      </c>
      <c r="C46" s="73" t="n">
        <v>2678.84076577682</v>
      </c>
      <c r="D46" s="73" t="n">
        <v>2648.84076577682</v>
      </c>
      <c r="E46" s="73" t="n">
        <v>2661.68076577682</v>
      </c>
      <c r="F46" s="73" t="n">
        <v>2738.82076577682</v>
      </c>
      <c r="G46" s="73" t="n">
        <v>2791.81076577682</v>
      </c>
      <c r="H46" s="73" t="n">
        <v>2750.88076577682</v>
      </c>
      <c r="I46" s="73" t="n">
        <v>2935.37076577682</v>
      </c>
      <c r="J46" s="73" t="n">
        <v>2645.85076577682</v>
      </c>
      <c r="K46" s="73" t="n">
        <v>2843.40076577682</v>
      </c>
      <c r="L46" s="73" t="n">
        <v>2987.80076577682</v>
      </c>
      <c r="M46" s="73" t="n">
        <v>3029.38076577682</v>
      </c>
      <c r="N46" s="73" t="n">
        <v>3061.87076577682</v>
      </c>
      <c r="O46" s="73" t="n">
        <v>3091.56076577682</v>
      </c>
      <c r="P46" s="73" t="n">
        <v>3079.52076577682</v>
      </c>
      <c r="Q46" s="73" t="n">
        <v>3051.76076577682</v>
      </c>
      <c r="R46" s="73" t="n">
        <v>2840.50076577682</v>
      </c>
      <c r="S46" s="73" t="n">
        <v>2840.35076577682</v>
      </c>
      <c r="T46" s="73" t="n">
        <v>2799.42076577682</v>
      </c>
      <c r="U46" s="73" t="n">
        <v>2802.78076577682</v>
      </c>
      <c r="V46" s="73" t="n">
        <v>2970.24076577682</v>
      </c>
      <c r="W46" s="73" t="n">
        <v>2998.49076577682</v>
      </c>
      <c r="X46" s="73" t="n">
        <v>2940.70076577682</v>
      </c>
      <c r="Y46" s="73" t="n">
        <v>2964.98076577682</v>
      </c>
    </row>
    <row r="47" customFormat="false" ht="15.75" hidden="false" customHeight="false" outlineLevel="0" collapsed="false">
      <c r="A47" s="72" t="n">
        <f aca="false">A46+1</f>
        <v>42934</v>
      </c>
      <c r="B47" s="73" t="n">
        <v>2715.68076577682</v>
      </c>
      <c r="C47" s="73" t="n">
        <v>2668.08076577682</v>
      </c>
      <c r="D47" s="73" t="n">
        <v>2646.60076577682</v>
      </c>
      <c r="E47" s="73" t="n">
        <v>2663.13076577682</v>
      </c>
      <c r="F47" s="73" t="n">
        <v>2740.60076577682</v>
      </c>
      <c r="G47" s="73" t="n">
        <v>2794.72076577682</v>
      </c>
      <c r="H47" s="73" t="n">
        <v>2753.54076577682</v>
      </c>
      <c r="I47" s="73" t="n">
        <v>2941.79076577682</v>
      </c>
      <c r="J47" s="73" t="n">
        <v>2654.38076577682</v>
      </c>
      <c r="K47" s="73" t="n">
        <v>2828.28076577682</v>
      </c>
      <c r="L47" s="73" t="n">
        <v>2986.74076577682</v>
      </c>
      <c r="M47" s="73" t="n">
        <v>3028.32076577682</v>
      </c>
      <c r="N47" s="73" t="n">
        <v>3060.44076577682</v>
      </c>
      <c r="O47" s="73" t="n">
        <v>3085.15076577682</v>
      </c>
      <c r="P47" s="73" t="n">
        <v>3104.69076577682</v>
      </c>
      <c r="Q47" s="73" t="n">
        <v>3087.59076577682</v>
      </c>
      <c r="R47" s="73" t="n">
        <v>2840.63076577682</v>
      </c>
      <c r="S47" s="73" t="n">
        <v>2842.78076577682</v>
      </c>
      <c r="T47" s="73" t="n">
        <v>2802.58076577682</v>
      </c>
      <c r="U47" s="73" t="n">
        <v>2798.80076577682</v>
      </c>
      <c r="V47" s="73" t="n">
        <v>2975.76076577682</v>
      </c>
      <c r="W47" s="73" t="n">
        <v>3001.55076577682</v>
      </c>
      <c r="X47" s="73" t="n">
        <v>2954.17076577682</v>
      </c>
      <c r="Y47" s="73" t="n">
        <v>2965.29076577682</v>
      </c>
    </row>
    <row r="48" customFormat="false" ht="15.75" hidden="false" customHeight="false" outlineLevel="0" collapsed="false">
      <c r="A48" s="72" t="n">
        <f aca="false">A47+1</f>
        <v>42935</v>
      </c>
      <c r="B48" s="73" t="n">
        <v>2708.56076577682</v>
      </c>
      <c r="C48" s="73" t="n">
        <v>2659.72076577682</v>
      </c>
      <c r="D48" s="73" t="n">
        <v>2646.01076577682</v>
      </c>
      <c r="E48" s="73" t="n">
        <v>2671.98076577682</v>
      </c>
      <c r="F48" s="73" t="n">
        <v>2694.00076577682</v>
      </c>
      <c r="G48" s="73" t="n">
        <v>2725.00076577682</v>
      </c>
      <c r="H48" s="73" t="n">
        <v>2696.10076577682</v>
      </c>
      <c r="I48" s="73" t="n">
        <v>2951.50076577682</v>
      </c>
      <c r="J48" s="73" t="n">
        <v>2666.47076577682</v>
      </c>
      <c r="K48" s="73" t="n">
        <v>2793.88076577682</v>
      </c>
      <c r="L48" s="73" t="n">
        <v>2935.27076577682</v>
      </c>
      <c r="M48" s="73" t="n">
        <v>2977.82076577682</v>
      </c>
      <c r="N48" s="73" t="n">
        <v>3011.97076577682</v>
      </c>
      <c r="O48" s="73" t="n">
        <v>3037.36076577682</v>
      </c>
      <c r="P48" s="73" t="n">
        <v>3030.60076577682</v>
      </c>
      <c r="Q48" s="73" t="n">
        <v>3014.83076577682</v>
      </c>
      <c r="R48" s="73" t="n">
        <v>2803.50076577682</v>
      </c>
      <c r="S48" s="73" t="n">
        <v>2802.19076577682</v>
      </c>
      <c r="T48" s="73" t="n">
        <v>2762.20076577682</v>
      </c>
      <c r="U48" s="73" t="n">
        <v>2758.06076577682</v>
      </c>
      <c r="V48" s="73" t="n">
        <v>2931.89076577682</v>
      </c>
      <c r="W48" s="73" t="n">
        <v>2957.43076577682</v>
      </c>
      <c r="X48" s="73" t="n">
        <v>2898.17076577682</v>
      </c>
      <c r="Y48" s="73" t="n">
        <v>2855.64076577682</v>
      </c>
    </row>
    <row r="49" customFormat="false" ht="15.75" hidden="false" customHeight="false" outlineLevel="0" collapsed="false">
      <c r="A49" s="72" t="n">
        <f aca="false">A48+1</f>
        <v>42936</v>
      </c>
      <c r="B49" s="73" t="n">
        <v>2702.81076577682</v>
      </c>
      <c r="C49" s="73" t="n">
        <v>2659.10076577682</v>
      </c>
      <c r="D49" s="73" t="n">
        <v>2645.94076577682</v>
      </c>
      <c r="E49" s="73" t="n">
        <v>2676.23076577682</v>
      </c>
      <c r="F49" s="73" t="n">
        <v>2744.78076577682</v>
      </c>
      <c r="G49" s="73" t="n">
        <v>2827.07076577682</v>
      </c>
      <c r="H49" s="73" t="n">
        <v>2800.42076577682</v>
      </c>
      <c r="I49" s="73" t="n">
        <v>3005.82076577682</v>
      </c>
      <c r="J49" s="73" t="n">
        <v>2706.17076577682</v>
      </c>
      <c r="K49" s="73" t="n">
        <v>2709.08076577682</v>
      </c>
      <c r="L49" s="73" t="n">
        <v>2852.47076577682</v>
      </c>
      <c r="M49" s="73" t="n">
        <v>2981.17076577682</v>
      </c>
      <c r="N49" s="73" t="n">
        <v>3030.89076577682</v>
      </c>
      <c r="O49" s="73" t="n">
        <v>3065.15076577682</v>
      </c>
      <c r="P49" s="73" t="n">
        <v>3076.03076577682</v>
      </c>
      <c r="Q49" s="73" t="n">
        <v>3067.17076577682</v>
      </c>
      <c r="R49" s="73" t="n">
        <v>2859.21076577682</v>
      </c>
      <c r="S49" s="73" t="n">
        <v>2839.94076577682</v>
      </c>
      <c r="T49" s="73" t="n">
        <v>2791.64076577682</v>
      </c>
      <c r="U49" s="73" t="n">
        <v>2823.79076577682</v>
      </c>
      <c r="V49" s="73" t="n">
        <v>3016.37076577682</v>
      </c>
      <c r="W49" s="73" t="n">
        <v>3010.13076577682</v>
      </c>
      <c r="X49" s="73" t="n">
        <v>2944.06076577682</v>
      </c>
      <c r="Y49" s="73" t="n">
        <v>2929.47076577682</v>
      </c>
    </row>
    <row r="50" customFormat="false" ht="15.75" hidden="false" customHeight="false" outlineLevel="0" collapsed="false">
      <c r="A50" s="72" t="n">
        <f aca="false">A49+1</f>
        <v>42937</v>
      </c>
      <c r="B50" s="73" t="n">
        <v>2729.07076577682</v>
      </c>
      <c r="C50" s="73" t="n">
        <v>2669.42076577682</v>
      </c>
      <c r="D50" s="73" t="n">
        <v>2647.86076577682</v>
      </c>
      <c r="E50" s="73" t="n">
        <v>2648.79076577682</v>
      </c>
      <c r="F50" s="73" t="n">
        <v>2711.85076577682</v>
      </c>
      <c r="G50" s="73" t="n">
        <v>2749.77076577682</v>
      </c>
      <c r="H50" s="73" t="n">
        <v>2717.64076577682</v>
      </c>
      <c r="I50" s="73" t="n">
        <v>2882.31076577682</v>
      </c>
      <c r="J50" s="73" t="n">
        <v>2694.60076577682</v>
      </c>
      <c r="K50" s="73" t="n">
        <v>2868.37076577682</v>
      </c>
      <c r="L50" s="73" t="n">
        <v>2973.26076577682</v>
      </c>
      <c r="M50" s="73" t="n">
        <v>3015.28076577682</v>
      </c>
      <c r="N50" s="73" t="n">
        <v>3058.97076577682</v>
      </c>
      <c r="O50" s="73" t="n">
        <v>3069.05076577682</v>
      </c>
      <c r="P50" s="73" t="n">
        <v>3065.58076577682</v>
      </c>
      <c r="Q50" s="73" t="n">
        <v>3070.27076577682</v>
      </c>
      <c r="R50" s="73" t="n">
        <v>2885.54076577682</v>
      </c>
      <c r="S50" s="73" t="n">
        <v>2863.29076577682</v>
      </c>
      <c r="T50" s="73" t="n">
        <v>2853.47076577682</v>
      </c>
      <c r="U50" s="73" t="n">
        <v>2874.34076577682</v>
      </c>
      <c r="V50" s="73" t="n">
        <v>2989.36076577682</v>
      </c>
      <c r="W50" s="73" t="n">
        <v>3006.37076577682</v>
      </c>
      <c r="X50" s="73" t="n">
        <v>2933.28076577682</v>
      </c>
      <c r="Y50" s="73" t="n">
        <v>3013.90076577682</v>
      </c>
    </row>
    <row r="51" customFormat="false" ht="15.75" hidden="false" customHeight="false" outlineLevel="0" collapsed="false">
      <c r="A51" s="72" t="n">
        <f aca="false">A50+1</f>
        <v>42938</v>
      </c>
      <c r="B51" s="73" t="n">
        <v>2803.16076577682</v>
      </c>
      <c r="C51" s="73" t="n">
        <v>2718.62076577682</v>
      </c>
      <c r="D51" s="73" t="n">
        <v>2677.04076577682</v>
      </c>
      <c r="E51" s="73" t="n">
        <v>2657.02076577682</v>
      </c>
      <c r="F51" s="73" t="n">
        <v>2657.50076577682</v>
      </c>
      <c r="G51" s="73" t="n">
        <v>2697.63076577682</v>
      </c>
      <c r="H51" s="73" t="n">
        <v>2692.38076577682</v>
      </c>
      <c r="I51" s="73" t="n">
        <v>2656.33076577682</v>
      </c>
      <c r="J51" s="73" t="n">
        <v>2698.73076577682</v>
      </c>
      <c r="K51" s="73" t="n">
        <v>2715.82076577682</v>
      </c>
      <c r="L51" s="73" t="n">
        <v>2815.96076577682</v>
      </c>
      <c r="M51" s="73" t="n">
        <v>2851.53076577682</v>
      </c>
      <c r="N51" s="73" t="n">
        <v>2889.09076577682</v>
      </c>
      <c r="O51" s="73" t="n">
        <v>2902.74076577682</v>
      </c>
      <c r="P51" s="73" t="n">
        <v>2895.24076577682</v>
      </c>
      <c r="Q51" s="73" t="n">
        <v>2888.52076577682</v>
      </c>
      <c r="R51" s="73" t="n">
        <v>2907.39076577682</v>
      </c>
      <c r="S51" s="73" t="n">
        <v>2889.63076577682</v>
      </c>
      <c r="T51" s="73" t="n">
        <v>2892.68076577682</v>
      </c>
      <c r="U51" s="73" t="n">
        <v>2888.59076577682</v>
      </c>
      <c r="V51" s="73" t="n">
        <v>3011.31076577682</v>
      </c>
      <c r="W51" s="73" t="n">
        <v>3026.12076577682</v>
      </c>
      <c r="X51" s="73" t="n">
        <v>2935.71076577682</v>
      </c>
      <c r="Y51" s="73" t="n">
        <v>2771.45076577682</v>
      </c>
    </row>
    <row r="52" customFormat="false" ht="15.75" hidden="false" customHeight="false" outlineLevel="0" collapsed="false">
      <c r="A52" s="72" t="n">
        <f aca="false">A51+1</f>
        <v>42939</v>
      </c>
      <c r="B52" s="73" t="n">
        <v>2797.36076577682</v>
      </c>
      <c r="C52" s="73" t="n">
        <v>2725.10076577682</v>
      </c>
      <c r="D52" s="73" t="n">
        <v>2672.82076577682</v>
      </c>
      <c r="E52" s="73" t="n">
        <v>2654.10076577682</v>
      </c>
      <c r="F52" s="73" t="n">
        <v>2656.65076577682</v>
      </c>
      <c r="G52" s="73" t="n">
        <v>2697.35076577682</v>
      </c>
      <c r="H52" s="73" t="n">
        <v>2674.17076577682</v>
      </c>
      <c r="I52" s="73" t="n">
        <v>2650.54076577682</v>
      </c>
      <c r="J52" s="73" t="n">
        <v>2710.53076577682</v>
      </c>
      <c r="K52" s="73" t="n">
        <v>2703.47076577682</v>
      </c>
      <c r="L52" s="73" t="n">
        <v>2804.64076577682</v>
      </c>
      <c r="M52" s="73" t="n">
        <v>2845.40076577682</v>
      </c>
      <c r="N52" s="73" t="n">
        <v>2883.25076577682</v>
      </c>
      <c r="O52" s="73" t="n">
        <v>2899.55076577682</v>
      </c>
      <c r="P52" s="73" t="n">
        <v>2893.95076577682</v>
      </c>
      <c r="Q52" s="73" t="n">
        <v>2893.12076577682</v>
      </c>
      <c r="R52" s="73" t="n">
        <v>2909.38076577682</v>
      </c>
      <c r="S52" s="73" t="n">
        <v>2887.49076577682</v>
      </c>
      <c r="T52" s="73" t="n">
        <v>2882.69076577682</v>
      </c>
      <c r="U52" s="73" t="n">
        <v>2896.47076577682</v>
      </c>
      <c r="V52" s="73" t="n">
        <v>3006.33076577682</v>
      </c>
      <c r="W52" s="73" t="n">
        <v>3025.30076577682</v>
      </c>
      <c r="X52" s="73" t="n">
        <v>2939.58076577682</v>
      </c>
      <c r="Y52" s="73" t="n">
        <v>2808.71076577682</v>
      </c>
    </row>
    <row r="53" customFormat="false" ht="15.75" hidden="false" customHeight="false" outlineLevel="0" collapsed="false">
      <c r="A53" s="72" t="n">
        <f aca="false">A52+1</f>
        <v>42940</v>
      </c>
      <c r="B53" s="73" t="n">
        <v>2721.94076577682</v>
      </c>
      <c r="C53" s="73" t="n">
        <v>2665.99076577682</v>
      </c>
      <c r="D53" s="73" t="n">
        <v>2648.10076577682</v>
      </c>
      <c r="E53" s="73" t="n">
        <v>2656.67076577682</v>
      </c>
      <c r="F53" s="73" t="n">
        <v>2766.83076577682</v>
      </c>
      <c r="G53" s="73" t="n">
        <v>2811.41076577682</v>
      </c>
      <c r="H53" s="73" t="n">
        <v>2774.05076577682</v>
      </c>
      <c r="I53" s="73" t="n">
        <v>2948.55076577682</v>
      </c>
      <c r="J53" s="73" t="n">
        <v>2665.52076577682</v>
      </c>
      <c r="K53" s="73" t="n">
        <v>2825.39076577682</v>
      </c>
      <c r="L53" s="73" t="n">
        <v>2942.13076577682</v>
      </c>
      <c r="M53" s="73" t="n">
        <v>2978.40076577682</v>
      </c>
      <c r="N53" s="73" t="n">
        <v>3014.86076577682</v>
      </c>
      <c r="O53" s="73" t="n">
        <v>3049.57076577682</v>
      </c>
      <c r="P53" s="73" t="n">
        <v>3034.33076577682</v>
      </c>
      <c r="Q53" s="73" t="n">
        <v>3039.30076577682</v>
      </c>
      <c r="R53" s="73" t="n">
        <v>2845.35076577682</v>
      </c>
      <c r="S53" s="73" t="n">
        <v>2821.37076577682</v>
      </c>
      <c r="T53" s="73" t="n">
        <v>2816.32076577682</v>
      </c>
      <c r="U53" s="73" t="n">
        <v>2827.11076577682</v>
      </c>
      <c r="V53" s="73" t="n">
        <v>2937.97076577682</v>
      </c>
      <c r="W53" s="73" t="n">
        <v>2952.24076577682</v>
      </c>
      <c r="X53" s="73" t="n">
        <v>2862.91076577682</v>
      </c>
      <c r="Y53" s="73" t="n">
        <v>2826.48076577682</v>
      </c>
    </row>
    <row r="54" customFormat="false" ht="15.75" hidden="false" customHeight="false" outlineLevel="0" collapsed="false">
      <c r="A54" s="72" t="n">
        <f aca="false">A53+1</f>
        <v>42941</v>
      </c>
      <c r="B54" s="73" t="n">
        <v>2722.38076577682</v>
      </c>
      <c r="C54" s="73" t="n">
        <v>2665.07076577682</v>
      </c>
      <c r="D54" s="73" t="n">
        <v>2647.87076577682</v>
      </c>
      <c r="E54" s="73" t="n">
        <v>2656.61076577682</v>
      </c>
      <c r="F54" s="73" t="n">
        <v>2767.05076577682</v>
      </c>
      <c r="G54" s="73" t="n">
        <v>2811.26076577682</v>
      </c>
      <c r="H54" s="73" t="n">
        <v>2774.36076577682</v>
      </c>
      <c r="I54" s="73" t="n">
        <v>2950.91076577682</v>
      </c>
      <c r="J54" s="73" t="n">
        <v>2667.98076577682</v>
      </c>
      <c r="K54" s="73" t="n">
        <v>2832.86076577682</v>
      </c>
      <c r="L54" s="73" t="n">
        <v>2953.84076577682</v>
      </c>
      <c r="M54" s="73" t="n">
        <v>2991.90076577682</v>
      </c>
      <c r="N54" s="73" t="n">
        <v>3033.12076577682</v>
      </c>
      <c r="O54" s="73" t="n">
        <v>3048.94076577682</v>
      </c>
      <c r="P54" s="73" t="n">
        <v>3039.74076577682</v>
      </c>
      <c r="Q54" s="73" t="n">
        <v>3048.91076577682</v>
      </c>
      <c r="R54" s="73" t="n">
        <v>2851.82076577682</v>
      </c>
      <c r="S54" s="73" t="n">
        <v>2826.05076577682</v>
      </c>
      <c r="T54" s="73" t="n">
        <v>2821.05076577682</v>
      </c>
      <c r="U54" s="73" t="n">
        <v>2823.50076577682</v>
      </c>
      <c r="V54" s="73" t="n">
        <v>2946.36076577682</v>
      </c>
      <c r="W54" s="73" t="n">
        <v>2971.21076577682</v>
      </c>
      <c r="X54" s="73" t="n">
        <v>2888.27076577682</v>
      </c>
      <c r="Y54" s="73" t="n">
        <v>2869.87076577682</v>
      </c>
    </row>
    <row r="55" customFormat="false" ht="15.75" hidden="false" customHeight="false" outlineLevel="0" collapsed="false">
      <c r="A55" s="72" t="n">
        <f aca="false">A54+1</f>
        <v>42942</v>
      </c>
      <c r="B55" s="73" t="n">
        <v>2725.48076577682</v>
      </c>
      <c r="C55" s="73" t="n">
        <v>2666.91076577682</v>
      </c>
      <c r="D55" s="73" t="n">
        <v>2647.06076577682</v>
      </c>
      <c r="E55" s="73" t="n">
        <v>2648.35076577682</v>
      </c>
      <c r="F55" s="73" t="n">
        <v>2711.97076577682</v>
      </c>
      <c r="G55" s="73" t="n">
        <v>2784.47076577682</v>
      </c>
      <c r="H55" s="73" t="n">
        <v>2749.77076577682</v>
      </c>
      <c r="I55" s="73" t="n">
        <v>2914.07076577682</v>
      </c>
      <c r="J55" s="73" t="n">
        <v>2679.80076577682</v>
      </c>
      <c r="K55" s="73" t="n">
        <v>2860.97076577682</v>
      </c>
      <c r="L55" s="73" t="n">
        <v>2976.94076577682</v>
      </c>
      <c r="M55" s="73" t="n">
        <v>3015.96076577682</v>
      </c>
      <c r="N55" s="73" t="n">
        <v>3054.05076577682</v>
      </c>
      <c r="O55" s="73" t="n">
        <v>3070.21076577682</v>
      </c>
      <c r="P55" s="73" t="n">
        <v>3060.59076577682</v>
      </c>
      <c r="Q55" s="73" t="n">
        <v>3064.05076577682</v>
      </c>
      <c r="R55" s="73" t="n">
        <v>2873.91076577682</v>
      </c>
      <c r="S55" s="73" t="n">
        <v>2843.00076577682</v>
      </c>
      <c r="T55" s="73" t="n">
        <v>2841.14076577682</v>
      </c>
      <c r="U55" s="73" t="n">
        <v>2844.64076577682</v>
      </c>
      <c r="V55" s="73" t="n">
        <v>2969.19076577682</v>
      </c>
      <c r="W55" s="73" t="n">
        <v>2976.52076577682</v>
      </c>
      <c r="X55" s="73" t="n">
        <v>2871.83076577682</v>
      </c>
      <c r="Y55" s="73" t="n">
        <v>2819.37076577682</v>
      </c>
    </row>
    <row r="56" customFormat="false" ht="15.75" hidden="false" customHeight="false" outlineLevel="0" collapsed="false">
      <c r="A56" s="72" t="n">
        <f aca="false">A55+1</f>
        <v>42943</v>
      </c>
      <c r="B56" s="73" t="n">
        <v>2767.09076577682</v>
      </c>
      <c r="C56" s="73" t="n">
        <v>2692.49076577682</v>
      </c>
      <c r="D56" s="73" t="n">
        <v>2663.59076577682</v>
      </c>
      <c r="E56" s="73" t="n">
        <v>2649.08076577682</v>
      </c>
      <c r="F56" s="73" t="n">
        <v>2642.35076577682</v>
      </c>
      <c r="G56" s="73" t="n">
        <v>2654.59076577682</v>
      </c>
      <c r="H56" s="73" t="n">
        <v>2647.52076577682</v>
      </c>
      <c r="I56" s="73" t="n">
        <v>2823.90076577682</v>
      </c>
      <c r="J56" s="73" t="n">
        <v>2686.42076577682</v>
      </c>
      <c r="K56" s="73" t="n">
        <v>2819.56076577682</v>
      </c>
      <c r="L56" s="73" t="n">
        <v>2945.30076577682</v>
      </c>
      <c r="M56" s="73" t="n">
        <v>3048.36076577682</v>
      </c>
      <c r="N56" s="73" t="n">
        <v>3079.94076577682</v>
      </c>
      <c r="O56" s="73" t="n">
        <v>3095.88076577682</v>
      </c>
      <c r="P56" s="73" t="n">
        <v>3104.15076577682</v>
      </c>
      <c r="Q56" s="73" t="n">
        <v>3129.19076577682</v>
      </c>
      <c r="R56" s="73" t="n">
        <v>2913.61076577682</v>
      </c>
      <c r="S56" s="73" t="n">
        <v>2888.90076577682</v>
      </c>
      <c r="T56" s="73" t="n">
        <v>2849.11076577682</v>
      </c>
      <c r="U56" s="73" t="n">
        <v>2890.99076577682</v>
      </c>
      <c r="V56" s="73" t="n">
        <v>3061.72076577682</v>
      </c>
      <c r="W56" s="73" t="n">
        <v>3076.41076577682</v>
      </c>
      <c r="X56" s="73" t="n">
        <v>2973.27076577682</v>
      </c>
      <c r="Y56" s="73" t="n">
        <v>3007.93076577682</v>
      </c>
    </row>
    <row r="57" customFormat="false" ht="15.75" hidden="false" customHeight="false" outlineLevel="0" collapsed="false">
      <c r="A57" s="72" t="n">
        <f aca="false">A56+1</f>
        <v>42944</v>
      </c>
      <c r="B57" s="73" t="n">
        <v>2785.07076577682</v>
      </c>
      <c r="C57" s="73" t="n">
        <v>2701.97076577682</v>
      </c>
      <c r="D57" s="73" t="n">
        <v>2667.49076577682</v>
      </c>
      <c r="E57" s="73" t="n">
        <v>2650.95076577682</v>
      </c>
      <c r="F57" s="73" t="n">
        <v>2643.22076577682</v>
      </c>
      <c r="G57" s="73" t="n">
        <v>2651.48076577682</v>
      </c>
      <c r="H57" s="73" t="n">
        <v>2650.93076577682</v>
      </c>
      <c r="I57" s="73" t="n">
        <v>2799.90076577682</v>
      </c>
      <c r="J57" s="73" t="n">
        <v>2676.36076577682</v>
      </c>
      <c r="K57" s="73" t="n">
        <v>2836.56076577682</v>
      </c>
      <c r="L57" s="73" t="n">
        <v>2971.80076577682</v>
      </c>
      <c r="M57" s="73" t="n">
        <v>3086.87076577682</v>
      </c>
      <c r="N57" s="73" t="n">
        <v>3117.02076577682</v>
      </c>
      <c r="O57" s="73" t="n">
        <v>3167.94076577682</v>
      </c>
      <c r="P57" s="73" t="n">
        <v>3219.46076577682</v>
      </c>
      <c r="Q57" s="73" t="n">
        <v>3251.87076577682</v>
      </c>
      <c r="R57" s="73" t="n">
        <v>2958.41076577682</v>
      </c>
      <c r="S57" s="73" t="n">
        <v>2905.91076577682</v>
      </c>
      <c r="T57" s="73" t="n">
        <v>2859.53076577682</v>
      </c>
      <c r="U57" s="73" t="n">
        <v>2909.01076577682</v>
      </c>
      <c r="V57" s="73" t="n">
        <v>3072.31076577682</v>
      </c>
      <c r="W57" s="73" t="n">
        <v>3085.67076577682</v>
      </c>
      <c r="X57" s="73" t="n">
        <v>3015.29076577682</v>
      </c>
      <c r="Y57" s="73" t="n">
        <v>3091.83076577682</v>
      </c>
    </row>
    <row r="58" customFormat="false" ht="15.75" hidden="false" customHeight="false" outlineLevel="0" collapsed="false">
      <c r="A58" s="72" t="n">
        <f aca="false">A57+1</f>
        <v>42945</v>
      </c>
      <c r="B58" s="73" t="n">
        <v>2821.35076577682</v>
      </c>
      <c r="C58" s="73" t="n">
        <v>2721.44076577682</v>
      </c>
      <c r="D58" s="73" t="n">
        <v>2659.37076577682</v>
      </c>
      <c r="E58" s="73" t="n">
        <v>2648.62076577682</v>
      </c>
      <c r="F58" s="73" t="n">
        <v>2667.71076577682</v>
      </c>
      <c r="G58" s="73" t="n">
        <v>2743.46076577682</v>
      </c>
      <c r="H58" s="73" t="n">
        <v>2711.70076577682</v>
      </c>
      <c r="I58" s="73" t="n">
        <v>2652.69076577682</v>
      </c>
      <c r="J58" s="73" t="n">
        <v>2784.96076577682</v>
      </c>
      <c r="K58" s="73" t="n">
        <v>2659.64076577682</v>
      </c>
      <c r="L58" s="73" t="n">
        <v>2705.40076577682</v>
      </c>
      <c r="M58" s="73" t="n">
        <v>2759.65076577682</v>
      </c>
      <c r="N58" s="73" t="n">
        <v>2821.03076577682</v>
      </c>
      <c r="O58" s="73" t="n">
        <v>2875.42076577682</v>
      </c>
      <c r="P58" s="73" t="n">
        <v>2885.22076577682</v>
      </c>
      <c r="Q58" s="73" t="n">
        <v>2856.65076577682</v>
      </c>
      <c r="R58" s="73" t="n">
        <v>2871.74076577682</v>
      </c>
      <c r="S58" s="73" t="n">
        <v>2864.46076577682</v>
      </c>
      <c r="T58" s="73" t="n">
        <v>2806.94076577682</v>
      </c>
      <c r="U58" s="73" t="n">
        <v>2855.85076577682</v>
      </c>
      <c r="V58" s="73" t="n">
        <v>3032.85076577682</v>
      </c>
      <c r="W58" s="73" t="n">
        <v>3023.39076577682</v>
      </c>
      <c r="X58" s="73" t="n">
        <v>2923.99076577682</v>
      </c>
      <c r="Y58" s="73" t="n">
        <v>2735.64076577682</v>
      </c>
    </row>
    <row r="59" customFormat="false" ht="15.75" hidden="false" customHeight="false" outlineLevel="0" collapsed="false">
      <c r="A59" s="72" t="n">
        <f aca="false">A58+1</f>
        <v>42946</v>
      </c>
      <c r="B59" s="73" t="n">
        <v>2760.98076577682</v>
      </c>
      <c r="C59" s="73" t="n">
        <v>2682.99076577682</v>
      </c>
      <c r="D59" s="73" t="n">
        <v>2652.94076577682</v>
      </c>
      <c r="E59" s="73" t="n">
        <v>2646.58076577682</v>
      </c>
      <c r="F59" s="73" t="n">
        <v>2668.42076577682</v>
      </c>
      <c r="G59" s="73" t="n">
        <v>2729.57076577682</v>
      </c>
      <c r="H59" s="73" t="n">
        <v>2686.05076577682</v>
      </c>
      <c r="I59" s="73" t="n">
        <v>2649.11076577682</v>
      </c>
      <c r="J59" s="73" t="n">
        <v>2759.33076577682</v>
      </c>
      <c r="K59" s="73" t="n">
        <v>2667.44076577682</v>
      </c>
      <c r="L59" s="73" t="n">
        <v>2740.53076577682</v>
      </c>
      <c r="M59" s="73" t="n">
        <v>2771.58076577682</v>
      </c>
      <c r="N59" s="73" t="n">
        <v>2794.87076577682</v>
      </c>
      <c r="O59" s="73" t="n">
        <v>2818.49076577682</v>
      </c>
      <c r="P59" s="73" t="n">
        <v>2815.62076577682</v>
      </c>
      <c r="Q59" s="73" t="n">
        <v>2808.39076577682</v>
      </c>
      <c r="R59" s="73" t="n">
        <v>2810.00076577682</v>
      </c>
      <c r="S59" s="73" t="n">
        <v>2808.22076577682</v>
      </c>
      <c r="T59" s="73" t="n">
        <v>2765.45076577682</v>
      </c>
      <c r="U59" s="73" t="n">
        <v>2825.64076577682</v>
      </c>
      <c r="V59" s="73" t="n">
        <v>2986.53076577682</v>
      </c>
      <c r="W59" s="73" t="n">
        <v>2992.72076577682</v>
      </c>
      <c r="X59" s="73" t="n">
        <v>2912.52076577682</v>
      </c>
      <c r="Y59" s="73" t="n">
        <v>2728.65076577682</v>
      </c>
    </row>
    <row r="60" customFormat="false" ht="15.75" hidden="false" customHeight="false" outlineLevel="0" collapsed="false">
      <c r="A60" s="72" t="n">
        <f aca="false">A59+1</f>
        <v>42947</v>
      </c>
      <c r="B60" s="74" t="n">
        <v>2703.94076577682</v>
      </c>
      <c r="C60" s="74" t="n">
        <v>2653.01076577682</v>
      </c>
      <c r="D60" s="74" t="n">
        <v>2645.57076577682</v>
      </c>
      <c r="E60" s="74" t="n">
        <v>2655.40076577682</v>
      </c>
      <c r="F60" s="74" t="n">
        <v>2716.26076577682</v>
      </c>
      <c r="G60" s="74" t="n">
        <v>2795.37076577682</v>
      </c>
      <c r="H60" s="74" t="n">
        <v>2752.94076577682</v>
      </c>
      <c r="I60" s="74" t="n">
        <v>2917.85076577682</v>
      </c>
      <c r="J60" s="74" t="n">
        <v>2658.65076577682</v>
      </c>
      <c r="K60" s="74" t="n">
        <v>2767.87076577682</v>
      </c>
      <c r="L60" s="74" t="n">
        <v>2767.87076577682</v>
      </c>
      <c r="M60" s="74" t="n">
        <v>2916.34076577682</v>
      </c>
      <c r="N60" s="74" t="n">
        <v>2938.93076577682</v>
      </c>
      <c r="O60" s="74" t="n">
        <v>2970.61076577682</v>
      </c>
      <c r="P60" s="74" t="n">
        <v>2987.71076577682</v>
      </c>
      <c r="Q60" s="74" t="n">
        <v>2978.10076577682</v>
      </c>
      <c r="R60" s="74" t="n">
        <v>2787.28076577682</v>
      </c>
      <c r="S60" s="74" t="n">
        <v>2764.21076577682</v>
      </c>
      <c r="T60" s="74" t="n">
        <v>2725.93076577682</v>
      </c>
      <c r="U60" s="74" t="n">
        <v>2788.27076577682</v>
      </c>
      <c r="V60" s="74" t="n">
        <v>2933.95076577682</v>
      </c>
      <c r="W60" s="74" t="n">
        <v>2924.95076577682</v>
      </c>
      <c r="X60" s="74" t="n">
        <v>2789.73076577682</v>
      </c>
      <c r="Y60" s="74" t="n">
        <v>2751.10076577682</v>
      </c>
    </row>
    <row r="61" customFormat="false" ht="18.75" hidden="false" customHeight="false" outlineLevel="0" collapsed="false">
      <c r="A61" s="66" t="s">
        <v>88</v>
      </c>
      <c r="B61" s="67"/>
      <c r="C61" s="69" t="s">
        <v>118</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90</v>
      </c>
      <c r="B62" s="67"/>
      <c r="C62" s="67"/>
      <c r="D62" s="67"/>
      <c r="E62" s="67"/>
      <c r="F62" s="67"/>
      <c r="G62" s="69" t="s">
        <v>91</v>
      </c>
      <c r="H62" s="67"/>
      <c r="I62" s="67"/>
      <c r="J62" s="67"/>
      <c r="K62" s="67"/>
      <c r="L62" s="67"/>
      <c r="M62" s="67"/>
      <c r="N62" s="67"/>
      <c r="O62" s="67"/>
      <c r="P62" s="67"/>
      <c r="Q62" s="67"/>
      <c r="R62" s="67"/>
      <c r="S62" s="67"/>
      <c r="T62" s="67"/>
      <c r="U62" s="67"/>
      <c r="V62" s="67"/>
      <c r="W62" s="67"/>
      <c r="X62" s="67"/>
      <c r="Y62" s="67"/>
    </row>
    <row r="63" customFormat="false" ht="15.75" hidden="false" customHeight="false" outlineLevel="0" collapsed="false">
      <c r="A63" s="19" t="s">
        <v>92</v>
      </c>
      <c r="B63" s="70" t="s">
        <v>93</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false" outlineLevel="0" collapsed="false">
      <c r="A64" s="19"/>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19"/>
      <c r="B65" s="71" t="s">
        <v>94</v>
      </c>
      <c r="C65" s="71" t="s">
        <v>95</v>
      </c>
      <c r="D65" s="71" t="s">
        <v>96</v>
      </c>
      <c r="E65" s="71" t="s">
        <v>97</v>
      </c>
      <c r="F65" s="71" t="s">
        <v>98</v>
      </c>
      <c r="G65" s="71" t="s">
        <v>99</v>
      </c>
      <c r="H65" s="71" t="s">
        <v>100</v>
      </c>
      <c r="I65" s="71" t="s">
        <v>101</v>
      </c>
      <c r="J65" s="71" t="s">
        <v>102</v>
      </c>
      <c r="K65" s="71" t="s">
        <v>103</v>
      </c>
      <c r="L65" s="71" t="s">
        <v>104</v>
      </c>
      <c r="M65" s="71" t="s">
        <v>105</v>
      </c>
      <c r="N65" s="71" t="s">
        <v>106</v>
      </c>
      <c r="O65" s="71" t="s">
        <v>107</v>
      </c>
      <c r="P65" s="71" t="s">
        <v>108</v>
      </c>
      <c r="Q65" s="71" t="s">
        <v>109</v>
      </c>
      <c r="R65" s="71" t="s">
        <v>110</v>
      </c>
      <c r="S65" s="71" t="s">
        <v>111</v>
      </c>
      <c r="T65" s="71" t="s">
        <v>112</v>
      </c>
      <c r="U65" s="71" t="s">
        <v>113</v>
      </c>
      <c r="V65" s="71" t="s">
        <v>114</v>
      </c>
      <c r="W65" s="71" t="s">
        <v>115</v>
      </c>
      <c r="X65" s="71" t="s">
        <v>116</v>
      </c>
      <c r="Y65" s="71" t="s">
        <v>117</v>
      </c>
    </row>
    <row r="66" customFormat="false" ht="15.75" hidden="false" customHeight="false" outlineLevel="0" collapsed="false">
      <c r="A66" s="19"/>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false" outlineLevel="0" collapsed="false">
      <c r="A67" s="72" t="n">
        <f aca="false">A30</f>
        <v>42917</v>
      </c>
      <c r="B67" s="73" t="n">
        <v>3043.94076577682</v>
      </c>
      <c r="C67" s="73" t="n">
        <v>2961.84076577682</v>
      </c>
      <c r="D67" s="73" t="n">
        <v>2949.11076577682</v>
      </c>
      <c r="E67" s="73" t="n">
        <v>2949.88076577682</v>
      </c>
      <c r="F67" s="73" t="n">
        <v>3098.50076577682</v>
      </c>
      <c r="G67" s="73" t="n">
        <v>3172.25076577682</v>
      </c>
      <c r="H67" s="73" t="n">
        <v>3144.06076577682</v>
      </c>
      <c r="I67" s="73" t="n">
        <v>3017.76076577682</v>
      </c>
      <c r="J67" s="73" t="n">
        <v>3273.95076577682</v>
      </c>
      <c r="K67" s="73" t="n">
        <v>3124.31076577682</v>
      </c>
      <c r="L67" s="73" t="n">
        <v>3005.52076577682</v>
      </c>
      <c r="M67" s="73" t="n">
        <v>2939.02076577682</v>
      </c>
      <c r="N67" s="73" t="n">
        <v>2991.45076577682</v>
      </c>
      <c r="O67" s="73" t="n">
        <v>3029.51076577682</v>
      </c>
      <c r="P67" s="73" t="n">
        <v>3026.02076577682</v>
      </c>
      <c r="Q67" s="73" t="n">
        <v>3009.70076577682</v>
      </c>
      <c r="R67" s="73" t="n">
        <v>3026.25076577682</v>
      </c>
      <c r="S67" s="73" t="n">
        <v>3013.37076577682</v>
      </c>
      <c r="T67" s="73" t="n">
        <v>2983.31076577682</v>
      </c>
      <c r="U67" s="73" t="n">
        <v>3021.96076577682</v>
      </c>
      <c r="V67" s="73" t="n">
        <v>3213.07076577682</v>
      </c>
      <c r="W67" s="73" t="n">
        <v>3260.02076577682</v>
      </c>
      <c r="X67" s="73" t="n">
        <v>3182.50076577682</v>
      </c>
      <c r="Y67" s="73" t="n">
        <v>3020.73076577682</v>
      </c>
    </row>
    <row r="68" customFormat="false" ht="15.75" hidden="false" customHeight="false" outlineLevel="0" collapsed="false">
      <c r="A68" s="72" t="n">
        <f aca="false">A67+1</f>
        <v>42918</v>
      </c>
      <c r="B68" s="73" t="n">
        <v>3075.48076577682</v>
      </c>
      <c r="C68" s="73" t="n">
        <v>2992.87076577682</v>
      </c>
      <c r="D68" s="73" t="n">
        <v>2968.52076577682</v>
      </c>
      <c r="E68" s="73" t="n">
        <v>2949.31076577682</v>
      </c>
      <c r="F68" s="73" t="n">
        <v>2976.33076577682</v>
      </c>
      <c r="G68" s="73" t="n">
        <v>3035.24076577682</v>
      </c>
      <c r="H68" s="73" t="n">
        <v>2977.49076577682</v>
      </c>
      <c r="I68" s="73" t="n">
        <v>2958.24076577682</v>
      </c>
      <c r="J68" s="73" t="n">
        <v>3019.15076577682</v>
      </c>
      <c r="K68" s="73" t="n">
        <v>2942.52076577682</v>
      </c>
      <c r="L68" s="73" t="n">
        <v>3118.25076577682</v>
      </c>
      <c r="M68" s="73" t="n">
        <v>3166.85076577682</v>
      </c>
      <c r="N68" s="73" t="n">
        <v>3205.46076577682</v>
      </c>
      <c r="O68" s="73" t="n">
        <v>3193.06076577682</v>
      </c>
      <c r="P68" s="73" t="n">
        <v>3176.31076577682</v>
      </c>
      <c r="Q68" s="73" t="n">
        <v>3141.71076577682</v>
      </c>
      <c r="R68" s="73" t="n">
        <v>3088.54076577682</v>
      </c>
      <c r="S68" s="73" t="n">
        <v>3010.33076577682</v>
      </c>
      <c r="T68" s="73" t="n">
        <v>3012.25076577682</v>
      </c>
      <c r="U68" s="73" t="n">
        <v>3027.68076577682</v>
      </c>
      <c r="V68" s="73" t="n">
        <v>3287.86076577682</v>
      </c>
      <c r="W68" s="73" t="n">
        <v>3319.32076577682</v>
      </c>
      <c r="X68" s="73" t="n">
        <v>3235.79076577682</v>
      </c>
      <c r="Y68" s="73" t="n">
        <v>3044.69076577682</v>
      </c>
    </row>
    <row r="69" customFormat="false" ht="15.75" hidden="false" customHeight="false" outlineLevel="0" collapsed="false">
      <c r="A69" s="72" t="n">
        <f aca="false">A68+1</f>
        <v>42919</v>
      </c>
      <c r="B69" s="73" t="n">
        <v>2999.01076577682</v>
      </c>
      <c r="C69" s="73" t="n">
        <v>2944.86076577682</v>
      </c>
      <c r="D69" s="73" t="n">
        <v>2934.59076577682</v>
      </c>
      <c r="E69" s="73" t="n">
        <v>2959.00076577682</v>
      </c>
      <c r="F69" s="73" t="n">
        <v>3074.44076577682</v>
      </c>
      <c r="G69" s="73" t="n">
        <v>3134.87076577682</v>
      </c>
      <c r="H69" s="73" t="n">
        <v>3075.15076577682</v>
      </c>
      <c r="I69" s="73" t="n">
        <v>3232.16076577682</v>
      </c>
      <c r="J69" s="73" t="n">
        <v>2950.87076577682</v>
      </c>
      <c r="K69" s="73" t="n">
        <v>3031.90076577682</v>
      </c>
      <c r="L69" s="73" t="n">
        <v>3260.93076577682</v>
      </c>
      <c r="M69" s="73" t="n">
        <v>3307.47076577682</v>
      </c>
      <c r="N69" s="73" t="n">
        <v>3346.85076577682</v>
      </c>
      <c r="O69" s="73" t="n">
        <v>3344.63076577682</v>
      </c>
      <c r="P69" s="73" t="n">
        <v>3324.05076577682</v>
      </c>
      <c r="Q69" s="73" t="n">
        <v>3283.01076577682</v>
      </c>
      <c r="R69" s="73" t="n">
        <v>3025.30076577682</v>
      </c>
      <c r="S69" s="73" t="n">
        <v>2983.93076577682</v>
      </c>
      <c r="T69" s="73" t="n">
        <v>2952.30076577682</v>
      </c>
      <c r="U69" s="73" t="n">
        <v>2966.30076577682</v>
      </c>
      <c r="V69" s="73" t="n">
        <v>3230.07076577682</v>
      </c>
      <c r="W69" s="73" t="n">
        <v>3249.16076577682</v>
      </c>
      <c r="X69" s="73" t="n">
        <v>3153.03076577682</v>
      </c>
      <c r="Y69" s="73" t="n">
        <v>3110.37076577682</v>
      </c>
    </row>
    <row r="70" customFormat="false" ht="15.75" hidden="false" customHeight="false" outlineLevel="0" collapsed="false">
      <c r="A70" s="72" t="n">
        <f aca="false">A69+1</f>
        <v>42920</v>
      </c>
      <c r="B70" s="73" t="n">
        <v>2981.53076577682</v>
      </c>
      <c r="C70" s="73" t="n">
        <v>2905.84076577682</v>
      </c>
      <c r="D70" s="73" t="n">
        <v>2924.08076577682</v>
      </c>
      <c r="E70" s="73" t="n">
        <v>2961.20076577682</v>
      </c>
      <c r="F70" s="73" t="n">
        <v>3077.17076577682</v>
      </c>
      <c r="G70" s="73" t="n">
        <v>3138.32076577682</v>
      </c>
      <c r="H70" s="73" t="n">
        <v>3078.39076577682</v>
      </c>
      <c r="I70" s="73" t="n">
        <v>3236.35076577682</v>
      </c>
      <c r="J70" s="73" t="n">
        <v>2955.99076577682</v>
      </c>
      <c r="K70" s="73" t="n">
        <v>3024.01076577682</v>
      </c>
      <c r="L70" s="73" t="n">
        <v>3237.62076577682</v>
      </c>
      <c r="M70" s="73" t="n">
        <v>3280.01076577682</v>
      </c>
      <c r="N70" s="73" t="n">
        <v>3319.09076577682</v>
      </c>
      <c r="O70" s="73" t="n">
        <v>3338.05076577682</v>
      </c>
      <c r="P70" s="73" t="n">
        <v>3323.17076577682</v>
      </c>
      <c r="Q70" s="73" t="n">
        <v>3276.64076577682</v>
      </c>
      <c r="R70" s="73" t="n">
        <v>3017.53076577682</v>
      </c>
      <c r="S70" s="73" t="n">
        <v>2979.47076577682</v>
      </c>
      <c r="T70" s="73" t="n">
        <v>2947.82076577682</v>
      </c>
      <c r="U70" s="73" t="n">
        <v>2961.68076577682</v>
      </c>
      <c r="V70" s="73" t="n">
        <v>3228.14076577682</v>
      </c>
      <c r="W70" s="73" t="n">
        <v>3241.77076577682</v>
      </c>
      <c r="X70" s="73" t="n">
        <v>3142.31076577682</v>
      </c>
      <c r="Y70" s="73" t="n">
        <v>3123.33076577682</v>
      </c>
    </row>
    <row r="71" customFormat="false" ht="15.75" hidden="false" customHeight="false" outlineLevel="0" collapsed="false">
      <c r="A71" s="72" t="n">
        <f aca="false">A70+1</f>
        <v>42921</v>
      </c>
      <c r="B71" s="73" t="n">
        <v>2991.61076577682</v>
      </c>
      <c r="C71" s="73" t="n">
        <v>2945.75076577682</v>
      </c>
      <c r="D71" s="73" t="n">
        <v>2936.14076577682</v>
      </c>
      <c r="E71" s="73" t="n">
        <v>2942.45076577682</v>
      </c>
      <c r="F71" s="73" t="n">
        <v>3051.45076577682</v>
      </c>
      <c r="G71" s="73" t="n">
        <v>3116.38076577682</v>
      </c>
      <c r="H71" s="73" t="n">
        <v>3072.43076577682</v>
      </c>
      <c r="I71" s="73" t="n">
        <v>3258.32076577682</v>
      </c>
      <c r="J71" s="73" t="n">
        <v>2965.14076577682</v>
      </c>
      <c r="K71" s="73" t="n">
        <v>3042.93076577682</v>
      </c>
      <c r="L71" s="73" t="n">
        <v>3195.69076577682</v>
      </c>
      <c r="M71" s="73" t="n">
        <v>3246.89076577682</v>
      </c>
      <c r="N71" s="73" t="n">
        <v>3281.86076577682</v>
      </c>
      <c r="O71" s="73" t="n">
        <v>3332.79076577682</v>
      </c>
      <c r="P71" s="73" t="n">
        <v>3326.96076577682</v>
      </c>
      <c r="Q71" s="73" t="n">
        <v>3343.82076577682</v>
      </c>
      <c r="R71" s="73" t="n">
        <v>3148.42076577682</v>
      </c>
      <c r="S71" s="73" t="n">
        <v>3126.40076577682</v>
      </c>
      <c r="T71" s="73" t="n">
        <v>3089.51076577682</v>
      </c>
      <c r="U71" s="73" t="n">
        <v>3089.56076577682</v>
      </c>
      <c r="V71" s="73" t="n">
        <v>3271.41076577682</v>
      </c>
      <c r="W71" s="73" t="n">
        <v>3288.52076577682</v>
      </c>
      <c r="X71" s="73" t="n">
        <v>3210.67076577682</v>
      </c>
      <c r="Y71" s="73" t="n">
        <v>3201.92076577682</v>
      </c>
    </row>
    <row r="72" customFormat="false" ht="15.75" hidden="false" customHeight="false" outlineLevel="0" collapsed="false">
      <c r="A72" s="72" t="n">
        <f aca="false">A71+1</f>
        <v>42922</v>
      </c>
      <c r="B72" s="73" t="n">
        <v>2958.66076577682</v>
      </c>
      <c r="C72" s="73" t="n">
        <v>2936.78076577682</v>
      </c>
      <c r="D72" s="73" t="n">
        <v>2948.17076577682</v>
      </c>
      <c r="E72" s="73" t="n">
        <v>3008.35076577682</v>
      </c>
      <c r="F72" s="73" t="n">
        <v>3144.55076577682</v>
      </c>
      <c r="G72" s="73" t="n">
        <v>3207.71076577682</v>
      </c>
      <c r="H72" s="73" t="n">
        <v>3183.51076577682</v>
      </c>
      <c r="I72" s="73" t="n">
        <v>3431.07076577682</v>
      </c>
      <c r="J72" s="73" t="n">
        <v>3153.46076577682</v>
      </c>
      <c r="K72" s="73" t="n">
        <v>2949.12076577682</v>
      </c>
      <c r="L72" s="73" t="n">
        <v>3016.88076577682</v>
      </c>
      <c r="M72" s="73" t="n">
        <v>3082.46076577682</v>
      </c>
      <c r="N72" s="73" t="n">
        <v>3142.18076577682</v>
      </c>
      <c r="O72" s="73" t="n">
        <v>3205.48076577682</v>
      </c>
      <c r="P72" s="73" t="n">
        <v>3202.54076577682</v>
      </c>
      <c r="Q72" s="73" t="n">
        <v>3189.29076577682</v>
      </c>
      <c r="R72" s="73" t="n">
        <v>3001.76076577682</v>
      </c>
      <c r="S72" s="73" t="n">
        <v>2981.93076577682</v>
      </c>
      <c r="T72" s="73" t="n">
        <v>2977.90076577682</v>
      </c>
      <c r="U72" s="73" t="n">
        <v>2987.55076577682</v>
      </c>
      <c r="V72" s="73" t="n">
        <v>3227.06076577682</v>
      </c>
      <c r="W72" s="73" t="n">
        <v>3252.95076577682</v>
      </c>
      <c r="X72" s="73" t="n">
        <v>3158.36076577682</v>
      </c>
      <c r="Y72" s="73" t="n">
        <v>3171.01076577682</v>
      </c>
    </row>
    <row r="73" customFormat="false" ht="15.75" hidden="false" customHeight="false" outlineLevel="0" collapsed="false">
      <c r="A73" s="72" t="n">
        <f aca="false">A72+1</f>
        <v>42923</v>
      </c>
      <c r="B73" s="73" t="n">
        <v>2957.07076577682</v>
      </c>
      <c r="C73" s="73" t="n">
        <v>2936.04076577682</v>
      </c>
      <c r="D73" s="73" t="n">
        <v>2959.18076577682</v>
      </c>
      <c r="E73" s="73" t="n">
        <v>3022.30076577682</v>
      </c>
      <c r="F73" s="73" t="n">
        <v>3165.49076577682</v>
      </c>
      <c r="G73" s="73" t="n">
        <v>3233.26076577682</v>
      </c>
      <c r="H73" s="73" t="n">
        <v>3207.63076577682</v>
      </c>
      <c r="I73" s="73" t="n">
        <v>3462.69076577682</v>
      </c>
      <c r="J73" s="73" t="n">
        <v>3179.52076577682</v>
      </c>
      <c r="K73" s="73" t="n">
        <v>2974.54076577682</v>
      </c>
      <c r="L73" s="73" t="n">
        <v>2998.50076577682</v>
      </c>
      <c r="M73" s="73" t="n">
        <v>3037.79076577682</v>
      </c>
      <c r="N73" s="73" t="n">
        <v>3097.81076577682</v>
      </c>
      <c r="O73" s="73" t="n">
        <v>3142.88076577682</v>
      </c>
      <c r="P73" s="73" t="n">
        <v>3135.31076577682</v>
      </c>
      <c r="Q73" s="73" t="n">
        <v>3111.56076577682</v>
      </c>
      <c r="R73" s="73" t="n">
        <v>2979.02076577682</v>
      </c>
      <c r="S73" s="73" t="n">
        <v>2964.59076577682</v>
      </c>
      <c r="T73" s="73" t="n">
        <v>2951.89076577682</v>
      </c>
      <c r="U73" s="73" t="n">
        <v>2960.79076577682</v>
      </c>
      <c r="V73" s="73" t="n">
        <v>3158.40076577682</v>
      </c>
      <c r="W73" s="73" t="n">
        <v>3198.18076577682</v>
      </c>
      <c r="X73" s="73" t="n">
        <v>3119.14076577682</v>
      </c>
      <c r="Y73" s="73" t="n">
        <v>3076.86076577682</v>
      </c>
    </row>
    <row r="74" customFormat="false" ht="15.75" hidden="false" customHeight="false" outlineLevel="0" collapsed="false">
      <c r="A74" s="72" t="n">
        <f aca="false">A73+1</f>
        <v>42924</v>
      </c>
      <c r="B74" s="73" t="n">
        <v>3024.35076577682</v>
      </c>
      <c r="C74" s="73" t="n">
        <v>2982.12076577682</v>
      </c>
      <c r="D74" s="73" t="n">
        <v>2948.81076577682</v>
      </c>
      <c r="E74" s="73" t="n">
        <v>2938.15076577682</v>
      </c>
      <c r="F74" s="73" t="n">
        <v>2995.36076577682</v>
      </c>
      <c r="G74" s="73" t="n">
        <v>3089.15076577682</v>
      </c>
      <c r="H74" s="73" t="n">
        <v>3081.88076577682</v>
      </c>
      <c r="I74" s="73" t="n">
        <v>2941.70076577682</v>
      </c>
      <c r="J74" s="73" t="n">
        <v>3082.55076577682</v>
      </c>
      <c r="K74" s="73" t="n">
        <v>2961.96076577682</v>
      </c>
      <c r="L74" s="73" t="n">
        <v>2959.00076577682</v>
      </c>
      <c r="M74" s="73" t="n">
        <v>2953.95076577682</v>
      </c>
      <c r="N74" s="73" t="n">
        <v>2963.05076577682</v>
      </c>
      <c r="O74" s="73" t="n">
        <v>2961.95076577682</v>
      </c>
      <c r="P74" s="73" t="n">
        <v>2962.05076577682</v>
      </c>
      <c r="Q74" s="73" t="n">
        <v>2961.87076577682</v>
      </c>
      <c r="R74" s="73" t="n">
        <v>2957.25076577682</v>
      </c>
      <c r="S74" s="73" t="n">
        <v>2960.41076577682</v>
      </c>
      <c r="T74" s="73" t="n">
        <v>2959.57076577682</v>
      </c>
      <c r="U74" s="73" t="n">
        <v>3033.74076577682</v>
      </c>
      <c r="V74" s="73" t="n">
        <v>3167.28076577682</v>
      </c>
      <c r="W74" s="73" t="n">
        <v>3195.00076577682</v>
      </c>
      <c r="X74" s="73" t="n">
        <v>3109.43076577682</v>
      </c>
      <c r="Y74" s="73" t="n">
        <v>2999.58076577682</v>
      </c>
    </row>
    <row r="75" customFormat="false" ht="15.75" hidden="false" customHeight="false" outlineLevel="0" collapsed="false">
      <c r="A75" s="72" t="n">
        <f aca="false">A74+1</f>
        <v>42925</v>
      </c>
      <c r="B75" s="73" t="n">
        <v>3159.04076577682</v>
      </c>
      <c r="C75" s="73" t="n">
        <v>3023.71076577682</v>
      </c>
      <c r="D75" s="73" t="n">
        <v>2970.30076577682</v>
      </c>
      <c r="E75" s="73" t="n">
        <v>2946.60076577682</v>
      </c>
      <c r="F75" s="73" t="n">
        <v>2936.09076577682</v>
      </c>
      <c r="G75" s="73" t="n">
        <v>2936.39076577682</v>
      </c>
      <c r="H75" s="73" t="n">
        <v>2947.42076577682</v>
      </c>
      <c r="I75" s="73" t="n">
        <v>2935.17076577682</v>
      </c>
      <c r="J75" s="73" t="n">
        <v>3149.71076577682</v>
      </c>
      <c r="K75" s="73" t="n">
        <v>3047.87076577682</v>
      </c>
      <c r="L75" s="73" t="n">
        <v>3004.42076577682</v>
      </c>
      <c r="M75" s="73" t="n">
        <v>2964.78076577682</v>
      </c>
      <c r="N75" s="73" t="n">
        <v>2937.00076577682</v>
      </c>
      <c r="O75" s="73" t="n">
        <v>2939.90076577682</v>
      </c>
      <c r="P75" s="73" t="n">
        <v>2957.56076577682</v>
      </c>
      <c r="Q75" s="73" t="n">
        <v>2957.83076577682</v>
      </c>
      <c r="R75" s="73" t="n">
        <v>2958.26076577682</v>
      </c>
      <c r="S75" s="73" t="n">
        <v>2956.31076577682</v>
      </c>
      <c r="T75" s="73" t="n">
        <v>2948.90076577682</v>
      </c>
      <c r="U75" s="73" t="n">
        <v>2982.86076577682</v>
      </c>
      <c r="V75" s="73" t="n">
        <v>3188.99076577682</v>
      </c>
      <c r="W75" s="73" t="n">
        <v>3212.28076577682</v>
      </c>
      <c r="X75" s="73" t="n">
        <v>3131.94076577682</v>
      </c>
      <c r="Y75" s="73" t="n">
        <v>3003.57076577682</v>
      </c>
    </row>
    <row r="76" customFormat="false" ht="15.75" hidden="false" customHeight="false" outlineLevel="0" collapsed="false">
      <c r="A76" s="72" t="n">
        <f aca="false">A75+1</f>
        <v>42926</v>
      </c>
      <c r="B76" s="73" t="n">
        <v>3016.69076577682</v>
      </c>
      <c r="C76" s="73" t="n">
        <v>2974.32076577682</v>
      </c>
      <c r="D76" s="73" t="n">
        <v>2947.54076577682</v>
      </c>
      <c r="E76" s="73" t="n">
        <v>2934.55076577682</v>
      </c>
      <c r="F76" s="73" t="n">
        <v>2934.02076577682</v>
      </c>
      <c r="G76" s="73" t="n">
        <v>3013.33076577682</v>
      </c>
      <c r="H76" s="73" t="n">
        <v>3025.70076577682</v>
      </c>
      <c r="I76" s="73" t="n">
        <v>3278.80076577682</v>
      </c>
      <c r="J76" s="73" t="n">
        <v>3062.34076577682</v>
      </c>
      <c r="K76" s="73" t="n">
        <v>2957.13076577682</v>
      </c>
      <c r="L76" s="73" t="n">
        <v>2964.03076577682</v>
      </c>
      <c r="M76" s="73" t="n">
        <v>2963.13076577682</v>
      </c>
      <c r="N76" s="73" t="n">
        <v>3002.28076577682</v>
      </c>
      <c r="O76" s="73" t="n">
        <v>3016.81076577682</v>
      </c>
      <c r="P76" s="73" t="n">
        <v>3046.74076577682</v>
      </c>
      <c r="Q76" s="73" t="n">
        <v>3052.61076577682</v>
      </c>
      <c r="R76" s="73" t="n">
        <v>2940.66076577682</v>
      </c>
      <c r="S76" s="73" t="n">
        <v>2945.05076577682</v>
      </c>
      <c r="T76" s="73" t="n">
        <v>2944.63076577682</v>
      </c>
      <c r="U76" s="73" t="n">
        <v>2957.82076577682</v>
      </c>
      <c r="V76" s="73" t="n">
        <v>3151.50076577682</v>
      </c>
      <c r="W76" s="73" t="n">
        <v>3196.10076577682</v>
      </c>
      <c r="X76" s="73" t="n">
        <v>3100.41076577682</v>
      </c>
      <c r="Y76" s="73" t="n">
        <v>3103.28076577682</v>
      </c>
    </row>
    <row r="77" customFormat="false" ht="15.75" hidden="false" customHeight="false" outlineLevel="0" collapsed="false">
      <c r="A77" s="72" t="n">
        <f aca="false">A76+1</f>
        <v>42927</v>
      </c>
      <c r="B77" s="73" t="n">
        <v>2999.87076577682</v>
      </c>
      <c r="C77" s="73" t="n">
        <v>2829.46076577682</v>
      </c>
      <c r="D77" s="73" t="n">
        <v>2872.17076577682</v>
      </c>
      <c r="E77" s="73" t="n">
        <v>2911.24076577682</v>
      </c>
      <c r="F77" s="73" t="n">
        <v>2929.88076577682</v>
      </c>
      <c r="G77" s="73" t="n">
        <v>3013.71076577682</v>
      </c>
      <c r="H77" s="73" t="n">
        <v>3025.44076577682</v>
      </c>
      <c r="I77" s="73" t="n">
        <v>3279.37076577682</v>
      </c>
      <c r="J77" s="73" t="n">
        <v>3064.16076577682</v>
      </c>
      <c r="K77" s="73" t="n">
        <v>2957.63076577682</v>
      </c>
      <c r="L77" s="73" t="n">
        <v>2966.57076577682</v>
      </c>
      <c r="M77" s="73" t="n">
        <v>2964.21076577682</v>
      </c>
      <c r="N77" s="73" t="n">
        <v>3006.09076577682</v>
      </c>
      <c r="O77" s="73" t="n">
        <v>3021.00076577682</v>
      </c>
      <c r="P77" s="73" t="n">
        <v>3051.93076577682</v>
      </c>
      <c r="Q77" s="73" t="n">
        <v>3058.77076577682</v>
      </c>
      <c r="R77" s="73" t="n">
        <v>2940.96076577682</v>
      </c>
      <c r="S77" s="73" t="n">
        <v>2944.48076577682</v>
      </c>
      <c r="T77" s="73" t="n">
        <v>2947.33076577682</v>
      </c>
      <c r="U77" s="73" t="n">
        <v>2962.52076577682</v>
      </c>
      <c r="V77" s="73" t="n">
        <v>3198.37076577682</v>
      </c>
      <c r="W77" s="73" t="n">
        <v>3215.67076577682</v>
      </c>
      <c r="X77" s="73" t="n">
        <v>3133.98076577682</v>
      </c>
      <c r="Y77" s="73" t="n">
        <v>3116.60076577682</v>
      </c>
    </row>
    <row r="78" customFormat="false" ht="15.75" hidden="false" customHeight="false" outlineLevel="0" collapsed="false">
      <c r="A78" s="72" t="n">
        <f aca="false">A77+1</f>
        <v>42928</v>
      </c>
      <c r="B78" s="73" t="n">
        <v>2954.78076577682</v>
      </c>
      <c r="C78" s="73" t="n">
        <v>2920.73076577682</v>
      </c>
      <c r="D78" s="73" t="n">
        <v>2981.29076577682</v>
      </c>
      <c r="E78" s="73" t="n">
        <v>3021.74076577682</v>
      </c>
      <c r="F78" s="73" t="n">
        <v>3133.91076577682</v>
      </c>
      <c r="G78" s="73" t="n">
        <v>3230.90076577682</v>
      </c>
      <c r="H78" s="73" t="n">
        <v>3180.67076577682</v>
      </c>
      <c r="I78" s="73" t="n">
        <v>3416.31076577682</v>
      </c>
      <c r="J78" s="73" t="n">
        <v>3134.64076577682</v>
      </c>
      <c r="K78" s="73" t="n">
        <v>2985.58076577682</v>
      </c>
      <c r="L78" s="73" t="n">
        <v>2962.78076577682</v>
      </c>
      <c r="M78" s="73" t="n">
        <v>2961.40076577682</v>
      </c>
      <c r="N78" s="73" t="n">
        <v>2961.08076577682</v>
      </c>
      <c r="O78" s="73" t="n">
        <v>2962.11076577682</v>
      </c>
      <c r="P78" s="73" t="n">
        <v>2969.22076577682</v>
      </c>
      <c r="Q78" s="73" t="n">
        <v>2941.34076577682</v>
      </c>
      <c r="R78" s="73" t="n">
        <v>3027.90076577682</v>
      </c>
      <c r="S78" s="73" t="n">
        <v>3019.58076577682</v>
      </c>
      <c r="T78" s="73" t="n">
        <v>3028.66076577682</v>
      </c>
      <c r="U78" s="73" t="n">
        <v>2934.95076577682</v>
      </c>
      <c r="V78" s="73" t="n">
        <v>3113.78076577682</v>
      </c>
      <c r="W78" s="73" t="n">
        <v>3121.68076577682</v>
      </c>
      <c r="X78" s="73" t="n">
        <v>3051.35076577682</v>
      </c>
      <c r="Y78" s="73" t="n">
        <v>3068.94076577682</v>
      </c>
    </row>
    <row r="79" customFormat="false" ht="15.75" hidden="false" customHeight="false" outlineLevel="0" collapsed="false">
      <c r="A79" s="72" t="n">
        <f aca="false">A78+1</f>
        <v>42929</v>
      </c>
      <c r="B79" s="73" t="n">
        <v>2947.63076577682</v>
      </c>
      <c r="C79" s="73" t="n">
        <v>2973.32076577682</v>
      </c>
      <c r="D79" s="73" t="n">
        <v>3045.85076577682</v>
      </c>
      <c r="E79" s="73" t="n">
        <v>3101.75076577682</v>
      </c>
      <c r="F79" s="73" t="n">
        <v>3271.47076577682</v>
      </c>
      <c r="G79" s="73" t="n">
        <v>3369.96076577682</v>
      </c>
      <c r="H79" s="73" t="n">
        <v>3283.18076577682</v>
      </c>
      <c r="I79" s="73" t="n">
        <v>3534.75076577682</v>
      </c>
      <c r="J79" s="73" t="n">
        <v>3199.21076577682</v>
      </c>
      <c r="K79" s="73" t="n">
        <v>2986.13076577682</v>
      </c>
      <c r="L79" s="73" t="n">
        <v>2935.62076577682</v>
      </c>
      <c r="M79" s="73" t="n">
        <v>2966.28076577682</v>
      </c>
      <c r="N79" s="73" t="n">
        <v>2966.58076577682</v>
      </c>
      <c r="O79" s="73" t="n">
        <v>2977.33076577682</v>
      </c>
      <c r="P79" s="73" t="n">
        <v>2982.71076577682</v>
      </c>
      <c r="Q79" s="73" t="n">
        <v>2999.73076577682</v>
      </c>
      <c r="R79" s="73" t="n">
        <v>3065.49076577682</v>
      </c>
      <c r="S79" s="73" t="n">
        <v>3046.50076577682</v>
      </c>
      <c r="T79" s="73" t="n">
        <v>3060.27076577682</v>
      </c>
      <c r="U79" s="73" t="n">
        <v>2935.29076577682</v>
      </c>
      <c r="V79" s="73" t="n">
        <v>3130.66076577682</v>
      </c>
      <c r="W79" s="73" t="n">
        <v>3144.83076577682</v>
      </c>
      <c r="X79" s="73" t="n">
        <v>3062.41076577682</v>
      </c>
      <c r="Y79" s="73" t="n">
        <v>3109.46076577682</v>
      </c>
    </row>
    <row r="80" customFormat="false" ht="15.75" hidden="false" customHeight="false" outlineLevel="0" collapsed="false">
      <c r="A80" s="72" t="n">
        <f aca="false">A79+1</f>
        <v>42930</v>
      </c>
      <c r="B80" s="73" t="n">
        <v>2956.39076577682</v>
      </c>
      <c r="C80" s="73" t="n">
        <v>2937.28076577682</v>
      </c>
      <c r="D80" s="73" t="n">
        <v>3006.92076577682</v>
      </c>
      <c r="E80" s="73" t="n">
        <v>3056.95076577682</v>
      </c>
      <c r="F80" s="73" t="n">
        <v>3205.31076577682</v>
      </c>
      <c r="G80" s="73" t="n">
        <v>3300.81076577682</v>
      </c>
      <c r="H80" s="73" t="n">
        <v>3225.07076577682</v>
      </c>
      <c r="I80" s="73" t="n">
        <v>3452.12076577682</v>
      </c>
      <c r="J80" s="73" t="n">
        <v>3128.75076577682</v>
      </c>
      <c r="K80" s="73" t="n">
        <v>2944.48076577682</v>
      </c>
      <c r="L80" s="73" t="n">
        <v>3002.26076577682</v>
      </c>
      <c r="M80" s="73" t="n">
        <v>2953.46076577682</v>
      </c>
      <c r="N80" s="73" t="n">
        <v>2944.55076577682</v>
      </c>
      <c r="O80" s="73" t="n">
        <v>2937.64076577682</v>
      </c>
      <c r="P80" s="73" t="n">
        <v>2937.69076577682</v>
      </c>
      <c r="Q80" s="73" t="n">
        <v>2957.68076577682</v>
      </c>
      <c r="R80" s="73" t="n">
        <v>3026.47076577682</v>
      </c>
      <c r="S80" s="73" t="n">
        <v>3009.22076577682</v>
      </c>
      <c r="T80" s="73" t="n">
        <v>3021.04076577682</v>
      </c>
      <c r="U80" s="73" t="n">
        <v>2977.17076577682</v>
      </c>
      <c r="V80" s="73" t="n">
        <v>3179.03076577682</v>
      </c>
      <c r="W80" s="73" t="n">
        <v>3190.25076577682</v>
      </c>
      <c r="X80" s="73" t="n">
        <v>3109.46076577682</v>
      </c>
      <c r="Y80" s="73" t="n">
        <v>3133.61076577682</v>
      </c>
    </row>
    <row r="81" customFormat="false" ht="15.75" hidden="false" customHeight="false" outlineLevel="0" collapsed="false">
      <c r="A81" s="72" t="n">
        <f aca="false">A80+1</f>
        <v>42931</v>
      </c>
      <c r="B81" s="73" t="n">
        <v>3053.08076577682</v>
      </c>
      <c r="C81" s="73" t="n">
        <v>2974.75076577682</v>
      </c>
      <c r="D81" s="73" t="n">
        <v>2942.56076577682</v>
      </c>
      <c r="E81" s="73" t="n">
        <v>2937.11076577682</v>
      </c>
      <c r="F81" s="73" t="n">
        <v>2963.34076577682</v>
      </c>
      <c r="G81" s="73" t="n">
        <v>3063.73076577682</v>
      </c>
      <c r="H81" s="73" t="n">
        <v>3008.53076577682</v>
      </c>
      <c r="I81" s="73" t="n">
        <v>2943.97076577682</v>
      </c>
      <c r="J81" s="73" t="n">
        <v>3113.97076577682</v>
      </c>
      <c r="K81" s="73" t="n">
        <v>2958.18076577682</v>
      </c>
      <c r="L81" s="73" t="n">
        <v>2963.80076577682</v>
      </c>
      <c r="M81" s="73" t="n">
        <v>2964.20076577682</v>
      </c>
      <c r="N81" s="73" t="n">
        <v>2976.20076577682</v>
      </c>
      <c r="O81" s="73" t="n">
        <v>3027.17076577682</v>
      </c>
      <c r="P81" s="73" t="n">
        <v>3027.77076577682</v>
      </c>
      <c r="Q81" s="73" t="n">
        <v>3005.31076577682</v>
      </c>
      <c r="R81" s="73" t="n">
        <v>3039.37076577682</v>
      </c>
      <c r="S81" s="73" t="n">
        <v>3025.46076577682</v>
      </c>
      <c r="T81" s="73" t="n">
        <v>2975.05076577682</v>
      </c>
      <c r="U81" s="73" t="n">
        <v>3013.58076577682</v>
      </c>
      <c r="V81" s="73" t="n">
        <v>3284.50076577682</v>
      </c>
      <c r="W81" s="73" t="n">
        <v>3327.13076577682</v>
      </c>
      <c r="X81" s="73" t="n">
        <v>3188.24076577682</v>
      </c>
      <c r="Y81" s="73" t="n">
        <v>3009.58076577682</v>
      </c>
    </row>
    <row r="82" customFormat="false" ht="15.75" hidden="false" customHeight="false" outlineLevel="0" collapsed="false">
      <c r="A82" s="72" t="n">
        <f aca="false">A81+1</f>
        <v>42932</v>
      </c>
      <c r="B82" s="73" t="n">
        <v>3095.42076577682</v>
      </c>
      <c r="C82" s="73" t="n">
        <v>3006.19076577682</v>
      </c>
      <c r="D82" s="73" t="n">
        <v>2961.67076577682</v>
      </c>
      <c r="E82" s="73" t="n">
        <v>2938.93076577682</v>
      </c>
      <c r="F82" s="73" t="n">
        <v>2948.03076577682</v>
      </c>
      <c r="G82" s="73" t="n">
        <v>2994.70076577682</v>
      </c>
      <c r="H82" s="73" t="n">
        <v>2959.37076577682</v>
      </c>
      <c r="I82" s="73" t="n">
        <v>2938.56076577682</v>
      </c>
      <c r="J82" s="73" t="n">
        <v>3017.76076577682</v>
      </c>
      <c r="K82" s="73" t="n">
        <v>2977.66076577682</v>
      </c>
      <c r="L82" s="73" t="n">
        <v>3111.75076577682</v>
      </c>
      <c r="M82" s="73" t="n">
        <v>3157.56076577682</v>
      </c>
      <c r="N82" s="73" t="n">
        <v>3202.37076577682</v>
      </c>
      <c r="O82" s="73" t="n">
        <v>3230.47076577682</v>
      </c>
      <c r="P82" s="73" t="n">
        <v>3219.39076577682</v>
      </c>
      <c r="Q82" s="73" t="n">
        <v>3197.69076577682</v>
      </c>
      <c r="R82" s="73" t="n">
        <v>3180.61076577682</v>
      </c>
      <c r="S82" s="73" t="n">
        <v>3166.43076577682</v>
      </c>
      <c r="T82" s="73" t="n">
        <v>3128.01076577682</v>
      </c>
      <c r="U82" s="73" t="n">
        <v>3129.31076577682</v>
      </c>
      <c r="V82" s="73" t="n">
        <v>3300.44076577682</v>
      </c>
      <c r="W82" s="73" t="n">
        <v>3340.32076577682</v>
      </c>
      <c r="X82" s="73" t="n">
        <v>3277.12076577682</v>
      </c>
      <c r="Y82" s="73" t="n">
        <v>3120.43076577682</v>
      </c>
    </row>
    <row r="83" customFormat="false" ht="15.75" hidden="false" customHeight="false" outlineLevel="0" collapsed="false">
      <c r="A83" s="72" t="n">
        <f aca="false">A82+1</f>
        <v>42933</v>
      </c>
      <c r="B83" s="73" t="n">
        <v>3043.05076577682</v>
      </c>
      <c r="C83" s="73" t="n">
        <v>2967.67076577682</v>
      </c>
      <c r="D83" s="73" t="n">
        <v>2937.67076577682</v>
      </c>
      <c r="E83" s="73" t="n">
        <v>2950.51076577682</v>
      </c>
      <c r="F83" s="73" t="n">
        <v>3027.65076577682</v>
      </c>
      <c r="G83" s="73" t="n">
        <v>3080.64076577682</v>
      </c>
      <c r="H83" s="73" t="n">
        <v>3039.71076577682</v>
      </c>
      <c r="I83" s="73" t="n">
        <v>3224.20076577682</v>
      </c>
      <c r="J83" s="73" t="n">
        <v>2934.68076577682</v>
      </c>
      <c r="K83" s="73" t="n">
        <v>3132.23076577682</v>
      </c>
      <c r="L83" s="73" t="n">
        <v>3276.63076577682</v>
      </c>
      <c r="M83" s="73" t="n">
        <v>3318.21076577682</v>
      </c>
      <c r="N83" s="73" t="n">
        <v>3350.70076577682</v>
      </c>
      <c r="O83" s="73" t="n">
        <v>3380.39076577682</v>
      </c>
      <c r="P83" s="73" t="n">
        <v>3368.35076577682</v>
      </c>
      <c r="Q83" s="73" t="n">
        <v>3340.59076577682</v>
      </c>
      <c r="R83" s="73" t="n">
        <v>3129.33076577682</v>
      </c>
      <c r="S83" s="73" t="n">
        <v>3129.18076577682</v>
      </c>
      <c r="T83" s="73" t="n">
        <v>3088.25076577682</v>
      </c>
      <c r="U83" s="73" t="n">
        <v>3091.61076577682</v>
      </c>
      <c r="V83" s="73" t="n">
        <v>3259.07076577682</v>
      </c>
      <c r="W83" s="73" t="n">
        <v>3287.32076577682</v>
      </c>
      <c r="X83" s="73" t="n">
        <v>3229.53076577682</v>
      </c>
      <c r="Y83" s="73" t="n">
        <v>3253.81076577682</v>
      </c>
    </row>
    <row r="84" customFormat="false" ht="15.75" hidden="false" customHeight="false" outlineLevel="0" collapsed="false">
      <c r="A84" s="72" t="n">
        <f aca="false">A83+1</f>
        <v>42934</v>
      </c>
      <c r="B84" s="73" t="n">
        <v>3004.51076577682</v>
      </c>
      <c r="C84" s="73" t="n">
        <v>2956.91076577682</v>
      </c>
      <c r="D84" s="73" t="n">
        <v>2935.43076577682</v>
      </c>
      <c r="E84" s="73" t="n">
        <v>2951.96076577682</v>
      </c>
      <c r="F84" s="73" t="n">
        <v>3029.43076577682</v>
      </c>
      <c r="G84" s="73" t="n">
        <v>3083.55076577682</v>
      </c>
      <c r="H84" s="73" t="n">
        <v>3042.37076577682</v>
      </c>
      <c r="I84" s="73" t="n">
        <v>3230.62076577682</v>
      </c>
      <c r="J84" s="73" t="n">
        <v>2943.21076577682</v>
      </c>
      <c r="K84" s="73" t="n">
        <v>3117.11076577682</v>
      </c>
      <c r="L84" s="73" t="n">
        <v>3275.57076577682</v>
      </c>
      <c r="M84" s="73" t="n">
        <v>3317.15076577682</v>
      </c>
      <c r="N84" s="73" t="n">
        <v>3349.27076577682</v>
      </c>
      <c r="O84" s="73" t="n">
        <v>3373.98076577682</v>
      </c>
      <c r="P84" s="73" t="n">
        <v>3393.52076577682</v>
      </c>
      <c r="Q84" s="73" t="n">
        <v>3376.42076577682</v>
      </c>
      <c r="R84" s="73" t="n">
        <v>3129.46076577682</v>
      </c>
      <c r="S84" s="73" t="n">
        <v>3131.61076577682</v>
      </c>
      <c r="T84" s="73" t="n">
        <v>3091.41076577682</v>
      </c>
      <c r="U84" s="73" t="n">
        <v>3087.63076577682</v>
      </c>
      <c r="V84" s="73" t="n">
        <v>3264.59076577682</v>
      </c>
      <c r="W84" s="73" t="n">
        <v>3290.38076577682</v>
      </c>
      <c r="X84" s="73" t="n">
        <v>3243.00076577682</v>
      </c>
      <c r="Y84" s="73" t="n">
        <v>3254.12076577682</v>
      </c>
    </row>
    <row r="85" customFormat="false" ht="15.75" hidden="false" customHeight="false" outlineLevel="0" collapsed="false">
      <c r="A85" s="72" t="n">
        <f aca="false">A84+1</f>
        <v>42935</v>
      </c>
      <c r="B85" s="73" t="n">
        <v>2997.39076577682</v>
      </c>
      <c r="C85" s="73" t="n">
        <v>2948.55076577682</v>
      </c>
      <c r="D85" s="73" t="n">
        <v>2934.84076577682</v>
      </c>
      <c r="E85" s="73" t="n">
        <v>2960.81076577682</v>
      </c>
      <c r="F85" s="73" t="n">
        <v>2982.83076577682</v>
      </c>
      <c r="G85" s="73" t="n">
        <v>3013.83076577682</v>
      </c>
      <c r="H85" s="73" t="n">
        <v>2984.93076577682</v>
      </c>
      <c r="I85" s="73" t="n">
        <v>3240.33076577682</v>
      </c>
      <c r="J85" s="73" t="n">
        <v>2955.30076577682</v>
      </c>
      <c r="K85" s="73" t="n">
        <v>3082.71076577682</v>
      </c>
      <c r="L85" s="73" t="n">
        <v>3224.10076577682</v>
      </c>
      <c r="M85" s="73" t="n">
        <v>3266.65076577682</v>
      </c>
      <c r="N85" s="73" t="n">
        <v>3300.80076577682</v>
      </c>
      <c r="O85" s="73" t="n">
        <v>3326.19076577682</v>
      </c>
      <c r="P85" s="73" t="n">
        <v>3319.43076577682</v>
      </c>
      <c r="Q85" s="73" t="n">
        <v>3303.66076577682</v>
      </c>
      <c r="R85" s="73" t="n">
        <v>3092.33076577682</v>
      </c>
      <c r="S85" s="73" t="n">
        <v>3091.02076577682</v>
      </c>
      <c r="T85" s="73" t="n">
        <v>3051.03076577682</v>
      </c>
      <c r="U85" s="73" t="n">
        <v>3046.89076577682</v>
      </c>
      <c r="V85" s="73" t="n">
        <v>3220.72076577682</v>
      </c>
      <c r="W85" s="73" t="n">
        <v>3246.26076577682</v>
      </c>
      <c r="X85" s="73" t="n">
        <v>3187.00076577682</v>
      </c>
      <c r="Y85" s="73" t="n">
        <v>3144.47076577682</v>
      </c>
    </row>
    <row r="86" customFormat="false" ht="15.75" hidden="false" customHeight="false" outlineLevel="0" collapsed="false">
      <c r="A86" s="72" t="n">
        <f aca="false">A85+1</f>
        <v>42936</v>
      </c>
      <c r="B86" s="73" t="n">
        <v>2991.64076577682</v>
      </c>
      <c r="C86" s="73" t="n">
        <v>2947.93076577682</v>
      </c>
      <c r="D86" s="73" t="n">
        <v>2934.77076577682</v>
      </c>
      <c r="E86" s="73" t="n">
        <v>2965.06076577682</v>
      </c>
      <c r="F86" s="73" t="n">
        <v>3033.61076577682</v>
      </c>
      <c r="G86" s="73" t="n">
        <v>3115.90076577682</v>
      </c>
      <c r="H86" s="73" t="n">
        <v>3089.25076577682</v>
      </c>
      <c r="I86" s="73" t="n">
        <v>3294.65076577682</v>
      </c>
      <c r="J86" s="73" t="n">
        <v>2995.00076577682</v>
      </c>
      <c r="K86" s="73" t="n">
        <v>2997.91076577682</v>
      </c>
      <c r="L86" s="73" t="n">
        <v>3141.30076577682</v>
      </c>
      <c r="M86" s="73" t="n">
        <v>3270.00076577682</v>
      </c>
      <c r="N86" s="73" t="n">
        <v>3319.72076577682</v>
      </c>
      <c r="O86" s="73" t="n">
        <v>3353.98076577682</v>
      </c>
      <c r="P86" s="73" t="n">
        <v>3364.86076577682</v>
      </c>
      <c r="Q86" s="73" t="n">
        <v>3356.00076577682</v>
      </c>
      <c r="R86" s="73" t="n">
        <v>3148.04076577682</v>
      </c>
      <c r="S86" s="73" t="n">
        <v>3128.77076577682</v>
      </c>
      <c r="T86" s="73" t="n">
        <v>3080.47076577682</v>
      </c>
      <c r="U86" s="73" t="n">
        <v>3112.62076577682</v>
      </c>
      <c r="V86" s="73" t="n">
        <v>3305.20076577682</v>
      </c>
      <c r="W86" s="73" t="n">
        <v>3298.96076577682</v>
      </c>
      <c r="X86" s="73" t="n">
        <v>3232.89076577682</v>
      </c>
      <c r="Y86" s="73" t="n">
        <v>3218.30076577682</v>
      </c>
    </row>
    <row r="87" customFormat="false" ht="15.75" hidden="false" customHeight="false" outlineLevel="0" collapsed="false">
      <c r="A87" s="72" t="n">
        <f aca="false">A86+1</f>
        <v>42937</v>
      </c>
      <c r="B87" s="73" t="n">
        <v>3017.90076577682</v>
      </c>
      <c r="C87" s="73" t="n">
        <v>2958.25076577682</v>
      </c>
      <c r="D87" s="73" t="n">
        <v>2936.69076577682</v>
      </c>
      <c r="E87" s="73" t="n">
        <v>2937.62076577682</v>
      </c>
      <c r="F87" s="73" t="n">
        <v>3000.68076577682</v>
      </c>
      <c r="G87" s="73" t="n">
        <v>3038.60076577682</v>
      </c>
      <c r="H87" s="73" t="n">
        <v>3006.47076577682</v>
      </c>
      <c r="I87" s="73" t="n">
        <v>3171.14076577682</v>
      </c>
      <c r="J87" s="73" t="n">
        <v>2983.43076577682</v>
      </c>
      <c r="K87" s="73" t="n">
        <v>3157.20076577682</v>
      </c>
      <c r="L87" s="73" t="n">
        <v>3262.09076577682</v>
      </c>
      <c r="M87" s="73" t="n">
        <v>3304.11076577682</v>
      </c>
      <c r="N87" s="73" t="n">
        <v>3347.80076577682</v>
      </c>
      <c r="O87" s="73" t="n">
        <v>3357.88076577682</v>
      </c>
      <c r="P87" s="73" t="n">
        <v>3354.41076577682</v>
      </c>
      <c r="Q87" s="73" t="n">
        <v>3359.10076577682</v>
      </c>
      <c r="R87" s="73" t="n">
        <v>3174.37076577682</v>
      </c>
      <c r="S87" s="73" t="n">
        <v>3152.12076577682</v>
      </c>
      <c r="T87" s="73" t="n">
        <v>3142.30076577682</v>
      </c>
      <c r="U87" s="73" t="n">
        <v>3163.17076577682</v>
      </c>
      <c r="V87" s="73" t="n">
        <v>3278.19076577682</v>
      </c>
      <c r="W87" s="73" t="n">
        <v>3295.20076577682</v>
      </c>
      <c r="X87" s="73" t="n">
        <v>3222.11076577682</v>
      </c>
      <c r="Y87" s="73" t="n">
        <v>3302.73076577682</v>
      </c>
    </row>
    <row r="88" customFormat="false" ht="15.75" hidden="false" customHeight="false" outlineLevel="0" collapsed="false">
      <c r="A88" s="72" t="n">
        <f aca="false">A87+1</f>
        <v>42938</v>
      </c>
      <c r="B88" s="73" t="n">
        <v>3091.99076577682</v>
      </c>
      <c r="C88" s="73" t="n">
        <v>3007.45076577682</v>
      </c>
      <c r="D88" s="73" t="n">
        <v>2965.87076577682</v>
      </c>
      <c r="E88" s="73" t="n">
        <v>2945.85076577682</v>
      </c>
      <c r="F88" s="73" t="n">
        <v>2946.33076577682</v>
      </c>
      <c r="G88" s="73" t="n">
        <v>2986.46076577682</v>
      </c>
      <c r="H88" s="73" t="n">
        <v>2981.21076577682</v>
      </c>
      <c r="I88" s="73" t="n">
        <v>2945.16076577682</v>
      </c>
      <c r="J88" s="73" t="n">
        <v>2987.56076577682</v>
      </c>
      <c r="K88" s="73" t="n">
        <v>3004.65076577682</v>
      </c>
      <c r="L88" s="73" t="n">
        <v>3104.79076577682</v>
      </c>
      <c r="M88" s="73" t="n">
        <v>3140.36076577682</v>
      </c>
      <c r="N88" s="73" t="n">
        <v>3177.92076577682</v>
      </c>
      <c r="O88" s="73" t="n">
        <v>3191.57076577682</v>
      </c>
      <c r="P88" s="73" t="n">
        <v>3184.07076577682</v>
      </c>
      <c r="Q88" s="73" t="n">
        <v>3177.35076577682</v>
      </c>
      <c r="R88" s="73" t="n">
        <v>3196.22076577682</v>
      </c>
      <c r="S88" s="73" t="n">
        <v>3178.46076577682</v>
      </c>
      <c r="T88" s="73" t="n">
        <v>3181.51076577682</v>
      </c>
      <c r="U88" s="73" t="n">
        <v>3177.42076577682</v>
      </c>
      <c r="V88" s="73" t="n">
        <v>3300.14076577682</v>
      </c>
      <c r="W88" s="73" t="n">
        <v>3314.95076577682</v>
      </c>
      <c r="X88" s="73" t="n">
        <v>3224.54076577682</v>
      </c>
      <c r="Y88" s="73" t="n">
        <v>3060.28076577682</v>
      </c>
    </row>
    <row r="89" customFormat="false" ht="15.75" hidden="false" customHeight="false" outlineLevel="0" collapsed="false">
      <c r="A89" s="72" t="n">
        <f aca="false">A88+1</f>
        <v>42939</v>
      </c>
      <c r="B89" s="73" t="n">
        <v>3086.19076577682</v>
      </c>
      <c r="C89" s="73" t="n">
        <v>3013.93076577682</v>
      </c>
      <c r="D89" s="73" t="n">
        <v>2961.65076577682</v>
      </c>
      <c r="E89" s="73" t="n">
        <v>2942.93076577682</v>
      </c>
      <c r="F89" s="73" t="n">
        <v>2945.48076577682</v>
      </c>
      <c r="G89" s="73" t="n">
        <v>2986.18076577682</v>
      </c>
      <c r="H89" s="73" t="n">
        <v>2963.00076577682</v>
      </c>
      <c r="I89" s="73" t="n">
        <v>2939.37076577682</v>
      </c>
      <c r="J89" s="73" t="n">
        <v>2999.36076577682</v>
      </c>
      <c r="K89" s="73" t="n">
        <v>2992.30076577682</v>
      </c>
      <c r="L89" s="73" t="n">
        <v>3093.47076577682</v>
      </c>
      <c r="M89" s="73" t="n">
        <v>3134.23076577682</v>
      </c>
      <c r="N89" s="73" t="n">
        <v>3172.08076577682</v>
      </c>
      <c r="O89" s="73" t="n">
        <v>3188.38076577682</v>
      </c>
      <c r="P89" s="73" t="n">
        <v>3182.78076577682</v>
      </c>
      <c r="Q89" s="73" t="n">
        <v>3181.95076577682</v>
      </c>
      <c r="R89" s="73" t="n">
        <v>3198.21076577682</v>
      </c>
      <c r="S89" s="73" t="n">
        <v>3176.32076577682</v>
      </c>
      <c r="T89" s="73" t="n">
        <v>3171.52076577682</v>
      </c>
      <c r="U89" s="73" t="n">
        <v>3185.30076577682</v>
      </c>
      <c r="V89" s="73" t="n">
        <v>3295.16076577682</v>
      </c>
      <c r="W89" s="73" t="n">
        <v>3314.13076577682</v>
      </c>
      <c r="X89" s="73" t="n">
        <v>3228.41076577682</v>
      </c>
      <c r="Y89" s="73" t="n">
        <v>3097.54076577682</v>
      </c>
    </row>
    <row r="90" customFormat="false" ht="15.75" hidden="false" customHeight="false" outlineLevel="0" collapsed="false">
      <c r="A90" s="72" t="n">
        <f aca="false">A89+1</f>
        <v>42940</v>
      </c>
      <c r="B90" s="73" t="n">
        <v>3010.77076577682</v>
      </c>
      <c r="C90" s="73" t="n">
        <v>2954.82076577682</v>
      </c>
      <c r="D90" s="73" t="n">
        <v>2936.93076577682</v>
      </c>
      <c r="E90" s="73" t="n">
        <v>2945.50076577682</v>
      </c>
      <c r="F90" s="73" t="n">
        <v>3055.66076577682</v>
      </c>
      <c r="G90" s="73" t="n">
        <v>3100.24076577682</v>
      </c>
      <c r="H90" s="73" t="n">
        <v>3062.88076577682</v>
      </c>
      <c r="I90" s="73" t="n">
        <v>3237.38076577682</v>
      </c>
      <c r="J90" s="73" t="n">
        <v>2954.35076577682</v>
      </c>
      <c r="K90" s="73" t="n">
        <v>3114.22076577682</v>
      </c>
      <c r="L90" s="73" t="n">
        <v>3230.96076577682</v>
      </c>
      <c r="M90" s="73" t="n">
        <v>3267.23076577682</v>
      </c>
      <c r="N90" s="73" t="n">
        <v>3303.69076577682</v>
      </c>
      <c r="O90" s="73" t="n">
        <v>3338.40076577682</v>
      </c>
      <c r="P90" s="73" t="n">
        <v>3323.16076577682</v>
      </c>
      <c r="Q90" s="73" t="n">
        <v>3328.13076577682</v>
      </c>
      <c r="R90" s="73" t="n">
        <v>3134.18076577682</v>
      </c>
      <c r="S90" s="73" t="n">
        <v>3110.20076577682</v>
      </c>
      <c r="T90" s="73" t="n">
        <v>3105.15076577682</v>
      </c>
      <c r="U90" s="73" t="n">
        <v>3115.94076577682</v>
      </c>
      <c r="V90" s="73" t="n">
        <v>3226.80076577682</v>
      </c>
      <c r="W90" s="73" t="n">
        <v>3241.07076577682</v>
      </c>
      <c r="X90" s="73" t="n">
        <v>3151.74076577682</v>
      </c>
      <c r="Y90" s="73" t="n">
        <v>3115.31076577682</v>
      </c>
    </row>
    <row r="91" customFormat="false" ht="15.75" hidden="false" customHeight="false" outlineLevel="0" collapsed="false">
      <c r="A91" s="72" t="n">
        <f aca="false">A90+1</f>
        <v>42941</v>
      </c>
      <c r="B91" s="73" t="n">
        <v>3011.21076577682</v>
      </c>
      <c r="C91" s="73" t="n">
        <v>2953.90076577682</v>
      </c>
      <c r="D91" s="73" t="n">
        <v>2936.70076577682</v>
      </c>
      <c r="E91" s="73" t="n">
        <v>2945.44076577682</v>
      </c>
      <c r="F91" s="73" t="n">
        <v>3055.88076577682</v>
      </c>
      <c r="G91" s="73" t="n">
        <v>3100.09076577682</v>
      </c>
      <c r="H91" s="73" t="n">
        <v>3063.19076577682</v>
      </c>
      <c r="I91" s="73" t="n">
        <v>3239.74076577682</v>
      </c>
      <c r="J91" s="73" t="n">
        <v>2956.81076577682</v>
      </c>
      <c r="K91" s="73" t="n">
        <v>3121.69076577682</v>
      </c>
      <c r="L91" s="73" t="n">
        <v>3242.67076577682</v>
      </c>
      <c r="M91" s="73" t="n">
        <v>3280.73076577682</v>
      </c>
      <c r="N91" s="73" t="n">
        <v>3321.95076577682</v>
      </c>
      <c r="O91" s="73" t="n">
        <v>3337.77076577682</v>
      </c>
      <c r="P91" s="73" t="n">
        <v>3328.57076577682</v>
      </c>
      <c r="Q91" s="73" t="n">
        <v>3337.74076577682</v>
      </c>
      <c r="R91" s="73" t="n">
        <v>3140.65076577682</v>
      </c>
      <c r="S91" s="73" t="n">
        <v>3114.88076577682</v>
      </c>
      <c r="T91" s="73" t="n">
        <v>3109.88076577682</v>
      </c>
      <c r="U91" s="73" t="n">
        <v>3112.33076577682</v>
      </c>
      <c r="V91" s="73" t="n">
        <v>3235.19076577682</v>
      </c>
      <c r="W91" s="73" t="n">
        <v>3260.04076577682</v>
      </c>
      <c r="X91" s="73" t="n">
        <v>3177.10076577682</v>
      </c>
      <c r="Y91" s="73" t="n">
        <v>3158.70076577682</v>
      </c>
    </row>
    <row r="92" customFormat="false" ht="15.75" hidden="false" customHeight="false" outlineLevel="0" collapsed="false">
      <c r="A92" s="72" t="n">
        <f aca="false">A91+1</f>
        <v>42942</v>
      </c>
      <c r="B92" s="73" t="n">
        <v>3014.31076577682</v>
      </c>
      <c r="C92" s="73" t="n">
        <v>2955.74076577682</v>
      </c>
      <c r="D92" s="73" t="n">
        <v>2935.89076577682</v>
      </c>
      <c r="E92" s="73" t="n">
        <v>2937.18076577682</v>
      </c>
      <c r="F92" s="73" t="n">
        <v>3000.80076577682</v>
      </c>
      <c r="G92" s="73" t="n">
        <v>3073.30076577682</v>
      </c>
      <c r="H92" s="73" t="n">
        <v>3038.60076577682</v>
      </c>
      <c r="I92" s="73" t="n">
        <v>3202.90076577682</v>
      </c>
      <c r="J92" s="73" t="n">
        <v>2968.63076577682</v>
      </c>
      <c r="K92" s="73" t="n">
        <v>3149.80076577682</v>
      </c>
      <c r="L92" s="73" t="n">
        <v>3265.77076577682</v>
      </c>
      <c r="M92" s="73" t="n">
        <v>3304.79076577682</v>
      </c>
      <c r="N92" s="73" t="n">
        <v>3342.88076577682</v>
      </c>
      <c r="O92" s="73" t="n">
        <v>3359.04076577682</v>
      </c>
      <c r="P92" s="73" t="n">
        <v>3349.42076577682</v>
      </c>
      <c r="Q92" s="73" t="n">
        <v>3352.88076577682</v>
      </c>
      <c r="R92" s="73" t="n">
        <v>3162.74076577682</v>
      </c>
      <c r="S92" s="73" t="n">
        <v>3131.83076577682</v>
      </c>
      <c r="T92" s="73" t="n">
        <v>3129.97076577682</v>
      </c>
      <c r="U92" s="73" t="n">
        <v>3133.47076577682</v>
      </c>
      <c r="V92" s="73" t="n">
        <v>3258.02076577682</v>
      </c>
      <c r="W92" s="73" t="n">
        <v>3265.35076577682</v>
      </c>
      <c r="X92" s="73" t="n">
        <v>3160.66076577682</v>
      </c>
      <c r="Y92" s="73" t="n">
        <v>3108.20076577682</v>
      </c>
    </row>
    <row r="93" customFormat="false" ht="15.75" hidden="false" customHeight="false" outlineLevel="0" collapsed="false">
      <c r="A93" s="72" t="n">
        <f aca="false">A92+1</f>
        <v>42943</v>
      </c>
      <c r="B93" s="73" t="n">
        <v>3055.92076577682</v>
      </c>
      <c r="C93" s="73" t="n">
        <v>2981.32076577682</v>
      </c>
      <c r="D93" s="73" t="n">
        <v>2952.42076577682</v>
      </c>
      <c r="E93" s="73" t="n">
        <v>2937.91076577682</v>
      </c>
      <c r="F93" s="73" t="n">
        <v>2931.18076577682</v>
      </c>
      <c r="G93" s="73" t="n">
        <v>2943.42076577682</v>
      </c>
      <c r="H93" s="73" t="n">
        <v>2936.35076577682</v>
      </c>
      <c r="I93" s="73" t="n">
        <v>3112.73076577682</v>
      </c>
      <c r="J93" s="73" t="n">
        <v>2975.25076577682</v>
      </c>
      <c r="K93" s="73" t="n">
        <v>3108.39076577682</v>
      </c>
      <c r="L93" s="73" t="n">
        <v>3234.13076577682</v>
      </c>
      <c r="M93" s="73" t="n">
        <v>3337.19076577682</v>
      </c>
      <c r="N93" s="73" t="n">
        <v>3368.77076577682</v>
      </c>
      <c r="O93" s="73" t="n">
        <v>3384.71076577682</v>
      </c>
      <c r="P93" s="73" t="n">
        <v>3392.98076577682</v>
      </c>
      <c r="Q93" s="73" t="n">
        <v>3418.02076577682</v>
      </c>
      <c r="R93" s="73" t="n">
        <v>3202.44076577682</v>
      </c>
      <c r="S93" s="73" t="n">
        <v>3177.73076577682</v>
      </c>
      <c r="T93" s="73" t="n">
        <v>3137.94076577682</v>
      </c>
      <c r="U93" s="73" t="n">
        <v>3179.82076577682</v>
      </c>
      <c r="V93" s="73" t="n">
        <v>3350.55076577682</v>
      </c>
      <c r="W93" s="73" t="n">
        <v>3365.24076577682</v>
      </c>
      <c r="X93" s="73" t="n">
        <v>3262.10076577682</v>
      </c>
      <c r="Y93" s="73" t="n">
        <v>3296.76076577682</v>
      </c>
    </row>
    <row r="94" customFormat="false" ht="15.75" hidden="false" customHeight="false" outlineLevel="0" collapsed="false">
      <c r="A94" s="72" t="n">
        <f aca="false">A93+1</f>
        <v>42944</v>
      </c>
      <c r="B94" s="73" t="n">
        <v>3073.90076577682</v>
      </c>
      <c r="C94" s="73" t="n">
        <v>2990.80076577682</v>
      </c>
      <c r="D94" s="73" t="n">
        <v>2956.32076577682</v>
      </c>
      <c r="E94" s="73" t="n">
        <v>2939.78076577682</v>
      </c>
      <c r="F94" s="73" t="n">
        <v>2932.05076577682</v>
      </c>
      <c r="G94" s="73" t="n">
        <v>2940.31076577682</v>
      </c>
      <c r="H94" s="73" t="n">
        <v>2939.76076577682</v>
      </c>
      <c r="I94" s="73" t="n">
        <v>3088.73076577682</v>
      </c>
      <c r="J94" s="73" t="n">
        <v>2965.19076577682</v>
      </c>
      <c r="K94" s="73" t="n">
        <v>3125.39076577682</v>
      </c>
      <c r="L94" s="73" t="n">
        <v>3260.63076577682</v>
      </c>
      <c r="M94" s="73" t="n">
        <v>3375.70076577682</v>
      </c>
      <c r="N94" s="73" t="n">
        <v>3405.85076577682</v>
      </c>
      <c r="O94" s="73" t="n">
        <v>3456.77076577682</v>
      </c>
      <c r="P94" s="73" t="n">
        <v>3508.29076577682</v>
      </c>
      <c r="Q94" s="73" t="n">
        <v>3540.70076577682</v>
      </c>
      <c r="R94" s="73" t="n">
        <v>3247.24076577682</v>
      </c>
      <c r="S94" s="73" t="n">
        <v>3194.74076577682</v>
      </c>
      <c r="T94" s="73" t="n">
        <v>3148.36076577682</v>
      </c>
      <c r="U94" s="73" t="n">
        <v>3197.84076577682</v>
      </c>
      <c r="V94" s="73" t="n">
        <v>3361.14076577682</v>
      </c>
      <c r="W94" s="73" t="n">
        <v>3374.50076577682</v>
      </c>
      <c r="X94" s="73" t="n">
        <v>3304.12076577682</v>
      </c>
      <c r="Y94" s="73" t="n">
        <v>3380.66076577682</v>
      </c>
    </row>
    <row r="95" customFormat="false" ht="15.75" hidden="false" customHeight="false" outlineLevel="0" collapsed="false">
      <c r="A95" s="72" t="n">
        <f aca="false">A94+1</f>
        <v>42945</v>
      </c>
      <c r="B95" s="73" t="n">
        <v>3110.18076577682</v>
      </c>
      <c r="C95" s="73" t="n">
        <v>3010.27076577682</v>
      </c>
      <c r="D95" s="73" t="n">
        <v>2948.20076577682</v>
      </c>
      <c r="E95" s="73" t="n">
        <v>2937.45076577682</v>
      </c>
      <c r="F95" s="73" t="n">
        <v>2956.54076577682</v>
      </c>
      <c r="G95" s="73" t="n">
        <v>3032.29076577682</v>
      </c>
      <c r="H95" s="73" t="n">
        <v>3000.53076577682</v>
      </c>
      <c r="I95" s="73" t="n">
        <v>2941.52076577682</v>
      </c>
      <c r="J95" s="73" t="n">
        <v>3073.79076577682</v>
      </c>
      <c r="K95" s="73" t="n">
        <v>2948.47076577682</v>
      </c>
      <c r="L95" s="73" t="n">
        <v>2994.23076577682</v>
      </c>
      <c r="M95" s="73" t="n">
        <v>3048.48076577682</v>
      </c>
      <c r="N95" s="73" t="n">
        <v>3109.86076577682</v>
      </c>
      <c r="O95" s="73" t="n">
        <v>3164.25076577682</v>
      </c>
      <c r="P95" s="73" t="n">
        <v>3174.05076577682</v>
      </c>
      <c r="Q95" s="73" t="n">
        <v>3145.48076577682</v>
      </c>
      <c r="R95" s="73" t="n">
        <v>3160.57076577682</v>
      </c>
      <c r="S95" s="73" t="n">
        <v>3153.29076577682</v>
      </c>
      <c r="T95" s="73" t="n">
        <v>3095.77076577682</v>
      </c>
      <c r="U95" s="73" t="n">
        <v>3144.68076577682</v>
      </c>
      <c r="V95" s="73" t="n">
        <v>3321.68076577682</v>
      </c>
      <c r="W95" s="73" t="n">
        <v>3312.22076577682</v>
      </c>
      <c r="X95" s="73" t="n">
        <v>3212.82076577682</v>
      </c>
      <c r="Y95" s="73" t="n">
        <v>3024.47076577682</v>
      </c>
    </row>
    <row r="96" customFormat="false" ht="15.75" hidden="false" customHeight="false" outlineLevel="0" collapsed="false">
      <c r="A96" s="72" t="n">
        <f aca="false">A95+1</f>
        <v>42946</v>
      </c>
      <c r="B96" s="73" t="n">
        <v>3049.81076577682</v>
      </c>
      <c r="C96" s="73" t="n">
        <v>2971.82076577682</v>
      </c>
      <c r="D96" s="73" t="n">
        <v>2941.77076577682</v>
      </c>
      <c r="E96" s="73" t="n">
        <v>2935.41076577682</v>
      </c>
      <c r="F96" s="73" t="n">
        <v>2957.25076577682</v>
      </c>
      <c r="G96" s="73" t="n">
        <v>3018.40076577682</v>
      </c>
      <c r="H96" s="73" t="n">
        <v>2974.88076577682</v>
      </c>
      <c r="I96" s="73" t="n">
        <v>2937.94076577682</v>
      </c>
      <c r="J96" s="73" t="n">
        <v>3048.16076577682</v>
      </c>
      <c r="K96" s="73" t="n">
        <v>2956.27076577682</v>
      </c>
      <c r="L96" s="73" t="n">
        <v>3029.36076577682</v>
      </c>
      <c r="M96" s="73" t="n">
        <v>3060.41076577682</v>
      </c>
      <c r="N96" s="73" t="n">
        <v>3083.70076577682</v>
      </c>
      <c r="O96" s="73" t="n">
        <v>3107.32076577682</v>
      </c>
      <c r="P96" s="73" t="n">
        <v>3104.45076577682</v>
      </c>
      <c r="Q96" s="73" t="n">
        <v>3097.22076577682</v>
      </c>
      <c r="R96" s="73" t="n">
        <v>3098.83076577682</v>
      </c>
      <c r="S96" s="73" t="n">
        <v>3097.05076577682</v>
      </c>
      <c r="T96" s="73" t="n">
        <v>3054.28076577682</v>
      </c>
      <c r="U96" s="73" t="n">
        <v>3114.47076577682</v>
      </c>
      <c r="V96" s="73" t="n">
        <v>3275.36076577682</v>
      </c>
      <c r="W96" s="73" t="n">
        <v>3281.55076577682</v>
      </c>
      <c r="X96" s="73" t="n">
        <v>3201.35076577682</v>
      </c>
      <c r="Y96" s="73" t="n">
        <v>3017.48076577682</v>
      </c>
    </row>
    <row r="97" customFormat="false" ht="15.75" hidden="false" customHeight="false" outlineLevel="0" collapsed="false">
      <c r="A97" s="72" t="n">
        <f aca="false">A96+1</f>
        <v>42947</v>
      </c>
      <c r="B97" s="73" t="n">
        <v>2992.77076577682</v>
      </c>
      <c r="C97" s="73" t="n">
        <v>2941.84076577682</v>
      </c>
      <c r="D97" s="73" t="n">
        <v>2934.40076577682</v>
      </c>
      <c r="E97" s="73" t="n">
        <v>2944.23076577682</v>
      </c>
      <c r="F97" s="73" t="n">
        <v>3005.09076577682</v>
      </c>
      <c r="G97" s="73" t="n">
        <v>3084.20076577682</v>
      </c>
      <c r="H97" s="73" t="n">
        <v>3041.77076577682</v>
      </c>
      <c r="I97" s="73" t="n">
        <v>3206.68076577682</v>
      </c>
      <c r="J97" s="73" t="n">
        <v>2947.48076577682</v>
      </c>
      <c r="K97" s="73" t="n">
        <v>3056.70076577682</v>
      </c>
      <c r="L97" s="73" t="n">
        <v>3168.05076577682</v>
      </c>
      <c r="M97" s="73" t="n">
        <v>3205.17076577682</v>
      </c>
      <c r="N97" s="73" t="n">
        <v>3227.76076577682</v>
      </c>
      <c r="O97" s="73" t="n">
        <v>3259.44076577682</v>
      </c>
      <c r="P97" s="73" t="n">
        <v>3276.54076577682</v>
      </c>
      <c r="Q97" s="73" t="n">
        <v>3266.93076577682</v>
      </c>
      <c r="R97" s="73" t="n">
        <v>3076.11076577682</v>
      </c>
      <c r="S97" s="73" t="n">
        <v>3053.04076577682</v>
      </c>
      <c r="T97" s="73" t="n">
        <v>3014.76076577682</v>
      </c>
      <c r="U97" s="73" t="n">
        <v>3077.10076577682</v>
      </c>
      <c r="V97" s="73" t="n">
        <v>3222.78076577682</v>
      </c>
      <c r="W97" s="73" t="n">
        <v>3213.78076577682</v>
      </c>
      <c r="X97" s="73" t="n">
        <v>3078.56076577682</v>
      </c>
      <c r="Y97" s="73" t="n">
        <v>3039.93076577682</v>
      </c>
    </row>
    <row r="98" customFormat="false" ht="18.75" hidden="false" customHeight="false" outlineLevel="0" collapsed="false">
      <c r="A98" s="66" t="s">
        <v>88</v>
      </c>
      <c r="B98" s="67"/>
      <c r="C98" s="69" t="s">
        <v>119</v>
      </c>
      <c r="D98" s="67"/>
      <c r="E98" s="67"/>
      <c r="F98" s="67"/>
      <c r="G98" s="67"/>
      <c r="H98" s="67"/>
      <c r="I98" s="67"/>
      <c r="J98" s="67"/>
      <c r="K98" s="67"/>
      <c r="L98" s="67"/>
      <c r="M98" s="67"/>
      <c r="N98" s="67"/>
      <c r="O98" s="67"/>
      <c r="P98" s="67"/>
      <c r="Q98" s="67"/>
      <c r="R98" s="67"/>
      <c r="S98" s="67"/>
      <c r="T98" s="67"/>
      <c r="U98" s="67"/>
      <c r="V98" s="67"/>
      <c r="W98" s="67"/>
      <c r="X98" s="67"/>
      <c r="Y98" s="63"/>
    </row>
    <row r="99" customFormat="false" ht="18.75" hidden="false" customHeight="false" outlineLevel="0" collapsed="false">
      <c r="A99" s="66" t="s">
        <v>90</v>
      </c>
      <c r="B99" s="67"/>
      <c r="C99" s="67"/>
      <c r="D99" s="67"/>
      <c r="E99" s="67"/>
      <c r="F99" s="67"/>
      <c r="G99" s="69" t="str">
        <f aca="false">G62</f>
        <v>от 670 кВт до 10 мВт</v>
      </c>
      <c r="H99" s="67"/>
      <c r="I99" s="67"/>
      <c r="J99" s="67"/>
      <c r="K99" s="67"/>
      <c r="L99" s="67"/>
      <c r="M99" s="67"/>
      <c r="N99" s="67"/>
      <c r="O99" s="67"/>
      <c r="P99" s="67"/>
      <c r="Q99" s="67"/>
      <c r="R99" s="67"/>
      <c r="S99" s="67"/>
      <c r="T99" s="67"/>
      <c r="U99" s="67"/>
      <c r="V99" s="67"/>
      <c r="W99" s="67"/>
      <c r="X99" s="67"/>
      <c r="Y99" s="67"/>
    </row>
    <row r="100" customFormat="false" ht="15.75" hidden="false" customHeight="false" outlineLevel="0" collapsed="false">
      <c r="A100" s="19" t="s">
        <v>92</v>
      </c>
      <c r="B100" s="70" t="s">
        <v>93</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false" outlineLevel="0" collapsed="false">
      <c r="A101" s="19"/>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19"/>
      <c r="B102" s="71" t="s">
        <v>94</v>
      </c>
      <c r="C102" s="71" t="s">
        <v>95</v>
      </c>
      <c r="D102" s="71" t="s">
        <v>96</v>
      </c>
      <c r="E102" s="71" t="s">
        <v>97</v>
      </c>
      <c r="F102" s="71" t="s">
        <v>98</v>
      </c>
      <c r="G102" s="71" t="s">
        <v>99</v>
      </c>
      <c r="H102" s="71" t="s">
        <v>100</v>
      </c>
      <c r="I102" s="71" t="s">
        <v>101</v>
      </c>
      <c r="J102" s="71" t="s">
        <v>102</v>
      </c>
      <c r="K102" s="71" t="s">
        <v>103</v>
      </c>
      <c r="L102" s="71" t="s">
        <v>104</v>
      </c>
      <c r="M102" s="71" t="s">
        <v>105</v>
      </c>
      <c r="N102" s="71" t="s">
        <v>106</v>
      </c>
      <c r="O102" s="71" t="s">
        <v>107</v>
      </c>
      <c r="P102" s="71" t="s">
        <v>108</v>
      </c>
      <c r="Q102" s="71" t="s">
        <v>109</v>
      </c>
      <c r="R102" s="71" t="s">
        <v>110</v>
      </c>
      <c r="S102" s="71" t="s">
        <v>111</v>
      </c>
      <c r="T102" s="71" t="s">
        <v>112</v>
      </c>
      <c r="U102" s="71" t="s">
        <v>113</v>
      </c>
      <c r="V102" s="71" t="s">
        <v>114</v>
      </c>
      <c r="W102" s="71" t="s">
        <v>115</v>
      </c>
      <c r="X102" s="71" t="s">
        <v>116</v>
      </c>
      <c r="Y102" s="71" t="s">
        <v>117</v>
      </c>
    </row>
    <row r="103" customFormat="false" ht="15.75" hidden="false" customHeight="false" outlineLevel="0" collapsed="false">
      <c r="A103" s="19"/>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false" outlineLevel="0" collapsed="false">
      <c r="A104" s="72" t="n">
        <f aca="false">A67</f>
        <v>42917</v>
      </c>
      <c r="B104" s="73" t="n">
        <v>3333.94076577682</v>
      </c>
      <c r="C104" s="73" t="n">
        <v>3251.84076577682</v>
      </c>
      <c r="D104" s="73" t="n">
        <v>3239.11076577682</v>
      </c>
      <c r="E104" s="73" t="n">
        <v>3239.88076577682</v>
      </c>
      <c r="F104" s="73" t="n">
        <v>3388.50076577682</v>
      </c>
      <c r="G104" s="73" t="n">
        <v>3462.25076577682</v>
      </c>
      <c r="H104" s="73" t="n">
        <v>3434.06076577682</v>
      </c>
      <c r="I104" s="73" t="n">
        <v>3307.76076577682</v>
      </c>
      <c r="J104" s="73" t="n">
        <v>3563.95076577682</v>
      </c>
      <c r="K104" s="73" t="n">
        <v>3414.31076577682</v>
      </c>
      <c r="L104" s="73" t="n">
        <v>3295.52076577682</v>
      </c>
      <c r="M104" s="73" t="n">
        <v>3229.02076577682</v>
      </c>
      <c r="N104" s="73" t="n">
        <v>3281.45076577682</v>
      </c>
      <c r="O104" s="73" t="n">
        <v>3319.51076577682</v>
      </c>
      <c r="P104" s="73" t="n">
        <v>3316.02076577682</v>
      </c>
      <c r="Q104" s="73" t="n">
        <v>3299.70076577682</v>
      </c>
      <c r="R104" s="73" t="n">
        <v>3316.25076577682</v>
      </c>
      <c r="S104" s="73" t="n">
        <v>3303.37076577682</v>
      </c>
      <c r="T104" s="73" t="n">
        <v>3273.31076577682</v>
      </c>
      <c r="U104" s="73" t="n">
        <v>3311.96076577682</v>
      </c>
      <c r="V104" s="73" t="n">
        <v>3503.07076577682</v>
      </c>
      <c r="W104" s="73" t="n">
        <v>3550.02076577682</v>
      </c>
      <c r="X104" s="73" t="n">
        <v>3472.50076577682</v>
      </c>
      <c r="Y104" s="73" t="n">
        <v>3310.73076577682</v>
      </c>
    </row>
    <row r="105" customFormat="false" ht="15.75" hidden="false" customHeight="false" outlineLevel="0" collapsed="false">
      <c r="A105" s="72" t="n">
        <f aca="false">A104+1</f>
        <v>42918</v>
      </c>
      <c r="B105" s="73" t="n">
        <v>3365.48076577682</v>
      </c>
      <c r="C105" s="73" t="n">
        <v>3282.87076577682</v>
      </c>
      <c r="D105" s="73" t="n">
        <v>3258.52076577682</v>
      </c>
      <c r="E105" s="73" t="n">
        <v>3239.31076577682</v>
      </c>
      <c r="F105" s="73" t="n">
        <v>3266.33076577682</v>
      </c>
      <c r="G105" s="73" t="n">
        <v>3325.24076577682</v>
      </c>
      <c r="H105" s="73" t="n">
        <v>3267.49076577682</v>
      </c>
      <c r="I105" s="73" t="n">
        <v>3248.24076577682</v>
      </c>
      <c r="J105" s="73" t="n">
        <v>3309.15076577682</v>
      </c>
      <c r="K105" s="73" t="n">
        <v>3232.52076577682</v>
      </c>
      <c r="L105" s="73" t="n">
        <v>3408.25076577682</v>
      </c>
      <c r="M105" s="73" t="n">
        <v>3456.85076577682</v>
      </c>
      <c r="N105" s="73" t="n">
        <v>3495.46076577682</v>
      </c>
      <c r="O105" s="73" t="n">
        <v>3483.06076577682</v>
      </c>
      <c r="P105" s="73" t="n">
        <v>3466.31076577682</v>
      </c>
      <c r="Q105" s="73" t="n">
        <v>3431.71076577682</v>
      </c>
      <c r="R105" s="73" t="n">
        <v>3378.54076577682</v>
      </c>
      <c r="S105" s="73" t="n">
        <v>3300.33076577682</v>
      </c>
      <c r="T105" s="73" t="n">
        <v>3302.25076577682</v>
      </c>
      <c r="U105" s="73" t="n">
        <v>3317.68076577682</v>
      </c>
      <c r="V105" s="73" t="n">
        <v>3577.86076577682</v>
      </c>
      <c r="W105" s="73" t="n">
        <v>3609.32076577682</v>
      </c>
      <c r="X105" s="73" t="n">
        <v>3525.79076577682</v>
      </c>
      <c r="Y105" s="73" t="n">
        <v>3334.69076577682</v>
      </c>
    </row>
    <row r="106" customFormat="false" ht="15.75" hidden="false" customHeight="false" outlineLevel="0" collapsed="false">
      <c r="A106" s="72" t="n">
        <f aca="false">A105+1</f>
        <v>42919</v>
      </c>
      <c r="B106" s="73" t="n">
        <v>3289.01076577682</v>
      </c>
      <c r="C106" s="73" t="n">
        <v>3234.86076577682</v>
      </c>
      <c r="D106" s="73" t="n">
        <v>3224.59076577682</v>
      </c>
      <c r="E106" s="73" t="n">
        <v>3249.00076577682</v>
      </c>
      <c r="F106" s="73" t="n">
        <v>3364.44076577682</v>
      </c>
      <c r="G106" s="73" t="n">
        <v>3424.87076577682</v>
      </c>
      <c r="H106" s="73" t="n">
        <v>3365.15076577682</v>
      </c>
      <c r="I106" s="73" t="n">
        <v>3522.16076577682</v>
      </c>
      <c r="J106" s="73" t="n">
        <v>3240.87076577682</v>
      </c>
      <c r="K106" s="73" t="n">
        <v>3321.90076577682</v>
      </c>
      <c r="L106" s="73" t="n">
        <v>3550.93076577682</v>
      </c>
      <c r="M106" s="73" t="n">
        <v>3597.47076577682</v>
      </c>
      <c r="N106" s="73" t="n">
        <v>3636.85076577682</v>
      </c>
      <c r="O106" s="73" t="n">
        <v>3634.63076577682</v>
      </c>
      <c r="P106" s="73" t="n">
        <v>3614.05076577682</v>
      </c>
      <c r="Q106" s="73" t="n">
        <v>3573.01076577682</v>
      </c>
      <c r="R106" s="73" t="n">
        <v>3315.30076577682</v>
      </c>
      <c r="S106" s="73" t="n">
        <v>3273.93076577682</v>
      </c>
      <c r="T106" s="73" t="n">
        <v>3242.30076577682</v>
      </c>
      <c r="U106" s="73" t="n">
        <v>3256.30076577682</v>
      </c>
      <c r="V106" s="73" t="n">
        <v>3520.07076577682</v>
      </c>
      <c r="W106" s="73" t="n">
        <v>3539.16076577682</v>
      </c>
      <c r="X106" s="73" t="n">
        <v>3443.03076577682</v>
      </c>
      <c r="Y106" s="73" t="n">
        <v>3400.37076577682</v>
      </c>
    </row>
    <row r="107" customFormat="false" ht="15.75" hidden="false" customHeight="false" outlineLevel="0" collapsed="false">
      <c r="A107" s="72" t="n">
        <f aca="false">A106+1</f>
        <v>42920</v>
      </c>
      <c r="B107" s="73" t="n">
        <v>3271.53076577682</v>
      </c>
      <c r="C107" s="73" t="n">
        <v>3195.84076577682</v>
      </c>
      <c r="D107" s="73" t="n">
        <v>3214.08076577682</v>
      </c>
      <c r="E107" s="73" t="n">
        <v>3251.20076577682</v>
      </c>
      <c r="F107" s="73" t="n">
        <v>3367.17076577682</v>
      </c>
      <c r="G107" s="73" t="n">
        <v>3428.32076577682</v>
      </c>
      <c r="H107" s="73" t="n">
        <v>3368.39076577682</v>
      </c>
      <c r="I107" s="73" t="n">
        <v>3526.35076577682</v>
      </c>
      <c r="J107" s="73" t="n">
        <v>3245.99076577682</v>
      </c>
      <c r="K107" s="73" t="n">
        <v>3314.01076577682</v>
      </c>
      <c r="L107" s="73" t="n">
        <v>3527.62076577682</v>
      </c>
      <c r="M107" s="73" t="n">
        <v>3570.01076577682</v>
      </c>
      <c r="N107" s="73" t="n">
        <v>3609.09076577682</v>
      </c>
      <c r="O107" s="73" t="n">
        <v>3628.05076577682</v>
      </c>
      <c r="P107" s="73" t="n">
        <v>3613.17076577682</v>
      </c>
      <c r="Q107" s="73" t="n">
        <v>3566.64076577682</v>
      </c>
      <c r="R107" s="73" t="n">
        <v>3307.53076577682</v>
      </c>
      <c r="S107" s="73" t="n">
        <v>3269.47076577682</v>
      </c>
      <c r="T107" s="73" t="n">
        <v>3237.82076577682</v>
      </c>
      <c r="U107" s="73" t="n">
        <v>3251.68076577682</v>
      </c>
      <c r="V107" s="73" t="n">
        <v>3518.14076577682</v>
      </c>
      <c r="W107" s="73" t="n">
        <v>3531.77076577682</v>
      </c>
      <c r="X107" s="73" t="n">
        <v>3432.31076577682</v>
      </c>
      <c r="Y107" s="73" t="n">
        <v>3413.33076577682</v>
      </c>
    </row>
    <row r="108" customFormat="false" ht="15.75" hidden="false" customHeight="false" outlineLevel="0" collapsed="false">
      <c r="A108" s="72" t="n">
        <f aca="false">A107+1</f>
        <v>42921</v>
      </c>
      <c r="B108" s="73" t="n">
        <v>3281.61076577682</v>
      </c>
      <c r="C108" s="73" t="n">
        <v>3235.75076577682</v>
      </c>
      <c r="D108" s="73" t="n">
        <v>3226.14076577682</v>
      </c>
      <c r="E108" s="73" t="n">
        <v>3232.45076577682</v>
      </c>
      <c r="F108" s="73" t="n">
        <v>3341.45076577682</v>
      </c>
      <c r="G108" s="73" t="n">
        <v>3406.38076577682</v>
      </c>
      <c r="H108" s="73" t="n">
        <v>3362.43076577682</v>
      </c>
      <c r="I108" s="73" t="n">
        <v>3548.32076577682</v>
      </c>
      <c r="J108" s="73" t="n">
        <v>3255.14076577682</v>
      </c>
      <c r="K108" s="73" t="n">
        <v>3332.93076577682</v>
      </c>
      <c r="L108" s="73" t="n">
        <v>3485.69076577682</v>
      </c>
      <c r="M108" s="73" t="n">
        <v>3536.89076577682</v>
      </c>
      <c r="N108" s="73" t="n">
        <v>3571.86076577682</v>
      </c>
      <c r="O108" s="73" t="n">
        <v>3622.79076577682</v>
      </c>
      <c r="P108" s="73" t="n">
        <v>3616.96076577682</v>
      </c>
      <c r="Q108" s="73" t="n">
        <v>3633.82076577682</v>
      </c>
      <c r="R108" s="73" t="n">
        <v>3438.42076577682</v>
      </c>
      <c r="S108" s="73" t="n">
        <v>3416.40076577682</v>
      </c>
      <c r="T108" s="73" t="n">
        <v>3379.51076577682</v>
      </c>
      <c r="U108" s="73" t="n">
        <v>3379.56076577682</v>
      </c>
      <c r="V108" s="73" t="n">
        <v>3561.41076577682</v>
      </c>
      <c r="W108" s="73" t="n">
        <v>3578.52076577682</v>
      </c>
      <c r="X108" s="73" t="n">
        <v>3500.67076577682</v>
      </c>
      <c r="Y108" s="73" t="n">
        <v>3491.92076577682</v>
      </c>
    </row>
    <row r="109" customFormat="false" ht="15.75" hidden="false" customHeight="false" outlineLevel="0" collapsed="false">
      <c r="A109" s="72" t="n">
        <f aca="false">A108+1</f>
        <v>42922</v>
      </c>
      <c r="B109" s="73" t="n">
        <v>3248.66076577682</v>
      </c>
      <c r="C109" s="73" t="n">
        <v>3226.78076577682</v>
      </c>
      <c r="D109" s="73" t="n">
        <v>3238.17076577682</v>
      </c>
      <c r="E109" s="73" t="n">
        <v>3298.35076577682</v>
      </c>
      <c r="F109" s="73" t="n">
        <v>3434.55076577682</v>
      </c>
      <c r="G109" s="73" t="n">
        <v>3497.71076577682</v>
      </c>
      <c r="H109" s="73" t="n">
        <v>3473.51076577682</v>
      </c>
      <c r="I109" s="73" t="n">
        <v>3721.07076577682</v>
      </c>
      <c r="J109" s="73" t="n">
        <v>3443.46076577682</v>
      </c>
      <c r="K109" s="73" t="n">
        <v>3239.12076577682</v>
      </c>
      <c r="L109" s="73" t="n">
        <v>3306.88076577682</v>
      </c>
      <c r="M109" s="73" t="n">
        <v>3372.46076577682</v>
      </c>
      <c r="N109" s="73" t="n">
        <v>3432.18076577682</v>
      </c>
      <c r="O109" s="73" t="n">
        <v>3495.48076577682</v>
      </c>
      <c r="P109" s="73" t="n">
        <v>3492.54076577682</v>
      </c>
      <c r="Q109" s="73" t="n">
        <v>3479.29076577682</v>
      </c>
      <c r="R109" s="73" t="n">
        <v>3291.76076577682</v>
      </c>
      <c r="S109" s="73" t="n">
        <v>3271.93076577682</v>
      </c>
      <c r="T109" s="73" t="n">
        <v>3267.90076577682</v>
      </c>
      <c r="U109" s="73" t="n">
        <v>3277.55076577682</v>
      </c>
      <c r="V109" s="73" t="n">
        <v>3517.06076577682</v>
      </c>
      <c r="W109" s="73" t="n">
        <v>3542.95076577682</v>
      </c>
      <c r="X109" s="73" t="n">
        <v>3448.36076577682</v>
      </c>
      <c r="Y109" s="73" t="n">
        <v>3461.01076577682</v>
      </c>
    </row>
    <row r="110" customFormat="false" ht="15.75" hidden="false" customHeight="false" outlineLevel="0" collapsed="false">
      <c r="A110" s="72" t="n">
        <f aca="false">A109+1</f>
        <v>42923</v>
      </c>
      <c r="B110" s="73" t="n">
        <v>3247.07076577682</v>
      </c>
      <c r="C110" s="73" t="n">
        <v>3226.04076577682</v>
      </c>
      <c r="D110" s="73" t="n">
        <v>3249.18076577682</v>
      </c>
      <c r="E110" s="73" t="n">
        <v>3312.30076577682</v>
      </c>
      <c r="F110" s="73" t="n">
        <v>3455.49076577682</v>
      </c>
      <c r="G110" s="73" t="n">
        <v>3523.26076577682</v>
      </c>
      <c r="H110" s="73" t="n">
        <v>3497.63076577682</v>
      </c>
      <c r="I110" s="73" t="n">
        <v>3752.69076577682</v>
      </c>
      <c r="J110" s="73" t="n">
        <v>3469.52076577682</v>
      </c>
      <c r="K110" s="73" t="n">
        <v>3264.54076577682</v>
      </c>
      <c r="L110" s="73" t="n">
        <v>3288.50076577682</v>
      </c>
      <c r="M110" s="73" t="n">
        <v>3327.79076577682</v>
      </c>
      <c r="N110" s="73" t="n">
        <v>3387.81076577682</v>
      </c>
      <c r="O110" s="73" t="n">
        <v>3432.88076577682</v>
      </c>
      <c r="P110" s="73" t="n">
        <v>3425.31076577682</v>
      </c>
      <c r="Q110" s="73" t="n">
        <v>3401.56076577682</v>
      </c>
      <c r="R110" s="73" t="n">
        <v>3269.02076577682</v>
      </c>
      <c r="S110" s="73" t="n">
        <v>3254.59076577682</v>
      </c>
      <c r="T110" s="73" t="n">
        <v>3241.89076577682</v>
      </c>
      <c r="U110" s="73" t="n">
        <v>3250.79076577682</v>
      </c>
      <c r="V110" s="73" t="n">
        <v>3448.40076577682</v>
      </c>
      <c r="W110" s="73" t="n">
        <v>3488.18076577682</v>
      </c>
      <c r="X110" s="73" t="n">
        <v>3409.14076577682</v>
      </c>
      <c r="Y110" s="73" t="n">
        <v>3366.86076577682</v>
      </c>
    </row>
    <row r="111" customFormat="false" ht="15.75" hidden="false" customHeight="false" outlineLevel="0" collapsed="false">
      <c r="A111" s="72" t="n">
        <f aca="false">A110+1</f>
        <v>42924</v>
      </c>
      <c r="B111" s="73" t="n">
        <v>3314.35076577682</v>
      </c>
      <c r="C111" s="73" t="n">
        <v>3272.12076577682</v>
      </c>
      <c r="D111" s="73" t="n">
        <v>3238.81076577682</v>
      </c>
      <c r="E111" s="73" t="n">
        <v>3228.15076577682</v>
      </c>
      <c r="F111" s="73" t="n">
        <v>3285.36076577682</v>
      </c>
      <c r="G111" s="73" t="n">
        <v>3379.15076577682</v>
      </c>
      <c r="H111" s="73" t="n">
        <v>3371.88076577682</v>
      </c>
      <c r="I111" s="73" t="n">
        <v>3231.70076577682</v>
      </c>
      <c r="J111" s="73" t="n">
        <v>3372.55076577682</v>
      </c>
      <c r="K111" s="73" t="n">
        <v>3251.96076577682</v>
      </c>
      <c r="L111" s="73" t="n">
        <v>3249.00076577682</v>
      </c>
      <c r="M111" s="73" t="n">
        <v>3243.95076577682</v>
      </c>
      <c r="N111" s="73" t="n">
        <v>3253.05076577682</v>
      </c>
      <c r="O111" s="73" t="n">
        <v>3251.95076577682</v>
      </c>
      <c r="P111" s="73" t="n">
        <v>3252.05076577682</v>
      </c>
      <c r="Q111" s="73" t="n">
        <v>3251.87076577682</v>
      </c>
      <c r="R111" s="73" t="n">
        <v>3247.25076577682</v>
      </c>
      <c r="S111" s="73" t="n">
        <v>3250.41076577682</v>
      </c>
      <c r="T111" s="73" t="n">
        <v>3249.57076577682</v>
      </c>
      <c r="U111" s="73" t="n">
        <v>3323.74076577682</v>
      </c>
      <c r="V111" s="73" t="n">
        <v>3457.28076577682</v>
      </c>
      <c r="W111" s="73" t="n">
        <v>3485.00076577682</v>
      </c>
      <c r="X111" s="73" t="n">
        <v>3399.43076577682</v>
      </c>
      <c r="Y111" s="73" t="n">
        <v>3289.58076577682</v>
      </c>
    </row>
    <row r="112" customFormat="false" ht="15.75" hidden="false" customHeight="false" outlineLevel="0" collapsed="false">
      <c r="A112" s="72" t="n">
        <f aca="false">A111+1</f>
        <v>42925</v>
      </c>
      <c r="B112" s="73" t="n">
        <v>3449.04076577682</v>
      </c>
      <c r="C112" s="73" t="n">
        <v>3313.71076577682</v>
      </c>
      <c r="D112" s="73" t="n">
        <v>3260.30076577682</v>
      </c>
      <c r="E112" s="73" t="n">
        <v>3236.60076577682</v>
      </c>
      <c r="F112" s="73" t="n">
        <v>3226.09076577682</v>
      </c>
      <c r="G112" s="73" t="n">
        <v>3226.39076577682</v>
      </c>
      <c r="H112" s="73" t="n">
        <v>3237.42076577682</v>
      </c>
      <c r="I112" s="73" t="n">
        <v>3225.17076577682</v>
      </c>
      <c r="J112" s="73" t="n">
        <v>3439.71076577682</v>
      </c>
      <c r="K112" s="73" t="n">
        <v>3337.87076577682</v>
      </c>
      <c r="L112" s="73" t="n">
        <v>3294.42076577682</v>
      </c>
      <c r="M112" s="73" t="n">
        <v>3254.78076577682</v>
      </c>
      <c r="N112" s="73" t="n">
        <v>3227.00076577682</v>
      </c>
      <c r="O112" s="73" t="n">
        <v>3229.90076577682</v>
      </c>
      <c r="P112" s="73" t="n">
        <v>3247.56076577682</v>
      </c>
      <c r="Q112" s="73" t="n">
        <v>3247.83076577682</v>
      </c>
      <c r="R112" s="73" t="n">
        <v>3248.26076577682</v>
      </c>
      <c r="S112" s="73" t="n">
        <v>3246.31076577682</v>
      </c>
      <c r="T112" s="73" t="n">
        <v>3238.90076577682</v>
      </c>
      <c r="U112" s="73" t="n">
        <v>3272.86076577682</v>
      </c>
      <c r="V112" s="73" t="n">
        <v>3478.99076577682</v>
      </c>
      <c r="W112" s="73" t="n">
        <v>3502.28076577682</v>
      </c>
      <c r="X112" s="73" t="n">
        <v>3421.94076577682</v>
      </c>
      <c r="Y112" s="73" t="n">
        <v>3293.57076577682</v>
      </c>
    </row>
    <row r="113" customFormat="false" ht="15.75" hidden="false" customHeight="false" outlineLevel="0" collapsed="false">
      <c r="A113" s="72" t="n">
        <f aca="false">A112+1</f>
        <v>42926</v>
      </c>
      <c r="B113" s="73" t="n">
        <v>3306.69076577682</v>
      </c>
      <c r="C113" s="73" t="n">
        <v>3264.32076577682</v>
      </c>
      <c r="D113" s="73" t="n">
        <v>3237.54076577682</v>
      </c>
      <c r="E113" s="73" t="n">
        <v>3224.55076577682</v>
      </c>
      <c r="F113" s="73" t="n">
        <v>3224.02076577682</v>
      </c>
      <c r="G113" s="73" t="n">
        <v>3303.33076577682</v>
      </c>
      <c r="H113" s="73" t="n">
        <v>3315.70076577682</v>
      </c>
      <c r="I113" s="73" t="n">
        <v>3568.80076577682</v>
      </c>
      <c r="J113" s="73" t="n">
        <v>3352.34076577682</v>
      </c>
      <c r="K113" s="73" t="n">
        <v>3247.13076577682</v>
      </c>
      <c r="L113" s="73" t="n">
        <v>3254.03076577682</v>
      </c>
      <c r="M113" s="73" t="n">
        <v>3253.13076577682</v>
      </c>
      <c r="N113" s="73" t="n">
        <v>3292.28076577682</v>
      </c>
      <c r="O113" s="73" t="n">
        <v>3306.81076577682</v>
      </c>
      <c r="P113" s="73" t="n">
        <v>3336.74076577682</v>
      </c>
      <c r="Q113" s="73" t="n">
        <v>3342.61076577682</v>
      </c>
      <c r="R113" s="73" t="n">
        <v>3230.66076577682</v>
      </c>
      <c r="S113" s="73" t="n">
        <v>3235.05076577682</v>
      </c>
      <c r="T113" s="73" t="n">
        <v>3234.63076577682</v>
      </c>
      <c r="U113" s="73" t="n">
        <v>3247.82076577682</v>
      </c>
      <c r="V113" s="73" t="n">
        <v>3441.50076577682</v>
      </c>
      <c r="W113" s="73" t="n">
        <v>3486.10076577682</v>
      </c>
      <c r="X113" s="73" t="n">
        <v>3390.41076577682</v>
      </c>
      <c r="Y113" s="73" t="n">
        <v>3393.28076577682</v>
      </c>
    </row>
    <row r="114" customFormat="false" ht="15.75" hidden="false" customHeight="false" outlineLevel="0" collapsed="false">
      <c r="A114" s="72" t="n">
        <f aca="false">A113+1</f>
        <v>42927</v>
      </c>
      <c r="B114" s="73" t="n">
        <v>3289.87076577682</v>
      </c>
      <c r="C114" s="73" t="n">
        <v>3119.46076577682</v>
      </c>
      <c r="D114" s="73" t="n">
        <v>3162.17076577682</v>
      </c>
      <c r="E114" s="73" t="n">
        <v>3201.24076577682</v>
      </c>
      <c r="F114" s="73" t="n">
        <v>3219.88076577682</v>
      </c>
      <c r="G114" s="73" t="n">
        <v>3303.71076577682</v>
      </c>
      <c r="H114" s="73" t="n">
        <v>3315.44076577682</v>
      </c>
      <c r="I114" s="73" t="n">
        <v>3569.37076577682</v>
      </c>
      <c r="J114" s="73" t="n">
        <v>3354.16076577682</v>
      </c>
      <c r="K114" s="73" t="n">
        <v>3247.63076577682</v>
      </c>
      <c r="L114" s="73" t="n">
        <v>3256.57076577682</v>
      </c>
      <c r="M114" s="73" t="n">
        <v>3254.21076577682</v>
      </c>
      <c r="N114" s="73" t="n">
        <v>3296.09076577682</v>
      </c>
      <c r="O114" s="73" t="n">
        <v>3311.00076577682</v>
      </c>
      <c r="P114" s="73" t="n">
        <v>3341.93076577682</v>
      </c>
      <c r="Q114" s="73" t="n">
        <v>3348.77076577682</v>
      </c>
      <c r="R114" s="73" t="n">
        <v>3230.96076577682</v>
      </c>
      <c r="S114" s="73" t="n">
        <v>3234.48076577682</v>
      </c>
      <c r="T114" s="73" t="n">
        <v>3237.33076577682</v>
      </c>
      <c r="U114" s="73" t="n">
        <v>3252.52076577682</v>
      </c>
      <c r="V114" s="73" t="n">
        <v>3488.37076577682</v>
      </c>
      <c r="W114" s="73" t="n">
        <v>3505.67076577682</v>
      </c>
      <c r="X114" s="73" t="n">
        <v>3423.98076577682</v>
      </c>
      <c r="Y114" s="73" t="n">
        <v>3406.60076577682</v>
      </c>
    </row>
    <row r="115" customFormat="false" ht="15.75" hidden="false" customHeight="false" outlineLevel="0" collapsed="false">
      <c r="A115" s="72" t="n">
        <f aca="false">A114+1</f>
        <v>42928</v>
      </c>
      <c r="B115" s="73" t="n">
        <v>3244.78076577682</v>
      </c>
      <c r="C115" s="73" t="n">
        <v>3210.73076577682</v>
      </c>
      <c r="D115" s="73" t="n">
        <v>3271.29076577682</v>
      </c>
      <c r="E115" s="73" t="n">
        <v>3311.74076577682</v>
      </c>
      <c r="F115" s="73" t="n">
        <v>3423.91076577682</v>
      </c>
      <c r="G115" s="73" t="n">
        <v>3520.90076577682</v>
      </c>
      <c r="H115" s="73" t="n">
        <v>3470.67076577682</v>
      </c>
      <c r="I115" s="73" t="n">
        <v>3706.31076577682</v>
      </c>
      <c r="J115" s="73" t="n">
        <v>3424.64076577682</v>
      </c>
      <c r="K115" s="73" t="n">
        <v>3275.58076577682</v>
      </c>
      <c r="L115" s="73" t="n">
        <v>3252.78076577682</v>
      </c>
      <c r="M115" s="73" t="n">
        <v>3251.40076577682</v>
      </c>
      <c r="N115" s="73" t="n">
        <v>3251.08076577682</v>
      </c>
      <c r="O115" s="73" t="n">
        <v>3252.11076577682</v>
      </c>
      <c r="P115" s="73" t="n">
        <v>3259.22076577682</v>
      </c>
      <c r="Q115" s="73" t="n">
        <v>3231.34076577682</v>
      </c>
      <c r="R115" s="73" t="n">
        <v>3317.90076577682</v>
      </c>
      <c r="S115" s="73" t="n">
        <v>3309.58076577682</v>
      </c>
      <c r="T115" s="73" t="n">
        <v>3318.66076577682</v>
      </c>
      <c r="U115" s="73" t="n">
        <v>3224.95076577682</v>
      </c>
      <c r="V115" s="73" t="n">
        <v>3403.78076577682</v>
      </c>
      <c r="W115" s="73" t="n">
        <v>3411.68076577682</v>
      </c>
      <c r="X115" s="73" t="n">
        <v>3341.35076577682</v>
      </c>
      <c r="Y115" s="73" t="n">
        <v>3358.94076577682</v>
      </c>
    </row>
    <row r="116" customFormat="false" ht="15.75" hidden="false" customHeight="false" outlineLevel="0" collapsed="false">
      <c r="A116" s="72" t="n">
        <f aca="false">A115+1</f>
        <v>42929</v>
      </c>
      <c r="B116" s="73" t="n">
        <v>3237.63076577682</v>
      </c>
      <c r="C116" s="73" t="n">
        <v>3263.32076577682</v>
      </c>
      <c r="D116" s="73" t="n">
        <v>3335.85076577682</v>
      </c>
      <c r="E116" s="73" t="n">
        <v>3391.75076577682</v>
      </c>
      <c r="F116" s="73" t="n">
        <v>3561.47076577682</v>
      </c>
      <c r="G116" s="73" t="n">
        <v>3659.96076577682</v>
      </c>
      <c r="H116" s="73" t="n">
        <v>3573.18076577682</v>
      </c>
      <c r="I116" s="73" t="n">
        <v>3824.75076577682</v>
      </c>
      <c r="J116" s="73" t="n">
        <v>3489.21076577682</v>
      </c>
      <c r="K116" s="73" t="n">
        <v>3276.13076577682</v>
      </c>
      <c r="L116" s="73" t="n">
        <v>3225.62076577682</v>
      </c>
      <c r="M116" s="73" t="n">
        <v>3256.28076577682</v>
      </c>
      <c r="N116" s="73" t="n">
        <v>3256.58076577682</v>
      </c>
      <c r="O116" s="73" t="n">
        <v>3267.33076577682</v>
      </c>
      <c r="P116" s="73" t="n">
        <v>3272.71076577682</v>
      </c>
      <c r="Q116" s="73" t="n">
        <v>3289.73076577682</v>
      </c>
      <c r="R116" s="73" t="n">
        <v>3355.49076577682</v>
      </c>
      <c r="S116" s="73" t="n">
        <v>3336.50076577682</v>
      </c>
      <c r="T116" s="73" t="n">
        <v>3350.27076577682</v>
      </c>
      <c r="U116" s="73" t="n">
        <v>3225.29076577682</v>
      </c>
      <c r="V116" s="73" t="n">
        <v>3420.66076577682</v>
      </c>
      <c r="W116" s="73" t="n">
        <v>3434.83076577682</v>
      </c>
      <c r="X116" s="73" t="n">
        <v>3352.41076577682</v>
      </c>
      <c r="Y116" s="73" t="n">
        <v>3399.46076577682</v>
      </c>
    </row>
    <row r="117" customFormat="false" ht="15.75" hidden="false" customHeight="false" outlineLevel="0" collapsed="false">
      <c r="A117" s="72" t="n">
        <f aca="false">A116+1</f>
        <v>42930</v>
      </c>
      <c r="B117" s="73" t="n">
        <v>3246.39076577682</v>
      </c>
      <c r="C117" s="73" t="n">
        <v>3227.28076577682</v>
      </c>
      <c r="D117" s="73" t="n">
        <v>3296.92076577682</v>
      </c>
      <c r="E117" s="73" t="n">
        <v>3346.95076577682</v>
      </c>
      <c r="F117" s="73" t="n">
        <v>3495.31076577682</v>
      </c>
      <c r="G117" s="73" t="n">
        <v>3590.81076577682</v>
      </c>
      <c r="H117" s="73" t="n">
        <v>3515.07076577682</v>
      </c>
      <c r="I117" s="73" t="n">
        <v>3742.12076577682</v>
      </c>
      <c r="J117" s="73" t="n">
        <v>3418.75076577682</v>
      </c>
      <c r="K117" s="73" t="n">
        <v>3234.48076577682</v>
      </c>
      <c r="L117" s="73" t="n">
        <v>3292.26076577682</v>
      </c>
      <c r="M117" s="73" t="n">
        <v>3243.46076577682</v>
      </c>
      <c r="N117" s="73" t="n">
        <v>3234.55076577682</v>
      </c>
      <c r="O117" s="73" t="n">
        <v>3227.64076577682</v>
      </c>
      <c r="P117" s="73" t="n">
        <v>3227.69076577682</v>
      </c>
      <c r="Q117" s="73" t="n">
        <v>3247.68076577682</v>
      </c>
      <c r="R117" s="73" t="n">
        <v>3316.47076577682</v>
      </c>
      <c r="S117" s="73" t="n">
        <v>3299.22076577682</v>
      </c>
      <c r="T117" s="73" t="n">
        <v>3311.04076577682</v>
      </c>
      <c r="U117" s="73" t="n">
        <v>3267.17076577682</v>
      </c>
      <c r="V117" s="73" t="n">
        <v>3469.03076577682</v>
      </c>
      <c r="W117" s="73" t="n">
        <v>3480.25076577682</v>
      </c>
      <c r="X117" s="73" t="n">
        <v>3399.46076577682</v>
      </c>
      <c r="Y117" s="73" t="n">
        <v>3423.61076577682</v>
      </c>
    </row>
    <row r="118" customFormat="false" ht="15.75" hidden="false" customHeight="false" outlineLevel="0" collapsed="false">
      <c r="A118" s="72" t="n">
        <f aca="false">A117+1</f>
        <v>42931</v>
      </c>
      <c r="B118" s="73" t="n">
        <v>3343.08076577682</v>
      </c>
      <c r="C118" s="73" t="n">
        <v>3264.75076577682</v>
      </c>
      <c r="D118" s="73" t="n">
        <v>3232.56076577682</v>
      </c>
      <c r="E118" s="73" t="n">
        <v>3227.11076577682</v>
      </c>
      <c r="F118" s="73" t="n">
        <v>3253.34076577682</v>
      </c>
      <c r="G118" s="73" t="n">
        <v>3353.73076577682</v>
      </c>
      <c r="H118" s="73" t="n">
        <v>3298.53076577682</v>
      </c>
      <c r="I118" s="73" t="n">
        <v>3233.97076577682</v>
      </c>
      <c r="J118" s="73" t="n">
        <v>3403.97076577682</v>
      </c>
      <c r="K118" s="73" t="n">
        <v>3248.18076577682</v>
      </c>
      <c r="L118" s="73" t="n">
        <v>3253.80076577682</v>
      </c>
      <c r="M118" s="73" t="n">
        <v>3254.20076577682</v>
      </c>
      <c r="N118" s="73" t="n">
        <v>3266.20076577682</v>
      </c>
      <c r="O118" s="73" t="n">
        <v>3317.17076577682</v>
      </c>
      <c r="P118" s="73" t="n">
        <v>3317.77076577682</v>
      </c>
      <c r="Q118" s="73" t="n">
        <v>3295.31076577682</v>
      </c>
      <c r="R118" s="73" t="n">
        <v>3329.37076577682</v>
      </c>
      <c r="S118" s="73" t="n">
        <v>3315.46076577682</v>
      </c>
      <c r="T118" s="73" t="n">
        <v>3265.05076577682</v>
      </c>
      <c r="U118" s="73" t="n">
        <v>3303.58076577682</v>
      </c>
      <c r="V118" s="73" t="n">
        <v>3574.50076577682</v>
      </c>
      <c r="W118" s="73" t="n">
        <v>3617.13076577682</v>
      </c>
      <c r="X118" s="73" t="n">
        <v>3478.24076577682</v>
      </c>
      <c r="Y118" s="73" t="n">
        <v>3299.58076577682</v>
      </c>
    </row>
    <row r="119" customFormat="false" ht="15.75" hidden="false" customHeight="false" outlineLevel="0" collapsed="false">
      <c r="A119" s="72" t="n">
        <f aca="false">A118+1</f>
        <v>42932</v>
      </c>
      <c r="B119" s="73" t="n">
        <v>3385.42076577682</v>
      </c>
      <c r="C119" s="73" t="n">
        <v>3296.19076577682</v>
      </c>
      <c r="D119" s="73" t="n">
        <v>3251.67076577682</v>
      </c>
      <c r="E119" s="73" t="n">
        <v>3228.93076577682</v>
      </c>
      <c r="F119" s="73" t="n">
        <v>3238.03076577682</v>
      </c>
      <c r="G119" s="73" t="n">
        <v>3284.70076577682</v>
      </c>
      <c r="H119" s="73" t="n">
        <v>3249.37076577682</v>
      </c>
      <c r="I119" s="73" t="n">
        <v>3228.56076577682</v>
      </c>
      <c r="J119" s="73" t="n">
        <v>3307.76076577682</v>
      </c>
      <c r="K119" s="73" t="n">
        <v>3267.66076577682</v>
      </c>
      <c r="L119" s="73" t="n">
        <v>3401.75076577682</v>
      </c>
      <c r="M119" s="73" t="n">
        <v>3447.56076577682</v>
      </c>
      <c r="N119" s="73" t="n">
        <v>3492.37076577682</v>
      </c>
      <c r="O119" s="73" t="n">
        <v>3520.47076577682</v>
      </c>
      <c r="P119" s="73" t="n">
        <v>3509.39076577682</v>
      </c>
      <c r="Q119" s="73" t="n">
        <v>3487.69076577682</v>
      </c>
      <c r="R119" s="73" t="n">
        <v>3470.61076577682</v>
      </c>
      <c r="S119" s="73" t="n">
        <v>3456.43076577682</v>
      </c>
      <c r="T119" s="73" t="n">
        <v>3418.01076577682</v>
      </c>
      <c r="U119" s="73" t="n">
        <v>3419.31076577682</v>
      </c>
      <c r="V119" s="73" t="n">
        <v>3590.44076577682</v>
      </c>
      <c r="W119" s="73" t="n">
        <v>3630.32076577682</v>
      </c>
      <c r="X119" s="73" t="n">
        <v>3567.12076577682</v>
      </c>
      <c r="Y119" s="73" t="n">
        <v>3410.43076577682</v>
      </c>
    </row>
    <row r="120" customFormat="false" ht="15.75" hidden="false" customHeight="false" outlineLevel="0" collapsed="false">
      <c r="A120" s="72" t="n">
        <f aca="false">A119+1</f>
        <v>42933</v>
      </c>
      <c r="B120" s="73" t="n">
        <v>3333.05076577682</v>
      </c>
      <c r="C120" s="73" t="n">
        <v>3257.67076577682</v>
      </c>
      <c r="D120" s="73" t="n">
        <v>3227.67076577682</v>
      </c>
      <c r="E120" s="73" t="n">
        <v>3240.51076577682</v>
      </c>
      <c r="F120" s="73" t="n">
        <v>3317.65076577682</v>
      </c>
      <c r="G120" s="73" t="n">
        <v>3370.64076577682</v>
      </c>
      <c r="H120" s="73" t="n">
        <v>3329.71076577682</v>
      </c>
      <c r="I120" s="73" t="n">
        <v>3514.20076577682</v>
      </c>
      <c r="J120" s="73" t="n">
        <v>3224.68076577682</v>
      </c>
      <c r="K120" s="73" t="n">
        <v>3422.23076577682</v>
      </c>
      <c r="L120" s="73" t="n">
        <v>3566.63076577682</v>
      </c>
      <c r="M120" s="73" t="n">
        <v>3608.21076577682</v>
      </c>
      <c r="N120" s="73" t="n">
        <v>3640.70076577682</v>
      </c>
      <c r="O120" s="73" t="n">
        <v>3670.39076577682</v>
      </c>
      <c r="P120" s="73" t="n">
        <v>3658.35076577682</v>
      </c>
      <c r="Q120" s="73" t="n">
        <v>3630.59076577682</v>
      </c>
      <c r="R120" s="73" t="n">
        <v>3419.33076577682</v>
      </c>
      <c r="S120" s="73" t="n">
        <v>3419.18076577682</v>
      </c>
      <c r="T120" s="73" t="n">
        <v>3378.25076577682</v>
      </c>
      <c r="U120" s="73" t="n">
        <v>3381.61076577682</v>
      </c>
      <c r="V120" s="73" t="n">
        <v>3549.07076577682</v>
      </c>
      <c r="W120" s="73" t="n">
        <v>3577.32076577682</v>
      </c>
      <c r="X120" s="73" t="n">
        <v>3519.53076577682</v>
      </c>
      <c r="Y120" s="73" t="n">
        <v>3543.81076577682</v>
      </c>
    </row>
    <row r="121" customFormat="false" ht="15.75" hidden="false" customHeight="false" outlineLevel="0" collapsed="false">
      <c r="A121" s="72" t="n">
        <f aca="false">A120+1</f>
        <v>42934</v>
      </c>
      <c r="B121" s="73" t="n">
        <v>3294.51076577682</v>
      </c>
      <c r="C121" s="73" t="n">
        <v>3246.91076577682</v>
      </c>
      <c r="D121" s="73" t="n">
        <v>3225.43076577682</v>
      </c>
      <c r="E121" s="73" t="n">
        <v>3241.96076577682</v>
      </c>
      <c r="F121" s="73" t="n">
        <v>3319.43076577682</v>
      </c>
      <c r="G121" s="73" t="n">
        <v>3373.55076577682</v>
      </c>
      <c r="H121" s="73" t="n">
        <v>3332.37076577682</v>
      </c>
      <c r="I121" s="73" t="n">
        <v>3520.62076577682</v>
      </c>
      <c r="J121" s="73" t="n">
        <v>3233.21076577682</v>
      </c>
      <c r="K121" s="73" t="n">
        <v>3407.11076577682</v>
      </c>
      <c r="L121" s="73" t="n">
        <v>3565.57076577682</v>
      </c>
      <c r="M121" s="73" t="n">
        <v>3607.15076577682</v>
      </c>
      <c r="N121" s="73" t="n">
        <v>3639.27076577682</v>
      </c>
      <c r="O121" s="73" t="n">
        <v>3663.98076577682</v>
      </c>
      <c r="P121" s="73" t="n">
        <v>3683.52076577682</v>
      </c>
      <c r="Q121" s="73" t="n">
        <v>3666.42076577682</v>
      </c>
      <c r="R121" s="73" t="n">
        <v>3419.46076577682</v>
      </c>
      <c r="S121" s="73" t="n">
        <v>3421.61076577682</v>
      </c>
      <c r="T121" s="73" t="n">
        <v>3381.41076577682</v>
      </c>
      <c r="U121" s="73" t="n">
        <v>3377.63076577682</v>
      </c>
      <c r="V121" s="73" t="n">
        <v>3554.59076577682</v>
      </c>
      <c r="W121" s="73" t="n">
        <v>3580.38076577682</v>
      </c>
      <c r="X121" s="73" t="n">
        <v>3533.00076577682</v>
      </c>
      <c r="Y121" s="73" t="n">
        <v>3544.12076577682</v>
      </c>
    </row>
    <row r="122" customFormat="false" ht="15.75" hidden="false" customHeight="false" outlineLevel="0" collapsed="false">
      <c r="A122" s="72" t="n">
        <f aca="false">A121+1</f>
        <v>42935</v>
      </c>
      <c r="B122" s="73" t="n">
        <v>3287.39076577682</v>
      </c>
      <c r="C122" s="73" t="n">
        <v>3238.55076577682</v>
      </c>
      <c r="D122" s="73" t="n">
        <v>3224.84076577682</v>
      </c>
      <c r="E122" s="73" t="n">
        <v>3250.81076577682</v>
      </c>
      <c r="F122" s="73" t="n">
        <v>3272.83076577682</v>
      </c>
      <c r="G122" s="73" t="n">
        <v>3303.83076577682</v>
      </c>
      <c r="H122" s="73" t="n">
        <v>3274.93076577682</v>
      </c>
      <c r="I122" s="73" t="n">
        <v>3530.33076577682</v>
      </c>
      <c r="J122" s="73" t="n">
        <v>3245.30076577682</v>
      </c>
      <c r="K122" s="73" t="n">
        <v>3372.71076577682</v>
      </c>
      <c r="L122" s="73" t="n">
        <v>3514.10076577682</v>
      </c>
      <c r="M122" s="73" t="n">
        <v>3556.65076577682</v>
      </c>
      <c r="N122" s="73" t="n">
        <v>3590.80076577682</v>
      </c>
      <c r="O122" s="73" t="n">
        <v>3616.19076577682</v>
      </c>
      <c r="P122" s="73" t="n">
        <v>3609.43076577682</v>
      </c>
      <c r="Q122" s="73" t="n">
        <v>3593.66076577682</v>
      </c>
      <c r="R122" s="73" t="n">
        <v>3382.33076577682</v>
      </c>
      <c r="S122" s="73" t="n">
        <v>3381.02076577682</v>
      </c>
      <c r="T122" s="73" t="n">
        <v>3341.03076577682</v>
      </c>
      <c r="U122" s="73" t="n">
        <v>3336.89076577682</v>
      </c>
      <c r="V122" s="73" t="n">
        <v>3510.72076577682</v>
      </c>
      <c r="W122" s="73" t="n">
        <v>3536.26076577682</v>
      </c>
      <c r="X122" s="73" t="n">
        <v>3477.00076577682</v>
      </c>
      <c r="Y122" s="73" t="n">
        <v>3434.47076577682</v>
      </c>
    </row>
    <row r="123" customFormat="false" ht="15.75" hidden="false" customHeight="false" outlineLevel="0" collapsed="false">
      <c r="A123" s="72" t="n">
        <f aca="false">A122+1</f>
        <v>42936</v>
      </c>
      <c r="B123" s="73" t="n">
        <v>3281.64076577682</v>
      </c>
      <c r="C123" s="73" t="n">
        <v>3237.93076577682</v>
      </c>
      <c r="D123" s="73" t="n">
        <v>3224.77076577682</v>
      </c>
      <c r="E123" s="73" t="n">
        <v>3255.06076577682</v>
      </c>
      <c r="F123" s="73" t="n">
        <v>3323.61076577682</v>
      </c>
      <c r="G123" s="73" t="n">
        <v>3405.90076577682</v>
      </c>
      <c r="H123" s="73" t="n">
        <v>3379.25076577682</v>
      </c>
      <c r="I123" s="73" t="n">
        <v>3584.65076577682</v>
      </c>
      <c r="J123" s="73" t="n">
        <v>3285.00076577682</v>
      </c>
      <c r="K123" s="73" t="n">
        <v>3287.91076577682</v>
      </c>
      <c r="L123" s="73" t="n">
        <v>3431.30076577682</v>
      </c>
      <c r="M123" s="73" t="n">
        <v>3560.00076577682</v>
      </c>
      <c r="N123" s="73" t="n">
        <v>3609.72076577682</v>
      </c>
      <c r="O123" s="73" t="n">
        <v>3643.98076577682</v>
      </c>
      <c r="P123" s="73" t="n">
        <v>3654.86076577682</v>
      </c>
      <c r="Q123" s="73" t="n">
        <v>3646.00076577682</v>
      </c>
      <c r="R123" s="73" t="n">
        <v>3438.04076577682</v>
      </c>
      <c r="S123" s="73" t="n">
        <v>3418.77076577682</v>
      </c>
      <c r="T123" s="73" t="n">
        <v>3370.47076577682</v>
      </c>
      <c r="U123" s="73" t="n">
        <v>3402.62076577682</v>
      </c>
      <c r="V123" s="73" t="n">
        <v>3595.20076577682</v>
      </c>
      <c r="W123" s="73" t="n">
        <v>3588.96076577682</v>
      </c>
      <c r="X123" s="73" t="n">
        <v>3522.89076577682</v>
      </c>
      <c r="Y123" s="73" t="n">
        <v>3508.30076577682</v>
      </c>
    </row>
    <row r="124" customFormat="false" ht="15.75" hidden="false" customHeight="false" outlineLevel="0" collapsed="false">
      <c r="A124" s="72" t="n">
        <f aca="false">A123+1</f>
        <v>42937</v>
      </c>
      <c r="B124" s="73" t="n">
        <v>3307.90076577682</v>
      </c>
      <c r="C124" s="73" t="n">
        <v>3248.25076577682</v>
      </c>
      <c r="D124" s="73" t="n">
        <v>3226.69076577682</v>
      </c>
      <c r="E124" s="73" t="n">
        <v>3227.62076577682</v>
      </c>
      <c r="F124" s="73" t="n">
        <v>3290.68076577682</v>
      </c>
      <c r="G124" s="73" t="n">
        <v>3328.60076577682</v>
      </c>
      <c r="H124" s="73" t="n">
        <v>3296.47076577682</v>
      </c>
      <c r="I124" s="73" t="n">
        <v>3461.14076577682</v>
      </c>
      <c r="J124" s="73" t="n">
        <v>3273.43076577682</v>
      </c>
      <c r="K124" s="73" t="n">
        <v>3447.20076577682</v>
      </c>
      <c r="L124" s="73" t="n">
        <v>3552.09076577682</v>
      </c>
      <c r="M124" s="73" t="n">
        <v>3594.11076577682</v>
      </c>
      <c r="N124" s="73" t="n">
        <v>3637.80076577682</v>
      </c>
      <c r="O124" s="73" t="n">
        <v>3647.88076577682</v>
      </c>
      <c r="P124" s="73" t="n">
        <v>3644.41076577682</v>
      </c>
      <c r="Q124" s="73" t="n">
        <v>3649.10076577682</v>
      </c>
      <c r="R124" s="73" t="n">
        <v>3464.37076577682</v>
      </c>
      <c r="S124" s="73" t="n">
        <v>3442.12076577682</v>
      </c>
      <c r="T124" s="73" t="n">
        <v>3432.30076577682</v>
      </c>
      <c r="U124" s="73" t="n">
        <v>3453.17076577682</v>
      </c>
      <c r="V124" s="73" t="n">
        <v>3568.19076577682</v>
      </c>
      <c r="W124" s="73" t="n">
        <v>3585.20076577682</v>
      </c>
      <c r="X124" s="73" t="n">
        <v>3512.11076577682</v>
      </c>
      <c r="Y124" s="73" t="n">
        <v>3592.73076577682</v>
      </c>
    </row>
    <row r="125" customFormat="false" ht="15.75" hidden="false" customHeight="false" outlineLevel="0" collapsed="false">
      <c r="A125" s="72" t="n">
        <f aca="false">A124+1</f>
        <v>42938</v>
      </c>
      <c r="B125" s="73" t="n">
        <v>3381.99076577682</v>
      </c>
      <c r="C125" s="73" t="n">
        <v>3297.45076577682</v>
      </c>
      <c r="D125" s="73" t="n">
        <v>3255.87076577682</v>
      </c>
      <c r="E125" s="73" t="n">
        <v>3235.85076577682</v>
      </c>
      <c r="F125" s="73" t="n">
        <v>3236.33076577682</v>
      </c>
      <c r="G125" s="73" t="n">
        <v>3276.46076577682</v>
      </c>
      <c r="H125" s="73" t="n">
        <v>3271.21076577682</v>
      </c>
      <c r="I125" s="73" t="n">
        <v>3235.16076577682</v>
      </c>
      <c r="J125" s="73" t="n">
        <v>3277.56076577682</v>
      </c>
      <c r="K125" s="73" t="n">
        <v>3294.65076577682</v>
      </c>
      <c r="L125" s="73" t="n">
        <v>3394.79076577682</v>
      </c>
      <c r="M125" s="73" t="n">
        <v>3430.36076577682</v>
      </c>
      <c r="N125" s="73" t="n">
        <v>3467.92076577682</v>
      </c>
      <c r="O125" s="73" t="n">
        <v>3481.57076577682</v>
      </c>
      <c r="P125" s="73" t="n">
        <v>3474.07076577682</v>
      </c>
      <c r="Q125" s="73" t="n">
        <v>3467.35076577682</v>
      </c>
      <c r="R125" s="73" t="n">
        <v>3486.22076577682</v>
      </c>
      <c r="S125" s="73" t="n">
        <v>3468.46076577682</v>
      </c>
      <c r="T125" s="73" t="n">
        <v>3471.51076577682</v>
      </c>
      <c r="U125" s="73" t="n">
        <v>3467.42076577682</v>
      </c>
      <c r="V125" s="73" t="n">
        <v>3590.14076577682</v>
      </c>
      <c r="W125" s="73" t="n">
        <v>3604.95076577682</v>
      </c>
      <c r="X125" s="73" t="n">
        <v>3514.54076577682</v>
      </c>
      <c r="Y125" s="73" t="n">
        <v>3350.28076577682</v>
      </c>
    </row>
    <row r="126" customFormat="false" ht="15.75" hidden="false" customHeight="false" outlineLevel="0" collapsed="false">
      <c r="A126" s="72" t="n">
        <f aca="false">A125+1</f>
        <v>42939</v>
      </c>
      <c r="B126" s="73" t="n">
        <v>3376.19076577682</v>
      </c>
      <c r="C126" s="73" t="n">
        <v>3303.93076577682</v>
      </c>
      <c r="D126" s="73" t="n">
        <v>3251.65076577682</v>
      </c>
      <c r="E126" s="73" t="n">
        <v>3232.93076577682</v>
      </c>
      <c r="F126" s="73" t="n">
        <v>3235.48076577682</v>
      </c>
      <c r="G126" s="73" t="n">
        <v>3276.18076577682</v>
      </c>
      <c r="H126" s="73" t="n">
        <v>3253.00076577682</v>
      </c>
      <c r="I126" s="73" t="n">
        <v>3229.37076577682</v>
      </c>
      <c r="J126" s="73" t="n">
        <v>3289.36076577682</v>
      </c>
      <c r="K126" s="73" t="n">
        <v>3282.30076577682</v>
      </c>
      <c r="L126" s="73" t="n">
        <v>3383.47076577682</v>
      </c>
      <c r="M126" s="73" t="n">
        <v>3424.23076577682</v>
      </c>
      <c r="N126" s="73" t="n">
        <v>3462.08076577682</v>
      </c>
      <c r="O126" s="73" t="n">
        <v>3478.38076577682</v>
      </c>
      <c r="P126" s="73" t="n">
        <v>3472.78076577682</v>
      </c>
      <c r="Q126" s="73" t="n">
        <v>3471.95076577682</v>
      </c>
      <c r="R126" s="73" t="n">
        <v>3488.21076577682</v>
      </c>
      <c r="S126" s="73" t="n">
        <v>3466.32076577682</v>
      </c>
      <c r="T126" s="73" t="n">
        <v>3461.52076577682</v>
      </c>
      <c r="U126" s="73" t="n">
        <v>3475.30076577682</v>
      </c>
      <c r="V126" s="73" t="n">
        <v>3585.16076577682</v>
      </c>
      <c r="W126" s="73" t="n">
        <v>3604.13076577682</v>
      </c>
      <c r="X126" s="73" t="n">
        <v>3518.41076577682</v>
      </c>
      <c r="Y126" s="73" t="n">
        <v>3387.54076577682</v>
      </c>
    </row>
    <row r="127" customFormat="false" ht="15.75" hidden="false" customHeight="false" outlineLevel="0" collapsed="false">
      <c r="A127" s="72" t="n">
        <f aca="false">A126+1</f>
        <v>42940</v>
      </c>
      <c r="B127" s="73" t="n">
        <v>3300.77076577682</v>
      </c>
      <c r="C127" s="73" t="n">
        <v>3244.82076577682</v>
      </c>
      <c r="D127" s="73" t="n">
        <v>3226.93076577682</v>
      </c>
      <c r="E127" s="73" t="n">
        <v>3235.50076577682</v>
      </c>
      <c r="F127" s="73" t="n">
        <v>3345.66076577682</v>
      </c>
      <c r="G127" s="73" t="n">
        <v>3390.24076577682</v>
      </c>
      <c r="H127" s="73" t="n">
        <v>3352.88076577682</v>
      </c>
      <c r="I127" s="73" t="n">
        <v>3527.38076577682</v>
      </c>
      <c r="J127" s="73" t="n">
        <v>3244.35076577682</v>
      </c>
      <c r="K127" s="73" t="n">
        <v>3404.22076577682</v>
      </c>
      <c r="L127" s="73" t="n">
        <v>3520.96076577682</v>
      </c>
      <c r="M127" s="73" t="n">
        <v>3557.23076577682</v>
      </c>
      <c r="N127" s="73" t="n">
        <v>3593.69076577682</v>
      </c>
      <c r="O127" s="73" t="n">
        <v>3628.40076577682</v>
      </c>
      <c r="P127" s="73" t="n">
        <v>3613.16076577682</v>
      </c>
      <c r="Q127" s="73" t="n">
        <v>3618.13076577682</v>
      </c>
      <c r="R127" s="73" t="n">
        <v>3424.18076577682</v>
      </c>
      <c r="S127" s="73" t="n">
        <v>3400.20076577682</v>
      </c>
      <c r="T127" s="73" t="n">
        <v>3395.15076577682</v>
      </c>
      <c r="U127" s="73" t="n">
        <v>3405.94076577682</v>
      </c>
      <c r="V127" s="73" t="n">
        <v>3516.80076577682</v>
      </c>
      <c r="W127" s="73" t="n">
        <v>3531.07076577682</v>
      </c>
      <c r="X127" s="73" t="n">
        <v>3441.74076577682</v>
      </c>
      <c r="Y127" s="73" t="n">
        <v>3405.31076577682</v>
      </c>
    </row>
    <row r="128" customFormat="false" ht="15.75" hidden="false" customHeight="false" outlineLevel="0" collapsed="false">
      <c r="A128" s="72" t="n">
        <f aca="false">A127+1</f>
        <v>42941</v>
      </c>
      <c r="B128" s="73" t="n">
        <v>3301.21076577682</v>
      </c>
      <c r="C128" s="73" t="n">
        <v>3243.90076577682</v>
      </c>
      <c r="D128" s="73" t="n">
        <v>3226.70076577682</v>
      </c>
      <c r="E128" s="73" t="n">
        <v>3235.44076577682</v>
      </c>
      <c r="F128" s="73" t="n">
        <v>3345.88076577682</v>
      </c>
      <c r="G128" s="73" t="n">
        <v>3390.09076577682</v>
      </c>
      <c r="H128" s="73" t="n">
        <v>3353.19076577682</v>
      </c>
      <c r="I128" s="73" t="n">
        <v>3529.74076577682</v>
      </c>
      <c r="J128" s="73" t="n">
        <v>3246.81076577682</v>
      </c>
      <c r="K128" s="73" t="n">
        <v>3411.69076577682</v>
      </c>
      <c r="L128" s="73" t="n">
        <v>3532.67076577682</v>
      </c>
      <c r="M128" s="73" t="n">
        <v>3570.73076577682</v>
      </c>
      <c r="N128" s="73" t="n">
        <v>3611.95076577682</v>
      </c>
      <c r="O128" s="73" t="n">
        <v>3627.77076577682</v>
      </c>
      <c r="P128" s="73" t="n">
        <v>3618.57076577682</v>
      </c>
      <c r="Q128" s="73" t="n">
        <v>3627.74076577682</v>
      </c>
      <c r="R128" s="73" t="n">
        <v>3430.65076577682</v>
      </c>
      <c r="S128" s="73" t="n">
        <v>3404.88076577682</v>
      </c>
      <c r="T128" s="73" t="n">
        <v>3399.88076577682</v>
      </c>
      <c r="U128" s="73" t="n">
        <v>3402.33076577682</v>
      </c>
      <c r="V128" s="73" t="n">
        <v>3525.19076577682</v>
      </c>
      <c r="W128" s="73" t="n">
        <v>3550.04076577682</v>
      </c>
      <c r="X128" s="73" t="n">
        <v>3467.10076577682</v>
      </c>
      <c r="Y128" s="73" t="n">
        <v>3448.70076577682</v>
      </c>
    </row>
    <row r="129" customFormat="false" ht="15.75" hidden="false" customHeight="false" outlineLevel="0" collapsed="false">
      <c r="A129" s="72" t="n">
        <f aca="false">A128+1</f>
        <v>42942</v>
      </c>
      <c r="B129" s="73" t="n">
        <v>3304.31076577682</v>
      </c>
      <c r="C129" s="73" t="n">
        <v>3245.74076577682</v>
      </c>
      <c r="D129" s="73" t="n">
        <v>3225.89076577682</v>
      </c>
      <c r="E129" s="73" t="n">
        <v>3227.18076577682</v>
      </c>
      <c r="F129" s="73" t="n">
        <v>3290.80076577682</v>
      </c>
      <c r="G129" s="73" t="n">
        <v>3363.30076577682</v>
      </c>
      <c r="H129" s="73" t="n">
        <v>3328.60076577682</v>
      </c>
      <c r="I129" s="73" t="n">
        <v>3492.90076577682</v>
      </c>
      <c r="J129" s="73" t="n">
        <v>3258.63076577682</v>
      </c>
      <c r="K129" s="73" t="n">
        <v>3439.80076577682</v>
      </c>
      <c r="L129" s="73" t="n">
        <v>3555.77076577682</v>
      </c>
      <c r="M129" s="73" t="n">
        <v>3594.79076577682</v>
      </c>
      <c r="N129" s="73" t="n">
        <v>3632.88076577682</v>
      </c>
      <c r="O129" s="73" t="n">
        <v>3649.04076577682</v>
      </c>
      <c r="P129" s="73" t="n">
        <v>3639.42076577682</v>
      </c>
      <c r="Q129" s="73" t="n">
        <v>3642.88076577682</v>
      </c>
      <c r="R129" s="73" t="n">
        <v>3452.74076577682</v>
      </c>
      <c r="S129" s="73" t="n">
        <v>3421.83076577682</v>
      </c>
      <c r="T129" s="73" t="n">
        <v>3419.97076577682</v>
      </c>
      <c r="U129" s="73" t="n">
        <v>3423.47076577682</v>
      </c>
      <c r="V129" s="73" t="n">
        <v>3548.02076577682</v>
      </c>
      <c r="W129" s="73" t="n">
        <v>3555.35076577682</v>
      </c>
      <c r="X129" s="73" t="n">
        <v>3450.66076577682</v>
      </c>
      <c r="Y129" s="73" t="n">
        <v>3398.20076577682</v>
      </c>
    </row>
    <row r="130" customFormat="false" ht="15.75" hidden="false" customHeight="false" outlineLevel="0" collapsed="false">
      <c r="A130" s="72" t="n">
        <f aca="false">A129+1</f>
        <v>42943</v>
      </c>
      <c r="B130" s="73" t="n">
        <v>3345.92076577682</v>
      </c>
      <c r="C130" s="73" t="n">
        <v>3271.32076577682</v>
      </c>
      <c r="D130" s="73" t="n">
        <v>3242.42076577682</v>
      </c>
      <c r="E130" s="73" t="n">
        <v>3227.91076577682</v>
      </c>
      <c r="F130" s="73" t="n">
        <v>3221.18076577682</v>
      </c>
      <c r="G130" s="73" t="n">
        <v>3233.42076577682</v>
      </c>
      <c r="H130" s="73" t="n">
        <v>3226.35076577682</v>
      </c>
      <c r="I130" s="73" t="n">
        <v>3402.73076577682</v>
      </c>
      <c r="J130" s="73" t="n">
        <v>3265.25076577682</v>
      </c>
      <c r="K130" s="73" t="n">
        <v>3398.39076577682</v>
      </c>
      <c r="L130" s="73" t="n">
        <v>3524.13076577682</v>
      </c>
      <c r="M130" s="73" t="n">
        <v>3627.19076577682</v>
      </c>
      <c r="N130" s="73" t="n">
        <v>3658.77076577682</v>
      </c>
      <c r="O130" s="73" t="n">
        <v>3674.71076577682</v>
      </c>
      <c r="P130" s="73" t="n">
        <v>3682.98076577682</v>
      </c>
      <c r="Q130" s="73" t="n">
        <v>3708.02076577682</v>
      </c>
      <c r="R130" s="73" t="n">
        <v>3492.44076577682</v>
      </c>
      <c r="S130" s="73" t="n">
        <v>3467.73076577682</v>
      </c>
      <c r="T130" s="73" t="n">
        <v>3427.94076577682</v>
      </c>
      <c r="U130" s="73" t="n">
        <v>3469.82076577682</v>
      </c>
      <c r="V130" s="73" t="n">
        <v>3640.55076577682</v>
      </c>
      <c r="W130" s="73" t="n">
        <v>3655.24076577682</v>
      </c>
      <c r="X130" s="73" t="n">
        <v>3552.10076577682</v>
      </c>
      <c r="Y130" s="73" t="n">
        <v>3586.76076577682</v>
      </c>
    </row>
    <row r="131" customFormat="false" ht="15.75" hidden="false" customHeight="false" outlineLevel="0" collapsed="false">
      <c r="A131" s="72" t="n">
        <f aca="false">A130+1</f>
        <v>42944</v>
      </c>
      <c r="B131" s="73" t="n">
        <v>3363.90076577682</v>
      </c>
      <c r="C131" s="73" t="n">
        <v>3280.80076577682</v>
      </c>
      <c r="D131" s="73" t="n">
        <v>3246.32076577682</v>
      </c>
      <c r="E131" s="73" t="n">
        <v>3229.78076577682</v>
      </c>
      <c r="F131" s="73" t="n">
        <v>3222.05076577682</v>
      </c>
      <c r="G131" s="73" t="n">
        <v>3230.31076577682</v>
      </c>
      <c r="H131" s="73" t="n">
        <v>3229.76076577682</v>
      </c>
      <c r="I131" s="73" t="n">
        <v>3378.73076577682</v>
      </c>
      <c r="J131" s="73" t="n">
        <v>3255.19076577682</v>
      </c>
      <c r="K131" s="73" t="n">
        <v>3415.39076577682</v>
      </c>
      <c r="L131" s="73" t="n">
        <v>3550.63076577682</v>
      </c>
      <c r="M131" s="73" t="n">
        <v>3665.70076577682</v>
      </c>
      <c r="N131" s="73" t="n">
        <v>3695.85076577682</v>
      </c>
      <c r="O131" s="73" t="n">
        <v>3746.77076577682</v>
      </c>
      <c r="P131" s="73" t="n">
        <v>3798.29076577682</v>
      </c>
      <c r="Q131" s="73" t="n">
        <v>3830.70076577682</v>
      </c>
      <c r="R131" s="73" t="n">
        <v>3537.24076577682</v>
      </c>
      <c r="S131" s="73" t="n">
        <v>3484.74076577682</v>
      </c>
      <c r="T131" s="73" t="n">
        <v>3438.36076577682</v>
      </c>
      <c r="U131" s="73" t="n">
        <v>3487.84076577682</v>
      </c>
      <c r="V131" s="73" t="n">
        <v>3651.14076577682</v>
      </c>
      <c r="W131" s="73" t="n">
        <v>3664.50076577682</v>
      </c>
      <c r="X131" s="73" t="n">
        <v>3594.12076577682</v>
      </c>
      <c r="Y131" s="73" t="n">
        <v>3670.66076577682</v>
      </c>
    </row>
    <row r="132" customFormat="false" ht="15.75" hidden="false" customHeight="true" outlineLevel="0" collapsed="false">
      <c r="A132" s="72" t="n">
        <f aca="false">A131+1</f>
        <v>42945</v>
      </c>
      <c r="B132" s="73" t="n">
        <v>3400.18076577682</v>
      </c>
      <c r="C132" s="73" t="n">
        <v>3300.27076577682</v>
      </c>
      <c r="D132" s="73" t="n">
        <v>3238.20076577682</v>
      </c>
      <c r="E132" s="73" t="n">
        <v>3227.45076577682</v>
      </c>
      <c r="F132" s="73" t="n">
        <v>3246.54076577682</v>
      </c>
      <c r="G132" s="73" t="n">
        <v>3322.29076577682</v>
      </c>
      <c r="H132" s="73" t="n">
        <v>3290.53076577682</v>
      </c>
      <c r="I132" s="73" t="n">
        <v>3231.52076577682</v>
      </c>
      <c r="J132" s="73" t="n">
        <v>3363.79076577682</v>
      </c>
      <c r="K132" s="73" t="n">
        <v>3238.47076577682</v>
      </c>
      <c r="L132" s="73" t="n">
        <v>3284.23076577682</v>
      </c>
      <c r="M132" s="73" t="n">
        <v>3338.48076577682</v>
      </c>
      <c r="N132" s="73" t="n">
        <v>3399.86076577682</v>
      </c>
      <c r="O132" s="73" t="n">
        <v>3454.25076577682</v>
      </c>
      <c r="P132" s="73" t="n">
        <v>3464.05076577682</v>
      </c>
      <c r="Q132" s="73" t="n">
        <v>3435.48076577682</v>
      </c>
      <c r="R132" s="73" t="n">
        <v>3450.57076577682</v>
      </c>
      <c r="S132" s="73" t="n">
        <v>3443.29076577682</v>
      </c>
      <c r="T132" s="73" t="n">
        <v>3385.77076577682</v>
      </c>
      <c r="U132" s="73" t="n">
        <v>3434.68076577682</v>
      </c>
      <c r="V132" s="73" t="n">
        <v>3611.68076577682</v>
      </c>
      <c r="W132" s="73" t="n">
        <v>3602.22076577682</v>
      </c>
      <c r="X132" s="73" t="n">
        <v>3502.82076577682</v>
      </c>
      <c r="Y132" s="73" t="n">
        <v>3314.47076577682</v>
      </c>
    </row>
    <row r="133" customFormat="false" ht="15.75" hidden="false" customHeight="false" outlineLevel="0" collapsed="false">
      <c r="A133" s="72" t="n">
        <f aca="false">A132+1</f>
        <v>42946</v>
      </c>
      <c r="B133" s="73" t="n">
        <v>3339.81076577682</v>
      </c>
      <c r="C133" s="73" t="n">
        <v>3261.82076577682</v>
      </c>
      <c r="D133" s="73" t="n">
        <v>3231.77076577682</v>
      </c>
      <c r="E133" s="73" t="n">
        <v>3225.41076577682</v>
      </c>
      <c r="F133" s="73" t="n">
        <v>3247.25076577682</v>
      </c>
      <c r="G133" s="73" t="n">
        <v>3308.40076577682</v>
      </c>
      <c r="H133" s="73" t="n">
        <v>3264.88076577682</v>
      </c>
      <c r="I133" s="73" t="n">
        <v>3227.94076577682</v>
      </c>
      <c r="J133" s="73" t="n">
        <v>3338.16076577682</v>
      </c>
      <c r="K133" s="73" t="n">
        <v>3246.27076577682</v>
      </c>
      <c r="L133" s="73" t="n">
        <v>3319.36076577682</v>
      </c>
      <c r="M133" s="73" t="n">
        <v>3350.41076577682</v>
      </c>
      <c r="N133" s="73" t="n">
        <v>3373.70076577682</v>
      </c>
      <c r="O133" s="73" t="n">
        <v>3397.32076577682</v>
      </c>
      <c r="P133" s="73" t="n">
        <v>3394.45076577682</v>
      </c>
      <c r="Q133" s="73" t="n">
        <v>3387.22076577682</v>
      </c>
      <c r="R133" s="73" t="n">
        <v>3388.83076577682</v>
      </c>
      <c r="S133" s="73" t="n">
        <v>3387.05076577682</v>
      </c>
      <c r="T133" s="73" t="n">
        <v>3344.28076577682</v>
      </c>
      <c r="U133" s="73" t="n">
        <v>3404.47076577682</v>
      </c>
      <c r="V133" s="73" t="n">
        <v>3565.36076577682</v>
      </c>
      <c r="W133" s="73" t="n">
        <v>3571.55076577682</v>
      </c>
      <c r="X133" s="73" t="n">
        <v>3491.35076577682</v>
      </c>
      <c r="Y133" s="73" t="n">
        <v>3307.48076577682</v>
      </c>
    </row>
    <row r="134" customFormat="false" ht="15.75" hidden="false" customHeight="false" outlineLevel="0" collapsed="false">
      <c r="A134" s="72" t="n">
        <f aca="false">A133+1</f>
        <v>42947</v>
      </c>
      <c r="B134" s="73" t="n">
        <v>3282.77076577682</v>
      </c>
      <c r="C134" s="73" t="n">
        <v>3231.84076577682</v>
      </c>
      <c r="D134" s="73" t="n">
        <v>3224.40076577682</v>
      </c>
      <c r="E134" s="73" t="n">
        <v>3234.23076577682</v>
      </c>
      <c r="F134" s="73" t="n">
        <v>3295.09076577682</v>
      </c>
      <c r="G134" s="73" t="n">
        <v>3374.20076577682</v>
      </c>
      <c r="H134" s="73" t="n">
        <v>3331.77076577682</v>
      </c>
      <c r="I134" s="73" t="n">
        <v>3496.68076577682</v>
      </c>
      <c r="J134" s="73" t="n">
        <v>3237.48076577682</v>
      </c>
      <c r="K134" s="73" t="n">
        <v>3346.70076577682</v>
      </c>
      <c r="L134" s="73" t="n">
        <v>3458.05076577682</v>
      </c>
      <c r="M134" s="73" t="n">
        <v>3495.17076577682</v>
      </c>
      <c r="N134" s="73" t="n">
        <v>3517.76076577682</v>
      </c>
      <c r="O134" s="73" t="n">
        <v>3549.44076577682</v>
      </c>
      <c r="P134" s="73" t="n">
        <v>3566.54076577682</v>
      </c>
      <c r="Q134" s="73" t="n">
        <v>3556.93076577682</v>
      </c>
      <c r="R134" s="73" t="n">
        <v>3366.11076577682</v>
      </c>
      <c r="S134" s="73" t="n">
        <v>3343.04076577682</v>
      </c>
      <c r="T134" s="73" t="n">
        <v>3304.76076577682</v>
      </c>
      <c r="U134" s="73" t="n">
        <v>3367.10076577682</v>
      </c>
      <c r="V134" s="73" t="n">
        <v>3512.78076577682</v>
      </c>
      <c r="W134" s="73" t="n">
        <v>3503.78076577682</v>
      </c>
      <c r="X134" s="73" t="n">
        <v>3368.56076577682</v>
      </c>
      <c r="Y134" s="73" t="n">
        <v>3329.93076577682</v>
      </c>
    </row>
    <row r="135" customFormat="false" ht="18.75" hidden="false" customHeight="false" outlineLevel="0" collapsed="false">
      <c r="A135" s="66" t="s">
        <v>88</v>
      </c>
      <c r="B135" s="67"/>
      <c r="C135" s="69" t="s">
        <v>120</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8.75" hidden="false" customHeight="false" outlineLevel="0" collapsed="false">
      <c r="A136" s="66" t="s">
        <v>90</v>
      </c>
      <c r="B136" s="67"/>
      <c r="C136" s="67"/>
      <c r="D136" s="67"/>
      <c r="E136" s="67"/>
      <c r="F136" s="67"/>
      <c r="G136" s="69" t="str">
        <f aca="false">G99</f>
        <v>от 670 кВт до 10 м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false" outlineLevel="0" collapsed="false">
      <c r="A137" s="19" t="s">
        <v>92</v>
      </c>
      <c r="B137" s="70" t="s">
        <v>93</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false" outlineLevel="0" collapsed="false">
      <c r="A138" s="19"/>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19"/>
      <c r="B139" s="71" t="s">
        <v>94</v>
      </c>
      <c r="C139" s="71" t="s">
        <v>95</v>
      </c>
      <c r="D139" s="71" t="s">
        <v>96</v>
      </c>
      <c r="E139" s="71" t="s">
        <v>97</v>
      </c>
      <c r="F139" s="71" t="s">
        <v>98</v>
      </c>
      <c r="G139" s="71" t="s">
        <v>99</v>
      </c>
      <c r="H139" s="71" t="s">
        <v>100</v>
      </c>
      <c r="I139" s="71" t="s">
        <v>101</v>
      </c>
      <c r="J139" s="71" t="s">
        <v>102</v>
      </c>
      <c r="K139" s="71" t="s">
        <v>103</v>
      </c>
      <c r="L139" s="71" t="s">
        <v>104</v>
      </c>
      <c r="M139" s="71" t="s">
        <v>105</v>
      </c>
      <c r="N139" s="71" t="s">
        <v>106</v>
      </c>
      <c r="O139" s="71" t="s">
        <v>107</v>
      </c>
      <c r="P139" s="71" t="s">
        <v>108</v>
      </c>
      <c r="Q139" s="71" t="s">
        <v>109</v>
      </c>
      <c r="R139" s="71" t="s">
        <v>110</v>
      </c>
      <c r="S139" s="71" t="s">
        <v>111</v>
      </c>
      <c r="T139" s="71" t="s">
        <v>112</v>
      </c>
      <c r="U139" s="71" t="s">
        <v>113</v>
      </c>
      <c r="V139" s="71" t="s">
        <v>114</v>
      </c>
      <c r="W139" s="71" t="s">
        <v>115</v>
      </c>
      <c r="X139" s="71" t="s">
        <v>116</v>
      </c>
      <c r="Y139" s="71" t="s">
        <v>117</v>
      </c>
    </row>
    <row r="140" customFormat="false" ht="15.75" hidden="false" customHeight="false" outlineLevel="0" collapsed="false">
      <c r="A140" s="19"/>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false" outlineLevel="0" collapsed="false">
      <c r="A141" s="72" t="n">
        <f aca="false">A104</f>
        <v>42917</v>
      </c>
      <c r="B141" s="73" t="n">
        <v>3696.94076577682</v>
      </c>
      <c r="C141" s="73" t="n">
        <v>3614.84076577682</v>
      </c>
      <c r="D141" s="73" t="n">
        <v>3602.11076577682</v>
      </c>
      <c r="E141" s="73" t="n">
        <v>3602.88076577682</v>
      </c>
      <c r="F141" s="73" t="n">
        <v>3751.50076577682</v>
      </c>
      <c r="G141" s="73" t="n">
        <v>3825.25076577682</v>
      </c>
      <c r="H141" s="73" t="n">
        <v>3797.06076577682</v>
      </c>
      <c r="I141" s="73" t="n">
        <v>3670.76076577682</v>
      </c>
      <c r="J141" s="73" t="n">
        <v>3926.95076577682</v>
      </c>
      <c r="K141" s="73" t="n">
        <v>3777.31076577682</v>
      </c>
      <c r="L141" s="73" t="n">
        <v>3658.52076577682</v>
      </c>
      <c r="M141" s="73" t="n">
        <v>3592.02076577682</v>
      </c>
      <c r="N141" s="73" t="n">
        <v>3644.45076577682</v>
      </c>
      <c r="O141" s="73" t="n">
        <v>3682.51076577682</v>
      </c>
      <c r="P141" s="73" t="n">
        <v>3679.02076577682</v>
      </c>
      <c r="Q141" s="73" t="n">
        <v>3662.70076577682</v>
      </c>
      <c r="R141" s="73" t="n">
        <v>3679.25076577682</v>
      </c>
      <c r="S141" s="73" t="n">
        <v>3666.37076577682</v>
      </c>
      <c r="T141" s="73" t="n">
        <v>3636.31076577682</v>
      </c>
      <c r="U141" s="73" t="n">
        <v>3674.96076577682</v>
      </c>
      <c r="V141" s="73" t="n">
        <v>3866.07076577682</v>
      </c>
      <c r="W141" s="73" t="n">
        <v>3913.02076577682</v>
      </c>
      <c r="X141" s="73" t="n">
        <v>3835.50076577682</v>
      </c>
      <c r="Y141" s="73" t="n">
        <v>3673.73076577682</v>
      </c>
    </row>
    <row r="142" customFormat="false" ht="15.75" hidden="false" customHeight="false" outlineLevel="0" collapsed="false">
      <c r="A142" s="72" t="n">
        <f aca="false">A141+1</f>
        <v>42918</v>
      </c>
      <c r="B142" s="73" t="n">
        <v>3728.48076577682</v>
      </c>
      <c r="C142" s="73" t="n">
        <v>3645.87076577682</v>
      </c>
      <c r="D142" s="73" t="n">
        <v>3621.52076577682</v>
      </c>
      <c r="E142" s="73" t="n">
        <v>3602.31076577682</v>
      </c>
      <c r="F142" s="73" t="n">
        <v>3629.33076577682</v>
      </c>
      <c r="G142" s="73" t="n">
        <v>3688.24076577682</v>
      </c>
      <c r="H142" s="73" t="n">
        <v>3630.49076577682</v>
      </c>
      <c r="I142" s="73" t="n">
        <v>3611.24076577682</v>
      </c>
      <c r="J142" s="73" t="n">
        <v>3672.15076577682</v>
      </c>
      <c r="K142" s="73" t="n">
        <v>3595.52076577682</v>
      </c>
      <c r="L142" s="73" t="n">
        <v>3771.25076577682</v>
      </c>
      <c r="M142" s="73" t="n">
        <v>3819.85076577682</v>
      </c>
      <c r="N142" s="73" t="n">
        <v>3858.46076577682</v>
      </c>
      <c r="O142" s="73" t="n">
        <v>3846.06076577682</v>
      </c>
      <c r="P142" s="73" t="n">
        <v>3829.31076577682</v>
      </c>
      <c r="Q142" s="73" t="n">
        <v>3794.71076577682</v>
      </c>
      <c r="R142" s="73" t="n">
        <v>3741.54076577682</v>
      </c>
      <c r="S142" s="73" t="n">
        <v>3663.33076577682</v>
      </c>
      <c r="T142" s="73" t="n">
        <v>3665.25076577682</v>
      </c>
      <c r="U142" s="73" t="n">
        <v>3680.68076577682</v>
      </c>
      <c r="V142" s="73" t="n">
        <v>3940.86076577682</v>
      </c>
      <c r="W142" s="73" t="n">
        <v>3972.32076577682</v>
      </c>
      <c r="X142" s="73" t="n">
        <v>3888.79076577682</v>
      </c>
      <c r="Y142" s="73" t="n">
        <v>3697.69076577682</v>
      </c>
    </row>
    <row r="143" customFormat="false" ht="15.75" hidden="false" customHeight="false" outlineLevel="0" collapsed="false">
      <c r="A143" s="72" t="n">
        <f aca="false">A142+1</f>
        <v>42919</v>
      </c>
      <c r="B143" s="73" t="n">
        <v>3652.01076577682</v>
      </c>
      <c r="C143" s="73" t="n">
        <v>3597.86076577682</v>
      </c>
      <c r="D143" s="73" t="n">
        <v>3587.59076577682</v>
      </c>
      <c r="E143" s="73" t="n">
        <v>3612.00076577682</v>
      </c>
      <c r="F143" s="73" t="n">
        <v>3727.44076577682</v>
      </c>
      <c r="G143" s="73" t="n">
        <v>3787.87076577682</v>
      </c>
      <c r="H143" s="73" t="n">
        <v>3728.15076577682</v>
      </c>
      <c r="I143" s="73" t="n">
        <v>3885.16076577682</v>
      </c>
      <c r="J143" s="73" t="n">
        <v>3603.87076577682</v>
      </c>
      <c r="K143" s="73" t="n">
        <v>3684.90076577682</v>
      </c>
      <c r="L143" s="73" t="n">
        <v>3913.93076577682</v>
      </c>
      <c r="M143" s="73" t="n">
        <v>3960.47076577682</v>
      </c>
      <c r="N143" s="73" t="n">
        <v>3999.85076577682</v>
      </c>
      <c r="O143" s="73" t="n">
        <v>3997.63076577682</v>
      </c>
      <c r="P143" s="73" t="n">
        <v>3977.05076577682</v>
      </c>
      <c r="Q143" s="73" t="n">
        <v>3936.01076577682</v>
      </c>
      <c r="R143" s="73" t="n">
        <v>3678.30076577682</v>
      </c>
      <c r="S143" s="73" t="n">
        <v>3636.93076577682</v>
      </c>
      <c r="T143" s="73" t="n">
        <v>3605.30076577682</v>
      </c>
      <c r="U143" s="73" t="n">
        <v>3619.30076577682</v>
      </c>
      <c r="V143" s="73" t="n">
        <v>3883.07076577682</v>
      </c>
      <c r="W143" s="73" t="n">
        <v>3902.16076577682</v>
      </c>
      <c r="X143" s="73" t="n">
        <v>3806.03076577682</v>
      </c>
      <c r="Y143" s="73" t="n">
        <v>3763.37076577682</v>
      </c>
    </row>
    <row r="144" customFormat="false" ht="15.75" hidden="false" customHeight="false" outlineLevel="0" collapsed="false">
      <c r="A144" s="72" t="n">
        <f aca="false">A143+1</f>
        <v>42920</v>
      </c>
      <c r="B144" s="73" t="n">
        <v>3634.53076577682</v>
      </c>
      <c r="C144" s="73" t="n">
        <v>3558.84076577682</v>
      </c>
      <c r="D144" s="73" t="n">
        <v>3577.08076577682</v>
      </c>
      <c r="E144" s="73" t="n">
        <v>3614.20076577682</v>
      </c>
      <c r="F144" s="73" t="n">
        <v>3730.17076577682</v>
      </c>
      <c r="G144" s="73" t="n">
        <v>3791.32076577682</v>
      </c>
      <c r="H144" s="73" t="n">
        <v>3731.39076577682</v>
      </c>
      <c r="I144" s="73" t="n">
        <v>3889.35076577682</v>
      </c>
      <c r="J144" s="73" t="n">
        <v>3608.99076577682</v>
      </c>
      <c r="K144" s="73" t="n">
        <v>3677.01076577682</v>
      </c>
      <c r="L144" s="73" t="n">
        <v>3890.62076577682</v>
      </c>
      <c r="M144" s="73" t="n">
        <v>3933.01076577682</v>
      </c>
      <c r="N144" s="73" t="n">
        <v>3972.09076577682</v>
      </c>
      <c r="O144" s="73" t="n">
        <v>3991.05076577682</v>
      </c>
      <c r="P144" s="73" t="n">
        <v>3976.17076577682</v>
      </c>
      <c r="Q144" s="73" t="n">
        <v>3929.64076577682</v>
      </c>
      <c r="R144" s="73" t="n">
        <v>3670.53076577682</v>
      </c>
      <c r="S144" s="73" t="n">
        <v>3632.47076577682</v>
      </c>
      <c r="T144" s="73" t="n">
        <v>3600.82076577682</v>
      </c>
      <c r="U144" s="73" t="n">
        <v>3614.68076577682</v>
      </c>
      <c r="V144" s="73" t="n">
        <v>3881.14076577682</v>
      </c>
      <c r="W144" s="73" t="n">
        <v>3894.77076577682</v>
      </c>
      <c r="X144" s="73" t="n">
        <v>3795.31076577682</v>
      </c>
      <c r="Y144" s="73" t="n">
        <v>3776.33076577682</v>
      </c>
    </row>
    <row r="145" customFormat="false" ht="15.75" hidden="false" customHeight="false" outlineLevel="0" collapsed="false">
      <c r="A145" s="72" t="n">
        <f aca="false">A144+1</f>
        <v>42921</v>
      </c>
      <c r="B145" s="73" t="n">
        <v>3644.61076577682</v>
      </c>
      <c r="C145" s="73" t="n">
        <v>3598.75076577682</v>
      </c>
      <c r="D145" s="73" t="n">
        <v>3589.14076577682</v>
      </c>
      <c r="E145" s="73" t="n">
        <v>3595.45076577682</v>
      </c>
      <c r="F145" s="73" t="n">
        <v>3704.45076577682</v>
      </c>
      <c r="G145" s="73" t="n">
        <v>3769.38076577682</v>
      </c>
      <c r="H145" s="73" t="n">
        <v>3725.43076577682</v>
      </c>
      <c r="I145" s="73" t="n">
        <v>3911.32076577682</v>
      </c>
      <c r="J145" s="73" t="n">
        <v>3618.14076577682</v>
      </c>
      <c r="K145" s="73" t="n">
        <v>3695.93076577682</v>
      </c>
      <c r="L145" s="73" t="n">
        <v>3848.69076577682</v>
      </c>
      <c r="M145" s="73" t="n">
        <v>3899.89076577682</v>
      </c>
      <c r="N145" s="73" t="n">
        <v>3934.86076577682</v>
      </c>
      <c r="O145" s="73" t="n">
        <v>3985.79076577682</v>
      </c>
      <c r="P145" s="73" t="n">
        <v>3979.96076577682</v>
      </c>
      <c r="Q145" s="73" t="n">
        <v>3996.82076577682</v>
      </c>
      <c r="R145" s="73" t="n">
        <v>3801.42076577682</v>
      </c>
      <c r="S145" s="73" t="n">
        <v>3779.40076577682</v>
      </c>
      <c r="T145" s="73" t="n">
        <v>3742.51076577682</v>
      </c>
      <c r="U145" s="73" t="n">
        <v>3742.56076577682</v>
      </c>
      <c r="V145" s="73" t="n">
        <v>3924.41076577682</v>
      </c>
      <c r="W145" s="73" t="n">
        <v>3941.52076577682</v>
      </c>
      <c r="X145" s="73" t="n">
        <v>3863.67076577682</v>
      </c>
      <c r="Y145" s="73" t="n">
        <v>3854.92076577682</v>
      </c>
    </row>
    <row r="146" customFormat="false" ht="15.75" hidden="false" customHeight="false" outlineLevel="0" collapsed="false">
      <c r="A146" s="72" t="n">
        <f aca="false">A145+1</f>
        <v>42922</v>
      </c>
      <c r="B146" s="73" t="n">
        <v>3611.66076577682</v>
      </c>
      <c r="C146" s="73" t="n">
        <v>3589.78076577682</v>
      </c>
      <c r="D146" s="73" t="n">
        <v>3601.17076577682</v>
      </c>
      <c r="E146" s="73" t="n">
        <v>3661.35076577682</v>
      </c>
      <c r="F146" s="73" t="n">
        <v>3797.55076577682</v>
      </c>
      <c r="G146" s="73" t="n">
        <v>3860.71076577682</v>
      </c>
      <c r="H146" s="73" t="n">
        <v>3836.51076577682</v>
      </c>
      <c r="I146" s="73" t="n">
        <v>4084.07076577682</v>
      </c>
      <c r="J146" s="73" t="n">
        <v>3806.46076577682</v>
      </c>
      <c r="K146" s="73" t="n">
        <v>3602.12076577682</v>
      </c>
      <c r="L146" s="73" t="n">
        <v>3669.88076577682</v>
      </c>
      <c r="M146" s="73" t="n">
        <v>3735.46076577682</v>
      </c>
      <c r="N146" s="73" t="n">
        <v>3795.18076577682</v>
      </c>
      <c r="O146" s="73" t="n">
        <v>3858.48076577682</v>
      </c>
      <c r="P146" s="73" t="n">
        <v>3855.54076577682</v>
      </c>
      <c r="Q146" s="73" t="n">
        <v>3842.29076577682</v>
      </c>
      <c r="R146" s="73" t="n">
        <v>3654.76076577682</v>
      </c>
      <c r="S146" s="73" t="n">
        <v>3634.93076577682</v>
      </c>
      <c r="T146" s="73" t="n">
        <v>3630.90076577682</v>
      </c>
      <c r="U146" s="73" t="n">
        <v>3640.55076577682</v>
      </c>
      <c r="V146" s="73" t="n">
        <v>3880.06076577682</v>
      </c>
      <c r="W146" s="73" t="n">
        <v>3905.95076577682</v>
      </c>
      <c r="X146" s="73" t="n">
        <v>3811.36076577682</v>
      </c>
      <c r="Y146" s="73" t="n">
        <v>3824.01076577682</v>
      </c>
    </row>
    <row r="147" customFormat="false" ht="15.75" hidden="false" customHeight="false" outlineLevel="0" collapsed="false">
      <c r="A147" s="72" t="n">
        <f aca="false">A146+1</f>
        <v>42923</v>
      </c>
      <c r="B147" s="73" t="n">
        <v>3610.07076577682</v>
      </c>
      <c r="C147" s="73" t="n">
        <v>3589.04076577682</v>
      </c>
      <c r="D147" s="73" t="n">
        <v>3612.18076577682</v>
      </c>
      <c r="E147" s="73" t="n">
        <v>3675.30076577682</v>
      </c>
      <c r="F147" s="73" t="n">
        <v>3818.49076577682</v>
      </c>
      <c r="G147" s="73" t="n">
        <v>3886.26076577682</v>
      </c>
      <c r="H147" s="73" t="n">
        <v>3860.63076577682</v>
      </c>
      <c r="I147" s="73" t="n">
        <v>4115.69076577682</v>
      </c>
      <c r="J147" s="73" t="n">
        <v>3832.52076577682</v>
      </c>
      <c r="K147" s="73" t="n">
        <v>3627.54076577682</v>
      </c>
      <c r="L147" s="73" t="n">
        <v>3651.50076577682</v>
      </c>
      <c r="M147" s="73" t="n">
        <v>3690.79076577682</v>
      </c>
      <c r="N147" s="73" t="n">
        <v>3750.81076577682</v>
      </c>
      <c r="O147" s="73" t="n">
        <v>3795.88076577682</v>
      </c>
      <c r="P147" s="73" t="n">
        <v>3788.31076577682</v>
      </c>
      <c r="Q147" s="73" t="n">
        <v>3764.56076577682</v>
      </c>
      <c r="R147" s="73" t="n">
        <v>3632.02076577682</v>
      </c>
      <c r="S147" s="73" t="n">
        <v>3617.59076577682</v>
      </c>
      <c r="T147" s="73" t="n">
        <v>3604.89076577682</v>
      </c>
      <c r="U147" s="73" t="n">
        <v>3613.79076577682</v>
      </c>
      <c r="V147" s="73" t="n">
        <v>3811.40076577682</v>
      </c>
      <c r="W147" s="73" t="n">
        <v>3851.18076577682</v>
      </c>
      <c r="X147" s="73" t="n">
        <v>3772.14076577682</v>
      </c>
      <c r="Y147" s="73" t="n">
        <v>3729.86076577682</v>
      </c>
    </row>
    <row r="148" customFormat="false" ht="15.75" hidden="false" customHeight="false" outlineLevel="0" collapsed="false">
      <c r="A148" s="72" t="n">
        <f aca="false">A147+1</f>
        <v>42924</v>
      </c>
      <c r="B148" s="73" t="n">
        <v>3677.35076577682</v>
      </c>
      <c r="C148" s="73" t="n">
        <v>3635.12076577682</v>
      </c>
      <c r="D148" s="73" t="n">
        <v>3601.81076577682</v>
      </c>
      <c r="E148" s="73" t="n">
        <v>3591.15076577682</v>
      </c>
      <c r="F148" s="73" t="n">
        <v>3648.36076577682</v>
      </c>
      <c r="G148" s="73" t="n">
        <v>3742.15076577682</v>
      </c>
      <c r="H148" s="73" t="n">
        <v>3734.88076577682</v>
      </c>
      <c r="I148" s="73" t="n">
        <v>3594.70076577682</v>
      </c>
      <c r="J148" s="73" t="n">
        <v>3735.55076577682</v>
      </c>
      <c r="K148" s="73" t="n">
        <v>3614.96076577682</v>
      </c>
      <c r="L148" s="73" t="n">
        <v>3612.00076577682</v>
      </c>
      <c r="M148" s="73" t="n">
        <v>3606.95076577682</v>
      </c>
      <c r="N148" s="73" t="n">
        <v>3616.05076577682</v>
      </c>
      <c r="O148" s="73" t="n">
        <v>3614.95076577682</v>
      </c>
      <c r="P148" s="73" t="n">
        <v>3615.05076577682</v>
      </c>
      <c r="Q148" s="73" t="n">
        <v>3614.87076577682</v>
      </c>
      <c r="R148" s="73" t="n">
        <v>3610.25076577682</v>
      </c>
      <c r="S148" s="73" t="n">
        <v>3613.41076577682</v>
      </c>
      <c r="T148" s="73" t="n">
        <v>3612.57076577682</v>
      </c>
      <c r="U148" s="73" t="n">
        <v>3686.74076577682</v>
      </c>
      <c r="V148" s="73" t="n">
        <v>3820.28076577682</v>
      </c>
      <c r="W148" s="73" t="n">
        <v>3848.00076577682</v>
      </c>
      <c r="X148" s="73" t="n">
        <v>3762.43076577682</v>
      </c>
      <c r="Y148" s="73" t="n">
        <v>3652.58076577682</v>
      </c>
    </row>
    <row r="149" customFormat="false" ht="15.75" hidden="false" customHeight="false" outlineLevel="0" collapsed="false">
      <c r="A149" s="72" t="n">
        <f aca="false">A148+1</f>
        <v>42925</v>
      </c>
      <c r="B149" s="73" t="n">
        <v>3812.04076577682</v>
      </c>
      <c r="C149" s="73" t="n">
        <v>3676.71076577682</v>
      </c>
      <c r="D149" s="73" t="n">
        <v>3623.30076577682</v>
      </c>
      <c r="E149" s="73" t="n">
        <v>3599.60076577682</v>
      </c>
      <c r="F149" s="73" t="n">
        <v>3589.09076577682</v>
      </c>
      <c r="G149" s="73" t="n">
        <v>3589.39076577682</v>
      </c>
      <c r="H149" s="73" t="n">
        <v>3600.42076577682</v>
      </c>
      <c r="I149" s="73" t="n">
        <v>3588.17076577682</v>
      </c>
      <c r="J149" s="73" t="n">
        <v>3802.71076577682</v>
      </c>
      <c r="K149" s="73" t="n">
        <v>3700.87076577682</v>
      </c>
      <c r="L149" s="73" t="n">
        <v>3657.42076577682</v>
      </c>
      <c r="M149" s="73" t="n">
        <v>3617.78076577682</v>
      </c>
      <c r="N149" s="73" t="n">
        <v>3590.00076577682</v>
      </c>
      <c r="O149" s="73" t="n">
        <v>3592.90076577682</v>
      </c>
      <c r="P149" s="73" t="n">
        <v>3610.56076577682</v>
      </c>
      <c r="Q149" s="73" t="n">
        <v>3610.83076577682</v>
      </c>
      <c r="R149" s="73" t="n">
        <v>3611.26076577682</v>
      </c>
      <c r="S149" s="73" t="n">
        <v>3609.31076577682</v>
      </c>
      <c r="T149" s="73" t="n">
        <v>3601.90076577682</v>
      </c>
      <c r="U149" s="73" t="n">
        <v>3635.86076577682</v>
      </c>
      <c r="V149" s="73" t="n">
        <v>3841.99076577682</v>
      </c>
      <c r="W149" s="73" t="n">
        <v>3865.28076577682</v>
      </c>
      <c r="X149" s="73" t="n">
        <v>3784.94076577682</v>
      </c>
      <c r="Y149" s="73" t="n">
        <v>3656.57076577682</v>
      </c>
    </row>
    <row r="150" customFormat="false" ht="15.75" hidden="false" customHeight="false" outlineLevel="0" collapsed="false">
      <c r="A150" s="72" t="n">
        <f aca="false">A149+1</f>
        <v>42926</v>
      </c>
      <c r="B150" s="73" t="n">
        <v>3669.69076577682</v>
      </c>
      <c r="C150" s="73" t="n">
        <v>3627.32076577682</v>
      </c>
      <c r="D150" s="73" t="n">
        <v>3600.54076577682</v>
      </c>
      <c r="E150" s="73" t="n">
        <v>3587.55076577682</v>
      </c>
      <c r="F150" s="73" t="n">
        <v>3587.02076577682</v>
      </c>
      <c r="G150" s="73" t="n">
        <v>3666.33076577682</v>
      </c>
      <c r="H150" s="73" t="n">
        <v>3678.70076577682</v>
      </c>
      <c r="I150" s="73" t="n">
        <v>3931.80076577682</v>
      </c>
      <c r="J150" s="73" t="n">
        <v>3715.34076577682</v>
      </c>
      <c r="K150" s="73" t="n">
        <v>3610.13076577682</v>
      </c>
      <c r="L150" s="73" t="n">
        <v>3617.03076577682</v>
      </c>
      <c r="M150" s="73" t="n">
        <v>3616.13076577682</v>
      </c>
      <c r="N150" s="73" t="n">
        <v>3655.28076577682</v>
      </c>
      <c r="O150" s="73" t="n">
        <v>3669.81076577682</v>
      </c>
      <c r="P150" s="73" t="n">
        <v>3699.74076577682</v>
      </c>
      <c r="Q150" s="73" t="n">
        <v>3705.61076577682</v>
      </c>
      <c r="R150" s="73" t="n">
        <v>3593.66076577682</v>
      </c>
      <c r="S150" s="73" t="n">
        <v>3598.05076577682</v>
      </c>
      <c r="T150" s="73" t="n">
        <v>3597.63076577682</v>
      </c>
      <c r="U150" s="73" t="n">
        <v>3610.82076577682</v>
      </c>
      <c r="V150" s="73" t="n">
        <v>3804.50076577682</v>
      </c>
      <c r="W150" s="73" t="n">
        <v>3849.10076577682</v>
      </c>
      <c r="X150" s="73" t="n">
        <v>3753.41076577682</v>
      </c>
      <c r="Y150" s="73" t="n">
        <v>3756.28076577682</v>
      </c>
    </row>
    <row r="151" customFormat="false" ht="15.75" hidden="false" customHeight="false" outlineLevel="0" collapsed="false">
      <c r="A151" s="72" t="n">
        <f aca="false">A150+1</f>
        <v>42927</v>
      </c>
      <c r="B151" s="73" t="n">
        <v>3652.87076577682</v>
      </c>
      <c r="C151" s="73" t="n">
        <v>3482.46076577682</v>
      </c>
      <c r="D151" s="73" t="n">
        <v>3525.17076577682</v>
      </c>
      <c r="E151" s="73" t="n">
        <v>3564.24076577682</v>
      </c>
      <c r="F151" s="73" t="n">
        <v>3582.88076577682</v>
      </c>
      <c r="G151" s="73" t="n">
        <v>3666.71076577682</v>
      </c>
      <c r="H151" s="73" t="n">
        <v>3678.44076577682</v>
      </c>
      <c r="I151" s="73" t="n">
        <v>3932.37076577682</v>
      </c>
      <c r="J151" s="73" t="n">
        <v>3717.16076577682</v>
      </c>
      <c r="K151" s="73" t="n">
        <v>3610.63076577682</v>
      </c>
      <c r="L151" s="73" t="n">
        <v>3619.57076577682</v>
      </c>
      <c r="M151" s="73" t="n">
        <v>3617.21076577682</v>
      </c>
      <c r="N151" s="73" t="n">
        <v>3659.09076577682</v>
      </c>
      <c r="O151" s="73" t="n">
        <v>3674.00076577682</v>
      </c>
      <c r="P151" s="73" t="n">
        <v>3704.93076577682</v>
      </c>
      <c r="Q151" s="73" t="n">
        <v>3711.77076577682</v>
      </c>
      <c r="R151" s="73" t="n">
        <v>3593.96076577682</v>
      </c>
      <c r="S151" s="73" t="n">
        <v>3597.48076577682</v>
      </c>
      <c r="T151" s="73" t="n">
        <v>3600.33076577682</v>
      </c>
      <c r="U151" s="73" t="n">
        <v>3615.52076577682</v>
      </c>
      <c r="V151" s="73" t="n">
        <v>3851.37076577682</v>
      </c>
      <c r="W151" s="73" t="n">
        <v>3868.67076577682</v>
      </c>
      <c r="X151" s="73" t="n">
        <v>3786.98076577682</v>
      </c>
      <c r="Y151" s="73" t="n">
        <v>3769.60076577682</v>
      </c>
    </row>
    <row r="152" customFormat="false" ht="15.75" hidden="false" customHeight="false" outlineLevel="0" collapsed="false">
      <c r="A152" s="72" t="n">
        <f aca="false">A151+1</f>
        <v>42928</v>
      </c>
      <c r="B152" s="73" t="n">
        <v>3607.78076577682</v>
      </c>
      <c r="C152" s="73" t="n">
        <v>3573.73076577682</v>
      </c>
      <c r="D152" s="73" t="n">
        <v>3634.29076577682</v>
      </c>
      <c r="E152" s="73" t="n">
        <v>3674.74076577682</v>
      </c>
      <c r="F152" s="73" t="n">
        <v>3786.91076577682</v>
      </c>
      <c r="G152" s="73" t="n">
        <v>3883.90076577682</v>
      </c>
      <c r="H152" s="73" t="n">
        <v>3833.67076577682</v>
      </c>
      <c r="I152" s="73" t="n">
        <v>4069.31076577682</v>
      </c>
      <c r="J152" s="73" t="n">
        <v>3787.64076577682</v>
      </c>
      <c r="K152" s="73" t="n">
        <v>3638.58076577682</v>
      </c>
      <c r="L152" s="73" t="n">
        <v>3615.78076577682</v>
      </c>
      <c r="M152" s="73" t="n">
        <v>3614.40076577682</v>
      </c>
      <c r="N152" s="73" t="n">
        <v>3614.08076577682</v>
      </c>
      <c r="O152" s="73" t="n">
        <v>3615.11076577682</v>
      </c>
      <c r="P152" s="73" t="n">
        <v>3622.22076577682</v>
      </c>
      <c r="Q152" s="73" t="n">
        <v>3594.34076577682</v>
      </c>
      <c r="R152" s="73" t="n">
        <v>3680.90076577682</v>
      </c>
      <c r="S152" s="73" t="n">
        <v>3672.58076577682</v>
      </c>
      <c r="T152" s="73" t="n">
        <v>3681.66076577682</v>
      </c>
      <c r="U152" s="73" t="n">
        <v>3587.95076577682</v>
      </c>
      <c r="V152" s="73" t="n">
        <v>3766.78076577682</v>
      </c>
      <c r="W152" s="73" t="n">
        <v>3774.68076577682</v>
      </c>
      <c r="X152" s="73" t="n">
        <v>3704.35076577682</v>
      </c>
      <c r="Y152" s="73" t="n">
        <v>3721.94076577682</v>
      </c>
    </row>
    <row r="153" customFormat="false" ht="15.75" hidden="false" customHeight="false" outlineLevel="0" collapsed="false">
      <c r="A153" s="72" t="n">
        <f aca="false">A152+1</f>
        <v>42929</v>
      </c>
      <c r="B153" s="73" t="n">
        <v>3600.63076577682</v>
      </c>
      <c r="C153" s="73" t="n">
        <v>3626.32076577682</v>
      </c>
      <c r="D153" s="73" t="n">
        <v>3698.85076577682</v>
      </c>
      <c r="E153" s="73" t="n">
        <v>3754.75076577682</v>
      </c>
      <c r="F153" s="73" t="n">
        <v>3924.47076577682</v>
      </c>
      <c r="G153" s="73" t="n">
        <v>4022.96076577682</v>
      </c>
      <c r="H153" s="73" t="n">
        <v>3936.18076577682</v>
      </c>
      <c r="I153" s="73" t="n">
        <v>4187.75076577682</v>
      </c>
      <c r="J153" s="73" t="n">
        <v>3852.21076577682</v>
      </c>
      <c r="K153" s="73" t="n">
        <v>3639.13076577682</v>
      </c>
      <c r="L153" s="73" t="n">
        <v>3588.62076577682</v>
      </c>
      <c r="M153" s="73" t="n">
        <v>3619.28076577682</v>
      </c>
      <c r="N153" s="73" t="n">
        <v>3619.58076577682</v>
      </c>
      <c r="O153" s="73" t="n">
        <v>3630.33076577682</v>
      </c>
      <c r="P153" s="73" t="n">
        <v>3635.71076577682</v>
      </c>
      <c r="Q153" s="73" t="n">
        <v>3652.73076577682</v>
      </c>
      <c r="R153" s="73" t="n">
        <v>3718.49076577682</v>
      </c>
      <c r="S153" s="73" t="n">
        <v>3699.50076577682</v>
      </c>
      <c r="T153" s="73" t="n">
        <v>3713.27076577682</v>
      </c>
      <c r="U153" s="73" t="n">
        <v>3588.29076577682</v>
      </c>
      <c r="V153" s="73" t="n">
        <v>3783.66076577682</v>
      </c>
      <c r="W153" s="73" t="n">
        <v>3797.83076577682</v>
      </c>
      <c r="X153" s="73" t="n">
        <v>3715.41076577682</v>
      </c>
      <c r="Y153" s="73" t="n">
        <v>3762.46076577682</v>
      </c>
    </row>
    <row r="154" customFormat="false" ht="15.75" hidden="false" customHeight="false" outlineLevel="0" collapsed="false">
      <c r="A154" s="72" t="n">
        <f aca="false">A153+1</f>
        <v>42930</v>
      </c>
      <c r="B154" s="73" t="n">
        <v>3609.39076577682</v>
      </c>
      <c r="C154" s="73" t="n">
        <v>3590.28076577682</v>
      </c>
      <c r="D154" s="73" t="n">
        <v>3659.92076577682</v>
      </c>
      <c r="E154" s="73" t="n">
        <v>3709.95076577682</v>
      </c>
      <c r="F154" s="73" t="n">
        <v>3858.31076577682</v>
      </c>
      <c r="G154" s="73" t="n">
        <v>3953.81076577682</v>
      </c>
      <c r="H154" s="73" t="n">
        <v>3878.07076577682</v>
      </c>
      <c r="I154" s="73" t="n">
        <v>4105.12076577682</v>
      </c>
      <c r="J154" s="73" t="n">
        <v>3781.75076577682</v>
      </c>
      <c r="K154" s="73" t="n">
        <v>3597.48076577682</v>
      </c>
      <c r="L154" s="73" t="n">
        <v>3655.26076577682</v>
      </c>
      <c r="M154" s="73" t="n">
        <v>3606.46076577682</v>
      </c>
      <c r="N154" s="73" t="n">
        <v>3597.55076577682</v>
      </c>
      <c r="O154" s="73" t="n">
        <v>3590.64076577682</v>
      </c>
      <c r="P154" s="73" t="n">
        <v>3590.69076577682</v>
      </c>
      <c r="Q154" s="73" t="n">
        <v>3610.68076577682</v>
      </c>
      <c r="R154" s="73" t="n">
        <v>3679.47076577682</v>
      </c>
      <c r="S154" s="73" t="n">
        <v>3662.22076577682</v>
      </c>
      <c r="T154" s="73" t="n">
        <v>3674.04076577682</v>
      </c>
      <c r="U154" s="73" t="n">
        <v>3630.17076577682</v>
      </c>
      <c r="V154" s="73" t="n">
        <v>3832.03076577682</v>
      </c>
      <c r="W154" s="73" t="n">
        <v>3843.25076577682</v>
      </c>
      <c r="X154" s="73" t="n">
        <v>3762.46076577682</v>
      </c>
      <c r="Y154" s="73" t="n">
        <v>3786.61076577682</v>
      </c>
    </row>
    <row r="155" customFormat="false" ht="15.75" hidden="false" customHeight="false" outlineLevel="0" collapsed="false">
      <c r="A155" s="72" t="n">
        <f aca="false">A154+1</f>
        <v>42931</v>
      </c>
      <c r="B155" s="73" t="n">
        <v>3706.08076577682</v>
      </c>
      <c r="C155" s="73" t="n">
        <v>3627.75076577682</v>
      </c>
      <c r="D155" s="73" t="n">
        <v>3595.56076577682</v>
      </c>
      <c r="E155" s="73" t="n">
        <v>3590.11076577682</v>
      </c>
      <c r="F155" s="73" t="n">
        <v>3616.34076577682</v>
      </c>
      <c r="G155" s="73" t="n">
        <v>3716.73076577682</v>
      </c>
      <c r="H155" s="73" t="n">
        <v>3661.53076577682</v>
      </c>
      <c r="I155" s="73" t="n">
        <v>3596.97076577682</v>
      </c>
      <c r="J155" s="73" t="n">
        <v>3766.97076577682</v>
      </c>
      <c r="K155" s="73" t="n">
        <v>3611.18076577682</v>
      </c>
      <c r="L155" s="73" t="n">
        <v>3616.80076577682</v>
      </c>
      <c r="M155" s="73" t="n">
        <v>3617.20076577682</v>
      </c>
      <c r="N155" s="73" t="n">
        <v>3629.20076577682</v>
      </c>
      <c r="O155" s="73" t="n">
        <v>3680.17076577682</v>
      </c>
      <c r="P155" s="73" t="n">
        <v>3680.77076577682</v>
      </c>
      <c r="Q155" s="73" t="n">
        <v>3658.31076577682</v>
      </c>
      <c r="R155" s="73" t="n">
        <v>3692.37076577682</v>
      </c>
      <c r="S155" s="73" t="n">
        <v>3678.46076577682</v>
      </c>
      <c r="T155" s="73" t="n">
        <v>3628.05076577682</v>
      </c>
      <c r="U155" s="73" t="n">
        <v>3666.58076577682</v>
      </c>
      <c r="V155" s="73" t="n">
        <v>3937.50076577682</v>
      </c>
      <c r="W155" s="73" t="n">
        <v>3980.13076577682</v>
      </c>
      <c r="X155" s="73" t="n">
        <v>3841.24076577682</v>
      </c>
      <c r="Y155" s="73" t="n">
        <v>3662.58076577682</v>
      </c>
    </row>
    <row r="156" customFormat="false" ht="15.75" hidden="false" customHeight="false" outlineLevel="0" collapsed="false">
      <c r="A156" s="72" t="n">
        <f aca="false">A155+1</f>
        <v>42932</v>
      </c>
      <c r="B156" s="73" t="n">
        <v>3748.42076577682</v>
      </c>
      <c r="C156" s="73" t="n">
        <v>3659.19076577682</v>
      </c>
      <c r="D156" s="73" t="n">
        <v>3614.67076577682</v>
      </c>
      <c r="E156" s="73" t="n">
        <v>3591.93076577682</v>
      </c>
      <c r="F156" s="73" t="n">
        <v>3601.03076577682</v>
      </c>
      <c r="G156" s="73" t="n">
        <v>3647.70076577682</v>
      </c>
      <c r="H156" s="73" t="n">
        <v>3612.37076577682</v>
      </c>
      <c r="I156" s="73" t="n">
        <v>3591.56076577682</v>
      </c>
      <c r="J156" s="73" t="n">
        <v>3670.76076577682</v>
      </c>
      <c r="K156" s="73" t="n">
        <v>3630.66076577682</v>
      </c>
      <c r="L156" s="73" t="n">
        <v>3764.75076577682</v>
      </c>
      <c r="M156" s="73" t="n">
        <v>3810.56076577682</v>
      </c>
      <c r="N156" s="73" t="n">
        <v>3855.37076577682</v>
      </c>
      <c r="O156" s="73" t="n">
        <v>3883.47076577682</v>
      </c>
      <c r="P156" s="73" t="n">
        <v>3872.39076577682</v>
      </c>
      <c r="Q156" s="73" t="n">
        <v>3850.69076577682</v>
      </c>
      <c r="R156" s="73" t="n">
        <v>3833.61076577682</v>
      </c>
      <c r="S156" s="73" t="n">
        <v>3819.43076577682</v>
      </c>
      <c r="T156" s="73" t="n">
        <v>3781.01076577682</v>
      </c>
      <c r="U156" s="73" t="n">
        <v>3782.31076577682</v>
      </c>
      <c r="V156" s="73" t="n">
        <v>3953.44076577682</v>
      </c>
      <c r="W156" s="73" t="n">
        <v>3993.32076577682</v>
      </c>
      <c r="X156" s="73" t="n">
        <v>3930.12076577682</v>
      </c>
      <c r="Y156" s="73" t="n">
        <v>3773.43076577682</v>
      </c>
    </row>
    <row r="157" customFormat="false" ht="15.75" hidden="false" customHeight="false" outlineLevel="0" collapsed="false">
      <c r="A157" s="72" t="n">
        <f aca="false">A156+1</f>
        <v>42933</v>
      </c>
      <c r="B157" s="73" t="n">
        <v>3696.05076577682</v>
      </c>
      <c r="C157" s="73" t="n">
        <v>3620.67076577682</v>
      </c>
      <c r="D157" s="73" t="n">
        <v>3590.67076577682</v>
      </c>
      <c r="E157" s="73" t="n">
        <v>3603.51076577682</v>
      </c>
      <c r="F157" s="73" t="n">
        <v>3680.65076577682</v>
      </c>
      <c r="G157" s="73" t="n">
        <v>3733.64076577682</v>
      </c>
      <c r="H157" s="73" t="n">
        <v>3692.71076577682</v>
      </c>
      <c r="I157" s="73" t="n">
        <v>3877.20076577682</v>
      </c>
      <c r="J157" s="73" t="n">
        <v>3587.68076577682</v>
      </c>
      <c r="K157" s="73" t="n">
        <v>3785.23076577682</v>
      </c>
      <c r="L157" s="73" t="n">
        <v>3929.63076577682</v>
      </c>
      <c r="M157" s="73" t="n">
        <v>3971.21076577682</v>
      </c>
      <c r="N157" s="73" t="n">
        <v>4003.70076577682</v>
      </c>
      <c r="O157" s="73" t="n">
        <v>4033.39076577682</v>
      </c>
      <c r="P157" s="73" t="n">
        <v>4021.35076577682</v>
      </c>
      <c r="Q157" s="73" t="n">
        <v>3993.59076577682</v>
      </c>
      <c r="R157" s="73" t="n">
        <v>3782.33076577682</v>
      </c>
      <c r="S157" s="73" t="n">
        <v>3782.18076577682</v>
      </c>
      <c r="T157" s="73" t="n">
        <v>3741.25076577682</v>
      </c>
      <c r="U157" s="73" t="n">
        <v>3744.61076577682</v>
      </c>
      <c r="V157" s="73" t="n">
        <v>3912.07076577682</v>
      </c>
      <c r="W157" s="73" t="n">
        <v>3940.32076577682</v>
      </c>
      <c r="X157" s="73" t="n">
        <v>3882.53076577682</v>
      </c>
      <c r="Y157" s="73" t="n">
        <v>3906.81076577682</v>
      </c>
    </row>
    <row r="158" customFormat="false" ht="15.75" hidden="false" customHeight="false" outlineLevel="0" collapsed="false">
      <c r="A158" s="72" t="n">
        <f aca="false">A157+1</f>
        <v>42934</v>
      </c>
      <c r="B158" s="73" t="n">
        <v>3657.51076577682</v>
      </c>
      <c r="C158" s="73" t="n">
        <v>3609.91076577682</v>
      </c>
      <c r="D158" s="73" t="n">
        <v>3588.43076577682</v>
      </c>
      <c r="E158" s="73" t="n">
        <v>3604.96076577682</v>
      </c>
      <c r="F158" s="73" t="n">
        <v>3682.43076577682</v>
      </c>
      <c r="G158" s="73" t="n">
        <v>3736.55076577682</v>
      </c>
      <c r="H158" s="73" t="n">
        <v>3695.37076577682</v>
      </c>
      <c r="I158" s="73" t="n">
        <v>3883.62076577682</v>
      </c>
      <c r="J158" s="73" t="n">
        <v>3596.21076577682</v>
      </c>
      <c r="K158" s="73" t="n">
        <v>3770.11076577682</v>
      </c>
      <c r="L158" s="73" t="n">
        <v>3928.57076577682</v>
      </c>
      <c r="M158" s="73" t="n">
        <v>3970.15076577682</v>
      </c>
      <c r="N158" s="73" t="n">
        <v>4002.27076577682</v>
      </c>
      <c r="O158" s="73" t="n">
        <v>4026.98076577682</v>
      </c>
      <c r="P158" s="73" t="n">
        <v>4046.52076577682</v>
      </c>
      <c r="Q158" s="73" t="n">
        <v>4029.42076577682</v>
      </c>
      <c r="R158" s="73" t="n">
        <v>3782.46076577682</v>
      </c>
      <c r="S158" s="73" t="n">
        <v>3784.61076577682</v>
      </c>
      <c r="T158" s="73" t="n">
        <v>3744.41076577682</v>
      </c>
      <c r="U158" s="73" t="n">
        <v>3740.63076577682</v>
      </c>
      <c r="V158" s="73" t="n">
        <v>3917.59076577682</v>
      </c>
      <c r="W158" s="73" t="n">
        <v>3943.38076577682</v>
      </c>
      <c r="X158" s="73" t="n">
        <v>3896.00076577682</v>
      </c>
      <c r="Y158" s="73" t="n">
        <v>3907.12076577682</v>
      </c>
    </row>
    <row r="159" customFormat="false" ht="15.75" hidden="false" customHeight="false" outlineLevel="0" collapsed="false">
      <c r="A159" s="72" t="n">
        <f aca="false">A158+1</f>
        <v>42935</v>
      </c>
      <c r="B159" s="73" t="n">
        <v>3650.39076577682</v>
      </c>
      <c r="C159" s="73" t="n">
        <v>3601.55076577682</v>
      </c>
      <c r="D159" s="73" t="n">
        <v>3587.84076577682</v>
      </c>
      <c r="E159" s="73" t="n">
        <v>3613.81076577682</v>
      </c>
      <c r="F159" s="73" t="n">
        <v>3635.83076577682</v>
      </c>
      <c r="G159" s="73" t="n">
        <v>3666.83076577682</v>
      </c>
      <c r="H159" s="73" t="n">
        <v>3637.93076577682</v>
      </c>
      <c r="I159" s="73" t="n">
        <v>3893.33076577682</v>
      </c>
      <c r="J159" s="73" t="n">
        <v>3608.30076577682</v>
      </c>
      <c r="K159" s="73" t="n">
        <v>3735.71076577682</v>
      </c>
      <c r="L159" s="73" t="n">
        <v>3877.10076577682</v>
      </c>
      <c r="M159" s="73" t="n">
        <v>3919.65076577682</v>
      </c>
      <c r="N159" s="73" t="n">
        <v>3953.80076577682</v>
      </c>
      <c r="O159" s="73" t="n">
        <v>3979.19076577682</v>
      </c>
      <c r="P159" s="73" t="n">
        <v>3972.43076577682</v>
      </c>
      <c r="Q159" s="73" t="n">
        <v>3956.66076577682</v>
      </c>
      <c r="R159" s="73" t="n">
        <v>3745.33076577682</v>
      </c>
      <c r="S159" s="73" t="n">
        <v>3744.02076577682</v>
      </c>
      <c r="T159" s="73" t="n">
        <v>3704.03076577682</v>
      </c>
      <c r="U159" s="73" t="n">
        <v>3699.89076577682</v>
      </c>
      <c r="V159" s="73" t="n">
        <v>3873.72076577682</v>
      </c>
      <c r="W159" s="73" t="n">
        <v>3899.26076577682</v>
      </c>
      <c r="X159" s="73" t="n">
        <v>3840.00076577682</v>
      </c>
      <c r="Y159" s="73" t="n">
        <v>3797.47076577682</v>
      </c>
    </row>
    <row r="160" customFormat="false" ht="15.75" hidden="false" customHeight="false" outlineLevel="0" collapsed="false">
      <c r="A160" s="72" t="n">
        <f aca="false">A159+1</f>
        <v>42936</v>
      </c>
      <c r="B160" s="73" t="n">
        <v>3644.64076577682</v>
      </c>
      <c r="C160" s="73" t="n">
        <v>3600.93076577682</v>
      </c>
      <c r="D160" s="73" t="n">
        <v>3587.77076577682</v>
      </c>
      <c r="E160" s="73" t="n">
        <v>3618.06076577682</v>
      </c>
      <c r="F160" s="73" t="n">
        <v>3686.61076577682</v>
      </c>
      <c r="G160" s="73" t="n">
        <v>3768.90076577682</v>
      </c>
      <c r="H160" s="73" t="n">
        <v>3742.25076577682</v>
      </c>
      <c r="I160" s="73" t="n">
        <v>3947.65076577682</v>
      </c>
      <c r="J160" s="73" t="n">
        <v>3648.00076577682</v>
      </c>
      <c r="K160" s="73" t="n">
        <v>3650.91076577682</v>
      </c>
      <c r="L160" s="73" t="n">
        <v>3794.30076577682</v>
      </c>
      <c r="M160" s="73" t="n">
        <v>3923.00076577682</v>
      </c>
      <c r="N160" s="73" t="n">
        <v>3972.72076577682</v>
      </c>
      <c r="O160" s="73" t="n">
        <v>4006.98076577682</v>
      </c>
      <c r="P160" s="73" t="n">
        <v>4017.86076577682</v>
      </c>
      <c r="Q160" s="73" t="n">
        <v>4009.00076577682</v>
      </c>
      <c r="R160" s="73" t="n">
        <v>3801.04076577682</v>
      </c>
      <c r="S160" s="73" t="n">
        <v>3781.77076577682</v>
      </c>
      <c r="T160" s="73" t="n">
        <v>3733.47076577682</v>
      </c>
      <c r="U160" s="73" t="n">
        <v>3765.62076577682</v>
      </c>
      <c r="V160" s="73" t="n">
        <v>3958.20076577682</v>
      </c>
      <c r="W160" s="73" t="n">
        <v>3951.96076577682</v>
      </c>
      <c r="X160" s="73" t="n">
        <v>3885.89076577682</v>
      </c>
      <c r="Y160" s="73" t="n">
        <v>3871.30076577682</v>
      </c>
    </row>
    <row r="161" customFormat="false" ht="15.75" hidden="false" customHeight="false" outlineLevel="0" collapsed="false">
      <c r="A161" s="72" t="n">
        <f aca="false">A160+1</f>
        <v>42937</v>
      </c>
      <c r="B161" s="73" t="n">
        <v>3670.90076577682</v>
      </c>
      <c r="C161" s="73" t="n">
        <v>3611.25076577682</v>
      </c>
      <c r="D161" s="73" t="n">
        <v>3589.69076577682</v>
      </c>
      <c r="E161" s="73" t="n">
        <v>3590.62076577682</v>
      </c>
      <c r="F161" s="73" t="n">
        <v>3653.68076577682</v>
      </c>
      <c r="G161" s="73" t="n">
        <v>3691.60076577682</v>
      </c>
      <c r="H161" s="73" t="n">
        <v>3659.47076577682</v>
      </c>
      <c r="I161" s="73" t="n">
        <v>3824.14076577682</v>
      </c>
      <c r="J161" s="73" t="n">
        <v>3636.43076577682</v>
      </c>
      <c r="K161" s="73" t="n">
        <v>3810.20076577682</v>
      </c>
      <c r="L161" s="73" t="n">
        <v>3915.09076577682</v>
      </c>
      <c r="M161" s="73" t="n">
        <v>3957.11076577682</v>
      </c>
      <c r="N161" s="73" t="n">
        <v>4000.80076577682</v>
      </c>
      <c r="O161" s="73" t="n">
        <v>4010.88076577682</v>
      </c>
      <c r="P161" s="73" t="n">
        <v>4007.41076577682</v>
      </c>
      <c r="Q161" s="73" t="n">
        <v>4012.10076577682</v>
      </c>
      <c r="R161" s="73" t="n">
        <v>3827.37076577682</v>
      </c>
      <c r="S161" s="73" t="n">
        <v>3805.12076577682</v>
      </c>
      <c r="T161" s="73" t="n">
        <v>3795.30076577682</v>
      </c>
      <c r="U161" s="73" t="n">
        <v>3816.17076577682</v>
      </c>
      <c r="V161" s="73" t="n">
        <v>3931.19076577682</v>
      </c>
      <c r="W161" s="73" t="n">
        <v>3948.20076577682</v>
      </c>
      <c r="X161" s="73" t="n">
        <v>3875.11076577682</v>
      </c>
      <c r="Y161" s="73" t="n">
        <v>3955.73076577682</v>
      </c>
    </row>
    <row r="162" customFormat="false" ht="15.75" hidden="false" customHeight="false" outlineLevel="0" collapsed="false">
      <c r="A162" s="72" t="n">
        <f aca="false">A161+1</f>
        <v>42938</v>
      </c>
      <c r="B162" s="73" t="n">
        <v>3744.99076577682</v>
      </c>
      <c r="C162" s="73" t="n">
        <v>3660.45076577682</v>
      </c>
      <c r="D162" s="73" t="n">
        <v>3618.87076577682</v>
      </c>
      <c r="E162" s="73" t="n">
        <v>3598.85076577682</v>
      </c>
      <c r="F162" s="73" t="n">
        <v>3599.33076577682</v>
      </c>
      <c r="G162" s="73" t="n">
        <v>3639.46076577682</v>
      </c>
      <c r="H162" s="73" t="n">
        <v>3634.21076577682</v>
      </c>
      <c r="I162" s="73" t="n">
        <v>3598.16076577682</v>
      </c>
      <c r="J162" s="73" t="n">
        <v>3640.56076577682</v>
      </c>
      <c r="K162" s="73" t="n">
        <v>3657.65076577682</v>
      </c>
      <c r="L162" s="73" t="n">
        <v>3757.79076577682</v>
      </c>
      <c r="M162" s="73" t="n">
        <v>3793.36076577682</v>
      </c>
      <c r="N162" s="73" t="n">
        <v>3830.92076577682</v>
      </c>
      <c r="O162" s="73" t="n">
        <v>3844.57076577682</v>
      </c>
      <c r="P162" s="73" t="n">
        <v>3837.07076577682</v>
      </c>
      <c r="Q162" s="73" t="n">
        <v>3830.35076577682</v>
      </c>
      <c r="R162" s="73" t="n">
        <v>3849.22076577682</v>
      </c>
      <c r="S162" s="73" t="n">
        <v>3831.46076577682</v>
      </c>
      <c r="T162" s="73" t="n">
        <v>3834.51076577682</v>
      </c>
      <c r="U162" s="73" t="n">
        <v>3830.42076577682</v>
      </c>
      <c r="V162" s="73" t="n">
        <v>3953.14076577682</v>
      </c>
      <c r="W162" s="73" t="n">
        <v>3967.95076577682</v>
      </c>
      <c r="X162" s="73" t="n">
        <v>3877.54076577682</v>
      </c>
      <c r="Y162" s="73" t="n">
        <v>3713.28076577682</v>
      </c>
    </row>
    <row r="163" customFormat="false" ht="15.75" hidden="false" customHeight="false" outlineLevel="0" collapsed="false">
      <c r="A163" s="72" t="n">
        <f aca="false">A162+1</f>
        <v>42939</v>
      </c>
      <c r="B163" s="73" t="n">
        <v>3739.19076577682</v>
      </c>
      <c r="C163" s="73" t="n">
        <v>3666.93076577682</v>
      </c>
      <c r="D163" s="73" t="n">
        <v>3614.65076577682</v>
      </c>
      <c r="E163" s="73" t="n">
        <v>3595.93076577682</v>
      </c>
      <c r="F163" s="73" t="n">
        <v>3598.48076577682</v>
      </c>
      <c r="G163" s="73" t="n">
        <v>3639.18076577682</v>
      </c>
      <c r="H163" s="73" t="n">
        <v>3616.00076577682</v>
      </c>
      <c r="I163" s="73" t="n">
        <v>3592.37076577682</v>
      </c>
      <c r="J163" s="73" t="n">
        <v>3652.36076577682</v>
      </c>
      <c r="K163" s="73" t="n">
        <v>3645.30076577682</v>
      </c>
      <c r="L163" s="73" t="n">
        <v>3746.47076577682</v>
      </c>
      <c r="M163" s="73" t="n">
        <v>3787.23076577682</v>
      </c>
      <c r="N163" s="73" t="n">
        <v>3825.08076577682</v>
      </c>
      <c r="O163" s="73" t="n">
        <v>3841.38076577682</v>
      </c>
      <c r="P163" s="73" t="n">
        <v>3835.78076577682</v>
      </c>
      <c r="Q163" s="73" t="n">
        <v>3834.95076577682</v>
      </c>
      <c r="R163" s="73" t="n">
        <v>3851.21076577682</v>
      </c>
      <c r="S163" s="73" t="n">
        <v>3829.32076577682</v>
      </c>
      <c r="T163" s="73" t="n">
        <v>3824.52076577682</v>
      </c>
      <c r="U163" s="73" t="n">
        <v>3838.30076577682</v>
      </c>
      <c r="V163" s="73" t="n">
        <v>3948.16076577682</v>
      </c>
      <c r="W163" s="73" t="n">
        <v>3967.13076577682</v>
      </c>
      <c r="X163" s="73" t="n">
        <v>3881.41076577682</v>
      </c>
      <c r="Y163" s="73" t="n">
        <v>3750.54076577682</v>
      </c>
    </row>
    <row r="164" customFormat="false" ht="15.75" hidden="false" customHeight="false" outlineLevel="0" collapsed="false">
      <c r="A164" s="72" t="n">
        <f aca="false">A163+1</f>
        <v>42940</v>
      </c>
      <c r="B164" s="73" t="n">
        <v>3663.77076577682</v>
      </c>
      <c r="C164" s="73" t="n">
        <v>3607.82076577682</v>
      </c>
      <c r="D164" s="73" t="n">
        <v>3589.93076577682</v>
      </c>
      <c r="E164" s="73" t="n">
        <v>3598.50076577682</v>
      </c>
      <c r="F164" s="73" t="n">
        <v>3708.66076577682</v>
      </c>
      <c r="G164" s="73" t="n">
        <v>3753.24076577682</v>
      </c>
      <c r="H164" s="73" t="n">
        <v>3715.88076577682</v>
      </c>
      <c r="I164" s="73" t="n">
        <v>3890.38076577682</v>
      </c>
      <c r="J164" s="73" t="n">
        <v>3607.35076577682</v>
      </c>
      <c r="K164" s="73" t="n">
        <v>3767.22076577682</v>
      </c>
      <c r="L164" s="73" t="n">
        <v>3883.96076577682</v>
      </c>
      <c r="M164" s="73" t="n">
        <v>3920.23076577682</v>
      </c>
      <c r="N164" s="73" t="n">
        <v>3956.69076577682</v>
      </c>
      <c r="O164" s="73" t="n">
        <v>3991.40076577682</v>
      </c>
      <c r="P164" s="73" t="n">
        <v>3976.16076577682</v>
      </c>
      <c r="Q164" s="73" t="n">
        <v>3981.13076577682</v>
      </c>
      <c r="R164" s="73" t="n">
        <v>3787.18076577682</v>
      </c>
      <c r="S164" s="73" t="n">
        <v>3763.20076577682</v>
      </c>
      <c r="T164" s="73" t="n">
        <v>3758.15076577682</v>
      </c>
      <c r="U164" s="73" t="n">
        <v>3768.94076577682</v>
      </c>
      <c r="V164" s="73" t="n">
        <v>3879.80076577682</v>
      </c>
      <c r="W164" s="73" t="n">
        <v>3894.07076577682</v>
      </c>
      <c r="X164" s="73" t="n">
        <v>3804.74076577682</v>
      </c>
      <c r="Y164" s="73" t="n">
        <v>3768.31076577682</v>
      </c>
    </row>
    <row r="165" customFormat="false" ht="15.75" hidden="false" customHeight="false" outlineLevel="0" collapsed="false">
      <c r="A165" s="72" t="n">
        <f aca="false">A164+1</f>
        <v>42941</v>
      </c>
      <c r="B165" s="73" t="n">
        <v>3664.21076577682</v>
      </c>
      <c r="C165" s="73" t="n">
        <v>3606.90076577682</v>
      </c>
      <c r="D165" s="73" t="n">
        <v>3589.70076577682</v>
      </c>
      <c r="E165" s="73" t="n">
        <v>3598.44076577682</v>
      </c>
      <c r="F165" s="73" t="n">
        <v>3708.88076577682</v>
      </c>
      <c r="G165" s="73" t="n">
        <v>3753.09076577682</v>
      </c>
      <c r="H165" s="73" t="n">
        <v>3716.19076577682</v>
      </c>
      <c r="I165" s="73" t="n">
        <v>3892.74076577682</v>
      </c>
      <c r="J165" s="73" t="n">
        <v>3609.81076577682</v>
      </c>
      <c r="K165" s="73" t="n">
        <v>3774.69076577682</v>
      </c>
      <c r="L165" s="73" t="n">
        <v>3895.67076577682</v>
      </c>
      <c r="M165" s="73" t="n">
        <v>3933.73076577682</v>
      </c>
      <c r="N165" s="73" t="n">
        <v>3974.95076577682</v>
      </c>
      <c r="O165" s="73" t="n">
        <v>3990.77076577682</v>
      </c>
      <c r="P165" s="73" t="n">
        <v>3981.57076577682</v>
      </c>
      <c r="Q165" s="73" t="n">
        <v>3990.74076577682</v>
      </c>
      <c r="R165" s="73" t="n">
        <v>3793.65076577682</v>
      </c>
      <c r="S165" s="73" t="n">
        <v>3767.88076577682</v>
      </c>
      <c r="T165" s="73" t="n">
        <v>3762.88076577682</v>
      </c>
      <c r="U165" s="73" t="n">
        <v>3765.33076577682</v>
      </c>
      <c r="V165" s="73" t="n">
        <v>3888.19076577682</v>
      </c>
      <c r="W165" s="73" t="n">
        <v>3913.04076577682</v>
      </c>
      <c r="X165" s="73" t="n">
        <v>3830.10076577682</v>
      </c>
      <c r="Y165" s="73" t="n">
        <v>3811.70076577682</v>
      </c>
    </row>
    <row r="166" customFormat="false" ht="15.75" hidden="false" customHeight="false" outlineLevel="0" collapsed="false">
      <c r="A166" s="72" t="n">
        <f aca="false">A165+1</f>
        <v>42942</v>
      </c>
      <c r="B166" s="73" t="n">
        <v>3667.31076577682</v>
      </c>
      <c r="C166" s="73" t="n">
        <v>3608.74076577682</v>
      </c>
      <c r="D166" s="73" t="n">
        <v>3588.89076577682</v>
      </c>
      <c r="E166" s="73" t="n">
        <v>3590.18076577682</v>
      </c>
      <c r="F166" s="73" t="n">
        <v>3653.80076577682</v>
      </c>
      <c r="G166" s="73" t="n">
        <v>3726.30076577682</v>
      </c>
      <c r="H166" s="73" t="n">
        <v>3691.60076577682</v>
      </c>
      <c r="I166" s="73" t="n">
        <v>3855.90076577682</v>
      </c>
      <c r="J166" s="73" t="n">
        <v>3621.63076577682</v>
      </c>
      <c r="K166" s="73" t="n">
        <v>3802.80076577682</v>
      </c>
      <c r="L166" s="73" t="n">
        <v>3918.77076577682</v>
      </c>
      <c r="M166" s="73" t="n">
        <v>3957.79076577682</v>
      </c>
      <c r="N166" s="73" t="n">
        <v>3995.88076577682</v>
      </c>
      <c r="O166" s="73" t="n">
        <v>4012.04076577682</v>
      </c>
      <c r="P166" s="73" t="n">
        <v>4002.42076577682</v>
      </c>
      <c r="Q166" s="73" t="n">
        <v>4005.88076577682</v>
      </c>
      <c r="R166" s="73" t="n">
        <v>3815.74076577682</v>
      </c>
      <c r="S166" s="73" t="n">
        <v>3784.83076577682</v>
      </c>
      <c r="T166" s="73" t="n">
        <v>3782.97076577682</v>
      </c>
      <c r="U166" s="73" t="n">
        <v>3786.47076577682</v>
      </c>
      <c r="V166" s="73" t="n">
        <v>3911.02076577682</v>
      </c>
      <c r="W166" s="73" t="n">
        <v>3918.35076577682</v>
      </c>
      <c r="X166" s="73" t="n">
        <v>3813.66076577682</v>
      </c>
      <c r="Y166" s="73" t="n">
        <v>3761.20076577682</v>
      </c>
    </row>
    <row r="167" customFormat="false" ht="15.75" hidden="false" customHeight="false" outlineLevel="0" collapsed="false">
      <c r="A167" s="72" t="n">
        <f aca="false">A166+1</f>
        <v>42943</v>
      </c>
      <c r="B167" s="73" t="n">
        <v>3708.92076577682</v>
      </c>
      <c r="C167" s="73" t="n">
        <v>3634.32076577682</v>
      </c>
      <c r="D167" s="73" t="n">
        <v>3605.42076577682</v>
      </c>
      <c r="E167" s="73" t="n">
        <v>3590.91076577682</v>
      </c>
      <c r="F167" s="73" t="n">
        <v>3584.18076577682</v>
      </c>
      <c r="G167" s="73" t="n">
        <v>3596.42076577682</v>
      </c>
      <c r="H167" s="73" t="n">
        <v>3589.35076577682</v>
      </c>
      <c r="I167" s="73" t="n">
        <v>3765.73076577682</v>
      </c>
      <c r="J167" s="73" t="n">
        <v>3628.25076577682</v>
      </c>
      <c r="K167" s="73" t="n">
        <v>3761.39076577682</v>
      </c>
      <c r="L167" s="73" t="n">
        <v>3887.13076577682</v>
      </c>
      <c r="M167" s="73" t="n">
        <v>3990.19076577682</v>
      </c>
      <c r="N167" s="73" t="n">
        <v>4021.77076577682</v>
      </c>
      <c r="O167" s="73" t="n">
        <v>4037.71076577682</v>
      </c>
      <c r="P167" s="73" t="n">
        <v>4045.98076577682</v>
      </c>
      <c r="Q167" s="73" t="n">
        <v>4071.02076577682</v>
      </c>
      <c r="R167" s="73" t="n">
        <v>3855.44076577682</v>
      </c>
      <c r="S167" s="73" t="n">
        <v>3830.73076577682</v>
      </c>
      <c r="T167" s="73" t="n">
        <v>3790.94076577682</v>
      </c>
      <c r="U167" s="73" t="n">
        <v>3832.82076577682</v>
      </c>
      <c r="V167" s="73" t="n">
        <v>4003.55076577682</v>
      </c>
      <c r="W167" s="73" t="n">
        <v>4018.24076577682</v>
      </c>
      <c r="X167" s="73" t="n">
        <v>3915.10076577682</v>
      </c>
      <c r="Y167" s="73" t="n">
        <v>3949.76076577682</v>
      </c>
    </row>
    <row r="168" customFormat="false" ht="15.75" hidden="false" customHeight="false" outlineLevel="0" collapsed="false">
      <c r="A168" s="72" t="n">
        <f aca="false">A167+1</f>
        <v>42944</v>
      </c>
      <c r="B168" s="73" t="n">
        <v>3726.90076577682</v>
      </c>
      <c r="C168" s="73" t="n">
        <v>3643.80076577682</v>
      </c>
      <c r="D168" s="73" t="n">
        <v>3609.32076577682</v>
      </c>
      <c r="E168" s="73" t="n">
        <v>3592.78076577682</v>
      </c>
      <c r="F168" s="73" t="n">
        <v>3585.05076577682</v>
      </c>
      <c r="G168" s="73" t="n">
        <v>3593.31076577682</v>
      </c>
      <c r="H168" s="73" t="n">
        <v>3592.76076577682</v>
      </c>
      <c r="I168" s="73" t="n">
        <v>3741.73076577682</v>
      </c>
      <c r="J168" s="73" t="n">
        <v>3618.19076577682</v>
      </c>
      <c r="K168" s="73" t="n">
        <v>3778.39076577682</v>
      </c>
      <c r="L168" s="73" t="n">
        <v>3913.63076577682</v>
      </c>
      <c r="M168" s="73" t="n">
        <v>4028.70076577682</v>
      </c>
      <c r="N168" s="73" t="n">
        <v>4058.85076577682</v>
      </c>
      <c r="O168" s="73" t="n">
        <v>4109.77076577682</v>
      </c>
      <c r="P168" s="73" t="n">
        <v>4161.29076577682</v>
      </c>
      <c r="Q168" s="73" t="n">
        <v>4193.70076577682</v>
      </c>
      <c r="R168" s="73" t="n">
        <v>3900.24076577682</v>
      </c>
      <c r="S168" s="73" t="n">
        <v>3847.74076577682</v>
      </c>
      <c r="T168" s="73" t="n">
        <v>3801.36076577682</v>
      </c>
      <c r="U168" s="73" t="n">
        <v>3850.84076577682</v>
      </c>
      <c r="V168" s="73" t="n">
        <v>4014.14076577682</v>
      </c>
      <c r="W168" s="73" t="n">
        <v>4027.50076577682</v>
      </c>
      <c r="X168" s="73" t="n">
        <v>3957.12076577682</v>
      </c>
      <c r="Y168" s="73" t="n">
        <v>4033.66076577682</v>
      </c>
    </row>
    <row r="169" customFormat="false" ht="15.75" hidden="false" customHeight="false" outlineLevel="0" collapsed="false">
      <c r="A169" s="72" t="n">
        <f aca="false">A168+1</f>
        <v>42945</v>
      </c>
      <c r="B169" s="73" t="n">
        <v>3763.18076577682</v>
      </c>
      <c r="C169" s="73" t="n">
        <v>3663.27076577682</v>
      </c>
      <c r="D169" s="73" t="n">
        <v>3601.20076577682</v>
      </c>
      <c r="E169" s="73" t="n">
        <v>3590.45076577682</v>
      </c>
      <c r="F169" s="73" t="n">
        <v>3609.54076577682</v>
      </c>
      <c r="G169" s="73" t="n">
        <v>3685.29076577682</v>
      </c>
      <c r="H169" s="73" t="n">
        <v>3653.53076577682</v>
      </c>
      <c r="I169" s="73" t="n">
        <v>3594.52076577682</v>
      </c>
      <c r="J169" s="73" t="n">
        <v>3726.79076577682</v>
      </c>
      <c r="K169" s="73" t="n">
        <v>3601.47076577682</v>
      </c>
      <c r="L169" s="73" t="n">
        <v>3647.23076577682</v>
      </c>
      <c r="M169" s="73" t="n">
        <v>3701.48076577682</v>
      </c>
      <c r="N169" s="73" t="n">
        <v>3762.86076577682</v>
      </c>
      <c r="O169" s="73" t="n">
        <v>3817.25076577682</v>
      </c>
      <c r="P169" s="73" t="n">
        <v>3827.05076577682</v>
      </c>
      <c r="Q169" s="73" t="n">
        <v>3798.48076577682</v>
      </c>
      <c r="R169" s="73" t="n">
        <v>3813.57076577682</v>
      </c>
      <c r="S169" s="73" t="n">
        <v>3806.29076577682</v>
      </c>
      <c r="T169" s="73" t="n">
        <v>3748.77076577682</v>
      </c>
      <c r="U169" s="73" t="n">
        <v>3797.68076577682</v>
      </c>
      <c r="V169" s="73" t="n">
        <v>3974.68076577682</v>
      </c>
      <c r="W169" s="73" t="n">
        <v>3965.22076577682</v>
      </c>
      <c r="X169" s="73" t="n">
        <v>3865.82076577682</v>
      </c>
      <c r="Y169" s="73" t="n">
        <v>3677.47076577682</v>
      </c>
    </row>
    <row r="170" customFormat="false" ht="15.75" hidden="false" customHeight="false" outlineLevel="0" collapsed="false">
      <c r="A170" s="72" t="n">
        <f aca="false">A169+1</f>
        <v>42946</v>
      </c>
      <c r="B170" s="73" t="n">
        <v>3702.81076577682</v>
      </c>
      <c r="C170" s="73" t="n">
        <v>3624.82076577682</v>
      </c>
      <c r="D170" s="73" t="n">
        <v>3594.77076577682</v>
      </c>
      <c r="E170" s="73" t="n">
        <v>3588.41076577682</v>
      </c>
      <c r="F170" s="73" t="n">
        <v>3610.25076577682</v>
      </c>
      <c r="G170" s="73" t="n">
        <v>3671.40076577682</v>
      </c>
      <c r="H170" s="73" t="n">
        <v>3627.88076577682</v>
      </c>
      <c r="I170" s="73" t="n">
        <v>3590.94076577682</v>
      </c>
      <c r="J170" s="73" t="n">
        <v>3701.16076577682</v>
      </c>
      <c r="K170" s="73" t="n">
        <v>3609.27076577682</v>
      </c>
      <c r="L170" s="73" t="n">
        <v>3682.36076577682</v>
      </c>
      <c r="M170" s="73" t="n">
        <v>3713.41076577682</v>
      </c>
      <c r="N170" s="73" t="n">
        <v>3736.70076577682</v>
      </c>
      <c r="O170" s="73" t="n">
        <v>3760.32076577682</v>
      </c>
      <c r="P170" s="73" t="n">
        <v>3757.45076577682</v>
      </c>
      <c r="Q170" s="73" t="n">
        <v>3750.22076577682</v>
      </c>
      <c r="R170" s="73" t="n">
        <v>3751.83076577682</v>
      </c>
      <c r="S170" s="73" t="n">
        <v>3750.05076577682</v>
      </c>
      <c r="T170" s="73" t="n">
        <v>3707.28076577682</v>
      </c>
      <c r="U170" s="73" t="n">
        <v>3767.47076577682</v>
      </c>
      <c r="V170" s="73" t="n">
        <v>3928.36076577682</v>
      </c>
      <c r="W170" s="73" t="n">
        <v>3934.55076577682</v>
      </c>
      <c r="X170" s="73" t="n">
        <v>3854.35076577682</v>
      </c>
      <c r="Y170" s="73" t="n">
        <v>3670.48076577682</v>
      </c>
    </row>
    <row r="171" customFormat="false" ht="15.75" hidden="false" customHeight="false" outlineLevel="0" collapsed="false">
      <c r="A171" s="72" t="n">
        <f aca="false">A170+1</f>
        <v>42947</v>
      </c>
      <c r="B171" s="73" t="n">
        <v>3645.77076577682</v>
      </c>
      <c r="C171" s="73" t="n">
        <v>3594.84076577682</v>
      </c>
      <c r="D171" s="73" t="n">
        <v>3587.40076577682</v>
      </c>
      <c r="E171" s="73" t="n">
        <v>3597.23076577682</v>
      </c>
      <c r="F171" s="73" t="n">
        <v>3658.09076577682</v>
      </c>
      <c r="G171" s="73" t="n">
        <v>3737.20076577682</v>
      </c>
      <c r="H171" s="73" t="n">
        <v>3694.77076577682</v>
      </c>
      <c r="I171" s="73" t="n">
        <v>3859.68076577682</v>
      </c>
      <c r="J171" s="73" t="n">
        <v>3600.48076577682</v>
      </c>
      <c r="K171" s="73" t="n">
        <v>3709.70076577682</v>
      </c>
      <c r="L171" s="73" t="n">
        <v>3821.05076577682</v>
      </c>
      <c r="M171" s="73" t="n">
        <v>3858.17076577682</v>
      </c>
      <c r="N171" s="73" t="n">
        <v>3880.76076577682</v>
      </c>
      <c r="O171" s="73" t="n">
        <v>3912.44076577682</v>
      </c>
      <c r="P171" s="73" t="n">
        <v>3929.54076577682</v>
      </c>
      <c r="Q171" s="73" t="n">
        <v>3919.93076577682</v>
      </c>
      <c r="R171" s="73" t="n">
        <v>3729.11076577682</v>
      </c>
      <c r="S171" s="73" t="n">
        <v>3706.04076577682</v>
      </c>
      <c r="T171" s="73" t="n">
        <v>3667.76076577682</v>
      </c>
      <c r="U171" s="73" t="n">
        <v>3730.10076577682</v>
      </c>
      <c r="V171" s="73" t="n">
        <v>3875.78076577682</v>
      </c>
      <c r="W171" s="73" t="n">
        <v>3866.78076577682</v>
      </c>
      <c r="X171" s="73" t="n">
        <v>3731.56076577682</v>
      </c>
      <c r="Y171" s="73" t="n">
        <v>3692.93076577682</v>
      </c>
    </row>
    <row r="172" customFormat="false" ht="18.75" hidden="false" customHeight="false" outlineLevel="0" collapsed="false">
      <c r="A172" s="66" t="s">
        <v>121</v>
      </c>
      <c r="P172" s="75" t="n">
        <f aca="false">'Первая ценовая категория'!CU36</f>
        <v>338631.09</v>
      </c>
    </row>
  </sheetData>
  <sheetProtection sheet="true" password="ca6c" formatCells="false" formatColumns="false" formatRows="false" insertColumns="false" insertRows="false" insertHyperlinks="false" deleteColumns="false" deleteRows="false" sort="false" autoFilter="false" pivotTables="false"/>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8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82" activeCellId="0" sqref="A182:F182"/>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6" t="s">
        <v>84</v>
      </c>
      <c r="B15" s="56"/>
      <c r="C15" s="56"/>
      <c r="D15" s="56"/>
      <c r="E15" s="57" t="str">
        <f aca="false">'Третья ценовая категория'!E15</f>
        <v>июле</v>
      </c>
      <c r="F15" s="14" t="s">
        <v>13</v>
      </c>
      <c r="G15" s="24" t="s">
        <v>14</v>
      </c>
      <c r="H15" s="58"/>
      <c r="I15" s="58"/>
      <c r="J15" s="58"/>
      <c r="K15" s="58"/>
      <c r="L15" s="58"/>
      <c r="M15" s="58"/>
      <c r="N15" s="58"/>
      <c r="O15" s="58"/>
      <c r="P15" s="58"/>
      <c r="Q15" s="58"/>
      <c r="R15" s="58"/>
      <c r="S15" s="58"/>
      <c r="T15" s="58"/>
      <c r="U15" s="58"/>
      <c r="V15" s="58"/>
      <c r="W15" s="58"/>
      <c r="X15" s="58"/>
      <c r="Z15" s="24"/>
      <c r="AA15" s="24"/>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60" t="s">
        <v>15</v>
      </c>
      <c r="B16" s="60"/>
      <c r="C16" s="60"/>
      <c r="D16" s="60"/>
      <c r="E16" s="16" t="s">
        <v>16</v>
      </c>
      <c r="F16" s="16"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122</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6</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7</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8</v>
      </c>
      <c r="B24" s="67"/>
      <c r="C24" s="68" t="s">
        <v>89</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90</v>
      </c>
      <c r="B25" s="67"/>
      <c r="C25" s="67"/>
      <c r="D25" s="67"/>
      <c r="E25" s="67"/>
      <c r="F25" s="67"/>
      <c r="G25" s="69" t="s">
        <v>91</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19" t="s">
        <v>92</v>
      </c>
      <c r="B26" s="70" t="s">
        <v>93</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19"/>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19"/>
      <c r="B28" s="71" t="s">
        <v>94</v>
      </c>
      <c r="C28" s="71" t="s">
        <v>95</v>
      </c>
      <c r="D28" s="71" t="s">
        <v>96</v>
      </c>
      <c r="E28" s="71" t="s">
        <v>97</v>
      </c>
      <c r="F28" s="71" t="s">
        <v>98</v>
      </c>
      <c r="G28" s="71" t="s">
        <v>99</v>
      </c>
      <c r="H28" s="71" t="s">
        <v>100</v>
      </c>
      <c r="I28" s="71" t="s">
        <v>101</v>
      </c>
      <c r="J28" s="71" t="s">
        <v>102</v>
      </c>
      <c r="K28" s="71" t="s">
        <v>103</v>
      </c>
      <c r="L28" s="71" t="s">
        <v>104</v>
      </c>
      <c r="M28" s="71" t="s">
        <v>105</v>
      </c>
      <c r="N28" s="71" t="s">
        <v>106</v>
      </c>
      <c r="O28" s="71" t="s">
        <v>107</v>
      </c>
      <c r="P28" s="71" t="s">
        <v>108</v>
      </c>
      <c r="Q28" s="71" t="s">
        <v>109</v>
      </c>
      <c r="R28" s="71" t="s">
        <v>110</v>
      </c>
      <c r="S28" s="71" t="s">
        <v>111</v>
      </c>
      <c r="T28" s="71" t="s">
        <v>112</v>
      </c>
      <c r="U28" s="71" t="s">
        <v>113</v>
      </c>
      <c r="V28" s="71" t="s">
        <v>114</v>
      </c>
      <c r="W28" s="71" t="s">
        <v>115</v>
      </c>
      <c r="X28" s="71" t="s">
        <v>116</v>
      </c>
      <c r="Y28" s="71" t="s">
        <v>117</v>
      </c>
    </row>
    <row r="29" customFormat="false" ht="15.75" hidden="false" customHeight="true" outlineLevel="0" collapsed="false">
      <c r="A29" s="19"/>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f aca="false">'Третья ценовая категория'!A30</f>
        <v>42917</v>
      </c>
      <c r="B30" s="73" t="n">
        <v>893.511115776816</v>
      </c>
      <c r="C30" s="73" t="n">
        <v>811.411115776817</v>
      </c>
      <c r="D30" s="73" t="n">
        <v>798.681115776817</v>
      </c>
      <c r="E30" s="73" t="n">
        <v>799.451115776816</v>
      </c>
      <c r="F30" s="73" t="n">
        <v>948.071115776816</v>
      </c>
      <c r="G30" s="73" t="n">
        <v>1021.82111577682</v>
      </c>
      <c r="H30" s="73" t="n">
        <v>993.631115776816</v>
      </c>
      <c r="I30" s="73" t="n">
        <v>867.331115776816</v>
      </c>
      <c r="J30" s="73" t="n">
        <v>1123.52111577682</v>
      </c>
      <c r="K30" s="73" t="n">
        <v>973.881115776816</v>
      </c>
      <c r="L30" s="73" t="n">
        <v>855.091115776816</v>
      </c>
      <c r="M30" s="73" t="n">
        <v>788.591115776816</v>
      </c>
      <c r="N30" s="73" t="n">
        <v>841.021115776816</v>
      </c>
      <c r="O30" s="73" t="n">
        <v>879.081115776816</v>
      </c>
      <c r="P30" s="73" t="n">
        <v>875.591115776816</v>
      </c>
      <c r="Q30" s="73" t="n">
        <v>859.271115776816</v>
      </c>
      <c r="R30" s="73" t="n">
        <v>875.821115776816</v>
      </c>
      <c r="S30" s="73" t="n">
        <v>862.941115776816</v>
      </c>
      <c r="T30" s="73" t="n">
        <v>832.881115776816</v>
      </c>
      <c r="U30" s="73" t="n">
        <v>871.531115776817</v>
      </c>
      <c r="V30" s="73" t="n">
        <v>1062.64111577682</v>
      </c>
      <c r="W30" s="73" t="n">
        <v>1109.59111577682</v>
      </c>
      <c r="X30" s="73" t="n">
        <v>1032.07111577682</v>
      </c>
      <c r="Y30" s="73" t="n">
        <v>870.301115776817</v>
      </c>
    </row>
    <row r="31" customFormat="false" ht="15.75" hidden="false" customHeight="true" outlineLevel="0" collapsed="false">
      <c r="A31" s="72" t="n">
        <f aca="false">A30+1</f>
        <v>42918</v>
      </c>
      <c r="B31" s="73" t="n">
        <v>925.051115776817</v>
      </c>
      <c r="C31" s="73" t="n">
        <v>842.441115776816</v>
      </c>
      <c r="D31" s="73" t="n">
        <v>818.091115776816</v>
      </c>
      <c r="E31" s="73" t="n">
        <v>798.881115776816</v>
      </c>
      <c r="F31" s="73" t="n">
        <v>825.901115776816</v>
      </c>
      <c r="G31" s="73" t="n">
        <v>884.811115776817</v>
      </c>
      <c r="H31" s="73" t="n">
        <v>827.061115776817</v>
      </c>
      <c r="I31" s="73" t="n">
        <v>807.811115776817</v>
      </c>
      <c r="J31" s="73" t="n">
        <v>868.721115776816</v>
      </c>
      <c r="K31" s="73" t="n">
        <v>792.091115776816</v>
      </c>
      <c r="L31" s="73" t="n">
        <v>967.821115776816</v>
      </c>
      <c r="M31" s="73" t="n">
        <v>1016.42111577682</v>
      </c>
      <c r="N31" s="73" t="n">
        <v>1055.03111577682</v>
      </c>
      <c r="O31" s="73" t="n">
        <v>1042.63111577682</v>
      </c>
      <c r="P31" s="73" t="n">
        <v>1025.88111577682</v>
      </c>
      <c r="Q31" s="73" t="n">
        <v>991.281115776817</v>
      </c>
      <c r="R31" s="73" t="n">
        <v>938.111115776816</v>
      </c>
      <c r="S31" s="73" t="n">
        <v>859.901115776816</v>
      </c>
      <c r="T31" s="73" t="n">
        <v>861.821115776816</v>
      </c>
      <c r="U31" s="73" t="n">
        <v>877.251115776816</v>
      </c>
      <c r="V31" s="73" t="n">
        <v>1137.43111577682</v>
      </c>
      <c r="W31" s="73" t="n">
        <v>1168.89111577682</v>
      </c>
      <c r="X31" s="73" t="n">
        <v>1085.36111577682</v>
      </c>
      <c r="Y31" s="73" t="n">
        <v>894.261115776816</v>
      </c>
    </row>
    <row r="32" customFormat="false" ht="15.75" hidden="false" customHeight="true" outlineLevel="0" collapsed="false">
      <c r="A32" s="72" t="n">
        <f aca="false">A31+1</f>
        <v>42919</v>
      </c>
      <c r="B32" s="73" t="n">
        <v>848.581115776816</v>
      </c>
      <c r="C32" s="73" t="n">
        <v>794.431115776817</v>
      </c>
      <c r="D32" s="73" t="n">
        <v>784.161115776817</v>
      </c>
      <c r="E32" s="73" t="n">
        <v>808.571115776816</v>
      </c>
      <c r="F32" s="73" t="n">
        <v>924.011115776816</v>
      </c>
      <c r="G32" s="73" t="n">
        <v>984.441115776816</v>
      </c>
      <c r="H32" s="73" t="n">
        <v>924.721115776816</v>
      </c>
      <c r="I32" s="73" t="n">
        <v>1081.73111577682</v>
      </c>
      <c r="J32" s="73" t="n">
        <v>800.441115776816</v>
      </c>
      <c r="K32" s="73" t="n">
        <v>881.471115776816</v>
      </c>
      <c r="L32" s="73" t="n">
        <v>1110.50111577682</v>
      </c>
      <c r="M32" s="73" t="n">
        <v>1157.04111577682</v>
      </c>
      <c r="N32" s="73" t="n">
        <v>1196.42111577682</v>
      </c>
      <c r="O32" s="73" t="n">
        <v>1194.20111577682</v>
      </c>
      <c r="P32" s="73" t="n">
        <v>1173.62111577682</v>
      </c>
      <c r="Q32" s="73" t="n">
        <v>1132.58111577682</v>
      </c>
      <c r="R32" s="73" t="n">
        <v>874.871115776816</v>
      </c>
      <c r="S32" s="73" t="n">
        <v>833.501115776816</v>
      </c>
      <c r="T32" s="73" t="n">
        <v>801.871115776816</v>
      </c>
      <c r="U32" s="73" t="n">
        <v>815.871115776816</v>
      </c>
      <c r="V32" s="73" t="n">
        <v>1079.64111577682</v>
      </c>
      <c r="W32" s="73" t="n">
        <v>1098.73111577682</v>
      </c>
      <c r="X32" s="73" t="n">
        <v>1002.60111577682</v>
      </c>
      <c r="Y32" s="73" t="n">
        <v>959.941115776816</v>
      </c>
    </row>
    <row r="33" customFormat="false" ht="15.75" hidden="false" customHeight="true" outlineLevel="0" collapsed="false">
      <c r="A33" s="72" t="n">
        <f aca="false">A32+1</f>
        <v>42920</v>
      </c>
      <c r="B33" s="73" t="n">
        <v>831.101115776816</v>
      </c>
      <c r="C33" s="73" t="n">
        <v>755.411115776817</v>
      </c>
      <c r="D33" s="73" t="n">
        <v>773.651115776816</v>
      </c>
      <c r="E33" s="73" t="n">
        <v>810.771115776816</v>
      </c>
      <c r="F33" s="73" t="n">
        <v>926.741115776816</v>
      </c>
      <c r="G33" s="73" t="n">
        <v>987.891115776816</v>
      </c>
      <c r="H33" s="73" t="n">
        <v>927.961115776816</v>
      </c>
      <c r="I33" s="73" t="n">
        <v>1085.92111577682</v>
      </c>
      <c r="J33" s="73" t="n">
        <v>805.561115776817</v>
      </c>
      <c r="K33" s="73" t="n">
        <v>873.581115776816</v>
      </c>
      <c r="L33" s="73" t="n">
        <v>1087.19111577682</v>
      </c>
      <c r="M33" s="73" t="n">
        <v>1129.58111577682</v>
      </c>
      <c r="N33" s="73" t="n">
        <v>1168.66111577682</v>
      </c>
      <c r="O33" s="73" t="n">
        <v>1187.62111577682</v>
      </c>
      <c r="P33" s="73" t="n">
        <v>1172.74111577682</v>
      </c>
      <c r="Q33" s="73" t="n">
        <v>1126.21111577682</v>
      </c>
      <c r="R33" s="73" t="n">
        <v>867.101115776816</v>
      </c>
      <c r="S33" s="73" t="n">
        <v>829.041115776817</v>
      </c>
      <c r="T33" s="73" t="n">
        <v>797.391115776816</v>
      </c>
      <c r="U33" s="73" t="n">
        <v>811.251115776816</v>
      </c>
      <c r="V33" s="73" t="n">
        <v>1077.71111577682</v>
      </c>
      <c r="W33" s="73" t="n">
        <v>1091.34111577682</v>
      </c>
      <c r="X33" s="73" t="n">
        <v>991.881115776816</v>
      </c>
      <c r="Y33" s="73" t="n">
        <v>972.901115776816</v>
      </c>
    </row>
    <row r="34" customFormat="false" ht="15.75" hidden="false" customHeight="true" outlineLevel="0" collapsed="false">
      <c r="A34" s="72" t="n">
        <f aca="false">A33+1</f>
        <v>42921</v>
      </c>
      <c r="B34" s="73" t="n">
        <v>841.181115776817</v>
      </c>
      <c r="C34" s="73" t="n">
        <v>795.321115776816</v>
      </c>
      <c r="D34" s="73" t="n">
        <v>785.711115776816</v>
      </c>
      <c r="E34" s="73" t="n">
        <v>792.021115776816</v>
      </c>
      <c r="F34" s="73" t="n">
        <v>901.021115776816</v>
      </c>
      <c r="G34" s="73" t="n">
        <v>965.951115776816</v>
      </c>
      <c r="H34" s="73" t="n">
        <v>922.001115776816</v>
      </c>
      <c r="I34" s="73" t="n">
        <v>1107.89111577682</v>
      </c>
      <c r="J34" s="73" t="n">
        <v>814.711115776816</v>
      </c>
      <c r="K34" s="73" t="n">
        <v>892.501115776816</v>
      </c>
      <c r="L34" s="73" t="n">
        <v>1045.26111577682</v>
      </c>
      <c r="M34" s="73" t="n">
        <v>1096.46111577682</v>
      </c>
      <c r="N34" s="73" t="n">
        <v>1131.43111577682</v>
      </c>
      <c r="O34" s="73" t="n">
        <v>1182.36111577682</v>
      </c>
      <c r="P34" s="73" t="n">
        <v>1176.53111577682</v>
      </c>
      <c r="Q34" s="73" t="n">
        <v>1193.39111577682</v>
      </c>
      <c r="R34" s="73" t="n">
        <v>997.991115776816</v>
      </c>
      <c r="S34" s="73" t="n">
        <v>975.971115776816</v>
      </c>
      <c r="T34" s="73" t="n">
        <v>939.081115776816</v>
      </c>
      <c r="U34" s="73" t="n">
        <v>939.131115776816</v>
      </c>
      <c r="V34" s="73" t="n">
        <v>1120.98111577682</v>
      </c>
      <c r="W34" s="73" t="n">
        <v>1138.09111577682</v>
      </c>
      <c r="X34" s="73" t="n">
        <v>1060.24111577682</v>
      </c>
      <c r="Y34" s="73" t="n">
        <v>1051.49111577682</v>
      </c>
    </row>
    <row r="35" customFormat="false" ht="15.75" hidden="false" customHeight="true" outlineLevel="0" collapsed="false">
      <c r="A35" s="72" t="n">
        <f aca="false">A34+1</f>
        <v>42922</v>
      </c>
      <c r="B35" s="73" t="n">
        <v>808.231115776816</v>
      </c>
      <c r="C35" s="73" t="n">
        <v>786.351115776816</v>
      </c>
      <c r="D35" s="73" t="n">
        <v>797.741115776816</v>
      </c>
      <c r="E35" s="73" t="n">
        <v>857.921115776817</v>
      </c>
      <c r="F35" s="73" t="n">
        <v>994.121115776816</v>
      </c>
      <c r="G35" s="73" t="n">
        <v>1057.28111577682</v>
      </c>
      <c r="H35" s="73" t="n">
        <v>1033.08111577682</v>
      </c>
      <c r="I35" s="73" t="n">
        <v>1280.64111577682</v>
      </c>
      <c r="J35" s="73" t="n">
        <v>1003.03111577682</v>
      </c>
      <c r="K35" s="73" t="n">
        <v>798.691115776816</v>
      </c>
      <c r="L35" s="73" t="n">
        <v>866.451115776816</v>
      </c>
      <c r="M35" s="73" t="n">
        <v>932.031115776817</v>
      </c>
      <c r="N35" s="73" t="n">
        <v>991.751115776816</v>
      </c>
      <c r="O35" s="73" t="n">
        <v>1055.05111577682</v>
      </c>
      <c r="P35" s="73" t="n">
        <v>1052.11111577682</v>
      </c>
      <c r="Q35" s="73" t="n">
        <v>1038.86111577682</v>
      </c>
      <c r="R35" s="73" t="n">
        <v>851.331115776816</v>
      </c>
      <c r="S35" s="73" t="n">
        <v>831.501115776816</v>
      </c>
      <c r="T35" s="73" t="n">
        <v>827.471115776816</v>
      </c>
      <c r="U35" s="73" t="n">
        <v>837.121115776816</v>
      </c>
      <c r="V35" s="73" t="n">
        <v>1076.63111577682</v>
      </c>
      <c r="W35" s="73" t="n">
        <v>1102.52111577682</v>
      </c>
      <c r="X35" s="73" t="n">
        <v>1007.93111577682</v>
      </c>
      <c r="Y35" s="73" t="n">
        <v>1020.58111577682</v>
      </c>
    </row>
    <row r="36" customFormat="false" ht="15.75" hidden="false" customHeight="true" outlineLevel="0" collapsed="false">
      <c r="A36" s="72" t="n">
        <f aca="false">A35+1</f>
        <v>42923</v>
      </c>
      <c r="B36" s="73" t="n">
        <v>806.641115776816</v>
      </c>
      <c r="C36" s="73" t="n">
        <v>785.611115776816</v>
      </c>
      <c r="D36" s="73" t="n">
        <v>808.751115776816</v>
      </c>
      <c r="E36" s="73" t="n">
        <v>871.871115776816</v>
      </c>
      <c r="F36" s="73" t="n">
        <v>1015.06111577682</v>
      </c>
      <c r="G36" s="73" t="n">
        <v>1082.83111577682</v>
      </c>
      <c r="H36" s="73" t="n">
        <v>1057.20111577682</v>
      </c>
      <c r="I36" s="73" t="n">
        <v>1312.26111577682</v>
      </c>
      <c r="J36" s="73" t="n">
        <v>1029.09111577682</v>
      </c>
      <c r="K36" s="73" t="n">
        <v>824.111115776816</v>
      </c>
      <c r="L36" s="73" t="n">
        <v>848.071115776816</v>
      </c>
      <c r="M36" s="73" t="n">
        <v>887.361115776816</v>
      </c>
      <c r="N36" s="73" t="n">
        <v>947.381115776816</v>
      </c>
      <c r="O36" s="73" t="n">
        <v>992.451115776816</v>
      </c>
      <c r="P36" s="73" t="n">
        <v>984.881115776816</v>
      </c>
      <c r="Q36" s="73" t="n">
        <v>961.131115776816</v>
      </c>
      <c r="R36" s="73" t="n">
        <v>828.591115776816</v>
      </c>
      <c r="S36" s="73" t="n">
        <v>814.161115776817</v>
      </c>
      <c r="T36" s="73" t="n">
        <v>801.461115776816</v>
      </c>
      <c r="U36" s="73" t="n">
        <v>810.361115776816</v>
      </c>
      <c r="V36" s="73" t="n">
        <v>1007.97111577682</v>
      </c>
      <c r="W36" s="73" t="n">
        <v>1047.75111577682</v>
      </c>
      <c r="X36" s="73" t="n">
        <v>968.711115776816</v>
      </c>
      <c r="Y36" s="73" t="n">
        <v>926.431115776817</v>
      </c>
    </row>
    <row r="37" customFormat="false" ht="15.75" hidden="false" customHeight="true" outlineLevel="0" collapsed="false">
      <c r="A37" s="72" t="n">
        <f aca="false">A36+1</f>
        <v>42924</v>
      </c>
      <c r="B37" s="73" t="n">
        <v>873.921115776817</v>
      </c>
      <c r="C37" s="73" t="n">
        <v>831.691115776816</v>
      </c>
      <c r="D37" s="73" t="n">
        <v>798.381115776816</v>
      </c>
      <c r="E37" s="73" t="n">
        <v>787.721115776816</v>
      </c>
      <c r="F37" s="73" t="n">
        <v>844.931115776817</v>
      </c>
      <c r="G37" s="73" t="n">
        <v>938.721115776816</v>
      </c>
      <c r="H37" s="73" t="n">
        <v>931.451115776816</v>
      </c>
      <c r="I37" s="73" t="n">
        <v>791.271115776816</v>
      </c>
      <c r="J37" s="73" t="n">
        <v>932.121115776816</v>
      </c>
      <c r="K37" s="73" t="n">
        <v>811.531115776817</v>
      </c>
      <c r="L37" s="73" t="n">
        <v>808.571115776816</v>
      </c>
      <c r="M37" s="73" t="n">
        <v>803.521115776816</v>
      </c>
      <c r="N37" s="73" t="n">
        <v>812.621115776816</v>
      </c>
      <c r="O37" s="73" t="n">
        <v>811.521115776816</v>
      </c>
      <c r="P37" s="73" t="n">
        <v>811.621115776816</v>
      </c>
      <c r="Q37" s="73" t="n">
        <v>811.441115776816</v>
      </c>
      <c r="R37" s="73" t="n">
        <v>806.821115776816</v>
      </c>
      <c r="S37" s="73" t="n">
        <v>809.981115776816</v>
      </c>
      <c r="T37" s="73" t="n">
        <v>809.141115776816</v>
      </c>
      <c r="U37" s="73" t="n">
        <v>883.311115776817</v>
      </c>
      <c r="V37" s="73" t="n">
        <v>1016.85111577682</v>
      </c>
      <c r="W37" s="73" t="n">
        <v>1044.57111577682</v>
      </c>
      <c r="X37" s="73" t="n">
        <v>959.001115776816</v>
      </c>
      <c r="Y37" s="73" t="n">
        <v>849.151115776816</v>
      </c>
    </row>
    <row r="38" customFormat="false" ht="15.75" hidden="false" customHeight="true" outlineLevel="0" collapsed="false">
      <c r="A38" s="72" t="n">
        <f aca="false">A37+1</f>
        <v>42925</v>
      </c>
      <c r="B38" s="73" t="n">
        <v>1008.61111577682</v>
      </c>
      <c r="C38" s="73" t="n">
        <v>873.281115776817</v>
      </c>
      <c r="D38" s="73" t="n">
        <v>819.871115776816</v>
      </c>
      <c r="E38" s="73" t="n">
        <v>796.171115776817</v>
      </c>
      <c r="F38" s="73" t="n">
        <v>785.661115776817</v>
      </c>
      <c r="G38" s="73" t="n">
        <v>785.961115776816</v>
      </c>
      <c r="H38" s="73" t="n">
        <v>796.991115776816</v>
      </c>
      <c r="I38" s="73" t="n">
        <v>784.741115776816</v>
      </c>
      <c r="J38" s="73" t="n">
        <v>999.281115776817</v>
      </c>
      <c r="K38" s="73" t="n">
        <v>897.441115776816</v>
      </c>
      <c r="L38" s="73" t="n">
        <v>853.991115776816</v>
      </c>
      <c r="M38" s="73" t="n">
        <v>814.351115776816</v>
      </c>
      <c r="N38" s="73" t="n">
        <v>786.571115776816</v>
      </c>
      <c r="O38" s="73" t="n">
        <v>789.471115776816</v>
      </c>
      <c r="P38" s="73" t="n">
        <v>807.131115776816</v>
      </c>
      <c r="Q38" s="73" t="n">
        <v>807.401115776816</v>
      </c>
      <c r="R38" s="73" t="n">
        <v>807.831115776816</v>
      </c>
      <c r="S38" s="73" t="n">
        <v>805.881115776816</v>
      </c>
      <c r="T38" s="73" t="n">
        <v>798.471115776816</v>
      </c>
      <c r="U38" s="73" t="n">
        <v>832.431115776817</v>
      </c>
      <c r="V38" s="73" t="n">
        <v>1038.56111577682</v>
      </c>
      <c r="W38" s="73" t="n">
        <v>1061.85111577682</v>
      </c>
      <c r="X38" s="73" t="n">
        <v>981.511115776816</v>
      </c>
      <c r="Y38" s="73" t="n">
        <v>853.141115776816</v>
      </c>
    </row>
    <row r="39" customFormat="false" ht="15.75" hidden="false" customHeight="true" outlineLevel="0" collapsed="false">
      <c r="A39" s="72" t="n">
        <f aca="false">A38+1</f>
        <v>42926</v>
      </c>
      <c r="B39" s="73" t="n">
        <v>866.261115776816</v>
      </c>
      <c r="C39" s="73" t="n">
        <v>823.891115776816</v>
      </c>
      <c r="D39" s="73" t="n">
        <v>797.111115776816</v>
      </c>
      <c r="E39" s="73" t="n">
        <v>784.121115776816</v>
      </c>
      <c r="F39" s="73" t="n">
        <v>783.591115776816</v>
      </c>
      <c r="G39" s="73" t="n">
        <v>862.901115776816</v>
      </c>
      <c r="H39" s="73" t="n">
        <v>875.271115776816</v>
      </c>
      <c r="I39" s="73" t="n">
        <v>1128.37111577682</v>
      </c>
      <c r="J39" s="73" t="n">
        <v>911.911115776817</v>
      </c>
      <c r="K39" s="73" t="n">
        <v>806.701115776816</v>
      </c>
      <c r="L39" s="73" t="n">
        <v>813.601115776816</v>
      </c>
      <c r="M39" s="73" t="n">
        <v>812.701115776816</v>
      </c>
      <c r="N39" s="73" t="n">
        <v>851.851115776816</v>
      </c>
      <c r="O39" s="73" t="n">
        <v>866.381115776816</v>
      </c>
      <c r="P39" s="73" t="n">
        <v>896.311115776817</v>
      </c>
      <c r="Q39" s="73" t="n">
        <v>902.181115776817</v>
      </c>
      <c r="R39" s="73" t="n">
        <v>790.231115776816</v>
      </c>
      <c r="S39" s="73" t="n">
        <v>794.621115776816</v>
      </c>
      <c r="T39" s="73" t="n">
        <v>794.201115776816</v>
      </c>
      <c r="U39" s="73" t="n">
        <v>807.391115776816</v>
      </c>
      <c r="V39" s="73" t="n">
        <v>1001.07111577682</v>
      </c>
      <c r="W39" s="73" t="n">
        <v>1045.67111577682</v>
      </c>
      <c r="X39" s="73" t="n">
        <v>949.981115776816</v>
      </c>
      <c r="Y39" s="73" t="n">
        <v>952.851115776816</v>
      </c>
    </row>
    <row r="40" customFormat="false" ht="15.75" hidden="false" customHeight="true" outlineLevel="0" collapsed="false">
      <c r="A40" s="72" t="n">
        <f aca="false">A39+1</f>
        <v>42927</v>
      </c>
      <c r="B40" s="73" t="n">
        <v>849.441115776816</v>
      </c>
      <c r="C40" s="73" t="n">
        <v>679.031115776817</v>
      </c>
      <c r="D40" s="73" t="n">
        <v>721.741115776816</v>
      </c>
      <c r="E40" s="73" t="n">
        <v>760.811115776817</v>
      </c>
      <c r="F40" s="73" t="n">
        <v>779.451115776816</v>
      </c>
      <c r="G40" s="73" t="n">
        <v>863.281115776817</v>
      </c>
      <c r="H40" s="73" t="n">
        <v>875.011115776816</v>
      </c>
      <c r="I40" s="73" t="n">
        <v>1128.94111577682</v>
      </c>
      <c r="J40" s="73" t="n">
        <v>913.731115776816</v>
      </c>
      <c r="K40" s="73" t="n">
        <v>807.201115776816</v>
      </c>
      <c r="L40" s="73" t="n">
        <v>816.141115776816</v>
      </c>
      <c r="M40" s="73" t="n">
        <v>813.781115776817</v>
      </c>
      <c r="N40" s="73" t="n">
        <v>855.661115776817</v>
      </c>
      <c r="O40" s="73" t="n">
        <v>870.571115776816</v>
      </c>
      <c r="P40" s="73" t="n">
        <v>901.501115776816</v>
      </c>
      <c r="Q40" s="73" t="n">
        <v>908.341115776816</v>
      </c>
      <c r="R40" s="73" t="n">
        <v>790.531115776817</v>
      </c>
      <c r="S40" s="73" t="n">
        <v>794.051115776817</v>
      </c>
      <c r="T40" s="73" t="n">
        <v>796.901115776816</v>
      </c>
      <c r="U40" s="73" t="n">
        <v>812.091115776816</v>
      </c>
      <c r="V40" s="73" t="n">
        <v>1047.94111577682</v>
      </c>
      <c r="W40" s="73" t="n">
        <v>1065.24111577682</v>
      </c>
      <c r="X40" s="73" t="n">
        <v>983.551115776817</v>
      </c>
      <c r="Y40" s="73" t="n">
        <v>966.171115776817</v>
      </c>
    </row>
    <row r="41" customFormat="false" ht="15.75" hidden="false" customHeight="true" outlineLevel="0" collapsed="false">
      <c r="A41" s="72" t="n">
        <f aca="false">A40+1</f>
        <v>42928</v>
      </c>
      <c r="B41" s="73" t="n">
        <v>804.351115776816</v>
      </c>
      <c r="C41" s="73" t="n">
        <v>770.301115776817</v>
      </c>
      <c r="D41" s="73" t="n">
        <v>830.861115776816</v>
      </c>
      <c r="E41" s="73" t="n">
        <v>871.311115776817</v>
      </c>
      <c r="F41" s="73" t="n">
        <v>983.481115776816</v>
      </c>
      <c r="G41" s="73" t="n">
        <v>1080.47111577682</v>
      </c>
      <c r="H41" s="73" t="n">
        <v>1030.24111577682</v>
      </c>
      <c r="I41" s="73" t="n">
        <v>1265.88111577682</v>
      </c>
      <c r="J41" s="73" t="n">
        <v>984.211115776816</v>
      </c>
      <c r="K41" s="73" t="n">
        <v>835.151115776816</v>
      </c>
      <c r="L41" s="73" t="n">
        <v>812.351115776816</v>
      </c>
      <c r="M41" s="73" t="n">
        <v>810.971115776816</v>
      </c>
      <c r="N41" s="73" t="n">
        <v>810.651115776816</v>
      </c>
      <c r="O41" s="73" t="n">
        <v>811.681115776817</v>
      </c>
      <c r="P41" s="73" t="n">
        <v>818.791115776817</v>
      </c>
      <c r="Q41" s="73" t="n">
        <v>790.911115776817</v>
      </c>
      <c r="R41" s="73" t="n">
        <v>877.471115776816</v>
      </c>
      <c r="S41" s="73" t="n">
        <v>869.151115776816</v>
      </c>
      <c r="T41" s="73" t="n">
        <v>878.231115776816</v>
      </c>
      <c r="U41" s="73" t="n">
        <v>784.521115776816</v>
      </c>
      <c r="V41" s="73" t="n">
        <v>963.351115776816</v>
      </c>
      <c r="W41" s="73" t="n">
        <v>971.251115776816</v>
      </c>
      <c r="X41" s="73" t="n">
        <v>900.921115776817</v>
      </c>
      <c r="Y41" s="73" t="n">
        <v>918.511115776816</v>
      </c>
    </row>
    <row r="42" customFormat="false" ht="15.75" hidden="false" customHeight="true" outlineLevel="0" collapsed="false">
      <c r="A42" s="72" t="n">
        <f aca="false">A41+1</f>
        <v>42929</v>
      </c>
      <c r="B42" s="73" t="n">
        <v>797.201115776816</v>
      </c>
      <c r="C42" s="73" t="n">
        <v>822.891115776816</v>
      </c>
      <c r="D42" s="73" t="n">
        <v>895.421115776817</v>
      </c>
      <c r="E42" s="73" t="n">
        <v>951.321115776816</v>
      </c>
      <c r="F42" s="73" t="n">
        <v>1121.04111577682</v>
      </c>
      <c r="G42" s="73" t="n">
        <v>1219.53111577682</v>
      </c>
      <c r="H42" s="73" t="n">
        <v>1132.75111577682</v>
      </c>
      <c r="I42" s="73" t="n">
        <v>1384.32111577682</v>
      </c>
      <c r="J42" s="73" t="n">
        <v>1048.78111577682</v>
      </c>
      <c r="K42" s="73" t="n">
        <v>835.701115776816</v>
      </c>
      <c r="L42" s="73" t="n">
        <v>785.191115776816</v>
      </c>
      <c r="M42" s="73" t="n">
        <v>815.851115776816</v>
      </c>
      <c r="N42" s="73" t="n">
        <v>816.151115776816</v>
      </c>
      <c r="O42" s="73" t="n">
        <v>826.901115776816</v>
      </c>
      <c r="P42" s="73" t="n">
        <v>832.281115776817</v>
      </c>
      <c r="Q42" s="73" t="n">
        <v>849.301115776817</v>
      </c>
      <c r="R42" s="73" t="n">
        <v>915.061115776817</v>
      </c>
      <c r="S42" s="73" t="n">
        <v>896.071115776816</v>
      </c>
      <c r="T42" s="73" t="n">
        <v>909.841115776816</v>
      </c>
      <c r="U42" s="73" t="n">
        <v>784.861115776816</v>
      </c>
      <c r="V42" s="73" t="n">
        <v>980.231115776816</v>
      </c>
      <c r="W42" s="73" t="n">
        <v>994.401115776816</v>
      </c>
      <c r="X42" s="73" t="n">
        <v>911.981115776816</v>
      </c>
      <c r="Y42" s="73" t="n">
        <v>959.031115776817</v>
      </c>
    </row>
    <row r="43" customFormat="false" ht="15.75" hidden="false" customHeight="true" outlineLevel="0" collapsed="false">
      <c r="A43" s="72" t="n">
        <f aca="false">A42+1</f>
        <v>42930</v>
      </c>
      <c r="B43" s="73" t="n">
        <v>805.961115776816</v>
      </c>
      <c r="C43" s="73" t="n">
        <v>786.851115776816</v>
      </c>
      <c r="D43" s="73" t="n">
        <v>856.491115776816</v>
      </c>
      <c r="E43" s="73" t="n">
        <v>906.521115776816</v>
      </c>
      <c r="F43" s="73" t="n">
        <v>1054.88111577682</v>
      </c>
      <c r="G43" s="73" t="n">
        <v>1150.38111577682</v>
      </c>
      <c r="H43" s="73" t="n">
        <v>1074.64111577682</v>
      </c>
      <c r="I43" s="73" t="n">
        <v>1301.69111577682</v>
      </c>
      <c r="J43" s="73" t="n">
        <v>978.321115776816</v>
      </c>
      <c r="K43" s="73" t="n">
        <v>794.051115776817</v>
      </c>
      <c r="L43" s="73" t="n">
        <v>851.831115776816</v>
      </c>
      <c r="M43" s="73" t="n">
        <v>803.031115776817</v>
      </c>
      <c r="N43" s="73" t="n">
        <v>794.121115776816</v>
      </c>
      <c r="O43" s="73" t="n">
        <v>787.211115776816</v>
      </c>
      <c r="P43" s="73" t="n">
        <v>787.261115776816</v>
      </c>
      <c r="Q43" s="73" t="n">
        <v>807.251115776816</v>
      </c>
      <c r="R43" s="73" t="n">
        <v>876.041115776817</v>
      </c>
      <c r="S43" s="73" t="n">
        <v>858.791115776817</v>
      </c>
      <c r="T43" s="73" t="n">
        <v>870.611115776816</v>
      </c>
      <c r="U43" s="73" t="n">
        <v>826.741115776816</v>
      </c>
      <c r="V43" s="73" t="n">
        <v>1028.60111577682</v>
      </c>
      <c r="W43" s="73" t="n">
        <v>1039.82111577682</v>
      </c>
      <c r="X43" s="73" t="n">
        <v>959.031115776817</v>
      </c>
      <c r="Y43" s="73" t="n">
        <v>983.181115776817</v>
      </c>
    </row>
    <row r="44" customFormat="false" ht="15.75" hidden="false" customHeight="true" outlineLevel="0" collapsed="false">
      <c r="A44" s="72" t="n">
        <f aca="false">A43+1</f>
        <v>42931</v>
      </c>
      <c r="B44" s="73" t="n">
        <v>902.651115776816</v>
      </c>
      <c r="C44" s="73" t="n">
        <v>824.321115776816</v>
      </c>
      <c r="D44" s="73" t="n">
        <v>792.131115776816</v>
      </c>
      <c r="E44" s="73" t="n">
        <v>786.681115776817</v>
      </c>
      <c r="F44" s="73" t="n">
        <v>812.911115776817</v>
      </c>
      <c r="G44" s="73" t="n">
        <v>913.301115776817</v>
      </c>
      <c r="H44" s="73" t="n">
        <v>858.101115776816</v>
      </c>
      <c r="I44" s="73" t="n">
        <v>793.541115776817</v>
      </c>
      <c r="J44" s="73" t="n">
        <v>963.541115776817</v>
      </c>
      <c r="K44" s="73" t="n">
        <v>807.751115776816</v>
      </c>
      <c r="L44" s="73" t="n">
        <v>813.371115776816</v>
      </c>
      <c r="M44" s="73" t="n">
        <v>813.771115776816</v>
      </c>
      <c r="N44" s="73" t="n">
        <v>825.771115776816</v>
      </c>
      <c r="O44" s="73" t="n">
        <v>876.741115776816</v>
      </c>
      <c r="P44" s="73" t="n">
        <v>877.341115776816</v>
      </c>
      <c r="Q44" s="73" t="n">
        <v>854.881115776816</v>
      </c>
      <c r="R44" s="73" t="n">
        <v>888.941115776816</v>
      </c>
      <c r="S44" s="73" t="n">
        <v>875.031115776817</v>
      </c>
      <c r="T44" s="73" t="n">
        <v>824.621115776816</v>
      </c>
      <c r="U44" s="73" t="n">
        <v>863.151115776816</v>
      </c>
      <c r="V44" s="73" t="n">
        <v>1134.07111577682</v>
      </c>
      <c r="W44" s="73" t="n">
        <v>1176.70111577682</v>
      </c>
      <c r="X44" s="73" t="n">
        <v>1037.81111577682</v>
      </c>
      <c r="Y44" s="73" t="n">
        <v>859.151115776816</v>
      </c>
    </row>
    <row r="45" customFormat="false" ht="15.75" hidden="false" customHeight="true" outlineLevel="0" collapsed="false">
      <c r="A45" s="72" t="n">
        <f aca="false">A44+1</f>
        <v>42932</v>
      </c>
      <c r="B45" s="73" t="n">
        <v>944.991115776816</v>
      </c>
      <c r="C45" s="73" t="n">
        <v>855.761115776816</v>
      </c>
      <c r="D45" s="73" t="n">
        <v>811.241115776816</v>
      </c>
      <c r="E45" s="73" t="n">
        <v>788.501115776816</v>
      </c>
      <c r="F45" s="73" t="n">
        <v>797.601115776816</v>
      </c>
      <c r="G45" s="73" t="n">
        <v>844.271115776816</v>
      </c>
      <c r="H45" s="73" t="n">
        <v>808.941115776816</v>
      </c>
      <c r="I45" s="73" t="n">
        <v>788.131115776816</v>
      </c>
      <c r="J45" s="73" t="n">
        <v>867.331115776816</v>
      </c>
      <c r="K45" s="73" t="n">
        <v>827.231115776816</v>
      </c>
      <c r="L45" s="73" t="n">
        <v>961.321115776816</v>
      </c>
      <c r="M45" s="73" t="n">
        <v>1007.13111577682</v>
      </c>
      <c r="N45" s="73" t="n">
        <v>1051.94111577682</v>
      </c>
      <c r="O45" s="73" t="n">
        <v>1080.04111577682</v>
      </c>
      <c r="P45" s="73" t="n">
        <v>1068.96111577682</v>
      </c>
      <c r="Q45" s="73" t="n">
        <v>1047.26111577682</v>
      </c>
      <c r="R45" s="73" t="n">
        <v>1030.18111577682</v>
      </c>
      <c r="S45" s="73" t="n">
        <v>1016.00111577682</v>
      </c>
      <c r="T45" s="73" t="n">
        <v>977.581115776816</v>
      </c>
      <c r="U45" s="73" t="n">
        <v>978.881115776816</v>
      </c>
      <c r="V45" s="73" t="n">
        <v>1150.01111577682</v>
      </c>
      <c r="W45" s="73" t="n">
        <v>1189.89111577682</v>
      </c>
      <c r="X45" s="73" t="n">
        <v>1126.69111577682</v>
      </c>
      <c r="Y45" s="73" t="n">
        <v>970.001115776816</v>
      </c>
    </row>
    <row r="46" customFormat="false" ht="15.75" hidden="false" customHeight="false" outlineLevel="0" collapsed="false">
      <c r="A46" s="72" t="n">
        <f aca="false">A45+1</f>
        <v>42933</v>
      </c>
      <c r="B46" s="73" t="n">
        <v>892.621115776816</v>
      </c>
      <c r="C46" s="73" t="n">
        <v>817.241115776816</v>
      </c>
      <c r="D46" s="73" t="n">
        <v>787.241115776816</v>
      </c>
      <c r="E46" s="73" t="n">
        <v>800.081115776816</v>
      </c>
      <c r="F46" s="73" t="n">
        <v>877.221115776816</v>
      </c>
      <c r="G46" s="73" t="n">
        <v>930.211115776816</v>
      </c>
      <c r="H46" s="73" t="n">
        <v>889.281115776817</v>
      </c>
      <c r="I46" s="73" t="n">
        <v>1073.77111577682</v>
      </c>
      <c r="J46" s="73" t="n">
        <v>784.251115776816</v>
      </c>
      <c r="K46" s="73" t="n">
        <v>981.801115776817</v>
      </c>
      <c r="L46" s="73" t="n">
        <v>1126.20111577682</v>
      </c>
      <c r="M46" s="73" t="n">
        <v>1167.78111577682</v>
      </c>
      <c r="N46" s="73" t="n">
        <v>1200.27111577682</v>
      </c>
      <c r="O46" s="73" t="n">
        <v>1229.96111577682</v>
      </c>
      <c r="P46" s="73" t="n">
        <v>1217.92111577682</v>
      </c>
      <c r="Q46" s="73" t="n">
        <v>1190.16111577682</v>
      </c>
      <c r="R46" s="73" t="n">
        <v>978.901115776816</v>
      </c>
      <c r="S46" s="73" t="n">
        <v>978.751115776816</v>
      </c>
      <c r="T46" s="73" t="n">
        <v>937.821115776816</v>
      </c>
      <c r="U46" s="73" t="n">
        <v>941.181115776817</v>
      </c>
      <c r="V46" s="73" t="n">
        <v>1108.64111577682</v>
      </c>
      <c r="W46" s="73" t="n">
        <v>1136.89111577682</v>
      </c>
      <c r="X46" s="73" t="n">
        <v>1079.10111577682</v>
      </c>
      <c r="Y46" s="73" t="n">
        <v>1103.38111577682</v>
      </c>
    </row>
    <row r="47" customFormat="false" ht="15.75" hidden="false" customHeight="false" outlineLevel="0" collapsed="false">
      <c r="A47" s="72" t="n">
        <f aca="false">A46+1</f>
        <v>42934</v>
      </c>
      <c r="B47" s="73" t="n">
        <v>854.081115776816</v>
      </c>
      <c r="C47" s="73" t="n">
        <v>806.481115776816</v>
      </c>
      <c r="D47" s="73" t="n">
        <v>785.001115776816</v>
      </c>
      <c r="E47" s="73" t="n">
        <v>801.531115776817</v>
      </c>
      <c r="F47" s="73" t="n">
        <v>879.001115776816</v>
      </c>
      <c r="G47" s="73" t="n">
        <v>933.121115776816</v>
      </c>
      <c r="H47" s="73" t="n">
        <v>891.941115776816</v>
      </c>
      <c r="I47" s="73" t="n">
        <v>1080.19111577682</v>
      </c>
      <c r="J47" s="73" t="n">
        <v>792.781115776817</v>
      </c>
      <c r="K47" s="73" t="n">
        <v>966.681115776817</v>
      </c>
      <c r="L47" s="73" t="n">
        <v>1125.14111577682</v>
      </c>
      <c r="M47" s="73" t="n">
        <v>1166.72111577682</v>
      </c>
      <c r="N47" s="73" t="n">
        <v>1198.84111577682</v>
      </c>
      <c r="O47" s="73" t="n">
        <v>1223.55111577682</v>
      </c>
      <c r="P47" s="73" t="n">
        <v>1243.09111577682</v>
      </c>
      <c r="Q47" s="73" t="n">
        <v>1225.99111577682</v>
      </c>
      <c r="R47" s="73" t="n">
        <v>979.031115776817</v>
      </c>
      <c r="S47" s="73" t="n">
        <v>981.181115776817</v>
      </c>
      <c r="T47" s="73" t="n">
        <v>940.981115776816</v>
      </c>
      <c r="U47" s="73" t="n">
        <v>937.201115776816</v>
      </c>
      <c r="V47" s="73" t="n">
        <v>1114.16111577682</v>
      </c>
      <c r="W47" s="73" t="n">
        <v>1139.95111577682</v>
      </c>
      <c r="X47" s="73" t="n">
        <v>1092.57111577682</v>
      </c>
      <c r="Y47" s="73" t="n">
        <v>1103.69111577682</v>
      </c>
    </row>
    <row r="48" customFormat="false" ht="15.75" hidden="false" customHeight="false" outlineLevel="0" collapsed="false">
      <c r="A48" s="72" t="n">
        <f aca="false">A47+1</f>
        <v>42935</v>
      </c>
      <c r="B48" s="73" t="n">
        <v>846.961115776816</v>
      </c>
      <c r="C48" s="73" t="n">
        <v>798.121115776816</v>
      </c>
      <c r="D48" s="73" t="n">
        <v>784.411115776817</v>
      </c>
      <c r="E48" s="73" t="n">
        <v>810.381115776816</v>
      </c>
      <c r="F48" s="73" t="n">
        <v>832.401115776816</v>
      </c>
      <c r="G48" s="73" t="n">
        <v>863.401115776816</v>
      </c>
      <c r="H48" s="73" t="n">
        <v>834.501115776816</v>
      </c>
      <c r="I48" s="73" t="n">
        <v>1089.90111577682</v>
      </c>
      <c r="J48" s="73" t="n">
        <v>804.871115776816</v>
      </c>
      <c r="K48" s="73" t="n">
        <v>932.281115776817</v>
      </c>
      <c r="L48" s="73" t="n">
        <v>1073.67111577682</v>
      </c>
      <c r="M48" s="73" t="n">
        <v>1116.22111577682</v>
      </c>
      <c r="N48" s="73" t="n">
        <v>1150.37111577682</v>
      </c>
      <c r="O48" s="73" t="n">
        <v>1175.76111577682</v>
      </c>
      <c r="P48" s="73" t="n">
        <v>1169.00111577682</v>
      </c>
      <c r="Q48" s="73" t="n">
        <v>1153.23111577682</v>
      </c>
      <c r="R48" s="73" t="n">
        <v>941.901115776816</v>
      </c>
      <c r="S48" s="73" t="n">
        <v>940.591115776816</v>
      </c>
      <c r="T48" s="73" t="n">
        <v>900.601115776816</v>
      </c>
      <c r="U48" s="73" t="n">
        <v>896.461115776816</v>
      </c>
      <c r="V48" s="73" t="n">
        <v>1070.29111577682</v>
      </c>
      <c r="W48" s="73" t="n">
        <v>1095.83111577682</v>
      </c>
      <c r="X48" s="73" t="n">
        <v>1036.57111577682</v>
      </c>
      <c r="Y48" s="73" t="n">
        <v>994.041115776817</v>
      </c>
    </row>
    <row r="49" customFormat="false" ht="15.75" hidden="false" customHeight="false" outlineLevel="0" collapsed="false">
      <c r="A49" s="72" t="n">
        <f aca="false">A48+1</f>
        <v>42936</v>
      </c>
      <c r="B49" s="73" t="n">
        <v>841.211115776816</v>
      </c>
      <c r="C49" s="73" t="n">
        <v>797.501115776816</v>
      </c>
      <c r="D49" s="73" t="n">
        <v>784.341115776816</v>
      </c>
      <c r="E49" s="73" t="n">
        <v>814.631115776816</v>
      </c>
      <c r="F49" s="73" t="n">
        <v>883.181115776817</v>
      </c>
      <c r="G49" s="73" t="n">
        <v>965.471115776816</v>
      </c>
      <c r="H49" s="73" t="n">
        <v>938.821115776816</v>
      </c>
      <c r="I49" s="73" t="n">
        <v>1144.22111577682</v>
      </c>
      <c r="J49" s="73" t="n">
        <v>844.571115776816</v>
      </c>
      <c r="K49" s="73" t="n">
        <v>847.481115776816</v>
      </c>
      <c r="L49" s="73" t="n">
        <v>990.871115776816</v>
      </c>
      <c r="M49" s="73" t="n">
        <v>1119.57111577682</v>
      </c>
      <c r="N49" s="73" t="n">
        <v>1169.29111577682</v>
      </c>
      <c r="O49" s="73" t="n">
        <v>1203.55111577682</v>
      </c>
      <c r="P49" s="73" t="n">
        <v>1214.43111577682</v>
      </c>
      <c r="Q49" s="73" t="n">
        <v>1205.57111577682</v>
      </c>
      <c r="R49" s="73" t="n">
        <v>997.611115776816</v>
      </c>
      <c r="S49" s="73" t="n">
        <v>978.341115776816</v>
      </c>
      <c r="T49" s="73" t="n">
        <v>930.041115776817</v>
      </c>
      <c r="U49" s="73" t="n">
        <v>962.191115776816</v>
      </c>
      <c r="V49" s="73" t="n">
        <v>1154.77111577682</v>
      </c>
      <c r="W49" s="73" t="n">
        <v>1148.53111577682</v>
      </c>
      <c r="X49" s="73" t="n">
        <v>1082.46111577682</v>
      </c>
      <c r="Y49" s="73" t="n">
        <v>1067.87111577682</v>
      </c>
    </row>
    <row r="50" customFormat="false" ht="15.75" hidden="false" customHeight="false" outlineLevel="0" collapsed="false">
      <c r="A50" s="72" t="n">
        <f aca="false">A49+1</f>
        <v>42937</v>
      </c>
      <c r="B50" s="73" t="n">
        <v>867.471115776816</v>
      </c>
      <c r="C50" s="73" t="n">
        <v>807.821115776816</v>
      </c>
      <c r="D50" s="73" t="n">
        <v>786.261115776816</v>
      </c>
      <c r="E50" s="73" t="n">
        <v>787.191115776816</v>
      </c>
      <c r="F50" s="73" t="n">
        <v>850.251115776816</v>
      </c>
      <c r="G50" s="73" t="n">
        <v>888.171115776817</v>
      </c>
      <c r="H50" s="73" t="n">
        <v>856.041115776817</v>
      </c>
      <c r="I50" s="73" t="n">
        <v>1020.71111577682</v>
      </c>
      <c r="J50" s="73" t="n">
        <v>833.001115776816</v>
      </c>
      <c r="K50" s="73" t="n">
        <v>1006.77111577682</v>
      </c>
      <c r="L50" s="73" t="n">
        <v>1111.66111577682</v>
      </c>
      <c r="M50" s="73" t="n">
        <v>1153.68111577682</v>
      </c>
      <c r="N50" s="73" t="n">
        <v>1197.37111577682</v>
      </c>
      <c r="O50" s="73" t="n">
        <v>1207.45111577682</v>
      </c>
      <c r="P50" s="73" t="n">
        <v>1203.98111577682</v>
      </c>
      <c r="Q50" s="73" t="n">
        <v>1208.67111577682</v>
      </c>
      <c r="R50" s="73" t="n">
        <v>1023.94111577682</v>
      </c>
      <c r="S50" s="73" t="n">
        <v>1001.69111577682</v>
      </c>
      <c r="T50" s="73" t="n">
        <v>991.871115776816</v>
      </c>
      <c r="U50" s="73" t="n">
        <v>1012.74111577682</v>
      </c>
      <c r="V50" s="73" t="n">
        <v>1127.76111577682</v>
      </c>
      <c r="W50" s="73" t="n">
        <v>1144.77111577682</v>
      </c>
      <c r="X50" s="73" t="n">
        <v>1071.68111577682</v>
      </c>
      <c r="Y50" s="73" t="n">
        <v>1152.30111577682</v>
      </c>
    </row>
    <row r="51" customFormat="false" ht="15.75" hidden="false" customHeight="false" outlineLevel="0" collapsed="false">
      <c r="A51" s="72" t="n">
        <f aca="false">A50+1</f>
        <v>42938</v>
      </c>
      <c r="B51" s="73" t="n">
        <v>941.561115776817</v>
      </c>
      <c r="C51" s="73" t="n">
        <v>857.021115776816</v>
      </c>
      <c r="D51" s="73" t="n">
        <v>815.441115776816</v>
      </c>
      <c r="E51" s="73" t="n">
        <v>795.421115776817</v>
      </c>
      <c r="F51" s="73" t="n">
        <v>795.901115776816</v>
      </c>
      <c r="G51" s="73" t="n">
        <v>836.031115776817</v>
      </c>
      <c r="H51" s="73" t="n">
        <v>830.781115776817</v>
      </c>
      <c r="I51" s="73" t="n">
        <v>794.731115776816</v>
      </c>
      <c r="J51" s="73" t="n">
        <v>837.131115776816</v>
      </c>
      <c r="K51" s="73" t="n">
        <v>854.221115776816</v>
      </c>
      <c r="L51" s="73" t="n">
        <v>954.361115776816</v>
      </c>
      <c r="M51" s="73" t="n">
        <v>989.931115776817</v>
      </c>
      <c r="N51" s="73" t="n">
        <v>1027.49111577682</v>
      </c>
      <c r="O51" s="73" t="n">
        <v>1041.14111577682</v>
      </c>
      <c r="P51" s="73" t="n">
        <v>1033.64111577682</v>
      </c>
      <c r="Q51" s="73" t="n">
        <v>1026.92111577682</v>
      </c>
      <c r="R51" s="73" t="n">
        <v>1045.79111577682</v>
      </c>
      <c r="S51" s="73" t="n">
        <v>1028.03111577682</v>
      </c>
      <c r="T51" s="73" t="n">
        <v>1031.08111577682</v>
      </c>
      <c r="U51" s="73" t="n">
        <v>1026.99111577682</v>
      </c>
      <c r="V51" s="73" t="n">
        <v>1149.71111577682</v>
      </c>
      <c r="W51" s="73" t="n">
        <v>1164.52111577682</v>
      </c>
      <c r="X51" s="73" t="n">
        <v>1074.11111577682</v>
      </c>
      <c r="Y51" s="73" t="n">
        <v>909.851115776816</v>
      </c>
    </row>
    <row r="52" customFormat="false" ht="15.75" hidden="false" customHeight="false" outlineLevel="0" collapsed="false">
      <c r="A52" s="72" t="n">
        <f aca="false">A51+1</f>
        <v>42939</v>
      </c>
      <c r="B52" s="73" t="n">
        <v>935.761115776816</v>
      </c>
      <c r="C52" s="73" t="n">
        <v>863.501115776816</v>
      </c>
      <c r="D52" s="73" t="n">
        <v>811.221115776816</v>
      </c>
      <c r="E52" s="73" t="n">
        <v>792.501115776816</v>
      </c>
      <c r="F52" s="73" t="n">
        <v>795.051115776817</v>
      </c>
      <c r="G52" s="73" t="n">
        <v>835.751115776816</v>
      </c>
      <c r="H52" s="73" t="n">
        <v>812.571115776816</v>
      </c>
      <c r="I52" s="73" t="n">
        <v>788.941115776816</v>
      </c>
      <c r="J52" s="73" t="n">
        <v>848.931115776817</v>
      </c>
      <c r="K52" s="73" t="n">
        <v>841.871115776816</v>
      </c>
      <c r="L52" s="73" t="n">
        <v>943.041115776817</v>
      </c>
      <c r="M52" s="73" t="n">
        <v>983.801115776817</v>
      </c>
      <c r="N52" s="73" t="n">
        <v>1021.65111577682</v>
      </c>
      <c r="O52" s="73" t="n">
        <v>1037.95111577682</v>
      </c>
      <c r="P52" s="73" t="n">
        <v>1032.35111577682</v>
      </c>
      <c r="Q52" s="73" t="n">
        <v>1031.52111577682</v>
      </c>
      <c r="R52" s="73" t="n">
        <v>1047.78111577682</v>
      </c>
      <c r="S52" s="73" t="n">
        <v>1025.89111577682</v>
      </c>
      <c r="T52" s="73" t="n">
        <v>1021.09111577682</v>
      </c>
      <c r="U52" s="73" t="n">
        <v>1034.87111577682</v>
      </c>
      <c r="V52" s="73" t="n">
        <v>1144.73111577682</v>
      </c>
      <c r="W52" s="73" t="n">
        <v>1163.70111577682</v>
      </c>
      <c r="X52" s="73" t="n">
        <v>1077.98111577682</v>
      </c>
      <c r="Y52" s="73" t="n">
        <v>947.111115776816</v>
      </c>
    </row>
    <row r="53" customFormat="false" ht="15.75" hidden="false" customHeight="false" outlineLevel="0" collapsed="false">
      <c r="A53" s="72" t="n">
        <f aca="false">A52+1</f>
        <v>42940</v>
      </c>
      <c r="B53" s="73" t="n">
        <v>860.341115776816</v>
      </c>
      <c r="C53" s="73" t="n">
        <v>804.391115776816</v>
      </c>
      <c r="D53" s="73" t="n">
        <v>786.501115776816</v>
      </c>
      <c r="E53" s="73" t="n">
        <v>795.071115776816</v>
      </c>
      <c r="F53" s="73" t="n">
        <v>905.231115776816</v>
      </c>
      <c r="G53" s="73" t="n">
        <v>949.811115776817</v>
      </c>
      <c r="H53" s="73" t="n">
        <v>912.451115776816</v>
      </c>
      <c r="I53" s="73" t="n">
        <v>1086.95111577682</v>
      </c>
      <c r="J53" s="73" t="n">
        <v>803.921115776817</v>
      </c>
      <c r="K53" s="73" t="n">
        <v>963.791115776817</v>
      </c>
      <c r="L53" s="73" t="n">
        <v>1080.53111577682</v>
      </c>
      <c r="M53" s="73" t="n">
        <v>1116.80111577682</v>
      </c>
      <c r="N53" s="73" t="n">
        <v>1153.26111577682</v>
      </c>
      <c r="O53" s="73" t="n">
        <v>1187.97111577682</v>
      </c>
      <c r="P53" s="73" t="n">
        <v>1172.73111577682</v>
      </c>
      <c r="Q53" s="73" t="n">
        <v>1177.70111577682</v>
      </c>
      <c r="R53" s="73" t="n">
        <v>983.751115776816</v>
      </c>
      <c r="S53" s="73" t="n">
        <v>959.771115776816</v>
      </c>
      <c r="T53" s="73" t="n">
        <v>954.721115776816</v>
      </c>
      <c r="U53" s="73" t="n">
        <v>965.511115776816</v>
      </c>
      <c r="V53" s="73" t="n">
        <v>1076.37111577682</v>
      </c>
      <c r="W53" s="73" t="n">
        <v>1090.64111577682</v>
      </c>
      <c r="X53" s="73" t="n">
        <v>1001.31111577682</v>
      </c>
      <c r="Y53" s="73" t="n">
        <v>964.881115776816</v>
      </c>
    </row>
    <row r="54" customFormat="false" ht="15.75" hidden="false" customHeight="false" outlineLevel="0" collapsed="false">
      <c r="A54" s="72" t="n">
        <f aca="false">A53+1</f>
        <v>42941</v>
      </c>
      <c r="B54" s="73" t="n">
        <v>860.781115776817</v>
      </c>
      <c r="C54" s="73" t="n">
        <v>803.471115776816</v>
      </c>
      <c r="D54" s="73" t="n">
        <v>786.271115776816</v>
      </c>
      <c r="E54" s="73" t="n">
        <v>795.011115776816</v>
      </c>
      <c r="F54" s="73" t="n">
        <v>905.451115776816</v>
      </c>
      <c r="G54" s="73" t="n">
        <v>949.661115776817</v>
      </c>
      <c r="H54" s="73" t="n">
        <v>912.761115776816</v>
      </c>
      <c r="I54" s="73" t="n">
        <v>1089.31111577682</v>
      </c>
      <c r="J54" s="73" t="n">
        <v>806.381115776816</v>
      </c>
      <c r="K54" s="73" t="n">
        <v>971.261115776816</v>
      </c>
      <c r="L54" s="73" t="n">
        <v>1092.24111577682</v>
      </c>
      <c r="M54" s="73" t="n">
        <v>1130.30111577682</v>
      </c>
      <c r="N54" s="73" t="n">
        <v>1171.52111577682</v>
      </c>
      <c r="O54" s="73" t="n">
        <v>1187.34111577682</v>
      </c>
      <c r="P54" s="73" t="n">
        <v>1178.14111577682</v>
      </c>
      <c r="Q54" s="73" t="n">
        <v>1187.31111577682</v>
      </c>
      <c r="R54" s="73" t="n">
        <v>990.221115776816</v>
      </c>
      <c r="S54" s="73" t="n">
        <v>964.451115776816</v>
      </c>
      <c r="T54" s="73" t="n">
        <v>959.451115776816</v>
      </c>
      <c r="U54" s="73" t="n">
        <v>961.901115776816</v>
      </c>
      <c r="V54" s="73" t="n">
        <v>1084.76111577682</v>
      </c>
      <c r="W54" s="73" t="n">
        <v>1109.61111577682</v>
      </c>
      <c r="X54" s="73" t="n">
        <v>1026.67111577682</v>
      </c>
      <c r="Y54" s="73" t="n">
        <v>1008.27111577682</v>
      </c>
    </row>
    <row r="55" customFormat="false" ht="15.75" hidden="false" customHeight="false" outlineLevel="0" collapsed="false">
      <c r="A55" s="72" t="n">
        <f aca="false">A54+1</f>
        <v>42942</v>
      </c>
      <c r="B55" s="73" t="n">
        <v>863.881115776816</v>
      </c>
      <c r="C55" s="73" t="n">
        <v>805.311115776817</v>
      </c>
      <c r="D55" s="73" t="n">
        <v>785.461115776816</v>
      </c>
      <c r="E55" s="73" t="n">
        <v>786.751115776816</v>
      </c>
      <c r="F55" s="73" t="n">
        <v>850.371115776816</v>
      </c>
      <c r="G55" s="73" t="n">
        <v>922.871115776816</v>
      </c>
      <c r="H55" s="73" t="n">
        <v>888.171115776817</v>
      </c>
      <c r="I55" s="73" t="n">
        <v>1052.47111577682</v>
      </c>
      <c r="J55" s="73" t="n">
        <v>818.201115776816</v>
      </c>
      <c r="K55" s="73" t="n">
        <v>999.371115776816</v>
      </c>
      <c r="L55" s="73" t="n">
        <v>1115.34111577682</v>
      </c>
      <c r="M55" s="73" t="n">
        <v>1154.36111577682</v>
      </c>
      <c r="N55" s="73" t="n">
        <v>1192.45111577682</v>
      </c>
      <c r="O55" s="73" t="n">
        <v>1208.61111577682</v>
      </c>
      <c r="P55" s="73" t="n">
        <v>1198.99111577682</v>
      </c>
      <c r="Q55" s="73" t="n">
        <v>1202.45111577682</v>
      </c>
      <c r="R55" s="73" t="n">
        <v>1012.31111577682</v>
      </c>
      <c r="S55" s="73" t="n">
        <v>981.401115776816</v>
      </c>
      <c r="T55" s="73" t="n">
        <v>979.541115776817</v>
      </c>
      <c r="U55" s="73" t="n">
        <v>983.041115776817</v>
      </c>
      <c r="V55" s="73" t="n">
        <v>1107.59111577682</v>
      </c>
      <c r="W55" s="73" t="n">
        <v>1114.92111577682</v>
      </c>
      <c r="X55" s="73" t="n">
        <v>1010.23111577682</v>
      </c>
      <c r="Y55" s="73" t="n">
        <v>957.771115776816</v>
      </c>
    </row>
    <row r="56" customFormat="false" ht="15.75" hidden="false" customHeight="false" outlineLevel="0" collapsed="false">
      <c r="A56" s="72" t="n">
        <f aca="false">A55+1</f>
        <v>42943</v>
      </c>
      <c r="B56" s="73" t="n">
        <v>905.491115776816</v>
      </c>
      <c r="C56" s="73" t="n">
        <v>830.891115776816</v>
      </c>
      <c r="D56" s="73" t="n">
        <v>801.991115776816</v>
      </c>
      <c r="E56" s="73" t="n">
        <v>787.481115776816</v>
      </c>
      <c r="F56" s="73" t="n">
        <v>780.751115776816</v>
      </c>
      <c r="G56" s="73" t="n">
        <v>792.991115776816</v>
      </c>
      <c r="H56" s="73" t="n">
        <v>785.921115776817</v>
      </c>
      <c r="I56" s="73" t="n">
        <v>962.301115776817</v>
      </c>
      <c r="J56" s="73" t="n">
        <v>824.821115776816</v>
      </c>
      <c r="K56" s="73" t="n">
        <v>957.961115776816</v>
      </c>
      <c r="L56" s="73" t="n">
        <v>1083.70111577682</v>
      </c>
      <c r="M56" s="73" t="n">
        <v>1186.76111577682</v>
      </c>
      <c r="N56" s="73" t="n">
        <v>1218.34111577682</v>
      </c>
      <c r="O56" s="73" t="n">
        <v>1234.28111577682</v>
      </c>
      <c r="P56" s="73" t="n">
        <v>1242.55111577682</v>
      </c>
      <c r="Q56" s="73" t="n">
        <v>1267.59111577682</v>
      </c>
      <c r="R56" s="73" t="n">
        <v>1052.01111577682</v>
      </c>
      <c r="S56" s="73" t="n">
        <v>1027.30111577682</v>
      </c>
      <c r="T56" s="73" t="n">
        <v>987.511115776816</v>
      </c>
      <c r="U56" s="73" t="n">
        <v>1029.39111577682</v>
      </c>
      <c r="V56" s="73" t="n">
        <v>1200.12111577682</v>
      </c>
      <c r="W56" s="73" t="n">
        <v>1214.81111577682</v>
      </c>
      <c r="X56" s="73" t="n">
        <v>1111.67111577682</v>
      </c>
      <c r="Y56" s="73" t="n">
        <v>1146.33111577682</v>
      </c>
    </row>
    <row r="57" customFormat="false" ht="15.75" hidden="false" customHeight="false" outlineLevel="0" collapsed="false">
      <c r="A57" s="72" t="n">
        <f aca="false">A56+1</f>
        <v>42944</v>
      </c>
      <c r="B57" s="73" t="n">
        <v>923.471115776816</v>
      </c>
      <c r="C57" s="73" t="n">
        <v>840.371115776816</v>
      </c>
      <c r="D57" s="73" t="n">
        <v>805.891115776816</v>
      </c>
      <c r="E57" s="73" t="n">
        <v>789.351115776816</v>
      </c>
      <c r="F57" s="73" t="n">
        <v>781.621115776816</v>
      </c>
      <c r="G57" s="73" t="n">
        <v>789.881115776816</v>
      </c>
      <c r="H57" s="73" t="n">
        <v>789.331115776816</v>
      </c>
      <c r="I57" s="73" t="n">
        <v>938.301115776817</v>
      </c>
      <c r="J57" s="73" t="n">
        <v>814.761115776816</v>
      </c>
      <c r="K57" s="73" t="n">
        <v>974.961115776816</v>
      </c>
      <c r="L57" s="73" t="n">
        <v>1110.20111577682</v>
      </c>
      <c r="M57" s="73" t="n">
        <v>1225.27111577682</v>
      </c>
      <c r="N57" s="73" t="n">
        <v>1255.42111577682</v>
      </c>
      <c r="O57" s="73" t="n">
        <v>1306.34111577682</v>
      </c>
      <c r="P57" s="73" t="n">
        <v>1357.86111577682</v>
      </c>
      <c r="Q57" s="73" t="n">
        <v>1390.27111577682</v>
      </c>
      <c r="R57" s="73" t="n">
        <v>1096.81111577682</v>
      </c>
      <c r="S57" s="73" t="n">
        <v>1044.31111577682</v>
      </c>
      <c r="T57" s="73" t="n">
        <v>997.931115776817</v>
      </c>
      <c r="U57" s="73" t="n">
        <v>1047.41111577682</v>
      </c>
      <c r="V57" s="73" t="n">
        <v>1210.71111577682</v>
      </c>
      <c r="W57" s="73" t="n">
        <v>1224.07111577682</v>
      </c>
      <c r="X57" s="73" t="n">
        <v>1153.69111577682</v>
      </c>
      <c r="Y57" s="73" t="n">
        <v>1230.23111577682</v>
      </c>
    </row>
    <row r="58" customFormat="false" ht="15.75" hidden="false" customHeight="false" outlineLevel="0" collapsed="false">
      <c r="A58" s="72" t="n">
        <f aca="false">A57+1</f>
        <v>42945</v>
      </c>
      <c r="B58" s="73" t="n">
        <v>959.751115776816</v>
      </c>
      <c r="C58" s="73" t="n">
        <v>859.841115776816</v>
      </c>
      <c r="D58" s="73" t="n">
        <v>797.771115776816</v>
      </c>
      <c r="E58" s="73" t="n">
        <v>787.021115776816</v>
      </c>
      <c r="F58" s="73" t="n">
        <v>806.111115776816</v>
      </c>
      <c r="G58" s="73" t="n">
        <v>881.861115776816</v>
      </c>
      <c r="H58" s="73" t="n">
        <v>850.101115776816</v>
      </c>
      <c r="I58" s="73" t="n">
        <v>791.091115776816</v>
      </c>
      <c r="J58" s="73" t="n">
        <v>923.361115776816</v>
      </c>
      <c r="K58" s="73" t="n">
        <v>798.041115776817</v>
      </c>
      <c r="L58" s="73" t="n">
        <v>843.801115776817</v>
      </c>
      <c r="M58" s="73" t="n">
        <v>898.051115776817</v>
      </c>
      <c r="N58" s="73" t="n">
        <v>959.431115776817</v>
      </c>
      <c r="O58" s="73" t="n">
        <v>1013.82111577682</v>
      </c>
      <c r="P58" s="73" t="n">
        <v>1023.62111577682</v>
      </c>
      <c r="Q58" s="73" t="n">
        <v>995.051115776817</v>
      </c>
      <c r="R58" s="73" t="n">
        <v>1010.14111577682</v>
      </c>
      <c r="S58" s="73" t="n">
        <v>1002.86111577682</v>
      </c>
      <c r="T58" s="73" t="n">
        <v>945.341115776816</v>
      </c>
      <c r="U58" s="73" t="n">
        <v>994.251115776816</v>
      </c>
      <c r="V58" s="73" t="n">
        <v>1171.25111577682</v>
      </c>
      <c r="W58" s="73" t="n">
        <v>1161.79111577682</v>
      </c>
      <c r="X58" s="73" t="n">
        <v>1062.39111577682</v>
      </c>
      <c r="Y58" s="73" t="n">
        <v>874.041115776817</v>
      </c>
    </row>
    <row r="59" customFormat="false" ht="15.75" hidden="false" customHeight="false" outlineLevel="0" collapsed="false">
      <c r="A59" s="72" t="n">
        <f aca="false">A58+1</f>
        <v>42946</v>
      </c>
      <c r="B59" s="73" t="n">
        <v>899.381115776816</v>
      </c>
      <c r="C59" s="73" t="n">
        <v>821.391115776816</v>
      </c>
      <c r="D59" s="73" t="n">
        <v>791.341115776816</v>
      </c>
      <c r="E59" s="73" t="n">
        <v>784.981115776816</v>
      </c>
      <c r="F59" s="73" t="n">
        <v>806.821115776816</v>
      </c>
      <c r="G59" s="73" t="n">
        <v>867.971115776816</v>
      </c>
      <c r="H59" s="73" t="n">
        <v>824.451115776816</v>
      </c>
      <c r="I59" s="73" t="n">
        <v>787.511115776816</v>
      </c>
      <c r="J59" s="73" t="n">
        <v>897.731115776816</v>
      </c>
      <c r="K59" s="73" t="n">
        <v>805.841115776816</v>
      </c>
      <c r="L59" s="73" t="n">
        <v>878.931115776817</v>
      </c>
      <c r="M59" s="73" t="n">
        <v>909.981115776816</v>
      </c>
      <c r="N59" s="73" t="n">
        <v>933.271115776816</v>
      </c>
      <c r="O59" s="73" t="n">
        <v>956.891115776816</v>
      </c>
      <c r="P59" s="73" t="n">
        <v>954.021115776816</v>
      </c>
      <c r="Q59" s="73" t="n">
        <v>946.791115776817</v>
      </c>
      <c r="R59" s="73" t="n">
        <v>948.401115776816</v>
      </c>
      <c r="S59" s="73" t="n">
        <v>946.621115776816</v>
      </c>
      <c r="T59" s="73" t="n">
        <v>903.851115776816</v>
      </c>
      <c r="U59" s="73" t="n">
        <v>964.041115776817</v>
      </c>
      <c r="V59" s="73" t="n">
        <v>1124.93111577682</v>
      </c>
      <c r="W59" s="73" t="n">
        <v>1131.12111577682</v>
      </c>
      <c r="X59" s="73" t="n">
        <v>1050.92111577682</v>
      </c>
      <c r="Y59" s="73" t="n">
        <v>867.051115776817</v>
      </c>
    </row>
    <row r="60" customFormat="false" ht="15.75" hidden="false" customHeight="false" outlineLevel="0" collapsed="false">
      <c r="A60" s="72" t="n">
        <f aca="false">A59+1</f>
        <v>42947</v>
      </c>
      <c r="B60" s="74" t="n">
        <v>842.341115776816</v>
      </c>
      <c r="C60" s="74" t="n">
        <v>791.411115776817</v>
      </c>
      <c r="D60" s="74" t="n">
        <v>783.971115776816</v>
      </c>
      <c r="E60" s="74" t="n">
        <v>793.801115776817</v>
      </c>
      <c r="F60" s="74" t="n">
        <v>854.661115776817</v>
      </c>
      <c r="G60" s="74" t="n">
        <v>933.771115776816</v>
      </c>
      <c r="H60" s="74" t="n">
        <v>891.341115776816</v>
      </c>
      <c r="I60" s="74" t="n">
        <v>1056.25111577682</v>
      </c>
      <c r="J60" s="74" t="n">
        <v>797.051115776817</v>
      </c>
      <c r="K60" s="74" t="n">
        <v>906.271115776816</v>
      </c>
      <c r="L60" s="74" t="n">
        <v>906.271115776816</v>
      </c>
      <c r="M60" s="74" t="n">
        <v>1054.74111577682</v>
      </c>
      <c r="N60" s="74" t="n">
        <v>1077.33111577682</v>
      </c>
      <c r="O60" s="74" t="n">
        <v>1109.01111577682</v>
      </c>
      <c r="P60" s="74" t="n">
        <v>1126.11111577682</v>
      </c>
      <c r="Q60" s="74" t="n">
        <v>1116.50111577682</v>
      </c>
      <c r="R60" s="74" t="n">
        <v>925.681115776817</v>
      </c>
      <c r="S60" s="74" t="n">
        <v>902.611115776816</v>
      </c>
      <c r="T60" s="74" t="n">
        <v>864.331115776816</v>
      </c>
      <c r="U60" s="74" t="n">
        <v>926.671115776817</v>
      </c>
      <c r="V60" s="74" t="n">
        <v>1072.35111577682</v>
      </c>
      <c r="W60" s="74" t="n">
        <v>1063.35111577682</v>
      </c>
      <c r="X60" s="74" t="n">
        <v>928.131115776816</v>
      </c>
      <c r="Y60" s="74" t="n">
        <v>889.501115776816</v>
      </c>
    </row>
    <row r="61" customFormat="false" ht="18.75" hidden="false" customHeight="false" outlineLevel="0" collapsed="false">
      <c r="A61" s="66" t="s">
        <v>88</v>
      </c>
      <c r="B61" s="67"/>
      <c r="C61" s="69" t="s">
        <v>118</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90</v>
      </c>
      <c r="B62" s="67"/>
      <c r="C62" s="67"/>
      <c r="D62" s="67"/>
      <c r="E62" s="67"/>
      <c r="F62" s="67"/>
      <c r="G62" s="69" t="s">
        <v>91</v>
      </c>
      <c r="H62" s="67"/>
      <c r="I62" s="67"/>
      <c r="J62" s="67"/>
      <c r="K62" s="67"/>
      <c r="L62" s="67"/>
      <c r="M62" s="67"/>
      <c r="N62" s="67"/>
      <c r="O62" s="67"/>
      <c r="P62" s="67"/>
      <c r="Q62" s="67"/>
      <c r="R62" s="67"/>
      <c r="S62" s="67"/>
      <c r="T62" s="67"/>
      <c r="U62" s="67"/>
      <c r="V62" s="67"/>
      <c r="W62" s="67"/>
      <c r="X62" s="67"/>
      <c r="Y62" s="67"/>
    </row>
    <row r="63" customFormat="false" ht="15.75" hidden="false" customHeight="false" outlineLevel="0" collapsed="false">
      <c r="A63" s="19" t="s">
        <v>92</v>
      </c>
      <c r="B63" s="70" t="s">
        <v>93</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false" outlineLevel="0" collapsed="false">
      <c r="A64" s="19"/>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19"/>
      <c r="B65" s="71" t="s">
        <v>94</v>
      </c>
      <c r="C65" s="71" t="s">
        <v>95</v>
      </c>
      <c r="D65" s="71" t="s">
        <v>96</v>
      </c>
      <c r="E65" s="71" t="s">
        <v>97</v>
      </c>
      <c r="F65" s="71" t="s">
        <v>98</v>
      </c>
      <c r="G65" s="71" t="s">
        <v>99</v>
      </c>
      <c r="H65" s="71" t="s">
        <v>100</v>
      </c>
      <c r="I65" s="71" t="s">
        <v>101</v>
      </c>
      <c r="J65" s="71" t="s">
        <v>102</v>
      </c>
      <c r="K65" s="71" t="s">
        <v>103</v>
      </c>
      <c r="L65" s="71" t="s">
        <v>104</v>
      </c>
      <c r="M65" s="71" t="s">
        <v>105</v>
      </c>
      <c r="N65" s="71" t="s">
        <v>106</v>
      </c>
      <c r="O65" s="71" t="s">
        <v>107</v>
      </c>
      <c r="P65" s="71" t="s">
        <v>108</v>
      </c>
      <c r="Q65" s="71" t="s">
        <v>109</v>
      </c>
      <c r="R65" s="71" t="s">
        <v>110</v>
      </c>
      <c r="S65" s="71" t="s">
        <v>111</v>
      </c>
      <c r="T65" s="71" t="s">
        <v>112</v>
      </c>
      <c r="U65" s="71" t="s">
        <v>113</v>
      </c>
      <c r="V65" s="71" t="s">
        <v>114</v>
      </c>
      <c r="W65" s="71" t="s">
        <v>115</v>
      </c>
      <c r="X65" s="71" t="s">
        <v>116</v>
      </c>
      <c r="Y65" s="71" t="s">
        <v>117</v>
      </c>
    </row>
    <row r="66" customFormat="false" ht="15.75" hidden="false" customHeight="false" outlineLevel="0" collapsed="false">
      <c r="A66" s="19"/>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false" outlineLevel="0" collapsed="false">
      <c r="A67" s="72" t="n">
        <f aca="false">A30</f>
        <v>42917</v>
      </c>
      <c r="B67" s="73" t="n">
        <v>893.547905776816</v>
      </c>
      <c r="C67" s="73" t="n">
        <v>811.447905776817</v>
      </c>
      <c r="D67" s="73" t="n">
        <v>798.717905776817</v>
      </c>
      <c r="E67" s="73" t="n">
        <v>799.487905776816</v>
      </c>
      <c r="F67" s="73" t="n">
        <v>948.107905776816</v>
      </c>
      <c r="G67" s="73" t="n">
        <v>1021.85790577682</v>
      </c>
      <c r="H67" s="73" t="n">
        <v>993.667905776816</v>
      </c>
      <c r="I67" s="73" t="n">
        <v>867.367905776816</v>
      </c>
      <c r="J67" s="73" t="n">
        <v>1123.55790577682</v>
      </c>
      <c r="K67" s="73" t="n">
        <v>973.917905776816</v>
      </c>
      <c r="L67" s="73" t="n">
        <v>855.127905776816</v>
      </c>
      <c r="M67" s="73" t="n">
        <v>788.627905776816</v>
      </c>
      <c r="N67" s="73" t="n">
        <v>841.057905776816</v>
      </c>
      <c r="O67" s="73" t="n">
        <v>879.117905776816</v>
      </c>
      <c r="P67" s="73" t="n">
        <v>875.627905776816</v>
      </c>
      <c r="Q67" s="73" t="n">
        <v>859.307905776816</v>
      </c>
      <c r="R67" s="73" t="n">
        <v>875.857905776816</v>
      </c>
      <c r="S67" s="73" t="n">
        <v>862.977905776816</v>
      </c>
      <c r="T67" s="73" t="n">
        <v>832.917905776816</v>
      </c>
      <c r="U67" s="73" t="n">
        <v>871.567905776817</v>
      </c>
      <c r="V67" s="73" t="n">
        <v>1062.67790577682</v>
      </c>
      <c r="W67" s="73" t="n">
        <v>1109.62790577682</v>
      </c>
      <c r="X67" s="73" t="n">
        <v>1032.10790577682</v>
      </c>
      <c r="Y67" s="73" t="n">
        <v>870.337905776817</v>
      </c>
    </row>
    <row r="68" customFormat="false" ht="15.75" hidden="false" customHeight="false" outlineLevel="0" collapsed="false">
      <c r="A68" s="72" t="n">
        <f aca="false">A67+1</f>
        <v>42918</v>
      </c>
      <c r="B68" s="73" t="n">
        <v>925.087905776817</v>
      </c>
      <c r="C68" s="73" t="n">
        <v>842.477905776816</v>
      </c>
      <c r="D68" s="73" t="n">
        <v>818.127905776816</v>
      </c>
      <c r="E68" s="73" t="n">
        <v>798.917905776816</v>
      </c>
      <c r="F68" s="73" t="n">
        <v>825.937905776816</v>
      </c>
      <c r="G68" s="73" t="n">
        <v>884.847905776816</v>
      </c>
      <c r="H68" s="73" t="n">
        <v>827.097905776816</v>
      </c>
      <c r="I68" s="73" t="n">
        <v>807.847905776816</v>
      </c>
      <c r="J68" s="73" t="n">
        <v>868.757905776816</v>
      </c>
      <c r="K68" s="73" t="n">
        <v>792.127905776816</v>
      </c>
      <c r="L68" s="73" t="n">
        <v>967.857905776816</v>
      </c>
      <c r="M68" s="73" t="n">
        <v>1016.45790577682</v>
      </c>
      <c r="N68" s="73" t="n">
        <v>1055.06790577682</v>
      </c>
      <c r="O68" s="73" t="n">
        <v>1042.66790577682</v>
      </c>
      <c r="P68" s="73" t="n">
        <v>1025.91790577682</v>
      </c>
      <c r="Q68" s="73" t="n">
        <v>991.317905776817</v>
      </c>
      <c r="R68" s="73" t="n">
        <v>938.147905776816</v>
      </c>
      <c r="S68" s="73" t="n">
        <v>859.937905776816</v>
      </c>
      <c r="T68" s="73" t="n">
        <v>861.857905776816</v>
      </c>
      <c r="U68" s="73" t="n">
        <v>877.287905776816</v>
      </c>
      <c r="V68" s="73" t="n">
        <v>1137.46790577682</v>
      </c>
      <c r="W68" s="73" t="n">
        <v>1168.92790577682</v>
      </c>
      <c r="X68" s="73" t="n">
        <v>1085.39790577682</v>
      </c>
      <c r="Y68" s="73" t="n">
        <v>894.297905776816</v>
      </c>
    </row>
    <row r="69" customFormat="false" ht="15.75" hidden="false" customHeight="false" outlineLevel="0" collapsed="false">
      <c r="A69" s="72" t="n">
        <f aca="false">A68+1</f>
        <v>42919</v>
      </c>
      <c r="B69" s="73" t="n">
        <v>848.617905776816</v>
      </c>
      <c r="C69" s="73" t="n">
        <v>794.467905776817</v>
      </c>
      <c r="D69" s="73" t="n">
        <v>784.197905776817</v>
      </c>
      <c r="E69" s="73" t="n">
        <v>808.607905776816</v>
      </c>
      <c r="F69" s="73" t="n">
        <v>924.047905776816</v>
      </c>
      <c r="G69" s="73" t="n">
        <v>984.477905776816</v>
      </c>
      <c r="H69" s="73" t="n">
        <v>924.757905776816</v>
      </c>
      <c r="I69" s="73" t="n">
        <v>1081.76790577682</v>
      </c>
      <c r="J69" s="73" t="n">
        <v>800.477905776816</v>
      </c>
      <c r="K69" s="73" t="n">
        <v>881.507905776816</v>
      </c>
      <c r="L69" s="73" t="n">
        <v>1110.53790577682</v>
      </c>
      <c r="M69" s="73" t="n">
        <v>1157.07790577682</v>
      </c>
      <c r="N69" s="73" t="n">
        <v>1196.45790577682</v>
      </c>
      <c r="O69" s="73" t="n">
        <v>1194.23790577682</v>
      </c>
      <c r="P69" s="73" t="n">
        <v>1173.65790577682</v>
      </c>
      <c r="Q69" s="73" t="n">
        <v>1132.61790577682</v>
      </c>
      <c r="R69" s="73" t="n">
        <v>874.907905776816</v>
      </c>
      <c r="S69" s="73" t="n">
        <v>833.537905776816</v>
      </c>
      <c r="T69" s="73" t="n">
        <v>801.907905776816</v>
      </c>
      <c r="U69" s="73" t="n">
        <v>815.907905776816</v>
      </c>
      <c r="V69" s="73" t="n">
        <v>1079.67790577682</v>
      </c>
      <c r="W69" s="73" t="n">
        <v>1098.76790577682</v>
      </c>
      <c r="X69" s="73" t="n">
        <v>1002.63790577682</v>
      </c>
      <c r="Y69" s="73" t="n">
        <v>959.977905776816</v>
      </c>
    </row>
    <row r="70" customFormat="false" ht="15.75" hidden="false" customHeight="false" outlineLevel="0" collapsed="false">
      <c r="A70" s="72" t="n">
        <f aca="false">A69+1</f>
        <v>42920</v>
      </c>
      <c r="B70" s="73" t="n">
        <v>831.137905776816</v>
      </c>
      <c r="C70" s="73" t="n">
        <v>755.447905776817</v>
      </c>
      <c r="D70" s="73" t="n">
        <v>773.687905776816</v>
      </c>
      <c r="E70" s="73" t="n">
        <v>810.807905776816</v>
      </c>
      <c r="F70" s="73" t="n">
        <v>926.777905776816</v>
      </c>
      <c r="G70" s="73" t="n">
        <v>987.927905776816</v>
      </c>
      <c r="H70" s="73" t="n">
        <v>927.997905776816</v>
      </c>
      <c r="I70" s="73" t="n">
        <v>1085.95790577682</v>
      </c>
      <c r="J70" s="73" t="n">
        <v>805.597905776816</v>
      </c>
      <c r="K70" s="73" t="n">
        <v>873.617905776816</v>
      </c>
      <c r="L70" s="73" t="n">
        <v>1087.22790577682</v>
      </c>
      <c r="M70" s="73" t="n">
        <v>1129.61790577682</v>
      </c>
      <c r="N70" s="73" t="n">
        <v>1168.69790577682</v>
      </c>
      <c r="O70" s="73" t="n">
        <v>1187.65790577682</v>
      </c>
      <c r="P70" s="73" t="n">
        <v>1172.77790577682</v>
      </c>
      <c r="Q70" s="73" t="n">
        <v>1126.24790577682</v>
      </c>
      <c r="R70" s="73" t="n">
        <v>867.137905776816</v>
      </c>
      <c r="S70" s="73" t="n">
        <v>829.077905776817</v>
      </c>
      <c r="T70" s="73" t="n">
        <v>797.427905776816</v>
      </c>
      <c r="U70" s="73" t="n">
        <v>811.287905776816</v>
      </c>
      <c r="V70" s="73" t="n">
        <v>1077.74790577682</v>
      </c>
      <c r="W70" s="73" t="n">
        <v>1091.37790577682</v>
      </c>
      <c r="X70" s="73" t="n">
        <v>991.917905776816</v>
      </c>
      <c r="Y70" s="73" t="n">
        <v>972.937905776816</v>
      </c>
    </row>
    <row r="71" customFormat="false" ht="15.75" hidden="false" customHeight="false" outlineLevel="0" collapsed="false">
      <c r="A71" s="72" t="n">
        <f aca="false">A70+1</f>
        <v>42921</v>
      </c>
      <c r="B71" s="73" t="n">
        <v>841.217905776817</v>
      </c>
      <c r="C71" s="73" t="n">
        <v>795.357905776816</v>
      </c>
      <c r="D71" s="73" t="n">
        <v>785.747905776816</v>
      </c>
      <c r="E71" s="73" t="n">
        <v>792.057905776816</v>
      </c>
      <c r="F71" s="73" t="n">
        <v>901.057905776816</v>
      </c>
      <c r="G71" s="73" t="n">
        <v>965.987905776816</v>
      </c>
      <c r="H71" s="73" t="n">
        <v>922.037905776816</v>
      </c>
      <c r="I71" s="73" t="n">
        <v>1107.92790577682</v>
      </c>
      <c r="J71" s="73" t="n">
        <v>814.747905776816</v>
      </c>
      <c r="K71" s="73" t="n">
        <v>892.537905776816</v>
      </c>
      <c r="L71" s="73" t="n">
        <v>1045.29790577682</v>
      </c>
      <c r="M71" s="73" t="n">
        <v>1096.49790577682</v>
      </c>
      <c r="N71" s="73" t="n">
        <v>1131.46790577682</v>
      </c>
      <c r="O71" s="73" t="n">
        <v>1182.39790577682</v>
      </c>
      <c r="P71" s="73" t="n">
        <v>1176.56790577682</v>
      </c>
      <c r="Q71" s="73" t="n">
        <v>1193.42790577682</v>
      </c>
      <c r="R71" s="73" t="n">
        <v>998.027905776816</v>
      </c>
      <c r="S71" s="73" t="n">
        <v>976.007905776816</v>
      </c>
      <c r="T71" s="73" t="n">
        <v>939.117905776816</v>
      </c>
      <c r="U71" s="73" t="n">
        <v>939.167905776816</v>
      </c>
      <c r="V71" s="73" t="n">
        <v>1121.01790577682</v>
      </c>
      <c r="W71" s="73" t="n">
        <v>1138.12790577682</v>
      </c>
      <c r="X71" s="73" t="n">
        <v>1060.27790577682</v>
      </c>
      <c r="Y71" s="73" t="n">
        <v>1051.52790577682</v>
      </c>
    </row>
    <row r="72" customFormat="false" ht="15.75" hidden="false" customHeight="false" outlineLevel="0" collapsed="false">
      <c r="A72" s="72" t="n">
        <f aca="false">A71+1</f>
        <v>42922</v>
      </c>
      <c r="B72" s="73" t="n">
        <v>808.267905776816</v>
      </c>
      <c r="C72" s="73" t="n">
        <v>786.387905776816</v>
      </c>
      <c r="D72" s="73" t="n">
        <v>797.777905776816</v>
      </c>
      <c r="E72" s="73" t="n">
        <v>857.957905776817</v>
      </c>
      <c r="F72" s="73" t="n">
        <v>994.157905776816</v>
      </c>
      <c r="G72" s="73" t="n">
        <v>1057.31790577682</v>
      </c>
      <c r="H72" s="73" t="n">
        <v>1033.11790577682</v>
      </c>
      <c r="I72" s="73" t="n">
        <v>1280.67790577682</v>
      </c>
      <c r="J72" s="73" t="n">
        <v>1003.06790577682</v>
      </c>
      <c r="K72" s="73" t="n">
        <v>798.727905776816</v>
      </c>
      <c r="L72" s="73" t="n">
        <v>866.487905776816</v>
      </c>
      <c r="M72" s="73" t="n">
        <v>932.067905776817</v>
      </c>
      <c r="N72" s="73" t="n">
        <v>991.787905776816</v>
      </c>
      <c r="O72" s="73" t="n">
        <v>1055.08790577682</v>
      </c>
      <c r="P72" s="73" t="n">
        <v>1052.14790577682</v>
      </c>
      <c r="Q72" s="73" t="n">
        <v>1038.89790577682</v>
      </c>
      <c r="R72" s="73" t="n">
        <v>851.367905776816</v>
      </c>
      <c r="S72" s="73" t="n">
        <v>831.537905776816</v>
      </c>
      <c r="T72" s="73" t="n">
        <v>827.507905776816</v>
      </c>
      <c r="U72" s="73" t="n">
        <v>837.157905776816</v>
      </c>
      <c r="V72" s="73" t="n">
        <v>1076.66790577682</v>
      </c>
      <c r="W72" s="73" t="n">
        <v>1102.55790577682</v>
      </c>
      <c r="X72" s="73" t="n">
        <v>1007.96790577682</v>
      </c>
      <c r="Y72" s="73" t="n">
        <v>1020.61790577682</v>
      </c>
    </row>
    <row r="73" customFormat="false" ht="15.75" hidden="false" customHeight="false" outlineLevel="0" collapsed="false">
      <c r="A73" s="72" t="n">
        <f aca="false">A72+1</f>
        <v>42923</v>
      </c>
      <c r="B73" s="73" t="n">
        <v>806.677905776816</v>
      </c>
      <c r="C73" s="73" t="n">
        <v>785.647905776816</v>
      </c>
      <c r="D73" s="73" t="n">
        <v>808.787905776816</v>
      </c>
      <c r="E73" s="73" t="n">
        <v>871.907905776816</v>
      </c>
      <c r="F73" s="73" t="n">
        <v>1015.09790577682</v>
      </c>
      <c r="G73" s="73" t="n">
        <v>1082.86790577682</v>
      </c>
      <c r="H73" s="73" t="n">
        <v>1057.23790577682</v>
      </c>
      <c r="I73" s="73" t="n">
        <v>1312.29790577682</v>
      </c>
      <c r="J73" s="73" t="n">
        <v>1029.12790577682</v>
      </c>
      <c r="K73" s="73" t="n">
        <v>824.147905776816</v>
      </c>
      <c r="L73" s="73" t="n">
        <v>848.107905776816</v>
      </c>
      <c r="M73" s="73" t="n">
        <v>887.397905776816</v>
      </c>
      <c r="N73" s="73" t="n">
        <v>947.417905776816</v>
      </c>
      <c r="O73" s="73" t="n">
        <v>992.487905776816</v>
      </c>
      <c r="P73" s="73" t="n">
        <v>984.917905776816</v>
      </c>
      <c r="Q73" s="73" t="n">
        <v>961.167905776816</v>
      </c>
      <c r="R73" s="73" t="n">
        <v>828.627905776816</v>
      </c>
      <c r="S73" s="73" t="n">
        <v>814.197905776817</v>
      </c>
      <c r="T73" s="73" t="n">
        <v>801.497905776816</v>
      </c>
      <c r="U73" s="73" t="n">
        <v>810.397905776816</v>
      </c>
      <c r="V73" s="73" t="n">
        <v>1008.00790577682</v>
      </c>
      <c r="W73" s="73" t="n">
        <v>1047.78790577682</v>
      </c>
      <c r="X73" s="73" t="n">
        <v>968.747905776816</v>
      </c>
      <c r="Y73" s="73" t="n">
        <v>926.467905776817</v>
      </c>
    </row>
    <row r="74" customFormat="false" ht="15.75" hidden="false" customHeight="false" outlineLevel="0" collapsed="false">
      <c r="A74" s="72" t="n">
        <f aca="false">A73+1</f>
        <v>42924</v>
      </c>
      <c r="B74" s="73" t="n">
        <v>873.957905776817</v>
      </c>
      <c r="C74" s="73" t="n">
        <v>831.727905776816</v>
      </c>
      <c r="D74" s="73" t="n">
        <v>798.417905776816</v>
      </c>
      <c r="E74" s="73" t="n">
        <v>787.757905776816</v>
      </c>
      <c r="F74" s="73" t="n">
        <v>844.967905776817</v>
      </c>
      <c r="G74" s="73" t="n">
        <v>938.757905776816</v>
      </c>
      <c r="H74" s="73" t="n">
        <v>931.487905776816</v>
      </c>
      <c r="I74" s="73" t="n">
        <v>791.307905776816</v>
      </c>
      <c r="J74" s="73" t="n">
        <v>932.157905776816</v>
      </c>
      <c r="K74" s="73" t="n">
        <v>811.567905776817</v>
      </c>
      <c r="L74" s="73" t="n">
        <v>808.607905776816</v>
      </c>
      <c r="M74" s="73" t="n">
        <v>803.557905776816</v>
      </c>
      <c r="N74" s="73" t="n">
        <v>812.657905776816</v>
      </c>
      <c r="O74" s="73" t="n">
        <v>811.557905776816</v>
      </c>
      <c r="P74" s="73" t="n">
        <v>811.657905776816</v>
      </c>
      <c r="Q74" s="73" t="n">
        <v>811.477905776816</v>
      </c>
      <c r="R74" s="73" t="n">
        <v>806.857905776816</v>
      </c>
      <c r="S74" s="73" t="n">
        <v>810.017905776816</v>
      </c>
      <c r="T74" s="73" t="n">
        <v>809.177905776816</v>
      </c>
      <c r="U74" s="73" t="n">
        <v>883.347905776816</v>
      </c>
      <c r="V74" s="73" t="n">
        <v>1016.88790577682</v>
      </c>
      <c r="W74" s="73" t="n">
        <v>1044.60790577682</v>
      </c>
      <c r="X74" s="73" t="n">
        <v>959.037905776816</v>
      </c>
      <c r="Y74" s="73" t="n">
        <v>849.187905776816</v>
      </c>
    </row>
    <row r="75" customFormat="false" ht="15.75" hidden="false" customHeight="false" outlineLevel="0" collapsed="false">
      <c r="A75" s="72" t="n">
        <f aca="false">A74+1</f>
        <v>42925</v>
      </c>
      <c r="B75" s="73" t="n">
        <v>1008.64790577682</v>
      </c>
      <c r="C75" s="73" t="n">
        <v>873.317905776817</v>
      </c>
      <c r="D75" s="73" t="n">
        <v>819.907905776816</v>
      </c>
      <c r="E75" s="73" t="n">
        <v>796.207905776817</v>
      </c>
      <c r="F75" s="73" t="n">
        <v>785.697905776817</v>
      </c>
      <c r="G75" s="73" t="n">
        <v>785.997905776816</v>
      </c>
      <c r="H75" s="73" t="n">
        <v>797.027905776816</v>
      </c>
      <c r="I75" s="73" t="n">
        <v>784.777905776816</v>
      </c>
      <c r="J75" s="73" t="n">
        <v>999.317905776817</v>
      </c>
      <c r="K75" s="73" t="n">
        <v>897.477905776816</v>
      </c>
      <c r="L75" s="73" t="n">
        <v>854.027905776816</v>
      </c>
      <c r="M75" s="73" t="n">
        <v>814.387905776816</v>
      </c>
      <c r="N75" s="73" t="n">
        <v>786.607905776816</v>
      </c>
      <c r="O75" s="73" t="n">
        <v>789.507905776816</v>
      </c>
      <c r="P75" s="73" t="n">
        <v>807.167905776816</v>
      </c>
      <c r="Q75" s="73" t="n">
        <v>807.437905776816</v>
      </c>
      <c r="R75" s="73" t="n">
        <v>807.867905776816</v>
      </c>
      <c r="S75" s="73" t="n">
        <v>805.917905776816</v>
      </c>
      <c r="T75" s="73" t="n">
        <v>798.507905776816</v>
      </c>
      <c r="U75" s="73" t="n">
        <v>832.467905776817</v>
      </c>
      <c r="V75" s="73" t="n">
        <v>1038.59790577682</v>
      </c>
      <c r="W75" s="73" t="n">
        <v>1061.88790577682</v>
      </c>
      <c r="X75" s="73" t="n">
        <v>981.547905776816</v>
      </c>
      <c r="Y75" s="73" t="n">
        <v>853.177905776816</v>
      </c>
    </row>
    <row r="76" customFormat="false" ht="15.75" hidden="false" customHeight="false" outlineLevel="0" collapsed="false">
      <c r="A76" s="72" t="n">
        <f aca="false">A75+1</f>
        <v>42926</v>
      </c>
      <c r="B76" s="73" t="n">
        <v>866.297905776816</v>
      </c>
      <c r="C76" s="73" t="n">
        <v>823.927905776816</v>
      </c>
      <c r="D76" s="73" t="n">
        <v>797.147905776816</v>
      </c>
      <c r="E76" s="73" t="n">
        <v>784.157905776816</v>
      </c>
      <c r="F76" s="73" t="n">
        <v>783.627905776816</v>
      </c>
      <c r="G76" s="73" t="n">
        <v>862.937905776816</v>
      </c>
      <c r="H76" s="73" t="n">
        <v>875.307905776816</v>
      </c>
      <c r="I76" s="73" t="n">
        <v>1128.40790577682</v>
      </c>
      <c r="J76" s="73" t="n">
        <v>911.947905776817</v>
      </c>
      <c r="K76" s="73" t="n">
        <v>806.737905776816</v>
      </c>
      <c r="L76" s="73" t="n">
        <v>813.637905776816</v>
      </c>
      <c r="M76" s="73" t="n">
        <v>812.737905776816</v>
      </c>
      <c r="N76" s="73" t="n">
        <v>851.887905776816</v>
      </c>
      <c r="O76" s="73" t="n">
        <v>866.417905776816</v>
      </c>
      <c r="P76" s="73" t="n">
        <v>896.347905776816</v>
      </c>
      <c r="Q76" s="73" t="n">
        <v>902.217905776817</v>
      </c>
      <c r="R76" s="73" t="n">
        <v>790.267905776816</v>
      </c>
      <c r="S76" s="73" t="n">
        <v>794.657905776816</v>
      </c>
      <c r="T76" s="73" t="n">
        <v>794.237905776816</v>
      </c>
      <c r="U76" s="73" t="n">
        <v>807.427905776816</v>
      </c>
      <c r="V76" s="73" t="n">
        <v>1001.10790577682</v>
      </c>
      <c r="W76" s="73" t="n">
        <v>1045.70790577682</v>
      </c>
      <c r="X76" s="73" t="n">
        <v>950.017905776816</v>
      </c>
      <c r="Y76" s="73" t="n">
        <v>952.887905776816</v>
      </c>
    </row>
    <row r="77" customFormat="false" ht="15.75" hidden="false" customHeight="false" outlineLevel="0" collapsed="false">
      <c r="A77" s="72" t="n">
        <f aca="false">A76+1</f>
        <v>42927</v>
      </c>
      <c r="B77" s="73" t="n">
        <v>849.477905776816</v>
      </c>
      <c r="C77" s="73" t="n">
        <v>679.067905776817</v>
      </c>
      <c r="D77" s="73" t="n">
        <v>721.777905776816</v>
      </c>
      <c r="E77" s="73" t="n">
        <v>760.847905776816</v>
      </c>
      <c r="F77" s="73" t="n">
        <v>779.487905776816</v>
      </c>
      <c r="G77" s="73" t="n">
        <v>863.317905776817</v>
      </c>
      <c r="H77" s="73" t="n">
        <v>875.047905776816</v>
      </c>
      <c r="I77" s="73" t="n">
        <v>1128.97790577682</v>
      </c>
      <c r="J77" s="73" t="n">
        <v>913.767905776816</v>
      </c>
      <c r="K77" s="73" t="n">
        <v>807.237905776816</v>
      </c>
      <c r="L77" s="73" t="n">
        <v>816.177905776816</v>
      </c>
      <c r="M77" s="73" t="n">
        <v>813.817905776817</v>
      </c>
      <c r="N77" s="73" t="n">
        <v>855.697905776817</v>
      </c>
      <c r="O77" s="73" t="n">
        <v>870.607905776816</v>
      </c>
      <c r="P77" s="73" t="n">
        <v>901.537905776816</v>
      </c>
      <c r="Q77" s="73" t="n">
        <v>908.377905776816</v>
      </c>
      <c r="R77" s="73" t="n">
        <v>790.567905776817</v>
      </c>
      <c r="S77" s="73" t="n">
        <v>794.087905776817</v>
      </c>
      <c r="T77" s="73" t="n">
        <v>796.937905776816</v>
      </c>
      <c r="U77" s="73" t="n">
        <v>812.127905776816</v>
      </c>
      <c r="V77" s="73" t="n">
        <v>1047.97790577682</v>
      </c>
      <c r="W77" s="73" t="n">
        <v>1065.27790577682</v>
      </c>
      <c r="X77" s="73" t="n">
        <v>983.587905776817</v>
      </c>
      <c r="Y77" s="73" t="n">
        <v>966.207905776817</v>
      </c>
    </row>
    <row r="78" customFormat="false" ht="15.75" hidden="false" customHeight="false" outlineLevel="0" collapsed="false">
      <c r="A78" s="72" t="n">
        <f aca="false">A77+1</f>
        <v>42928</v>
      </c>
      <c r="B78" s="73" t="n">
        <v>804.387905776816</v>
      </c>
      <c r="C78" s="73" t="n">
        <v>770.337905776817</v>
      </c>
      <c r="D78" s="73" t="n">
        <v>830.897905776816</v>
      </c>
      <c r="E78" s="73" t="n">
        <v>871.347905776816</v>
      </c>
      <c r="F78" s="73" t="n">
        <v>983.517905776816</v>
      </c>
      <c r="G78" s="73" t="n">
        <v>1080.50790577682</v>
      </c>
      <c r="H78" s="73" t="n">
        <v>1030.27790577682</v>
      </c>
      <c r="I78" s="73" t="n">
        <v>1265.91790577682</v>
      </c>
      <c r="J78" s="73" t="n">
        <v>984.247905776816</v>
      </c>
      <c r="K78" s="73" t="n">
        <v>835.187905776816</v>
      </c>
      <c r="L78" s="73" t="n">
        <v>812.387905776816</v>
      </c>
      <c r="M78" s="73" t="n">
        <v>811.007905776816</v>
      </c>
      <c r="N78" s="73" t="n">
        <v>810.687905776816</v>
      </c>
      <c r="O78" s="73" t="n">
        <v>811.717905776817</v>
      </c>
      <c r="P78" s="73" t="n">
        <v>818.827905776817</v>
      </c>
      <c r="Q78" s="73" t="n">
        <v>790.947905776817</v>
      </c>
      <c r="R78" s="73" t="n">
        <v>877.507905776816</v>
      </c>
      <c r="S78" s="73" t="n">
        <v>869.187905776816</v>
      </c>
      <c r="T78" s="73" t="n">
        <v>878.267905776816</v>
      </c>
      <c r="U78" s="73" t="n">
        <v>784.557905776816</v>
      </c>
      <c r="V78" s="73" t="n">
        <v>963.387905776816</v>
      </c>
      <c r="W78" s="73" t="n">
        <v>971.287905776816</v>
      </c>
      <c r="X78" s="73" t="n">
        <v>900.957905776817</v>
      </c>
      <c r="Y78" s="73" t="n">
        <v>918.547905776816</v>
      </c>
    </row>
    <row r="79" customFormat="false" ht="15.75" hidden="false" customHeight="false" outlineLevel="0" collapsed="false">
      <c r="A79" s="72" t="n">
        <f aca="false">A78+1</f>
        <v>42929</v>
      </c>
      <c r="B79" s="73" t="n">
        <v>797.237905776816</v>
      </c>
      <c r="C79" s="73" t="n">
        <v>822.927905776816</v>
      </c>
      <c r="D79" s="73" t="n">
        <v>895.457905776817</v>
      </c>
      <c r="E79" s="73" t="n">
        <v>951.357905776816</v>
      </c>
      <c r="F79" s="73" t="n">
        <v>1121.07790577682</v>
      </c>
      <c r="G79" s="73" t="n">
        <v>1219.56790577682</v>
      </c>
      <c r="H79" s="73" t="n">
        <v>1132.78790577682</v>
      </c>
      <c r="I79" s="73" t="n">
        <v>1384.35790577682</v>
      </c>
      <c r="J79" s="73" t="n">
        <v>1048.81790577682</v>
      </c>
      <c r="K79" s="73" t="n">
        <v>835.737905776816</v>
      </c>
      <c r="L79" s="73" t="n">
        <v>785.227905776816</v>
      </c>
      <c r="M79" s="73" t="n">
        <v>815.887905776816</v>
      </c>
      <c r="N79" s="73" t="n">
        <v>816.187905776816</v>
      </c>
      <c r="O79" s="73" t="n">
        <v>826.937905776816</v>
      </c>
      <c r="P79" s="73" t="n">
        <v>832.317905776817</v>
      </c>
      <c r="Q79" s="73" t="n">
        <v>849.337905776817</v>
      </c>
      <c r="R79" s="73" t="n">
        <v>915.097905776816</v>
      </c>
      <c r="S79" s="73" t="n">
        <v>896.107905776816</v>
      </c>
      <c r="T79" s="73" t="n">
        <v>909.877905776816</v>
      </c>
      <c r="U79" s="73" t="n">
        <v>784.897905776816</v>
      </c>
      <c r="V79" s="73" t="n">
        <v>980.267905776816</v>
      </c>
      <c r="W79" s="73" t="n">
        <v>994.437905776816</v>
      </c>
      <c r="X79" s="73" t="n">
        <v>912.017905776816</v>
      </c>
      <c r="Y79" s="73" t="n">
        <v>959.067905776817</v>
      </c>
    </row>
    <row r="80" customFormat="false" ht="15.75" hidden="false" customHeight="false" outlineLevel="0" collapsed="false">
      <c r="A80" s="72" t="n">
        <f aca="false">A79+1</f>
        <v>42930</v>
      </c>
      <c r="B80" s="73" t="n">
        <v>805.997905776816</v>
      </c>
      <c r="C80" s="73" t="n">
        <v>786.887905776816</v>
      </c>
      <c r="D80" s="73" t="n">
        <v>856.527905776816</v>
      </c>
      <c r="E80" s="73" t="n">
        <v>906.557905776816</v>
      </c>
      <c r="F80" s="73" t="n">
        <v>1054.91790577682</v>
      </c>
      <c r="G80" s="73" t="n">
        <v>1150.41790577682</v>
      </c>
      <c r="H80" s="73" t="n">
        <v>1074.67790577682</v>
      </c>
      <c r="I80" s="73" t="n">
        <v>1301.72790577682</v>
      </c>
      <c r="J80" s="73" t="n">
        <v>978.357905776816</v>
      </c>
      <c r="K80" s="73" t="n">
        <v>794.087905776817</v>
      </c>
      <c r="L80" s="73" t="n">
        <v>851.867905776816</v>
      </c>
      <c r="M80" s="73" t="n">
        <v>803.067905776817</v>
      </c>
      <c r="N80" s="73" t="n">
        <v>794.157905776816</v>
      </c>
      <c r="O80" s="73" t="n">
        <v>787.247905776816</v>
      </c>
      <c r="P80" s="73" t="n">
        <v>787.297905776816</v>
      </c>
      <c r="Q80" s="73" t="n">
        <v>807.287905776816</v>
      </c>
      <c r="R80" s="73" t="n">
        <v>876.077905776817</v>
      </c>
      <c r="S80" s="73" t="n">
        <v>858.827905776817</v>
      </c>
      <c r="T80" s="73" t="n">
        <v>870.647905776816</v>
      </c>
      <c r="U80" s="73" t="n">
        <v>826.777905776816</v>
      </c>
      <c r="V80" s="73" t="n">
        <v>1028.63790577682</v>
      </c>
      <c r="W80" s="73" t="n">
        <v>1039.85790577682</v>
      </c>
      <c r="X80" s="73" t="n">
        <v>959.067905776817</v>
      </c>
      <c r="Y80" s="73" t="n">
        <v>983.217905776817</v>
      </c>
    </row>
    <row r="81" customFormat="false" ht="15.75" hidden="false" customHeight="false" outlineLevel="0" collapsed="false">
      <c r="A81" s="72" t="n">
        <f aca="false">A80+1</f>
        <v>42931</v>
      </c>
      <c r="B81" s="73" t="n">
        <v>902.687905776816</v>
      </c>
      <c r="C81" s="73" t="n">
        <v>824.357905776816</v>
      </c>
      <c r="D81" s="73" t="n">
        <v>792.167905776816</v>
      </c>
      <c r="E81" s="73" t="n">
        <v>786.717905776817</v>
      </c>
      <c r="F81" s="73" t="n">
        <v>812.947905776817</v>
      </c>
      <c r="G81" s="73" t="n">
        <v>913.337905776817</v>
      </c>
      <c r="H81" s="73" t="n">
        <v>858.137905776816</v>
      </c>
      <c r="I81" s="73" t="n">
        <v>793.577905776817</v>
      </c>
      <c r="J81" s="73" t="n">
        <v>963.577905776817</v>
      </c>
      <c r="K81" s="73" t="n">
        <v>807.787905776816</v>
      </c>
      <c r="L81" s="73" t="n">
        <v>813.407905776816</v>
      </c>
      <c r="M81" s="73" t="n">
        <v>813.807905776816</v>
      </c>
      <c r="N81" s="73" t="n">
        <v>825.807905776816</v>
      </c>
      <c r="O81" s="73" t="n">
        <v>876.777905776816</v>
      </c>
      <c r="P81" s="73" t="n">
        <v>877.377905776816</v>
      </c>
      <c r="Q81" s="73" t="n">
        <v>854.917905776816</v>
      </c>
      <c r="R81" s="73" t="n">
        <v>888.977905776816</v>
      </c>
      <c r="S81" s="73" t="n">
        <v>875.067905776817</v>
      </c>
      <c r="T81" s="73" t="n">
        <v>824.657905776816</v>
      </c>
      <c r="U81" s="73" t="n">
        <v>863.187905776816</v>
      </c>
      <c r="V81" s="73" t="n">
        <v>1134.10790577682</v>
      </c>
      <c r="W81" s="73" t="n">
        <v>1176.73790577682</v>
      </c>
      <c r="X81" s="73" t="n">
        <v>1037.84790577682</v>
      </c>
      <c r="Y81" s="73" t="n">
        <v>859.187905776816</v>
      </c>
    </row>
    <row r="82" customFormat="false" ht="15.75" hidden="false" customHeight="false" outlineLevel="0" collapsed="false">
      <c r="A82" s="72" t="n">
        <f aca="false">A81+1</f>
        <v>42932</v>
      </c>
      <c r="B82" s="73" t="n">
        <v>945.027905776816</v>
      </c>
      <c r="C82" s="73" t="n">
        <v>855.797905776816</v>
      </c>
      <c r="D82" s="73" t="n">
        <v>811.277905776816</v>
      </c>
      <c r="E82" s="73" t="n">
        <v>788.537905776816</v>
      </c>
      <c r="F82" s="73" t="n">
        <v>797.637905776816</v>
      </c>
      <c r="G82" s="73" t="n">
        <v>844.307905776816</v>
      </c>
      <c r="H82" s="73" t="n">
        <v>808.977905776816</v>
      </c>
      <c r="I82" s="73" t="n">
        <v>788.167905776816</v>
      </c>
      <c r="J82" s="73" t="n">
        <v>867.367905776816</v>
      </c>
      <c r="K82" s="73" t="n">
        <v>827.267905776816</v>
      </c>
      <c r="L82" s="73" t="n">
        <v>961.357905776816</v>
      </c>
      <c r="M82" s="73" t="n">
        <v>1007.16790577682</v>
      </c>
      <c r="N82" s="73" t="n">
        <v>1051.97790577682</v>
      </c>
      <c r="O82" s="73" t="n">
        <v>1080.07790577682</v>
      </c>
      <c r="P82" s="73" t="n">
        <v>1068.99790577682</v>
      </c>
      <c r="Q82" s="73" t="n">
        <v>1047.29790577682</v>
      </c>
      <c r="R82" s="73" t="n">
        <v>1030.21790577682</v>
      </c>
      <c r="S82" s="73" t="n">
        <v>1016.03790577682</v>
      </c>
      <c r="T82" s="73" t="n">
        <v>977.617905776816</v>
      </c>
      <c r="U82" s="73" t="n">
        <v>978.917905776816</v>
      </c>
      <c r="V82" s="73" t="n">
        <v>1150.04790577682</v>
      </c>
      <c r="W82" s="73" t="n">
        <v>1189.92790577682</v>
      </c>
      <c r="X82" s="73" t="n">
        <v>1126.72790577682</v>
      </c>
      <c r="Y82" s="73" t="n">
        <v>970.037905776816</v>
      </c>
    </row>
    <row r="83" customFormat="false" ht="15.75" hidden="false" customHeight="false" outlineLevel="0" collapsed="false">
      <c r="A83" s="72" t="n">
        <f aca="false">A82+1</f>
        <v>42933</v>
      </c>
      <c r="B83" s="73" t="n">
        <v>892.657905776816</v>
      </c>
      <c r="C83" s="73" t="n">
        <v>817.277905776816</v>
      </c>
      <c r="D83" s="73" t="n">
        <v>787.277905776816</v>
      </c>
      <c r="E83" s="73" t="n">
        <v>800.117905776816</v>
      </c>
      <c r="F83" s="73" t="n">
        <v>877.257905776816</v>
      </c>
      <c r="G83" s="73" t="n">
        <v>930.247905776816</v>
      </c>
      <c r="H83" s="73" t="n">
        <v>889.317905776817</v>
      </c>
      <c r="I83" s="73" t="n">
        <v>1073.80790577682</v>
      </c>
      <c r="J83" s="73" t="n">
        <v>784.287905776816</v>
      </c>
      <c r="K83" s="73" t="n">
        <v>981.837905776817</v>
      </c>
      <c r="L83" s="73" t="n">
        <v>1126.23790577682</v>
      </c>
      <c r="M83" s="73" t="n">
        <v>1167.81790577682</v>
      </c>
      <c r="N83" s="73" t="n">
        <v>1200.30790577682</v>
      </c>
      <c r="O83" s="73" t="n">
        <v>1229.99790577682</v>
      </c>
      <c r="P83" s="73" t="n">
        <v>1217.95790577682</v>
      </c>
      <c r="Q83" s="73" t="n">
        <v>1190.19790577682</v>
      </c>
      <c r="R83" s="73" t="n">
        <v>978.937905776816</v>
      </c>
      <c r="S83" s="73" t="n">
        <v>978.787905776816</v>
      </c>
      <c r="T83" s="73" t="n">
        <v>937.857905776816</v>
      </c>
      <c r="U83" s="73" t="n">
        <v>941.217905776817</v>
      </c>
      <c r="V83" s="73" t="n">
        <v>1108.67790577682</v>
      </c>
      <c r="W83" s="73" t="n">
        <v>1136.92790577682</v>
      </c>
      <c r="X83" s="73" t="n">
        <v>1079.13790577682</v>
      </c>
      <c r="Y83" s="73" t="n">
        <v>1103.41790577682</v>
      </c>
    </row>
    <row r="84" customFormat="false" ht="15.75" hidden="false" customHeight="false" outlineLevel="0" collapsed="false">
      <c r="A84" s="72" t="n">
        <f aca="false">A83+1</f>
        <v>42934</v>
      </c>
      <c r="B84" s="73" t="n">
        <v>854.117905776816</v>
      </c>
      <c r="C84" s="73" t="n">
        <v>806.517905776816</v>
      </c>
      <c r="D84" s="73" t="n">
        <v>785.037905776816</v>
      </c>
      <c r="E84" s="73" t="n">
        <v>801.567905776817</v>
      </c>
      <c r="F84" s="73" t="n">
        <v>879.037905776816</v>
      </c>
      <c r="G84" s="73" t="n">
        <v>933.157905776816</v>
      </c>
      <c r="H84" s="73" t="n">
        <v>891.977905776816</v>
      </c>
      <c r="I84" s="73" t="n">
        <v>1080.22790577682</v>
      </c>
      <c r="J84" s="73" t="n">
        <v>792.817905776817</v>
      </c>
      <c r="K84" s="73" t="n">
        <v>966.717905776817</v>
      </c>
      <c r="L84" s="73" t="n">
        <v>1125.17790577682</v>
      </c>
      <c r="M84" s="73" t="n">
        <v>1166.75790577682</v>
      </c>
      <c r="N84" s="73" t="n">
        <v>1198.87790577682</v>
      </c>
      <c r="O84" s="73" t="n">
        <v>1223.58790577682</v>
      </c>
      <c r="P84" s="73" t="n">
        <v>1243.12790577682</v>
      </c>
      <c r="Q84" s="73" t="n">
        <v>1226.02790577682</v>
      </c>
      <c r="R84" s="73" t="n">
        <v>979.067905776817</v>
      </c>
      <c r="S84" s="73" t="n">
        <v>981.217905776817</v>
      </c>
      <c r="T84" s="73" t="n">
        <v>941.017905776816</v>
      </c>
      <c r="U84" s="73" t="n">
        <v>937.237905776816</v>
      </c>
      <c r="V84" s="73" t="n">
        <v>1114.19790577682</v>
      </c>
      <c r="W84" s="73" t="n">
        <v>1139.98790577682</v>
      </c>
      <c r="X84" s="73" t="n">
        <v>1092.60790577682</v>
      </c>
      <c r="Y84" s="73" t="n">
        <v>1103.72790577682</v>
      </c>
    </row>
    <row r="85" customFormat="false" ht="15.75" hidden="false" customHeight="false" outlineLevel="0" collapsed="false">
      <c r="A85" s="72" t="n">
        <f aca="false">A84+1</f>
        <v>42935</v>
      </c>
      <c r="B85" s="73" t="n">
        <v>846.997905776816</v>
      </c>
      <c r="C85" s="73" t="n">
        <v>798.157905776816</v>
      </c>
      <c r="D85" s="73" t="n">
        <v>784.447905776817</v>
      </c>
      <c r="E85" s="73" t="n">
        <v>810.417905776816</v>
      </c>
      <c r="F85" s="73" t="n">
        <v>832.437905776816</v>
      </c>
      <c r="G85" s="73" t="n">
        <v>863.437905776816</v>
      </c>
      <c r="H85" s="73" t="n">
        <v>834.537905776816</v>
      </c>
      <c r="I85" s="73" t="n">
        <v>1089.93790577682</v>
      </c>
      <c r="J85" s="73" t="n">
        <v>804.907905776816</v>
      </c>
      <c r="K85" s="73" t="n">
        <v>932.317905776817</v>
      </c>
      <c r="L85" s="73" t="n">
        <v>1073.70790577682</v>
      </c>
      <c r="M85" s="73" t="n">
        <v>1116.25790577682</v>
      </c>
      <c r="N85" s="73" t="n">
        <v>1150.40790577682</v>
      </c>
      <c r="O85" s="73" t="n">
        <v>1175.79790577682</v>
      </c>
      <c r="P85" s="73" t="n">
        <v>1169.03790577682</v>
      </c>
      <c r="Q85" s="73" t="n">
        <v>1153.26790577682</v>
      </c>
      <c r="R85" s="73" t="n">
        <v>941.937905776816</v>
      </c>
      <c r="S85" s="73" t="n">
        <v>940.627905776816</v>
      </c>
      <c r="T85" s="73" t="n">
        <v>900.637905776816</v>
      </c>
      <c r="U85" s="73" t="n">
        <v>896.497905776816</v>
      </c>
      <c r="V85" s="73" t="n">
        <v>1070.32790577682</v>
      </c>
      <c r="W85" s="73" t="n">
        <v>1095.86790577682</v>
      </c>
      <c r="X85" s="73" t="n">
        <v>1036.60790577682</v>
      </c>
      <c r="Y85" s="73" t="n">
        <v>994.077905776817</v>
      </c>
    </row>
    <row r="86" customFormat="false" ht="15.75" hidden="false" customHeight="false" outlineLevel="0" collapsed="false">
      <c r="A86" s="72" t="n">
        <f aca="false">A85+1</f>
        <v>42936</v>
      </c>
      <c r="B86" s="73" t="n">
        <v>841.247905776816</v>
      </c>
      <c r="C86" s="73" t="n">
        <v>797.537905776816</v>
      </c>
      <c r="D86" s="73" t="n">
        <v>784.377905776816</v>
      </c>
      <c r="E86" s="73" t="n">
        <v>814.667905776816</v>
      </c>
      <c r="F86" s="73" t="n">
        <v>883.217905776817</v>
      </c>
      <c r="G86" s="73" t="n">
        <v>965.507905776816</v>
      </c>
      <c r="H86" s="73" t="n">
        <v>938.857905776816</v>
      </c>
      <c r="I86" s="73" t="n">
        <v>1144.25790577682</v>
      </c>
      <c r="J86" s="73" t="n">
        <v>844.607905776816</v>
      </c>
      <c r="K86" s="73" t="n">
        <v>847.517905776816</v>
      </c>
      <c r="L86" s="73" t="n">
        <v>990.907905776816</v>
      </c>
      <c r="M86" s="73" t="n">
        <v>1119.60790577682</v>
      </c>
      <c r="N86" s="73" t="n">
        <v>1169.32790577682</v>
      </c>
      <c r="O86" s="73" t="n">
        <v>1203.58790577682</v>
      </c>
      <c r="P86" s="73" t="n">
        <v>1214.46790577682</v>
      </c>
      <c r="Q86" s="73" t="n">
        <v>1205.60790577682</v>
      </c>
      <c r="R86" s="73" t="n">
        <v>997.647905776816</v>
      </c>
      <c r="S86" s="73" t="n">
        <v>978.377905776816</v>
      </c>
      <c r="T86" s="73" t="n">
        <v>930.077905776817</v>
      </c>
      <c r="U86" s="73" t="n">
        <v>962.227905776816</v>
      </c>
      <c r="V86" s="73" t="n">
        <v>1154.80790577682</v>
      </c>
      <c r="W86" s="73" t="n">
        <v>1148.56790577682</v>
      </c>
      <c r="X86" s="73" t="n">
        <v>1082.49790577682</v>
      </c>
      <c r="Y86" s="73" t="n">
        <v>1067.90790577682</v>
      </c>
    </row>
    <row r="87" customFormat="false" ht="15.75" hidden="false" customHeight="false" outlineLevel="0" collapsed="false">
      <c r="A87" s="72" t="n">
        <f aca="false">A86+1</f>
        <v>42937</v>
      </c>
      <c r="B87" s="73" t="n">
        <v>867.507905776816</v>
      </c>
      <c r="C87" s="73" t="n">
        <v>807.857905776816</v>
      </c>
      <c r="D87" s="73" t="n">
        <v>786.297905776816</v>
      </c>
      <c r="E87" s="73" t="n">
        <v>787.227905776816</v>
      </c>
      <c r="F87" s="73" t="n">
        <v>850.287905776816</v>
      </c>
      <c r="G87" s="73" t="n">
        <v>888.207905776817</v>
      </c>
      <c r="H87" s="73" t="n">
        <v>856.077905776817</v>
      </c>
      <c r="I87" s="73" t="n">
        <v>1020.74790577682</v>
      </c>
      <c r="J87" s="73" t="n">
        <v>833.037905776816</v>
      </c>
      <c r="K87" s="73" t="n">
        <v>1006.80790577682</v>
      </c>
      <c r="L87" s="73" t="n">
        <v>1111.69790577682</v>
      </c>
      <c r="M87" s="73" t="n">
        <v>1153.71790577682</v>
      </c>
      <c r="N87" s="73" t="n">
        <v>1197.40790577682</v>
      </c>
      <c r="O87" s="73" t="n">
        <v>1207.48790577682</v>
      </c>
      <c r="P87" s="73" t="n">
        <v>1204.01790577682</v>
      </c>
      <c r="Q87" s="73" t="n">
        <v>1208.70790577682</v>
      </c>
      <c r="R87" s="73" t="n">
        <v>1023.97790577682</v>
      </c>
      <c r="S87" s="73" t="n">
        <v>1001.72790577682</v>
      </c>
      <c r="T87" s="73" t="n">
        <v>991.907905776816</v>
      </c>
      <c r="U87" s="73" t="n">
        <v>1012.77790577682</v>
      </c>
      <c r="V87" s="73" t="n">
        <v>1127.79790577682</v>
      </c>
      <c r="W87" s="73" t="n">
        <v>1144.80790577682</v>
      </c>
      <c r="X87" s="73" t="n">
        <v>1071.71790577682</v>
      </c>
      <c r="Y87" s="73" t="n">
        <v>1152.33790577682</v>
      </c>
    </row>
    <row r="88" customFormat="false" ht="15.75" hidden="false" customHeight="false" outlineLevel="0" collapsed="false">
      <c r="A88" s="72" t="n">
        <f aca="false">A87+1</f>
        <v>42938</v>
      </c>
      <c r="B88" s="73" t="n">
        <v>941.597905776816</v>
      </c>
      <c r="C88" s="73" t="n">
        <v>857.057905776816</v>
      </c>
      <c r="D88" s="73" t="n">
        <v>815.477905776816</v>
      </c>
      <c r="E88" s="73" t="n">
        <v>795.457905776817</v>
      </c>
      <c r="F88" s="73" t="n">
        <v>795.937905776816</v>
      </c>
      <c r="G88" s="73" t="n">
        <v>836.067905776817</v>
      </c>
      <c r="H88" s="73" t="n">
        <v>830.817905776817</v>
      </c>
      <c r="I88" s="73" t="n">
        <v>794.767905776816</v>
      </c>
      <c r="J88" s="73" t="n">
        <v>837.167905776816</v>
      </c>
      <c r="K88" s="73" t="n">
        <v>854.257905776816</v>
      </c>
      <c r="L88" s="73" t="n">
        <v>954.397905776816</v>
      </c>
      <c r="M88" s="73" t="n">
        <v>989.967905776817</v>
      </c>
      <c r="N88" s="73" t="n">
        <v>1027.52790577682</v>
      </c>
      <c r="O88" s="73" t="n">
        <v>1041.17790577682</v>
      </c>
      <c r="P88" s="73" t="n">
        <v>1033.67790577682</v>
      </c>
      <c r="Q88" s="73" t="n">
        <v>1026.95790577682</v>
      </c>
      <c r="R88" s="73" t="n">
        <v>1045.82790577682</v>
      </c>
      <c r="S88" s="73" t="n">
        <v>1028.06790577682</v>
      </c>
      <c r="T88" s="73" t="n">
        <v>1031.11790577682</v>
      </c>
      <c r="U88" s="73" t="n">
        <v>1027.02790577682</v>
      </c>
      <c r="V88" s="73" t="n">
        <v>1149.74790577682</v>
      </c>
      <c r="W88" s="73" t="n">
        <v>1164.55790577682</v>
      </c>
      <c r="X88" s="73" t="n">
        <v>1074.14790577682</v>
      </c>
      <c r="Y88" s="73" t="n">
        <v>909.887905776816</v>
      </c>
    </row>
    <row r="89" customFormat="false" ht="15.75" hidden="false" customHeight="false" outlineLevel="0" collapsed="false">
      <c r="A89" s="72" t="n">
        <f aca="false">A88+1</f>
        <v>42939</v>
      </c>
      <c r="B89" s="73" t="n">
        <v>935.797905776816</v>
      </c>
      <c r="C89" s="73" t="n">
        <v>863.537905776816</v>
      </c>
      <c r="D89" s="73" t="n">
        <v>811.257905776816</v>
      </c>
      <c r="E89" s="73" t="n">
        <v>792.537905776816</v>
      </c>
      <c r="F89" s="73" t="n">
        <v>795.087905776817</v>
      </c>
      <c r="G89" s="73" t="n">
        <v>835.787905776816</v>
      </c>
      <c r="H89" s="73" t="n">
        <v>812.607905776816</v>
      </c>
      <c r="I89" s="73" t="n">
        <v>788.977905776816</v>
      </c>
      <c r="J89" s="73" t="n">
        <v>848.967905776817</v>
      </c>
      <c r="K89" s="73" t="n">
        <v>841.907905776816</v>
      </c>
      <c r="L89" s="73" t="n">
        <v>943.077905776817</v>
      </c>
      <c r="M89" s="73" t="n">
        <v>983.837905776817</v>
      </c>
      <c r="N89" s="73" t="n">
        <v>1021.68790577682</v>
      </c>
      <c r="O89" s="73" t="n">
        <v>1037.98790577682</v>
      </c>
      <c r="P89" s="73" t="n">
        <v>1032.38790577682</v>
      </c>
      <c r="Q89" s="73" t="n">
        <v>1031.55790577682</v>
      </c>
      <c r="R89" s="73" t="n">
        <v>1047.81790577682</v>
      </c>
      <c r="S89" s="73" t="n">
        <v>1025.92790577682</v>
      </c>
      <c r="T89" s="73" t="n">
        <v>1021.12790577682</v>
      </c>
      <c r="U89" s="73" t="n">
        <v>1034.90790577682</v>
      </c>
      <c r="V89" s="73" t="n">
        <v>1144.76790577682</v>
      </c>
      <c r="W89" s="73" t="n">
        <v>1163.73790577682</v>
      </c>
      <c r="X89" s="73" t="n">
        <v>1078.01790577682</v>
      </c>
      <c r="Y89" s="73" t="n">
        <v>947.147905776816</v>
      </c>
    </row>
    <row r="90" customFormat="false" ht="15.75" hidden="false" customHeight="false" outlineLevel="0" collapsed="false">
      <c r="A90" s="72" t="n">
        <f aca="false">A89+1</f>
        <v>42940</v>
      </c>
      <c r="B90" s="73" t="n">
        <v>860.377905776816</v>
      </c>
      <c r="C90" s="73" t="n">
        <v>804.427905776816</v>
      </c>
      <c r="D90" s="73" t="n">
        <v>786.537905776816</v>
      </c>
      <c r="E90" s="73" t="n">
        <v>795.107905776816</v>
      </c>
      <c r="F90" s="73" t="n">
        <v>905.267905776816</v>
      </c>
      <c r="G90" s="73" t="n">
        <v>949.847905776816</v>
      </c>
      <c r="H90" s="73" t="n">
        <v>912.487905776816</v>
      </c>
      <c r="I90" s="73" t="n">
        <v>1086.98790577682</v>
      </c>
      <c r="J90" s="73" t="n">
        <v>803.957905776817</v>
      </c>
      <c r="K90" s="73" t="n">
        <v>963.827905776817</v>
      </c>
      <c r="L90" s="73" t="n">
        <v>1080.56790577682</v>
      </c>
      <c r="M90" s="73" t="n">
        <v>1116.83790577682</v>
      </c>
      <c r="N90" s="73" t="n">
        <v>1153.29790577682</v>
      </c>
      <c r="O90" s="73" t="n">
        <v>1188.00790577682</v>
      </c>
      <c r="P90" s="73" t="n">
        <v>1172.76790577682</v>
      </c>
      <c r="Q90" s="73" t="n">
        <v>1177.73790577682</v>
      </c>
      <c r="R90" s="73" t="n">
        <v>983.787905776816</v>
      </c>
      <c r="S90" s="73" t="n">
        <v>959.807905776816</v>
      </c>
      <c r="T90" s="73" t="n">
        <v>954.757905776816</v>
      </c>
      <c r="U90" s="73" t="n">
        <v>965.547905776816</v>
      </c>
      <c r="V90" s="73" t="n">
        <v>1076.40790577682</v>
      </c>
      <c r="W90" s="73" t="n">
        <v>1090.67790577682</v>
      </c>
      <c r="X90" s="73" t="n">
        <v>1001.34790577682</v>
      </c>
      <c r="Y90" s="73" t="n">
        <v>964.917905776816</v>
      </c>
    </row>
    <row r="91" customFormat="false" ht="15.75" hidden="false" customHeight="false" outlineLevel="0" collapsed="false">
      <c r="A91" s="72" t="n">
        <f aca="false">A90+1</f>
        <v>42941</v>
      </c>
      <c r="B91" s="73" t="n">
        <v>860.817905776817</v>
      </c>
      <c r="C91" s="73" t="n">
        <v>803.507905776816</v>
      </c>
      <c r="D91" s="73" t="n">
        <v>786.307905776816</v>
      </c>
      <c r="E91" s="73" t="n">
        <v>795.047905776816</v>
      </c>
      <c r="F91" s="73" t="n">
        <v>905.487905776816</v>
      </c>
      <c r="G91" s="73" t="n">
        <v>949.697905776817</v>
      </c>
      <c r="H91" s="73" t="n">
        <v>912.797905776816</v>
      </c>
      <c r="I91" s="73" t="n">
        <v>1089.34790577682</v>
      </c>
      <c r="J91" s="73" t="n">
        <v>806.417905776816</v>
      </c>
      <c r="K91" s="73" t="n">
        <v>971.297905776816</v>
      </c>
      <c r="L91" s="73" t="n">
        <v>1092.27790577682</v>
      </c>
      <c r="M91" s="73" t="n">
        <v>1130.33790577682</v>
      </c>
      <c r="N91" s="73" t="n">
        <v>1171.55790577682</v>
      </c>
      <c r="O91" s="73" t="n">
        <v>1187.37790577682</v>
      </c>
      <c r="P91" s="73" t="n">
        <v>1178.17790577682</v>
      </c>
      <c r="Q91" s="73" t="n">
        <v>1187.34790577682</v>
      </c>
      <c r="R91" s="73" t="n">
        <v>990.257905776816</v>
      </c>
      <c r="S91" s="73" t="n">
        <v>964.487905776816</v>
      </c>
      <c r="T91" s="73" t="n">
        <v>959.487905776816</v>
      </c>
      <c r="U91" s="73" t="n">
        <v>961.937905776816</v>
      </c>
      <c r="V91" s="73" t="n">
        <v>1084.79790577682</v>
      </c>
      <c r="W91" s="73" t="n">
        <v>1109.64790577682</v>
      </c>
      <c r="X91" s="73" t="n">
        <v>1026.70790577682</v>
      </c>
      <c r="Y91" s="73" t="n">
        <v>1008.30790577682</v>
      </c>
    </row>
    <row r="92" customFormat="false" ht="15.75" hidden="false" customHeight="false" outlineLevel="0" collapsed="false">
      <c r="A92" s="72" t="n">
        <f aca="false">A91+1</f>
        <v>42942</v>
      </c>
      <c r="B92" s="73" t="n">
        <v>863.917905776816</v>
      </c>
      <c r="C92" s="73" t="n">
        <v>805.347905776816</v>
      </c>
      <c r="D92" s="73" t="n">
        <v>785.497905776816</v>
      </c>
      <c r="E92" s="73" t="n">
        <v>786.787905776816</v>
      </c>
      <c r="F92" s="73" t="n">
        <v>850.407905776816</v>
      </c>
      <c r="G92" s="73" t="n">
        <v>922.907905776816</v>
      </c>
      <c r="H92" s="73" t="n">
        <v>888.207905776817</v>
      </c>
      <c r="I92" s="73" t="n">
        <v>1052.50790577682</v>
      </c>
      <c r="J92" s="73" t="n">
        <v>818.237905776816</v>
      </c>
      <c r="K92" s="73" t="n">
        <v>999.407905776816</v>
      </c>
      <c r="L92" s="73" t="n">
        <v>1115.37790577682</v>
      </c>
      <c r="M92" s="73" t="n">
        <v>1154.39790577682</v>
      </c>
      <c r="N92" s="73" t="n">
        <v>1192.48790577682</v>
      </c>
      <c r="O92" s="73" t="n">
        <v>1208.64790577682</v>
      </c>
      <c r="P92" s="73" t="n">
        <v>1199.02790577682</v>
      </c>
      <c r="Q92" s="73" t="n">
        <v>1202.48790577682</v>
      </c>
      <c r="R92" s="73" t="n">
        <v>1012.34790577682</v>
      </c>
      <c r="S92" s="73" t="n">
        <v>981.437905776816</v>
      </c>
      <c r="T92" s="73" t="n">
        <v>979.577905776817</v>
      </c>
      <c r="U92" s="73" t="n">
        <v>983.077905776817</v>
      </c>
      <c r="V92" s="73" t="n">
        <v>1107.62790577682</v>
      </c>
      <c r="W92" s="73" t="n">
        <v>1114.95790577682</v>
      </c>
      <c r="X92" s="73" t="n">
        <v>1010.26790577682</v>
      </c>
      <c r="Y92" s="73" t="n">
        <v>957.807905776816</v>
      </c>
    </row>
    <row r="93" customFormat="false" ht="15.75" hidden="false" customHeight="false" outlineLevel="0" collapsed="false">
      <c r="A93" s="72" t="n">
        <f aca="false">A92+1</f>
        <v>42943</v>
      </c>
      <c r="B93" s="73" t="n">
        <v>905.527905776816</v>
      </c>
      <c r="C93" s="73" t="n">
        <v>830.927905776816</v>
      </c>
      <c r="D93" s="73" t="n">
        <v>802.027905776816</v>
      </c>
      <c r="E93" s="73" t="n">
        <v>787.517905776816</v>
      </c>
      <c r="F93" s="73" t="n">
        <v>780.787905776816</v>
      </c>
      <c r="G93" s="73" t="n">
        <v>793.027905776816</v>
      </c>
      <c r="H93" s="73" t="n">
        <v>785.957905776817</v>
      </c>
      <c r="I93" s="73" t="n">
        <v>962.337905776817</v>
      </c>
      <c r="J93" s="73" t="n">
        <v>824.857905776816</v>
      </c>
      <c r="K93" s="73" t="n">
        <v>957.997905776816</v>
      </c>
      <c r="L93" s="73" t="n">
        <v>1083.73790577682</v>
      </c>
      <c r="M93" s="73" t="n">
        <v>1186.79790577682</v>
      </c>
      <c r="N93" s="73" t="n">
        <v>1218.37790577682</v>
      </c>
      <c r="O93" s="73" t="n">
        <v>1234.31790577682</v>
      </c>
      <c r="P93" s="73" t="n">
        <v>1242.58790577682</v>
      </c>
      <c r="Q93" s="73" t="n">
        <v>1267.62790577682</v>
      </c>
      <c r="R93" s="73" t="n">
        <v>1052.04790577682</v>
      </c>
      <c r="S93" s="73" t="n">
        <v>1027.33790577682</v>
      </c>
      <c r="T93" s="73" t="n">
        <v>987.547905776816</v>
      </c>
      <c r="U93" s="73" t="n">
        <v>1029.42790577682</v>
      </c>
      <c r="V93" s="73" t="n">
        <v>1200.15790577682</v>
      </c>
      <c r="W93" s="73" t="n">
        <v>1214.84790577682</v>
      </c>
      <c r="X93" s="73" t="n">
        <v>1111.70790577682</v>
      </c>
      <c r="Y93" s="73" t="n">
        <v>1146.36790577682</v>
      </c>
    </row>
    <row r="94" customFormat="false" ht="15.75" hidden="false" customHeight="false" outlineLevel="0" collapsed="false">
      <c r="A94" s="72" t="n">
        <f aca="false">A93+1</f>
        <v>42944</v>
      </c>
      <c r="B94" s="73" t="n">
        <v>923.507905776816</v>
      </c>
      <c r="C94" s="73" t="n">
        <v>840.407905776816</v>
      </c>
      <c r="D94" s="73" t="n">
        <v>805.927905776816</v>
      </c>
      <c r="E94" s="73" t="n">
        <v>789.387905776816</v>
      </c>
      <c r="F94" s="73" t="n">
        <v>781.657905776816</v>
      </c>
      <c r="G94" s="73" t="n">
        <v>789.917905776816</v>
      </c>
      <c r="H94" s="73" t="n">
        <v>789.367905776816</v>
      </c>
      <c r="I94" s="73" t="n">
        <v>938.337905776817</v>
      </c>
      <c r="J94" s="73" t="n">
        <v>814.797905776816</v>
      </c>
      <c r="K94" s="73" t="n">
        <v>974.997905776816</v>
      </c>
      <c r="L94" s="73" t="n">
        <v>1110.23790577682</v>
      </c>
      <c r="M94" s="73" t="n">
        <v>1225.30790577682</v>
      </c>
      <c r="N94" s="73" t="n">
        <v>1255.45790577682</v>
      </c>
      <c r="O94" s="73" t="n">
        <v>1306.37790577682</v>
      </c>
      <c r="P94" s="73" t="n">
        <v>1357.89790577682</v>
      </c>
      <c r="Q94" s="73" t="n">
        <v>1390.30790577682</v>
      </c>
      <c r="R94" s="73" t="n">
        <v>1096.84790577682</v>
      </c>
      <c r="S94" s="73" t="n">
        <v>1044.34790577682</v>
      </c>
      <c r="T94" s="73" t="n">
        <v>997.967905776817</v>
      </c>
      <c r="U94" s="73" t="n">
        <v>1047.44790577682</v>
      </c>
      <c r="V94" s="73" t="n">
        <v>1210.74790577682</v>
      </c>
      <c r="W94" s="73" t="n">
        <v>1224.10790577682</v>
      </c>
      <c r="X94" s="73" t="n">
        <v>1153.72790577682</v>
      </c>
      <c r="Y94" s="73" t="n">
        <v>1230.26790577682</v>
      </c>
    </row>
    <row r="95" customFormat="false" ht="15.75" hidden="false" customHeight="false" outlineLevel="0" collapsed="false">
      <c r="A95" s="72" t="n">
        <f aca="false">A94+1</f>
        <v>42945</v>
      </c>
      <c r="B95" s="73" t="n">
        <v>959.787905776816</v>
      </c>
      <c r="C95" s="73" t="n">
        <v>859.877905776816</v>
      </c>
      <c r="D95" s="73" t="n">
        <v>797.807905776816</v>
      </c>
      <c r="E95" s="73" t="n">
        <v>787.057905776816</v>
      </c>
      <c r="F95" s="73" t="n">
        <v>806.147905776816</v>
      </c>
      <c r="G95" s="73" t="n">
        <v>881.897905776816</v>
      </c>
      <c r="H95" s="73" t="n">
        <v>850.137905776816</v>
      </c>
      <c r="I95" s="73" t="n">
        <v>791.127905776816</v>
      </c>
      <c r="J95" s="73" t="n">
        <v>923.397905776816</v>
      </c>
      <c r="K95" s="73" t="n">
        <v>798.077905776817</v>
      </c>
      <c r="L95" s="73" t="n">
        <v>843.837905776817</v>
      </c>
      <c r="M95" s="73" t="n">
        <v>898.087905776817</v>
      </c>
      <c r="N95" s="73" t="n">
        <v>959.467905776817</v>
      </c>
      <c r="O95" s="73" t="n">
        <v>1013.85790577682</v>
      </c>
      <c r="P95" s="73" t="n">
        <v>1023.65790577682</v>
      </c>
      <c r="Q95" s="73" t="n">
        <v>995.087905776817</v>
      </c>
      <c r="R95" s="73" t="n">
        <v>1010.17790577682</v>
      </c>
      <c r="S95" s="73" t="n">
        <v>1002.89790577682</v>
      </c>
      <c r="T95" s="73" t="n">
        <v>945.377905776816</v>
      </c>
      <c r="U95" s="73" t="n">
        <v>994.287905776816</v>
      </c>
      <c r="V95" s="73" t="n">
        <v>1171.28790577682</v>
      </c>
      <c r="W95" s="73" t="n">
        <v>1161.82790577682</v>
      </c>
      <c r="X95" s="73" t="n">
        <v>1062.42790577682</v>
      </c>
      <c r="Y95" s="73" t="n">
        <v>874.077905776817</v>
      </c>
    </row>
    <row r="96" customFormat="false" ht="15.75" hidden="false" customHeight="false" outlineLevel="0" collapsed="false">
      <c r="A96" s="72" t="n">
        <f aca="false">A95+1</f>
        <v>42946</v>
      </c>
      <c r="B96" s="73" t="n">
        <v>899.417905776816</v>
      </c>
      <c r="C96" s="73" t="n">
        <v>821.427905776816</v>
      </c>
      <c r="D96" s="73" t="n">
        <v>791.377905776816</v>
      </c>
      <c r="E96" s="73" t="n">
        <v>785.017905776816</v>
      </c>
      <c r="F96" s="73" t="n">
        <v>806.857905776816</v>
      </c>
      <c r="G96" s="73" t="n">
        <v>868.007905776816</v>
      </c>
      <c r="H96" s="73" t="n">
        <v>824.487905776816</v>
      </c>
      <c r="I96" s="73" t="n">
        <v>787.547905776816</v>
      </c>
      <c r="J96" s="73" t="n">
        <v>897.767905776816</v>
      </c>
      <c r="K96" s="73" t="n">
        <v>805.877905776816</v>
      </c>
      <c r="L96" s="73" t="n">
        <v>878.967905776817</v>
      </c>
      <c r="M96" s="73" t="n">
        <v>910.017905776816</v>
      </c>
      <c r="N96" s="73" t="n">
        <v>933.307905776816</v>
      </c>
      <c r="O96" s="73" t="n">
        <v>956.927905776816</v>
      </c>
      <c r="P96" s="73" t="n">
        <v>954.057905776816</v>
      </c>
      <c r="Q96" s="73" t="n">
        <v>946.827905776817</v>
      </c>
      <c r="R96" s="73" t="n">
        <v>948.437905776816</v>
      </c>
      <c r="S96" s="73" t="n">
        <v>946.657905776816</v>
      </c>
      <c r="T96" s="73" t="n">
        <v>903.887905776816</v>
      </c>
      <c r="U96" s="73" t="n">
        <v>964.077905776817</v>
      </c>
      <c r="V96" s="73" t="n">
        <v>1124.96790577682</v>
      </c>
      <c r="W96" s="73" t="n">
        <v>1131.15790577682</v>
      </c>
      <c r="X96" s="73" t="n">
        <v>1050.95790577682</v>
      </c>
      <c r="Y96" s="73" t="n">
        <v>867.087905776817</v>
      </c>
    </row>
    <row r="97" customFormat="false" ht="15.75" hidden="false" customHeight="false" outlineLevel="0" collapsed="false">
      <c r="A97" s="72" t="n">
        <f aca="false">A96+1</f>
        <v>42947</v>
      </c>
      <c r="B97" s="73" t="n">
        <v>842.377905776816</v>
      </c>
      <c r="C97" s="73" t="n">
        <v>791.447905776817</v>
      </c>
      <c r="D97" s="73" t="n">
        <v>784.007905776816</v>
      </c>
      <c r="E97" s="73" t="n">
        <v>793.837905776817</v>
      </c>
      <c r="F97" s="73" t="n">
        <v>854.697905776817</v>
      </c>
      <c r="G97" s="73" t="n">
        <v>933.807905776816</v>
      </c>
      <c r="H97" s="73" t="n">
        <v>891.377905776816</v>
      </c>
      <c r="I97" s="73" t="n">
        <v>1056.28790577682</v>
      </c>
      <c r="J97" s="73" t="n">
        <v>797.087905776817</v>
      </c>
      <c r="K97" s="73" t="n">
        <v>906.307905776816</v>
      </c>
      <c r="L97" s="73" t="n">
        <v>1017.65790577682</v>
      </c>
      <c r="M97" s="73" t="n">
        <v>1054.77790577682</v>
      </c>
      <c r="N97" s="73" t="n">
        <v>1077.36790577682</v>
      </c>
      <c r="O97" s="73" t="n">
        <v>1109.04790577682</v>
      </c>
      <c r="P97" s="73" t="n">
        <v>1126.14790577682</v>
      </c>
      <c r="Q97" s="73" t="n">
        <v>1116.53790577682</v>
      </c>
      <c r="R97" s="73" t="n">
        <v>925.717905776817</v>
      </c>
      <c r="S97" s="73" t="n">
        <v>902.647905776816</v>
      </c>
      <c r="T97" s="73" t="n">
        <v>864.367905776816</v>
      </c>
      <c r="U97" s="73" t="n">
        <v>926.707905776817</v>
      </c>
      <c r="V97" s="73" t="n">
        <v>1072.38790577682</v>
      </c>
      <c r="W97" s="73" t="n">
        <v>1063.38790577682</v>
      </c>
      <c r="X97" s="73" t="n">
        <v>928.167905776816</v>
      </c>
      <c r="Y97" s="73" t="n">
        <v>889.537905776816</v>
      </c>
    </row>
    <row r="98" customFormat="false" ht="18.75" hidden="false" customHeight="false" outlineLevel="0" collapsed="false">
      <c r="A98" s="66" t="s">
        <v>88</v>
      </c>
      <c r="B98" s="67"/>
      <c r="C98" s="69" t="s">
        <v>119</v>
      </c>
      <c r="D98" s="67"/>
      <c r="E98" s="67"/>
      <c r="F98" s="67"/>
      <c r="G98" s="67"/>
      <c r="H98" s="67"/>
      <c r="I98" s="67"/>
      <c r="J98" s="67"/>
      <c r="K98" s="67"/>
      <c r="L98" s="67"/>
      <c r="M98" s="67"/>
      <c r="N98" s="67"/>
      <c r="O98" s="67"/>
      <c r="P98" s="67"/>
      <c r="Q98" s="67"/>
      <c r="R98" s="67"/>
      <c r="S98" s="67"/>
      <c r="T98" s="67"/>
      <c r="U98" s="67"/>
      <c r="V98" s="67"/>
      <c r="W98" s="67"/>
      <c r="X98" s="67"/>
      <c r="Y98" s="63"/>
    </row>
    <row r="99" customFormat="false" ht="18.75" hidden="false" customHeight="false" outlineLevel="0" collapsed="false">
      <c r="A99" s="66" t="s">
        <v>90</v>
      </c>
      <c r="B99" s="67"/>
      <c r="C99" s="67"/>
      <c r="D99" s="67"/>
      <c r="E99" s="67"/>
      <c r="F99" s="67"/>
      <c r="G99" s="69" t="str">
        <f aca="false">G62</f>
        <v>от 670 кВт до 10 мВт</v>
      </c>
      <c r="H99" s="67"/>
      <c r="I99" s="67"/>
      <c r="J99" s="67"/>
      <c r="K99" s="67"/>
      <c r="L99" s="67"/>
      <c r="M99" s="67"/>
      <c r="N99" s="67"/>
      <c r="O99" s="67"/>
      <c r="P99" s="67"/>
      <c r="Q99" s="67"/>
      <c r="R99" s="67"/>
      <c r="S99" s="67"/>
      <c r="T99" s="67"/>
      <c r="U99" s="67"/>
      <c r="V99" s="67"/>
      <c r="W99" s="67"/>
      <c r="X99" s="67"/>
      <c r="Y99" s="67"/>
    </row>
    <row r="100" customFormat="false" ht="15.75" hidden="false" customHeight="false" outlineLevel="0" collapsed="false">
      <c r="A100" s="19" t="s">
        <v>92</v>
      </c>
      <c r="B100" s="70" t="s">
        <v>93</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false" outlineLevel="0" collapsed="false">
      <c r="A101" s="19"/>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19"/>
      <c r="B102" s="71" t="s">
        <v>94</v>
      </c>
      <c r="C102" s="71" t="s">
        <v>95</v>
      </c>
      <c r="D102" s="71" t="s">
        <v>96</v>
      </c>
      <c r="E102" s="71" t="s">
        <v>97</v>
      </c>
      <c r="F102" s="71" t="s">
        <v>98</v>
      </c>
      <c r="G102" s="71" t="s">
        <v>99</v>
      </c>
      <c r="H102" s="71" t="s">
        <v>100</v>
      </c>
      <c r="I102" s="71" t="s">
        <v>101</v>
      </c>
      <c r="J102" s="71" t="s">
        <v>102</v>
      </c>
      <c r="K102" s="71" t="s">
        <v>103</v>
      </c>
      <c r="L102" s="71" t="s">
        <v>104</v>
      </c>
      <c r="M102" s="71" t="s">
        <v>105</v>
      </c>
      <c r="N102" s="71" t="s">
        <v>106</v>
      </c>
      <c r="O102" s="71" t="s">
        <v>107</v>
      </c>
      <c r="P102" s="71" t="s">
        <v>108</v>
      </c>
      <c r="Q102" s="71" t="s">
        <v>109</v>
      </c>
      <c r="R102" s="71" t="s">
        <v>110</v>
      </c>
      <c r="S102" s="71" t="s">
        <v>111</v>
      </c>
      <c r="T102" s="71" t="s">
        <v>112</v>
      </c>
      <c r="U102" s="71" t="s">
        <v>113</v>
      </c>
      <c r="V102" s="71" t="s">
        <v>114</v>
      </c>
      <c r="W102" s="71" t="s">
        <v>115</v>
      </c>
      <c r="X102" s="71" t="s">
        <v>116</v>
      </c>
      <c r="Y102" s="71" t="s">
        <v>117</v>
      </c>
    </row>
    <row r="103" customFormat="false" ht="15.75" hidden="false" customHeight="false" outlineLevel="0" collapsed="false">
      <c r="A103" s="19"/>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false" outlineLevel="0" collapsed="false">
      <c r="A104" s="72" t="n">
        <f aca="false">A67</f>
        <v>42917</v>
      </c>
      <c r="B104" s="73" t="n">
        <v>893.544095776816</v>
      </c>
      <c r="C104" s="73" t="n">
        <v>811.444095776817</v>
      </c>
      <c r="D104" s="73" t="n">
        <v>798.714095776817</v>
      </c>
      <c r="E104" s="73" t="n">
        <v>799.484095776817</v>
      </c>
      <c r="F104" s="73" t="n">
        <v>948.104095776817</v>
      </c>
      <c r="G104" s="73" t="n">
        <v>1021.85409577682</v>
      </c>
      <c r="H104" s="73" t="n">
        <v>993.664095776817</v>
      </c>
      <c r="I104" s="73" t="n">
        <v>867.364095776817</v>
      </c>
      <c r="J104" s="73" t="n">
        <v>1123.55409577682</v>
      </c>
      <c r="K104" s="73" t="n">
        <v>973.914095776817</v>
      </c>
      <c r="L104" s="73" t="n">
        <v>855.124095776817</v>
      </c>
      <c r="M104" s="73" t="n">
        <v>788.624095776817</v>
      </c>
      <c r="N104" s="73" t="n">
        <v>841.054095776816</v>
      </c>
      <c r="O104" s="73" t="n">
        <v>879.114095776817</v>
      </c>
      <c r="P104" s="73" t="n">
        <v>875.624095776817</v>
      </c>
      <c r="Q104" s="73" t="n">
        <v>859.304095776816</v>
      </c>
      <c r="R104" s="73" t="n">
        <v>875.854095776817</v>
      </c>
      <c r="S104" s="73" t="n">
        <v>862.974095776817</v>
      </c>
      <c r="T104" s="73" t="n">
        <v>832.914095776817</v>
      </c>
      <c r="U104" s="73" t="n">
        <v>871.564095776817</v>
      </c>
      <c r="V104" s="73" t="n">
        <v>1062.67409577682</v>
      </c>
      <c r="W104" s="73" t="n">
        <v>1109.62409577682</v>
      </c>
      <c r="X104" s="73" t="n">
        <v>1032.10409577682</v>
      </c>
      <c r="Y104" s="73" t="n">
        <v>870.334095776817</v>
      </c>
    </row>
    <row r="105" customFormat="false" ht="15.75" hidden="false" customHeight="false" outlineLevel="0" collapsed="false">
      <c r="A105" s="72" t="n">
        <f aca="false">A104+1</f>
        <v>42918</v>
      </c>
      <c r="B105" s="73" t="n">
        <v>925.084095776817</v>
      </c>
      <c r="C105" s="73" t="n">
        <v>842.474095776817</v>
      </c>
      <c r="D105" s="73" t="n">
        <v>818.124095776817</v>
      </c>
      <c r="E105" s="73" t="n">
        <v>798.914095776817</v>
      </c>
      <c r="F105" s="73" t="n">
        <v>825.934095776816</v>
      </c>
      <c r="G105" s="73" t="n">
        <v>884.844095776817</v>
      </c>
      <c r="H105" s="73" t="n">
        <v>827.094095776817</v>
      </c>
      <c r="I105" s="73" t="n">
        <v>807.844095776817</v>
      </c>
      <c r="J105" s="73" t="n">
        <v>868.754095776817</v>
      </c>
      <c r="K105" s="73" t="n">
        <v>792.124095776817</v>
      </c>
      <c r="L105" s="73" t="n">
        <v>967.854095776817</v>
      </c>
      <c r="M105" s="73" t="n">
        <v>1016.45409577682</v>
      </c>
      <c r="N105" s="73" t="n">
        <v>1055.06409577682</v>
      </c>
      <c r="O105" s="73" t="n">
        <v>1042.66409577682</v>
      </c>
      <c r="P105" s="73" t="n">
        <v>1025.91409577682</v>
      </c>
      <c r="Q105" s="73" t="n">
        <v>991.314095776817</v>
      </c>
      <c r="R105" s="73" t="n">
        <v>938.144095776817</v>
      </c>
      <c r="S105" s="73" t="n">
        <v>859.934095776816</v>
      </c>
      <c r="T105" s="73" t="n">
        <v>861.854095776817</v>
      </c>
      <c r="U105" s="73" t="n">
        <v>877.284095776817</v>
      </c>
      <c r="V105" s="73" t="n">
        <v>1137.46409577682</v>
      </c>
      <c r="W105" s="73" t="n">
        <v>1168.92409577682</v>
      </c>
      <c r="X105" s="73" t="n">
        <v>1085.39409577682</v>
      </c>
      <c r="Y105" s="73" t="n">
        <v>894.294095776816</v>
      </c>
    </row>
    <row r="106" customFormat="false" ht="15.75" hidden="false" customHeight="false" outlineLevel="0" collapsed="false">
      <c r="A106" s="72" t="n">
        <f aca="false">A105+1</f>
        <v>42919</v>
      </c>
      <c r="B106" s="73" t="n">
        <v>848.614095776817</v>
      </c>
      <c r="C106" s="73" t="n">
        <v>794.464095776817</v>
      </c>
      <c r="D106" s="73" t="n">
        <v>784.194095776817</v>
      </c>
      <c r="E106" s="73" t="n">
        <v>808.604095776817</v>
      </c>
      <c r="F106" s="73" t="n">
        <v>924.044095776816</v>
      </c>
      <c r="G106" s="73" t="n">
        <v>984.474095776817</v>
      </c>
      <c r="H106" s="73" t="n">
        <v>924.754095776817</v>
      </c>
      <c r="I106" s="73" t="n">
        <v>1081.76409577682</v>
      </c>
      <c r="J106" s="73" t="n">
        <v>800.474095776817</v>
      </c>
      <c r="K106" s="73" t="n">
        <v>881.504095776817</v>
      </c>
      <c r="L106" s="73" t="n">
        <v>1110.53409577682</v>
      </c>
      <c r="M106" s="73" t="n">
        <v>1157.07409577682</v>
      </c>
      <c r="N106" s="73" t="n">
        <v>1196.45409577682</v>
      </c>
      <c r="O106" s="73" t="n">
        <v>1194.23409577682</v>
      </c>
      <c r="P106" s="73" t="n">
        <v>1173.65409577682</v>
      </c>
      <c r="Q106" s="73" t="n">
        <v>1132.61409577682</v>
      </c>
      <c r="R106" s="73" t="n">
        <v>874.904095776817</v>
      </c>
      <c r="S106" s="73" t="n">
        <v>833.534095776817</v>
      </c>
      <c r="T106" s="73" t="n">
        <v>801.904095776817</v>
      </c>
      <c r="U106" s="73" t="n">
        <v>815.904095776817</v>
      </c>
      <c r="V106" s="73" t="n">
        <v>1079.67409577682</v>
      </c>
      <c r="W106" s="73" t="n">
        <v>1098.76409577682</v>
      </c>
      <c r="X106" s="73" t="n">
        <v>1002.63409577682</v>
      </c>
      <c r="Y106" s="73" t="n">
        <v>959.974095776817</v>
      </c>
    </row>
    <row r="107" customFormat="false" ht="15.75" hidden="false" customHeight="false" outlineLevel="0" collapsed="false">
      <c r="A107" s="72" t="n">
        <f aca="false">A106+1</f>
        <v>42920</v>
      </c>
      <c r="B107" s="73" t="n">
        <v>831.134095776817</v>
      </c>
      <c r="C107" s="73" t="n">
        <v>755.444095776817</v>
      </c>
      <c r="D107" s="73" t="n">
        <v>773.684095776816</v>
      </c>
      <c r="E107" s="73" t="n">
        <v>810.804095776816</v>
      </c>
      <c r="F107" s="73" t="n">
        <v>926.774095776817</v>
      </c>
      <c r="G107" s="73" t="n">
        <v>987.924095776816</v>
      </c>
      <c r="H107" s="73" t="n">
        <v>927.994095776817</v>
      </c>
      <c r="I107" s="73" t="n">
        <v>1085.95409577682</v>
      </c>
      <c r="J107" s="73" t="n">
        <v>805.594095776817</v>
      </c>
      <c r="K107" s="73" t="n">
        <v>873.614095776817</v>
      </c>
      <c r="L107" s="73" t="n">
        <v>1087.22409577682</v>
      </c>
      <c r="M107" s="73" t="n">
        <v>1129.61409577682</v>
      </c>
      <c r="N107" s="73" t="n">
        <v>1168.69409577682</v>
      </c>
      <c r="O107" s="73" t="n">
        <v>1187.65409577682</v>
      </c>
      <c r="P107" s="73" t="n">
        <v>1172.77409577682</v>
      </c>
      <c r="Q107" s="73" t="n">
        <v>1126.24409577682</v>
      </c>
      <c r="R107" s="73" t="n">
        <v>867.134095776817</v>
      </c>
      <c r="S107" s="73" t="n">
        <v>829.074095776817</v>
      </c>
      <c r="T107" s="73" t="n">
        <v>797.424095776816</v>
      </c>
      <c r="U107" s="73" t="n">
        <v>811.284095776817</v>
      </c>
      <c r="V107" s="73" t="n">
        <v>1077.74409577682</v>
      </c>
      <c r="W107" s="73" t="n">
        <v>1091.37409577682</v>
      </c>
      <c r="X107" s="73" t="n">
        <v>991.914095776817</v>
      </c>
      <c r="Y107" s="73" t="n">
        <v>972.934095776816</v>
      </c>
    </row>
    <row r="108" customFormat="false" ht="15.75" hidden="false" customHeight="false" outlineLevel="0" collapsed="false">
      <c r="A108" s="72" t="n">
        <f aca="false">A107+1</f>
        <v>42921</v>
      </c>
      <c r="B108" s="73" t="n">
        <v>841.214095776817</v>
      </c>
      <c r="C108" s="73" t="n">
        <v>795.354095776817</v>
      </c>
      <c r="D108" s="73" t="n">
        <v>785.744095776817</v>
      </c>
      <c r="E108" s="73" t="n">
        <v>792.054095776816</v>
      </c>
      <c r="F108" s="73" t="n">
        <v>901.054095776816</v>
      </c>
      <c r="G108" s="73" t="n">
        <v>965.984095776817</v>
      </c>
      <c r="H108" s="73" t="n">
        <v>922.034095776817</v>
      </c>
      <c r="I108" s="73" t="n">
        <v>1107.92409577682</v>
      </c>
      <c r="J108" s="73" t="n">
        <v>814.744095776817</v>
      </c>
      <c r="K108" s="73" t="n">
        <v>892.534095776817</v>
      </c>
      <c r="L108" s="73" t="n">
        <v>1045.29409577682</v>
      </c>
      <c r="M108" s="73" t="n">
        <v>1096.49409577682</v>
      </c>
      <c r="N108" s="73" t="n">
        <v>1131.46409577682</v>
      </c>
      <c r="O108" s="73" t="n">
        <v>1182.39409577682</v>
      </c>
      <c r="P108" s="73" t="n">
        <v>1176.56409577682</v>
      </c>
      <c r="Q108" s="73" t="n">
        <v>1193.42409577682</v>
      </c>
      <c r="R108" s="73" t="n">
        <v>998.024095776817</v>
      </c>
      <c r="S108" s="73" t="n">
        <v>976.004095776817</v>
      </c>
      <c r="T108" s="73" t="n">
        <v>939.114095776817</v>
      </c>
      <c r="U108" s="73" t="n">
        <v>939.164095776817</v>
      </c>
      <c r="V108" s="73" t="n">
        <v>1121.01409577682</v>
      </c>
      <c r="W108" s="73" t="n">
        <v>1138.12409577682</v>
      </c>
      <c r="X108" s="73" t="n">
        <v>1060.27409577682</v>
      </c>
      <c r="Y108" s="73" t="n">
        <v>1051.52409577682</v>
      </c>
    </row>
    <row r="109" customFormat="false" ht="15.75" hidden="false" customHeight="false" outlineLevel="0" collapsed="false">
      <c r="A109" s="72" t="n">
        <f aca="false">A108+1</f>
        <v>42922</v>
      </c>
      <c r="B109" s="73" t="n">
        <v>808.264095776817</v>
      </c>
      <c r="C109" s="73" t="n">
        <v>786.384095776817</v>
      </c>
      <c r="D109" s="73" t="n">
        <v>797.774095776817</v>
      </c>
      <c r="E109" s="73" t="n">
        <v>857.954095776817</v>
      </c>
      <c r="F109" s="73" t="n">
        <v>994.154095776817</v>
      </c>
      <c r="G109" s="73" t="n">
        <v>1057.31409577682</v>
      </c>
      <c r="H109" s="73" t="n">
        <v>1033.11409577682</v>
      </c>
      <c r="I109" s="73" t="n">
        <v>1280.67409577682</v>
      </c>
      <c r="J109" s="73" t="n">
        <v>1003.06409577682</v>
      </c>
      <c r="K109" s="73" t="n">
        <v>798.724095776817</v>
      </c>
      <c r="L109" s="73" t="n">
        <v>866.484095776817</v>
      </c>
      <c r="M109" s="73" t="n">
        <v>932.064095776817</v>
      </c>
      <c r="N109" s="73" t="n">
        <v>991.784095776817</v>
      </c>
      <c r="O109" s="73" t="n">
        <v>1055.08409577682</v>
      </c>
      <c r="P109" s="73" t="n">
        <v>1052.14409577682</v>
      </c>
      <c r="Q109" s="73" t="n">
        <v>1038.89409577682</v>
      </c>
      <c r="R109" s="73" t="n">
        <v>851.364095776817</v>
      </c>
      <c r="S109" s="73" t="n">
        <v>831.534095776817</v>
      </c>
      <c r="T109" s="73" t="n">
        <v>827.504095776817</v>
      </c>
      <c r="U109" s="73" t="n">
        <v>837.154095776817</v>
      </c>
      <c r="V109" s="73" t="n">
        <v>1076.66409577682</v>
      </c>
      <c r="W109" s="73" t="n">
        <v>1102.55409577682</v>
      </c>
      <c r="X109" s="73" t="n">
        <v>1007.96409577682</v>
      </c>
      <c r="Y109" s="73" t="n">
        <v>1020.61409577682</v>
      </c>
    </row>
    <row r="110" customFormat="false" ht="15.75" hidden="false" customHeight="false" outlineLevel="0" collapsed="false">
      <c r="A110" s="72" t="n">
        <f aca="false">A109+1</f>
        <v>42923</v>
      </c>
      <c r="B110" s="73" t="n">
        <v>806.674095776816</v>
      </c>
      <c r="C110" s="73" t="n">
        <v>785.644095776817</v>
      </c>
      <c r="D110" s="73" t="n">
        <v>808.784095776817</v>
      </c>
      <c r="E110" s="73" t="n">
        <v>871.904095776817</v>
      </c>
      <c r="F110" s="73" t="n">
        <v>1015.09409577682</v>
      </c>
      <c r="G110" s="73" t="n">
        <v>1082.86409577682</v>
      </c>
      <c r="H110" s="73" t="n">
        <v>1057.23409577682</v>
      </c>
      <c r="I110" s="73" t="n">
        <v>1312.29409577682</v>
      </c>
      <c r="J110" s="73" t="n">
        <v>1029.12409577682</v>
      </c>
      <c r="K110" s="73" t="n">
        <v>824.144095776817</v>
      </c>
      <c r="L110" s="73" t="n">
        <v>848.104095776817</v>
      </c>
      <c r="M110" s="73" t="n">
        <v>887.394095776817</v>
      </c>
      <c r="N110" s="73" t="n">
        <v>947.414095776817</v>
      </c>
      <c r="O110" s="73" t="n">
        <v>992.484095776817</v>
      </c>
      <c r="P110" s="73" t="n">
        <v>984.914095776817</v>
      </c>
      <c r="Q110" s="73" t="n">
        <v>961.164095776817</v>
      </c>
      <c r="R110" s="73" t="n">
        <v>828.624095776817</v>
      </c>
      <c r="S110" s="73" t="n">
        <v>814.194095776817</v>
      </c>
      <c r="T110" s="73" t="n">
        <v>801.494095776817</v>
      </c>
      <c r="U110" s="73" t="n">
        <v>810.394095776817</v>
      </c>
      <c r="V110" s="73" t="n">
        <v>1008.00409577682</v>
      </c>
      <c r="W110" s="73" t="n">
        <v>1047.78409577682</v>
      </c>
      <c r="X110" s="73" t="n">
        <v>968.744095776817</v>
      </c>
      <c r="Y110" s="73" t="n">
        <v>926.464095776817</v>
      </c>
    </row>
    <row r="111" customFormat="false" ht="15.75" hidden="false" customHeight="false" outlineLevel="0" collapsed="false">
      <c r="A111" s="72" t="n">
        <f aca="false">A110+1</f>
        <v>42924</v>
      </c>
      <c r="B111" s="73" t="n">
        <v>873.954095776817</v>
      </c>
      <c r="C111" s="73" t="n">
        <v>831.724095776817</v>
      </c>
      <c r="D111" s="73" t="n">
        <v>798.414095776817</v>
      </c>
      <c r="E111" s="73" t="n">
        <v>787.754095776817</v>
      </c>
      <c r="F111" s="73" t="n">
        <v>844.964095776817</v>
      </c>
      <c r="G111" s="73" t="n">
        <v>938.754095776817</v>
      </c>
      <c r="H111" s="73" t="n">
        <v>931.484095776817</v>
      </c>
      <c r="I111" s="73" t="n">
        <v>791.304095776816</v>
      </c>
      <c r="J111" s="73" t="n">
        <v>932.154095776817</v>
      </c>
      <c r="K111" s="73" t="n">
        <v>811.564095776817</v>
      </c>
      <c r="L111" s="73" t="n">
        <v>808.604095776817</v>
      </c>
      <c r="M111" s="73" t="n">
        <v>803.554095776816</v>
      </c>
      <c r="N111" s="73" t="n">
        <v>812.654095776817</v>
      </c>
      <c r="O111" s="73" t="n">
        <v>811.554095776816</v>
      </c>
      <c r="P111" s="73" t="n">
        <v>811.654095776817</v>
      </c>
      <c r="Q111" s="73" t="n">
        <v>811.474095776817</v>
      </c>
      <c r="R111" s="73" t="n">
        <v>806.854095776817</v>
      </c>
      <c r="S111" s="73" t="n">
        <v>810.014095776817</v>
      </c>
      <c r="T111" s="73" t="n">
        <v>809.174095776816</v>
      </c>
      <c r="U111" s="73" t="n">
        <v>883.344095776817</v>
      </c>
      <c r="V111" s="73" t="n">
        <v>1016.88409577682</v>
      </c>
      <c r="W111" s="73" t="n">
        <v>1044.60409577682</v>
      </c>
      <c r="X111" s="73" t="n">
        <v>959.034095776817</v>
      </c>
      <c r="Y111" s="73" t="n">
        <v>849.184095776816</v>
      </c>
    </row>
    <row r="112" customFormat="false" ht="15.75" hidden="false" customHeight="false" outlineLevel="0" collapsed="false">
      <c r="A112" s="72" t="n">
        <f aca="false">A111+1</f>
        <v>42925</v>
      </c>
      <c r="B112" s="73" t="n">
        <v>1008.64409577682</v>
      </c>
      <c r="C112" s="73" t="n">
        <v>873.314095776817</v>
      </c>
      <c r="D112" s="73" t="n">
        <v>819.904095776817</v>
      </c>
      <c r="E112" s="73" t="n">
        <v>796.204095776817</v>
      </c>
      <c r="F112" s="73" t="n">
        <v>785.694095776817</v>
      </c>
      <c r="G112" s="73" t="n">
        <v>785.994095776817</v>
      </c>
      <c r="H112" s="73" t="n">
        <v>797.024095776817</v>
      </c>
      <c r="I112" s="73" t="n">
        <v>784.774095776817</v>
      </c>
      <c r="J112" s="73" t="n">
        <v>999.314095776817</v>
      </c>
      <c r="K112" s="73" t="n">
        <v>897.474095776817</v>
      </c>
      <c r="L112" s="73" t="n">
        <v>854.024095776817</v>
      </c>
      <c r="M112" s="73" t="n">
        <v>814.384095776817</v>
      </c>
      <c r="N112" s="73" t="n">
        <v>786.604095776817</v>
      </c>
      <c r="O112" s="73" t="n">
        <v>789.504095776817</v>
      </c>
      <c r="P112" s="73" t="n">
        <v>807.164095776817</v>
      </c>
      <c r="Q112" s="73" t="n">
        <v>807.434095776816</v>
      </c>
      <c r="R112" s="73" t="n">
        <v>807.864095776817</v>
      </c>
      <c r="S112" s="73" t="n">
        <v>805.914095776817</v>
      </c>
      <c r="T112" s="73" t="n">
        <v>798.504095776817</v>
      </c>
      <c r="U112" s="73" t="n">
        <v>832.464095776817</v>
      </c>
      <c r="V112" s="73" t="n">
        <v>1038.59409577682</v>
      </c>
      <c r="W112" s="73" t="n">
        <v>1061.88409577682</v>
      </c>
      <c r="X112" s="73" t="n">
        <v>981.544095776816</v>
      </c>
      <c r="Y112" s="73" t="n">
        <v>853.174095776816</v>
      </c>
    </row>
    <row r="113" customFormat="false" ht="15.75" hidden="false" customHeight="false" outlineLevel="0" collapsed="false">
      <c r="A113" s="72" t="n">
        <f aca="false">A112+1</f>
        <v>42926</v>
      </c>
      <c r="B113" s="73" t="n">
        <v>866.294095776816</v>
      </c>
      <c r="C113" s="73" t="n">
        <v>823.924095776816</v>
      </c>
      <c r="D113" s="73" t="n">
        <v>797.144095776817</v>
      </c>
      <c r="E113" s="73" t="n">
        <v>784.154095776817</v>
      </c>
      <c r="F113" s="73" t="n">
        <v>783.624095776817</v>
      </c>
      <c r="G113" s="73" t="n">
        <v>862.934095776816</v>
      </c>
      <c r="H113" s="73" t="n">
        <v>875.304095776816</v>
      </c>
      <c r="I113" s="73" t="n">
        <v>1128.40409577682</v>
      </c>
      <c r="J113" s="73" t="n">
        <v>911.944095776817</v>
      </c>
      <c r="K113" s="73" t="n">
        <v>806.734095776817</v>
      </c>
      <c r="L113" s="73" t="n">
        <v>813.634095776817</v>
      </c>
      <c r="M113" s="73" t="n">
        <v>812.734095776817</v>
      </c>
      <c r="N113" s="73" t="n">
        <v>851.884095776817</v>
      </c>
      <c r="O113" s="73" t="n">
        <v>866.414095776817</v>
      </c>
      <c r="P113" s="73" t="n">
        <v>896.344095776817</v>
      </c>
      <c r="Q113" s="73" t="n">
        <v>902.214095776817</v>
      </c>
      <c r="R113" s="73" t="n">
        <v>790.264095776817</v>
      </c>
      <c r="S113" s="73" t="n">
        <v>794.654095776817</v>
      </c>
      <c r="T113" s="73" t="n">
        <v>794.234095776817</v>
      </c>
      <c r="U113" s="73" t="n">
        <v>807.424095776816</v>
      </c>
      <c r="V113" s="73" t="n">
        <v>1001.10409577682</v>
      </c>
      <c r="W113" s="73" t="n">
        <v>1045.70409577682</v>
      </c>
      <c r="X113" s="73" t="n">
        <v>950.014095776817</v>
      </c>
      <c r="Y113" s="73" t="n">
        <v>952.884095776817</v>
      </c>
    </row>
    <row r="114" customFormat="false" ht="15.75" hidden="false" customHeight="false" outlineLevel="0" collapsed="false">
      <c r="A114" s="72" t="n">
        <f aca="false">A113+1</f>
        <v>42927</v>
      </c>
      <c r="B114" s="73" t="n">
        <v>849.474095776817</v>
      </c>
      <c r="C114" s="73" t="n">
        <v>679.064095776817</v>
      </c>
      <c r="D114" s="73" t="n">
        <v>721.774095776817</v>
      </c>
      <c r="E114" s="73" t="n">
        <v>760.844095776817</v>
      </c>
      <c r="F114" s="73" t="n">
        <v>779.484095776817</v>
      </c>
      <c r="G114" s="73" t="n">
        <v>863.314095776817</v>
      </c>
      <c r="H114" s="73" t="n">
        <v>875.044095776816</v>
      </c>
      <c r="I114" s="73" t="n">
        <v>1128.97409577682</v>
      </c>
      <c r="J114" s="73" t="n">
        <v>913.764095776817</v>
      </c>
      <c r="K114" s="73" t="n">
        <v>807.234095776817</v>
      </c>
      <c r="L114" s="73" t="n">
        <v>816.174095776816</v>
      </c>
      <c r="M114" s="73" t="n">
        <v>813.814095776817</v>
      </c>
      <c r="N114" s="73" t="n">
        <v>855.694095776817</v>
      </c>
      <c r="O114" s="73" t="n">
        <v>870.604095776817</v>
      </c>
      <c r="P114" s="73" t="n">
        <v>901.534095776817</v>
      </c>
      <c r="Q114" s="73" t="n">
        <v>908.374095776817</v>
      </c>
      <c r="R114" s="73" t="n">
        <v>790.564095776817</v>
      </c>
      <c r="S114" s="73" t="n">
        <v>794.084095776817</v>
      </c>
      <c r="T114" s="73" t="n">
        <v>796.934095776816</v>
      </c>
      <c r="U114" s="73" t="n">
        <v>812.124095776817</v>
      </c>
      <c r="V114" s="73" t="n">
        <v>1047.97409577682</v>
      </c>
      <c r="W114" s="73" t="n">
        <v>1065.27409577682</v>
      </c>
      <c r="X114" s="73" t="n">
        <v>983.584095776817</v>
      </c>
      <c r="Y114" s="73" t="n">
        <v>966.204095776817</v>
      </c>
    </row>
    <row r="115" customFormat="false" ht="15.75" hidden="false" customHeight="false" outlineLevel="0" collapsed="false">
      <c r="A115" s="72" t="n">
        <f aca="false">A114+1</f>
        <v>42928</v>
      </c>
      <c r="B115" s="73" t="n">
        <v>804.384095776817</v>
      </c>
      <c r="C115" s="73" t="n">
        <v>770.334095776817</v>
      </c>
      <c r="D115" s="73" t="n">
        <v>830.894095776817</v>
      </c>
      <c r="E115" s="73" t="n">
        <v>871.344095776817</v>
      </c>
      <c r="F115" s="73" t="n">
        <v>983.514095776817</v>
      </c>
      <c r="G115" s="73" t="n">
        <v>1080.50409577682</v>
      </c>
      <c r="H115" s="73" t="n">
        <v>1030.27409577682</v>
      </c>
      <c r="I115" s="73" t="n">
        <v>1265.91409577682</v>
      </c>
      <c r="J115" s="73" t="n">
        <v>984.244095776817</v>
      </c>
      <c r="K115" s="73" t="n">
        <v>835.184095776816</v>
      </c>
      <c r="L115" s="73" t="n">
        <v>812.384095776817</v>
      </c>
      <c r="M115" s="73" t="n">
        <v>811.004095776817</v>
      </c>
      <c r="N115" s="73" t="n">
        <v>810.684095776816</v>
      </c>
      <c r="O115" s="73" t="n">
        <v>811.714095776817</v>
      </c>
      <c r="P115" s="73" t="n">
        <v>818.824095776817</v>
      </c>
      <c r="Q115" s="73" t="n">
        <v>790.944095776817</v>
      </c>
      <c r="R115" s="73" t="n">
        <v>877.504095776817</v>
      </c>
      <c r="S115" s="73" t="n">
        <v>869.184095776816</v>
      </c>
      <c r="T115" s="73" t="n">
        <v>878.264095776817</v>
      </c>
      <c r="U115" s="73" t="n">
        <v>784.554095776816</v>
      </c>
      <c r="V115" s="73" t="n">
        <v>963.384095776817</v>
      </c>
      <c r="W115" s="73" t="n">
        <v>971.284095776817</v>
      </c>
      <c r="X115" s="73" t="n">
        <v>900.954095776817</v>
      </c>
      <c r="Y115" s="73" t="n">
        <v>918.544095776816</v>
      </c>
    </row>
    <row r="116" customFormat="false" ht="15.75" hidden="false" customHeight="false" outlineLevel="0" collapsed="false">
      <c r="A116" s="72" t="n">
        <f aca="false">A115+1</f>
        <v>42929</v>
      </c>
      <c r="B116" s="73" t="n">
        <v>797.234095776817</v>
      </c>
      <c r="C116" s="73" t="n">
        <v>822.924095776816</v>
      </c>
      <c r="D116" s="73" t="n">
        <v>895.454095776817</v>
      </c>
      <c r="E116" s="73" t="n">
        <v>951.354095776817</v>
      </c>
      <c r="F116" s="73" t="n">
        <v>1121.07409577682</v>
      </c>
      <c r="G116" s="73" t="n">
        <v>1219.56409577682</v>
      </c>
      <c r="H116" s="73" t="n">
        <v>1132.78409577682</v>
      </c>
      <c r="I116" s="73" t="n">
        <v>1384.35409577682</v>
      </c>
      <c r="J116" s="73" t="n">
        <v>1048.81409577682</v>
      </c>
      <c r="K116" s="73" t="n">
        <v>835.734095776817</v>
      </c>
      <c r="L116" s="73" t="n">
        <v>785.224095776817</v>
      </c>
      <c r="M116" s="73" t="n">
        <v>815.884095776817</v>
      </c>
      <c r="N116" s="73" t="n">
        <v>816.184095776816</v>
      </c>
      <c r="O116" s="73" t="n">
        <v>826.934095776816</v>
      </c>
      <c r="P116" s="73" t="n">
        <v>832.314095776817</v>
      </c>
      <c r="Q116" s="73" t="n">
        <v>849.334095776817</v>
      </c>
      <c r="R116" s="73" t="n">
        <v>915.094095776817</v>
      </c>
      <c r="S116" s="73" t="n">
        <v>896.104095776817</v>
      </c>
      <c r="T116" s="73" t="n">
        <v>909.874095776817</v>
      </c>
      <c r="U116" s="73" t="n">
        <v>784.894095776817</v>
      </c>
      <c r="V116" s="73" t="n">
        <v>980.264095776817</v>
      </c>
      <c r="W116" s="73" t="n">
        <v>994.434095776816</v>
      </c>
      <c r="X116" s="73" t="n">
        <v>912.014095776817</v>
      </c>
      <c r="Y116" s="73" t="n">
        <v>959.064095776817</v>
      </c>
    </row>
    <row r="117" customFormat="false" ht="15.75" hidden="false" customHeight="false" outlineLevel="0" collapsed="false">
      <c r="A117" s="72" t="n">
        <f aca="false">A116+1</f>
        <v>42930</v>
      </c>
      <c r="B117" s="73" t="n">
        <v>805.994095776817</v>
      </c>
      <c r="C117" s="73" t="n">
        <v>786.884095776817</v>
      </c>
      <c r="D117" s="73" t="n">
        <v>856.524095776817</v>
      </c>
      <c r="E117" s="73" t="n">
        <v>906.554095776816</v>
      </c>
      <c r="F117" s="73" t="n">
        <v>1054.91409577682</v>
      </c>
      <c r="G117" s="73" t="n">
        <v>1150.41409577682</v>
      </c>
      <c r="H117" s="73" t="n">
        <v>1074.67409577682</v>
      </c>
      <c r="I117" s="73" t="n">
        <v>1301.72409577682</v>
      </c>
      <c r="J117" s="73" t="n">
        <v>978.354095776817</v>
      </c>
      <c r="K117" s="73" t="n">
        <v>794.084095776817</v>
      </c>
      <c r="L117" s="73" t="n">
        <v>851.864095776817</v>
      </c>
      <c r="M117" s="73" t="n">
        <v>803.064095776817</v>
      </c>
      <c r="N117" s="73" t="n">
        <v>794.154095776817</v>
      </c>
      <c r="O117" s="73" t="n">
        <v>787.244095776817</v>
      </c>
      <c r="P117" s="73" t="n">
        <v>787.294095776816</v>
      </c>
      <c r="Q117" s="73" t="n">
        <v>807.284095776817</v>
      </c>
      <c r="R117" s="73" t="n">
        <v>876.074095776817</v>
      </c>
      <c r="S117" s="73" t="n">
        <v>858.824095776817</v>
      </c>
      <c r="T117" s="73" t="n">
        <v>870.644095776817</v>
      </c>
      <c r="U117" s="73" t="n">
        <v>826.774095776817</v>
      </c>
      <c r="V117" s="73" t="n">
        <v>1028.63409577682</v>
      </c>
      <c r="W117" s="73" t="n">
        <v>1039.85409577682</v>
      </c>
      <c r="X117" s="73" t="n">
        <v>959.064095776817</v>
      </c>
      <c r="Y117" s="73" t="n">
        <v>983.214095776817</v>
      </c>
    </row>
    <row r="118" customFormat="false" ht="15.75" hidden="false" customHeight="false" outlineLevel="0" collapsed="false">
      <c r="A118" s="72" t="n">
        <f aca="false">A117+1</f>
        <v>42931</v>
      </c>
      <c r="B118" s="73" t="n">
        <v>902.684095776816</v>
      </c>
      <c r="C118" s="73" t="n">
        <v>824.354095776817</v>
      </c>
      <c r="D118" s="73" t="n">
        <v>792.164095776817</v>
      </c>
      <c r="E118" s="73" t="n">
        <v>786.714095776817</v>
      </c>
      <c r="F118" s="73" t="n">
        <v>812.944095776817</v>
      </c>
      <c r="G118" s="73" t="n">
        <v>913.334095776817</v>
      </c>
      <c r="H118" s="73" t="n">
        <v>858.134095776817</v>
      </c>
      <c r="I118" s="73" t="n">
        <v>793.574095776817</v>
      </c>
      <c r="J118" s="73" t="n">
        <v>963.574095776817</v>
      </c>
      <c r="K118" s="73" t="n">
        <v>807.784095776817</v>
      </c>
      <c r="L118" s="73" t="n">
        <v>813.404095776817</v>
      </c>
      <c r="M118" s="73" t="n">
        <v>813.804095776816</v>
      </c>
      <c r="N118" s="73" t="n">
        <v>825.804095776816</v>
      </c>
      <c r="O118" s="73" t="n">
        <v>876.774095776817</v>
      </c>
      <c r="P118" s="73" t="n">
        <v>877.374095776817</v>
      </c>
      <c r="Q118" s="73" t="n">
        <v>854.914095776817</v>
      </c>
      <c r="R118" s="73" t="n">
        <v>888.974095776817</v>
      </c>
      <c r="S118" s="73" t="n">
        <v>875.064095776817</v>
      </c>
      <c r="T118" s="73" t="n">
        <v>824.654095776817</v>
      </c>
      <c r="U118" s="73" t="n">
        <v>863.184095776816</v>
      </c>
      <c r="V118" s="73" t="n">
        <v>1134.10409577682</v>
      </c>
      <c r="W118" s="73" t="n">
        <v>1176.73409577682</v>
      </c>
      <c r="X118" s="73" t="n">
        <v>1037.84409577682</v>
      </c>
      <c r="Y118" s="73" t="n">
        <v>859.184095776816</v>
      </c>
    </row>
    <row r="119" customFormat="false" ht="15.75" hidden="false" customHeight="false" outlineLevel="0" collapsed="false">
      <c r="A119" s="72" t="n">
        <f aca="false">A118+1</f>
        <v>42932</v>
      </c>
      <c r="B119" s="73" t="n">
        <v>945.024095776817</v>
      </c>
      <c r="C119" s="73" t="n">
        <v>855.794095776816</v>
      </c>
      <c r="D119" s="73" t="n">
        <v>811.274095776817</v>
      </c>
      <c r="E119" s="73" t="n">
        <v>788.534095776817</v>
      </c>
      <c r="F119" s="73" t="n">
        <v>797.634095776817</v>
      </c>
      <c r="G119" s="73" t="n">
        <v>844.304095776816</v>
      </c>
      <c r="H119" s="73" t="n">
        <v>808.974095776817</v>
      </c>
      <c r="I119" s="73" t="n">
        <v>788.164095776817</v>
      </c>
      <c r="J119" s="73" t="n">
        <v>867.364095776817</v>
      </c>
      <c r="K119" s="73" t="n">
        <v>827.264095776817</v>
      </c>
      <c r="L119" s="73" t="n">
        <v>961.354095776817</v>
      </c>
      <c r="M119" s="73" t="n">
        <v>1007.16409577682</v>
      </c>
      <c r="N119" s="73" t="n">
        <v>1051.97409577682</v>
      </c>
      <c r="O119" s="73" t="n">
        <v>1080.07409577682</v>
      </c>
      <c r="P119" s="73" t="n">
        <v>1068.99409577682</v>
      </c>
      <c r="Q119" s="73" t="n">
        <v>1047.29409577682</v>
      </c>
      <c r="R119" s="73" t="n">
        <v>1030.21409577682</v>
      </c>
      <c r="S119" s="73" t="n">
        <v>1016.03409577682</v>
      </c>
      <c r="T119" s="73" t="n">
        <v>977.614095776817</v>
      </c>
      <c r="U119" s="73" t="n">
        <v>978.914095776817</v>
      </c>
      <c r="V119" s="73" t="n">
        <v>1150.04409577682</v>
      </c>
      <c r="W119" s="73" t="n">
        <v>1189.92409577682</v>
      </c>
      <c r="X119" s="73" t="n">
        <v>1126.72409577682</v>
      </c>
      <c r="Y119" s="73" t="n">
        <v>970.034095776817</v>
      </c>
    </row>
    <row r="120" customFormat="false" ht="15.75" hidden="false" customHeight="false" outlineLevel="0" collapsed="false">
      <c r="A120" s="72" t="n">
        <f aca="false">A119+1</f>
        <v>42933</v>
      </c>
      <c r="B120" s="73" t="n">
        <v>892.654095776817</v>
      </c>
      <c r="C120" s="73" t="n">
        <v>817.274095776817</v>
      </c>
      <c r="D120" s="73" t="n">
        <v>787.274095776817</v>
      </c>
      <c r="E120" s="73" t="n">
        <v>800.114095776817</v>
      </c>
      <c r="F120" s="73" t="n">
        <v>877.254095776817</v>
      </c>
      <c r="G120" s="73" t="n">
        <v>930.244095776817</v>
      </c>
      <c r="H120" s="73" t="n">
        <v>889.314095776817</v>
      </c>
      <c r="I120" s="73" t="n">
        <v>1073.80409577682</v>
      </c>
      <c r="J120" s="73" t="n">
        <v>784.284095776817</v>
      </c>
      <c r="K120" s="73" t="n">
        <v>981.834095776817</v>
      </c>
      <c r="L120" s="73" t="n">
        <v>1126.23409577682</v>
      </c>
      <c r="M120" s="73" t="n">
        <v>1167.81409577682</v>
      </c>
      <c r="N120" s="73" t="n">
        <v>1200.30409577682</v>
      </c>
      <c r="O120" s="73" t="n">
        <v>1229.99409577682</v>
      </c>
      <c r="P120" s="73" t="n">
        <v>1217.95409577682</v>
      </c>
      <c r="Q120" s="73" t="n">
        <v>1190.19409577682</v>
      </c>
      <c r="R120" s="73" t="n">
        <v>978.934095776816</v>
      </c>
      <c r="S120" s="73" t="n">
        <v>978.784095776817</v>
      </c>
      <c r="T120" s="73" t="n">
        <v>937.854095776817</v>
      </c>
      <c r="U120" s="73" t="n">
        <v>941.214095776817</v>
      </c>
      <c r="V120" s="73" t="n">
        <v>1108.67409577682</v>
      </c>
      <c r="W120" s="73" t="n">
        <v>1136.92409577682</v>
      </c>
      <c r="X120" s="73" t="n">
        <v>1079.13409577682</v>
      </c>
      <c r="Y120" s="73" t="n">
        <v>1103.41409577682</v>
      </c>
    </row>
    <row r="121" customFormat="false" ht="15.75" hidden="false" customHeight="false" outlineLevel="0" collapsed="false">
      <c r="A121" s="72" t="n">
        <f aca="false">A120+1</f>
        <v>42934</v>
      </c>
      <c r="B121" s="73" t="n">
        <v>854.114095776817</v>
      </c>
      <c r="C121" s="73" t="n">
        <v>806.514095776817</v>
      </c>
      <c r="D121" s="73" t="n">
        <v>785.034095776817</v>
      </c>
      <c r="E121" s="73" t="n">
        <v>801.564095776817</v>
      </c>
      <c r="F121" s="73" t="n">
        <v>879.034095776817</v>
      </c>
      <c r="G121" s="73" t="n">
        <v>933.154095776817</v>
      </c>
      <c r="H121" s="73" t="n">
        <v>891.974095776817</v>
      </c>
      <c r="I121" s="73" t="n">
        <v>1080.22409577682</v>
      </c>
      <c r="J121" s="73" t="n">
        <v>792.814095776817</v>
      </c>
      <c r="K121" s="73" t="n">
        <v>966.714095776817</v>
      </c>
      <c r="L121" s="73" t="n">
        <v>1125.17409577682</v>
      </c>
      <c r="M121" s="73" t="n">
        <v>1166.75409577682</v>
      </c>
      <c r="N121" s="73" t="n">
        <v>1198.87409577682</v>
      </c>
      <c r="O121" s="73" t="n">
        <v>1223.58409577682</v>
      </c>
      <c r="P121" s="73" t="n">
        <v>1243.12409577682</v>
      </c>
      <c r="Q121" s="73" t="n">
        <v>1226.02409577682</v>
      </c>
      <c r="R121" s="73" t="n">
        <v>979.064095776817</v>
      </c>
      <c r="S121" s="73" t="n">
        <v>981.214095776817</v>
      </c>
      <c r="T121" s="73" t="n">
        <v>941.014095776817</v>
      </c>
      <c r="U121" s="73" t="n">
        <v>937.234095776817</v>
      </c>
      <c r="V121" s="73" t="n">
        <v>1114.19409577682</v>
      </c>
      <c r="W121" s="73" t="n">
        <v>1139.98409577682</v>
      </c>
      <c r="X121" s="73" t="n">
        <v>1092.60409577682</v>
      </c>
      <c r="Y121" s="73" t="n">
        <v>1103.72409577682</v>
      </c>
    </row>
    <row r="122" customFormat="false" ht="15.75" hidden="false" customHeight="false" outlineLevel="0" collapsed="false">
      <c r="A122" s="72" t="n">
        <f aca="false">A121+1</f>
        <v>42935</v>
      </c>
      <c r="B122" s="73" t="n">
        <v>846.994095776817</v>
      </c>
      <c r="C122" s="73" t="n">
        <v>798.154095776817</v>
      </c>
      <c r="D122" s="73" t="n">
        <v>784.444095776817</v>
      </c>
      <c r="E122" s="73" t="n">
        <v>810.414095776817</v>
      </c>
      <c r="F122" s="73" t="n">
        <v>832.434095776816</v>
      </c>
      <c r="G122" s="73" t="n">
        <v>863.434095776816</v>
      </c>
      <c r="H122" s="73" t="n">
        <v>834.534095776817</v>
      </c>
      <c r="I122" s="73" t="n">
        <v>1089.93409577682</v>
      </c>
      <c r="J122" s="73" t="n">
        <v>804.904095776817</v>
      </c>
      <c r="K122" s="73" t="n">
        <v>932.314095776817</v>
      </c>
      <c r="L122" s="73" t="n">
        <v>1073.70409577682</v>
      </c>
      <c r="M122" s="73" t="n">
        <v>1116.25409577682</v>
      </c>
      <c r="N122" s="73" t="n">
        <v>1150.40409577682</v>
      </c>
      <c r="O122" s="73" t="n">
        <v>1175.79409577682</v>
      </c>
      <c r="P122" s="73" t="n">
        <v>1169.03409577682</v>
      </c>
      <c r="Q122" s="73" t="n">
        <v>1153.26409577682</v>
      </c>
      <c r="R122" s="73" t="n">
        <v>941.934095776816</v>
      </c>
      <c r="S122" s="73" t="n">
        <v>940.624095776817</v>
      </c>
      <c r="T122" s="73" t="n">
        <v>900.634095776817</v>
      </c>
      <c r="U122" s="73" t="n">
        <v>896.494095776817</v>
      </c>
      <c r="V122" s="73" t="n">
        <v>1070.32409577682</v>
      </c>
      <c r="W122" s="73" t="n">
        <v>1095.86409577682</v>
      </c>
      <c r="X122" s="73" t="n">
        <v>1036.60409577682</v>
      </c>
      <c r="Y122" s="73" t="n">
        <v>994.074095776817</v>
      </c>
    </row>
    <row r="123" customFormat="false" ht="15.75" hidden="false" customHeight="false" outlineLevel="0" collapsed="false">
      <c r="A123" s="72" t="n">
        <f aca="false">A122+1</f>
        <v>42936</v>
      </c>
      <c r="B123" s="73" t="n">
        <v>841.244095776817</v>
      </c>
      <c r="C123" s="73" t="n">
        <v>797.534095776817</v>
      </c>
      <c r="D123" s="73" t="n">
        <v>784.374095776817</v>
      </c>
      <c r="E123" s="73" t="n">
        <v>814.664095776817</v>
      </c>
      <c r="F123" s="73" t="n">
        <v>883.214095776817</v>
      </c>
      <c r="G123" s="73" t="n">
        <v>965.504095776817</v>
      </c>
      <c r="H123" s="73" t="n">
        <v>938.854095776817</v>
      </c>
      <c r="I123" s="73" t="n">
        <v>1144.25409577682</v>
      </c>
      <c r="J123" s="73" t="n">
        <v>844.604095776817</v>
      </c>
      <c r="K123" s="73" t="n">
        <v>847.514095776817</v>
      </c>
      <c r="L123" s="73" t="n">
        <v>990.904095776817</v>
      </c>
      <c r="M123" s="73" t="n">
        <v>1119.60409577682</v>
      </c>
      <c r="N123" s="73" t="n">
        <v>1169.32409577682</v>
      </c>
      <c r="O123" s="73" t="n">
        <v>1203.58409577682</v>
      </c>
      <c r="P123" s="73" t="n">
        <v>1214.46409577682</v>
      </c>
      <c r="Q123" s="73" t="n">
        <v>1205.60409577682</v>
      </c>
      <c r="R123" s="73" t="n">
        <v>997.644095776817</v>
      </c>
      <c r="S123" s="73" t="n">
        <v>978.374095776817</v>
      </c>
      <c r="T123" s="73" t="n">
        <v>930.074095776817</v>
      </c>
      <c r="U123" s="73" t="n">
        <v>962.224095776817</v>
      </c>
      <c r="V123" s="73" t="n">
        <v>1154.80409577682</v>
      </c>
      <c r="W123" s="73" t="n">
        <v>1148.56409577682</v>
      </c>
      <c r="X123" s="73" t="n">
        <v>1082.49409577682</v>
      </c>
      <c r="Y123" s="73" t="n">
        <v>1067.90409577682</v>
      </c>
    </row>
    <row r="124" customFormat="false" ht="15.75" hidden="false" customHeight="false" outlineLevel="0" collapsed="false">
      <c r="A124" s="72" t="n">
        <f aca="false">A123+1</f>
        <v>42937</v>
      </c>
      <c r="B124" s="73" t="n">
        <v>867.504095776817</v>
      </c>
      <c r="C124" s="73" t="n">
        <v>807.854095776817</v>
      </c>
      <c r="D124" s="73" t="n">
        <v>786.294095776816</v>
      </c>
      <c r="E124" s="73" t="n">
        <v>787.224095776817</v>
      </c>
      <c r="F124" s="73" t="n">
        <v>850.284095776817</v>
      </c>
      <c r="G124" s="73" t="n">
        <v>888.204095776817</v>
      </c>
      <c r="H124" s="73" t="n">
        <v>856.074095776817</v>
      </c>
      <c r="I124" s="73" t="n">
        <v>1020.74409577682</v>
      </c>
      <c r="J124" s="73" t="n">
        <v>833.034095776817</v>
      </c>
      <c r="K124" s="73" t="n">
        <v>1006.80409577682</v>
      </c>
      <c r="L124" s="73" t="n">
        <v>1111.69409577682</v>
      </c>
      <c r="M124" s="73" t="n">
        <v>1153.71409577682</v>
      </c>
      <c r="N124" s="73" t="n">
        <v>1197.40409577682</v>
      </c>
      <c r="O124" s="73" t="n">
        <v>1207.48409577682</v>
      </c>
      <c r="P124" s="73" t="n">
        <v>1204.01409577682</v>
      </c>
      <c r="Q124" s="73" t="n">
        <v>1208.70409577682</v>
      </c>
      <c r="R124" s="73" t="n">
        <v>1023.97409577682</v>
      </c>
      <c r="S124" s="73" t="n">
        <v>1001.72409577682</v>
      </c>
      <c r="T124" s="73" t="n">
        <v>991.904095776817</v>
      </c>
      <c r="U124" s="73" t="n">
        <v>1012.77409577682</v>
      </c>
      <c r="V124" s="73" t="n">
        <v>1127.79409577682</v>
      </c>
      <c r="W124" s="73" t="n">
        <v>1144.80409577682</v>
      </c>
      <c r="X124" s="73" t="n">
        <v>1071.71409577682</v>
      </c>
      <c r="Y124" s="73" t="n">
        <v>1152.33409577682</v>
      </c>
    </row>
    <row r="125" customFormat="false" ht="15.75" hidden="false" customHeight="false" outlineLevel="0" collapsed="false">
      <c r="A125" s="72" t="n">
        <f aca="false">A124+1</f>
        <v>42938</v>
      </c>
      <c r="B125" s="73" t="n">
        <v>941.594095776817</v>
      </c>
      <c r="C125" s="73" t="n">
        <v>857.054095776816</v>
      </c>
      <c r="D125" s="73" t="n">
        <v>815.474095776817</v>
      </c>
      <c r="E125" s="73" t="n">
        <v>795.454095776817</v>
      </c>
      <c r="F125" s="73" t="n">
        <v>795.934095776816</v>
      </c>
      <c r="G125" s="73" t="n">
        <v>836.064095776817</v>
      </c>
      <c r="H125" s="73" t="n">
        <v>830.814095776817</v>
      </c>
      <c r="I125" s="73" t="n">
        <v>794.764095776817</v>
      </c>
      <c r="J125" s="73" t="n">
        <v>837.164095776817</v>
      </c>
      <c r="K125" s="73" t="n">
        <v>854.254095776817</v>
      </c>
      <c r="L125" s="73" t="n">
        <v>954.394095776817</v>
      </c>
      <c r="M125" s="73" t="n">
        <v>989.964095776817</v>
      </c>
      <c r="N125" s="73" t="n">
        <v>1027.52409577682</v>
      </c>
      <c r="O125" s="73" t="n">
        <v>1041.17409577682</v>
      </c>
      <c r="P125" s="73" t="n">
        <v>1033.67409577682</v>
      </c>
      <c r="Q125" s="73" t="n">
        <v>1026.95409577682</v>
      </c>
      <c r="R125" s="73" t="n">
        <v>1045.82409577682</v>
      </c>
      <c r="S125" s="73" t="n">
        <v>1028.06409577682</v>
      </c>
      <c r="T125" s="73" t="n">
        <v>1031.11409577682</v>
      </c>
      <c r="U125" s="73" t="n">
        <v>1027.02409577682</v>
      </c>
      <c r="V125" s="73" t="n">
        <v>1149.74409577682</v>
      </c>
      <c r="W125" s="73" t="n">
        <v>1164.55409577682</v>
      </c>
      <c r="X125" s="73" t="n">
        <v>1074.14409577682</v>
      </c>
      <c r="Y125" s="73" t="n">
        <v>909.884095776817</v>
      </c>
    </row>
    <row r="126" customFormat="false" ht="15.75" hidden="false" customHeight="false" outlineLevel="0" collapsed="false">
      <c r="A126" s="72" t="n">
        <f aca="false">A125+1</f>
        <v>42939</v>
      </c>
      <c r="B126" s="73" t="n">
        <v>935.794095776816</v>
      </c>
      <c r="C126" s="73" t="n">
        <v>863.534095776817</v>
      </c>
      <c r="D126" s="73" t="n">
        <v>811.254095776817</v>
      </c>
      <c r="E126" s="73" t="n">
        <v>792.534095776817</v>
      </c>
      <c r="F126" s="73" t="n">
        <v>795.084095776817</v>
      </c>
      <c r="G126" s="73" t="n">
        <v>835.784095776817</v>
      </c>
      <c r="H126" s="73" t="n">
        <v>812.604095776817</v>
      </c>
      <c r="I126" s="73" t="n">
        <v>788.974095776817</v>
      </c>
      <c r="J126" s="73" t="n">
        <v>848.964095776817</v>
      </c>
      <c r="K126" s="73" t="n">
        <v>841.904095776817</v>
      </c>
      <c r="L126" s="73" t="n">
        <v>943.074095776817</v>
      </c>
      <c r="M126" s="73" t="n">
        <v>983.834095776817</v>
      </c>
      <c r="N126" s="73" t="n">
        <v>1021.68409577682</v>
      </c>
      <c r="O126" s="73" t="n">
        <v>1037.98409577682</v>
      </c>
      <c r="P126" s="73" t="n">
        <v>1032.38409577682</v>
      </c>
      <c r="Q126" s="73" t="n">
        <v>1031.55409577682</v>
      </c>
      <c r="R126" s="73" t="n">
        <v>1047.81409577682</v>
      </c>
      <c r="S126" s="73" t="n">
        <v>1025.92409577682</v>
      </c>
      <c r="T126" s="73" t="n">
        <v>1021.12409577682</v>
      </c>
      <c r="U126" s="73" t="n">
        <v>1034.90409577682</v>
      </c>
      <c r="V126" s="73" t="n">
        <v>1144.76409577682</v>
      </c>
      <c r="W126" s="73" t="n">
        <v>1163.73409577682</v>
      </c>
      <c r="X126" s="73" t="n">
        <v>1078.01409577682</v>
      </c>
      <c r="Y126" s="73" t="n">
        <v>947.144095776817</v>
      </c>
    </row>
    <row r="127" customFormat="false" ht="15.75" hidden="false" customHeight="false" outlineLevel="0" collapsed="false">
      <c r="A127" s="72" t="n">
        <f aca="false">A126+1</f>
        <v>42940</v>
      </c>
      <c r="B127" s="73" t="n">
        <v>860.374095776817</v>
      </c>
      <c r="C127" s="73" t="n">
        <v>804.424095776816</v>
      </c>
      <c r="D127" s="73" t="n">
        <v>786.534095776817</v>
      </c>
      <c r="E127" s="73" t="n">
        <v>795.104095776817</v>
      </c>
      <c r="F127" s="73" t="n">
        <v>905.264095776817</v>
      </c>
      <c r="G127" s="73" t="n">
        <v>949.844095776817</v>
      </c>
      <c r="H127" s="73" t="n">
        <v>912.484095776817</v>
      </c>
      <c r="I127" s="73" t="n">
        <v>1086.98409577682</v>
      </c>
      <c r="J127" s="73" t="n">
        <v>803.954095776817</v>
      </c>
      <c r="K127" s="73" t="n">
        <v>963.824095776817</v>
      </c>
      <c r="L127" s="73" t="n">
        <v>1080.56409577682</v>
      </c>
      <c r="M127" s="73" t="n">
        <v>1116.83409577682</v>
      </c>
      <c r="N127" s="73" t="n">
        <v>1153.29409577682</v>
      </c>
      <c r="O127" s="73" t="n">
        <v>1188.00409577682</v>
      </c>
      <c r="P127" s="73" t="n">
        <v>1172.76409577682</v>
      </c>
      <c r="Q127" s="73" t="n">
        <v>1177.73409577682</v>
      </c>
      <c r="R127" s="73" t="n">
        <v>983.784095776817</v>
      </c>
      <c r="S127" s="73" t="n">
        <v>959.804095776816</v>
      </c>
      <c r="T127" s="73" t="n">
        <v>954.754095776817</v>
      </c>
      <c r="U127" s="73" t="n">
        <v>965.544095776816</v>
      </c>
      <c r="V127" s="73" t="n">
        <v>1076.40409577682</v>
      </c>
      <c r="W127" s="73" t="n">
        <v>1090.67409577682</v>
      </c>
      <c r="X127" s="73" t="n">
        <v>1001.34409577682</v>
      </c>
      <c r="Y127" s="73" t="n">
        <v>964.914095776817</v>
      </c>
    </row>
    <row r="128" customFormat="false" ht="15.75" hidden="false" customHeight="false" outlineLevel="0" collapsed="false">
      <c r="A128" s="72" t="n">
        <f aca="false">A127+1</f>
        <v>42941</v>
      </c>
      <c r="B128" s="73" t="n">
        <v>860.814095776817</v>
      </c>
      <c r="C128" s="73" t="n">
        <v>803.504095776817</v>
      </c>
      <c r="D128" s="73" t="n">
        <v>786.304095776816</v>
      </c>
      <c r="E128" s="73" t="n">
        <v>795.044095776816</v>
      </c>
      <c r="F128" s="73" t="n">
        <v>905.484095776817</v>
      </c>
      <c r="G128" s="73" t="n">
        <v>949.694095776817</v>
      </c>
      <c r="H128" s="73" t="n">
        <v>912.794095776816</v>
      </c>
      <c r="I128" s="73" t="n">
        <v>1089.34409577682</v>
      </c>
      <c r="J128" s="73" t="n">
        <v>806.414095776817</v>
      </c>
      <c r="K128" s="73" t="n">
        <v>971.294095776816</v>
      </c>
      <c r="L128" s="73" t="n">
        <v>1092.27409577682</v>
      </c>
      <c r="M128" s="73" t="n">
        <v>1130.33409577682</v>
      </c>
      <c r="N128" s="73" t="n">
        <v>1171.55409577682</v>
      </c>
      <c r="O128" s="73" t="n">
        <v>1187.37409577682</v>
      </c>
      <c r="P128" s="73" t="n">
        <v>1178.17409577682</v>
      </c>
      <c r="Q128" s="73" t="n">
        <v>1187.34409577682</v>
      </c>
      <c r="R128" s="73" t="n">
        <v>990.254095776817</v>
      </c>
      <c r="S128" s="73" t="n">
        <v>964.484095776817</v>
      </c>
      <c r="T128" s="73" t="n">
        <v>959.484095776817</v>
      </c>
      <c r="U128" s="73" t="n">
        <v>961.934095776816</v>
      </c>
      <c r="V128" s="73" t="n">
        <v>1084.79409577682</v>
      </c>
      <c r="W128" s="73" t="n">
        <v>1109.64409577682</v>
      </c>
      <c r="X128" s="73" t="n">
        <v>1026.70409577682</v>
      </c>
      <c r="Y128" s="73" t="n">
        <v>1008.30409577682</v>
      </c>
    </row>
    <row r="129" customFormat="false" ht="15.75" hidden="false" customHeight="false" outlineLevel="0" collapsed="false">
      <c r="A129" s="72" t="n">
        <f aca="false">A128+1</f>
        <v>42942</v>
      </c>
      <c r="B129" s="73" t="n">
        <v>863.914095776817</v>
      </c>
      <c r="C129" s="73" t="n">
        <v>805.344095776817</v>
      </c>
      <c r="D129" s="73" t="n">
        <v>785.494095776817</v>
      </c>
      <c r="E129" s="73" t="n">
        <v>786.784095776817</v>
      </c>
      <c r="F129" s="73" t="n">
        <v>850.404095776817</v>
      </c>
      <c r="G129" s="73" t="n">
        <v>922.904095776817</v>
      </c>
      <c r="H129" s="73" t="n">
        <v>888.204095776817</v>
      </c>
      <c r="I129" s="73" t="n">
        <v>1052.50409577682</v>
      </c>
      <c r="J129" s="73" t="n">
        <v>818.234095776817</v>
      </c>
      <c r="K129" s="73" t="n">
        <v>999.404095776817</v>
      </c>
      <c r="L129" s="73" t="n">
        <v>1115.37409577682</v>
      </c>
      <c r="M129" s="73" t="n">
        <v>1154.39409577682</v>
      </c>
      <c r="N129" s="73" t="n">
        <v>1192.48409577682</v>
      </c>
      <c r="O129" s="73" t="n">
        <v>1208.64409577682</v>
      </c>
      <c r="P129" s="73" t="n">
        <v>1199.02409577682</v>
      </c>
      <c r="Q129" s="73" t="n">
        <v>1202.48409577682</v>
      </c>
      <c r="R129" s="73" t="n">
        <v>1012.34409577682</v>
      </c>
      <c r="S129" s="73" t="n">
        <v>981.434095776816</v>
      </c>
      <c r="T129" s="73" t="n">
        <v>979.574095776817</v>
      </c>
      <c r="U129" s="73" t="n">
        <v>983.074095776817</v>
      </c>
      <c r="V129" s="73" t="n">
        <v>1107.62409577682</v>
      </c>
      <c r="W129" s="73" t="n">
        <v>1114.95409577682</v>
      </c>
      <c r="X129" s="73" t="n">
        <v>1010.26409577682</v>
      </c>
      <c r="Y129" s="73" t="n">
        <v>957.804095776816</v>
      </c>
    </row>
    <row r="130" customFormat="false" ht="15.75" hidden="false" customHeight="false" outlineLevel="0" collapsed="false">
      <c r="A130" s="72" t="n">
        <f aca="false">A129+1</f>
        <v>42943</v>
      </c>
      <c r="B130" s="73" t="n">
        <v>905.524095776817</v>
      </c>
      <c r="C130" s="73" t="n">
        <v>830.924095776816</v>
      </c>
      <c r="D130" s="73" t="n">
        <v>802.024095776817</v>
      </c>
      <c r="E130" s="73" t="n">
        <v>787.514095776817</v>
      </c>
      <c r="F130" s="73" t="n">
        <v>780.784095776817</v>
      </c>
      <c r="G130" s="73" t="n">
        <v>793.024095776817</v>
      </c>
      <c r="H130" s="73" t="n">
        <v>785.954095776817</v>
      </c>
      <c r="I130" s="73" t="n">
        <v>962.334095776817</v>
      </c>
      <c r="J130" s="73" t="n">
        <v>824.854095776817</v>
      </c>
      <c r="K130" s="73" t="n">
        <v>957.994095776817</v>
      </c>
      <c r="L130" s="73" t="n">
        <v>1083.73409577682</v>
      </c>
      <c r="M130" s="73" t="n">
        <v>1186.79409577682</v>
      </c>
      <c r="N130" s="73" t="n">
        <v>1218.37409577682</v>
      </c>
      <c r="O130" s="73" t="n">
        <v>1234.31409577682</v>
      </c>
      <c r="P130" s="73" t="n">
        <v>1242.58409577682</v>
      </c>
      <c r="Q130" s="73" t="n">
        <v>1267.62409577682</v>
      </c>
      <c r="R130" s="73" t="n">
        <v>1052.04409577682</v>
      </c>
      <c r="S130" s="73" t="n">
        <v>1027.33409577682</v>
      </c>
      <c r="T130" s="73" t="n">
        <v>987.544095776816</v>
      </c>
      <c r="U130" s="73" t="n">
        <v>1029.42409577682</v>
      </c>
      <c r="V130" s="73" t="n">
        <v>1200.15409577682</v>
      </c>
      <c r="W130" s="73" t="n">
        <v>1214.84409577682</v>
      </c>
      <c r="X130" s="73" t="n">
        <v>1111.70409577682</v>
      </c>
      <c r="Y130" s="73" t="n">
        <v>1146.36409577682</v>
      </c>
    </row>
    <row r="131" customFormat="false" ht="15.75" hidden="false" customHeight="false" outlineLevel="0" collapsed="false">
      <c r="A131" s="72" t="n">
        <f aca="false">A130+1</f>
        <v>42944</v>
      </c>
      <c r="B131" s="73" t="n">
        <v>923.504095776817</v>
      </c>
      <c r="C131" s="73" t="n">
        <v>840.404095776817</v>
      </c>
      <c r="D131" s="73" t="n">
        <v>805.924095776816</v>
      </c>
      <c r="E131" s="73" t="n">
        <v>789.384095776817</v>
      </c>
      <c r="F131" s="73" t="n">
        <v>781.654095776817</v>
      </c>
      <c r="G131" s="73" t="n">
        <v>789.914095776817</v>
      </c>
      <c r="H131" s="73" t="n">
        <v>789.364095776817</v>
      </c>
      <c r="I131" s="73" t="n">
        <v>938.334095776817</v>
      </c>
      <c r="J131" s="73" t="n">
        <v>814.794095776816</v>
      </c>
      <c r="K131" s="73" t="n">
        <v>974.994095776817</v>
      </c>
      <c r="L131" s="73" t="n">
        <v>1110.23409577682</v>
      </c>
      <c r="M131" s="73" t="n">
        <v>1225.30409577682</v>
      </c>
      <c r="N131" s="73" t="n">
        <v>1255.45409577682</v>
      </c>
      <c r="O131" s="73" t="n">
        <v>1306.37409577682</v>
      </c>
      <c r="P131" s="73" t="n">
        <v>1357.89409577682</v>
      </c>
      <c r="Q131" s="73" t="n">
        <v>1390.30409577682</v>
      </c>
      <c r="R131" s="73" t="n">
        <v>1096.84409577682</v>
      </c>
      <c r="S131" s="73" t="n">
        <v>1044.34409577682</v>
      </c>
      <c r="T131" s="73" t="n">
        <v>997.964095776817</v>
      </c>
      <c r="U131" s="73" t="n">
        <v>1047.44409577682</v>
      </c>
      <c r="V131" s="73" t="n">
        <v>1210.74409577682</v>
      </c>
      <c r="W131" s="73" t="n">
        <v>1224.10409577682</v>
      </c>
      <c r="X131" s="73" t="n">
        <v>1153.72409577682</v>
      </c>
      <c r="Y131" s="73" t="n">
        <v>1230.26409577682</v>
      </c>
    </row>
    <row r="132" customFormat="false" ht="15.75" hidden="false" customHeight="true" outlineLevel="0" collapsed="false">
      <c r="A132" s="72" t="n">
        <f aca="false">A131+1</f>
        <v>42945</v>
      </c>
      <c r="B132" s="73" t="n">
        <v>959.784095776817</v>
      </c>
      <c r="C132" s="73" t="n">
        <v>859.874095776817</v>
      </c>
      <c r="D132" s="73" t="n">
        <v>797.804095776816</v>
      </c>
      <c r="E132" s="73" t="n">
        <v>787.054095776816</v>
      </c>
      <c r="F132" s="73" t="n">
        <v>806.144095776817</v>
      </c>
      <c r="G132" s="73" t="n">
        <v>881.894095776817</v>
      </c>
      <c r="H132" s="73" t="n">
        <v>850.134095776817</v>
      </c>
      <c r="I132" s="73" t="n">
        <v>791.124095776817</v>
      </c>
      <c r="J132" s="73" t="n">
        <v>923.394095776817</v>
      </c>
      <c r="K132" s="73" t="n">
        <v>798.074095776817</v>
      </c>
      <c r="L132" s="73" t="n">
        <v>843.834095776817</v>
      </c>
      <c r="M132" s="73" t="n">
        <v>898.084095776817</v>
      </c>
      <c r="N132" s="73" t="n">
        <v>959.464095776817</v>
      </c>
      <c r="O132" s="73" t="n">
        <v>1013.85409577682</v>
      </c>
      <c r="P132" s="73" t="n">
        <v>1023.65409577682</v>
      </c>
      <c r="Q132" s="73" t="n">
        <v>995.084095776817</v>
      </c>
      <c r="R132" s="73" t="n">
        <v>1010.17409577682</v>
      </c>
      <c r="S132" s="73" t="n">
        <v>1002.89409577682</v>
      </c>
      <c r="T132" s="73" t="n">
        <v>945.374095776817</v>
      </c>
      <c r="U132" s="73" t="n">
        <v>994.284095776817</v>
      </c>
      <c r="V132" s="73" t="n">
        <v>1171.28409577682</v>
      </c>
      <c r="W132" s="73" t="n">
        <v>1161.82409577682</v>
      </c>
      <c r="X132" s="73" t="n">
        <v>1062.42409577682</v>
      </c>
      <c r="Y132" s="73" t="n">
        <v>874.074095776817</v>
      </c>
    </row>
    <row r="133" customFormat="false" ht="15.75" hidden="false" customHeight="false" outlineLevel="0" collapsed="false">
      <c r="A133" s="72" t="n">
        <f aca="false">A132+1</f>
        <v>42946</v>
      </c>
      <c r="B133" s="73" t="n">
        <v>899.414095776817</v>
      </c>
      <c r="C133" s="73" t="n">
        <v>821.424095776816</v>
      </c>
      <c r="D133" s="73" t="n">
        <v>791.374095776817</v>
      </c>
      <c r="E133" s="73" t="n">
        <v>785.014095776817</v>
      </c>
      <c r="F133" s="73" t="n">
        <v>806.854095776817</v>
      </c>
      <c r="G133" s="73" t="n">
        <v>868.004095776817</v>
      </c>
      <c r="H133" s="73" t="n">
        <v>824.484095776817</v>
      </c>
      <c r="I133" s="73" t="n">
        <v>787.544095776816</v>
      </c>
      <c r="J133" s="73" t="n">
        <v>897.764095776817</v>
      </c>
      <c r="K133" s="73" t="n">
        <v>805.874095776817</v>
      </c>
      <c r="L133" s="73" t="n">
        <v>878.964095776817</v>
      </c>
      <c r="M133" s="73" t="n">
        <v>910.014095776817</v>
      </c>
      <c r="N133" s="73" t="n">
        <v>933.304095776816</v>
      </c>
      <c r="O133" s="73" t="n">
        <v>956.924095776816</v>
      </c>
      <c r="P133" s="73" t="n">
        <v>954.054095776816</v>
      </c>
      <c r="Q133" s="73" t="n">
        <v>946.824095776817</v>
      </c>
      <c r="R133" s="73" t="n">
        <v>948.434095776816</v>
      </c>
      <c r="S133" s="73" t="n">
        <v>946.654095776817</v>
      </c>
      <c r="T133" s="73" t="n">
        <v>903.884095776817</v>
      </c>
      <c r="U133" s="73" t="n">
        <v>964.074095776817</v>
      </c>
      <c r="V133" s="73" t="n">
        <v>1124.96409577682</v>
      </c>
      <c r="W133" s="73" t="n">
        <v>1131.15409577682</v>
      </c>
      <c r="X133" s="73" t="n">
        <v>1050.95409577682</v>
      </c>
      <c r="Y133" s="73" t="n">
        <v>867.084095776817</v>
      </c>
    </row>
    <row r="134" customFormat="false" ht="15.75" hidden="false" customHeight="false" outlineLevel="0" collapsed="false">
      <c r="A134" s="72" t="n">
        <f aca="false">A133+1</f>
        <v>42947</v>
      </c>
      <c r="B134" s="73" t="n">
        <v>842.374095776817</v>
      </c>
      <c r="C134" s="73" t="n">
        <v>791.444095776817</v>
      </c>
      <c r="D134" s="73" t="n">
        <v>784.004095776817</v>
      </c>
      <c r="E134" s="73" t="n">
        <v>793.834095776817</v>
      </c>
      <c r="F134" s="73" t="n">
        <v>854.694095776817</v>
      </c>
      <c r="G134" s="73" t="n">
        <v>933.804095776816</v>
      </c>
      <c r="H134" s="73" t="n">
        <v>891.374095776817</v>
      </c>
      <c r="I134" s="73" t="n">
        <v>1056.28409577682</v>
      </c>
      <c r="J134" s="73" t="n">
        <v>797.084095776817</v>
      </c>
      <c r="K134" s="73" t="n">
        <v>906.304095776816</v>
      </c>
      <c r="L134" s="73" t="n">
        <v>1017.65409577682</v>
      </c>
      <c r="M134" s="73" t="n">
        <v>1054.77409577682</v>
      </c>
      <c r="N134" s="73" t="n">
        <v>1077.36409577682</v>
      </c>
      <c r="O134" s="73" t="n">
        <v>1109.04409577682</v>
      </c>
      <c r="P134" s="73" t="n">
        <v>1126.14409577682</v>
      </c>
      <c r="Q134" s="73" t="n">
        <v>1116.53409577682</v>
      </c>
      <c r="R134" s="73" t="n">
        <v>925.714095776817</v>
      </c>
      <c r="S134" s="73" t="n">
        <v>902.644095776817</v>
      </c>
      <c r="T134" s="73" t="n">
        <v>864.364095776817</v>
      </c>
      <c r="U134" s="73" t="n">
        <v>926.704095776817</v>
      </c>
      <c r="V134" s="73" t="n">
        <v>1072.38409577682</v>
      </c>
      <c r="W134" s="73" t="n">
        <v>1063.38409577682</v>
      </c>
      <c r="X134" s="73" t="n">
        <v>928.164095776817</v>
      </c>
      <c r="Y134" s="73" t="n">
        <v>889.534095776817</v>
      </c>
    </row>
    <row r="135" customFormat="false" ht="18.75" hidden="false" customHeight="false" outlineLevel="0" collapsed="false">
      <c r="A135" s="66" t="s">
        <v>88</v>
      </c>
      <c r="B135" s="67"/>
      <c r="C135" s="69" t="s">
        <v>120</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8.75" hidden="false" customHeight="false" outlineLevel="0" collapsed="false">
      <c r="A136" s="66" t="s">
        <v>90</v>
      </c>
      <c r="B136" s="67"/>
      <c r="C136" s="67"/>
      <c r="D136" s="67"/>
      <c r="E136" s="67"/>
      <c r="F136" s="67"/>
      <c r="G136" s="69" t="str">
        <f aca="false">G99</f>
        <v>от 670 кВт до 10 м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false" outlineLevel="0" collapsed="false">
      <c r="A137" s="19" t="s">
        <v>92</v>
      </c>
      <c r="B137" s="70" t="s">
        <v>93</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false" outlineLevel="0" collapsed="false">
      <c r="A138" s="19"/>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19"/>
      <c r="B139" s="71" t="s">
        <v>94</v>
      </c>
      <c r="C139" s="71" t="s">
        <v>95</v>
      </c>
      <c r="D139" s="71" t="s">
        <v>96</v>
      </c>
      <c r="E139" s="71" t="s">
        <v>97</v>
      </c>
      <c r="F139" s="71" t="s">
        <v>98</v>
      </c>
      <c r="G139" s="71" t="s">
        <v>99</v>
      </c>
      <c r="H139" s="71" t="s">
        <v>100</v>
      </c>
      <c r="I139" s="71" t="s">
        <v>101</v>
      </c>
      <c r="J139" s="71" t="s">
        <v>102</v>
      </c>
      <c r="K139" s="71" t="s">
        <v>103</v>
      </c>
      <c r="L139" s="71" t="s">
        <v>104</v>
      </c>
      <c r="M139" s="71" t="s">
        <v>105</v>
      </c>
      <c r="N139" s="71" t="s">
        <v>106</v>
      </c>
      <c r="O139" s="71" t="s">
        <v>107</v>
      </c>
      <c r="P139" s="71" t="s">
        <v>108</v>
      </c>
      <c r="Q139" s="71" t="s">
        <v>109</v>
      </c>
      <c r="R139" s="71" t="s">
        <v>110</v>
      </c>
      <c r="S139" s="71" t="s">
        <v>111</v>
      </c>
      <c r="T139" s="71" t="s">
        <v>112</v>
      </c>
      <c r="U139" s="71" t="s">
        <v>113</v>
      </c>
      <c r="V139" s="71" t="s">
        <v>114</v>
      </c>
      <c r="W139" s="71" t="s">
        <v>115</v>
      </c>
      <c r="X139" s="71" t="s">
        <v>116</v>
      </c>
      <c r="Y139" s="71" t="s">
        <v>117</v>
      </c>
    </row>
    <row r="140" customFormat="false" ht="15.75" hidden="false" customHeight="false" outlineLevel="0" collapsed="false">
      <c r="A140" s="19"/>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false" outlineLevel="0" collapsed="false">
      <c r="A141" s="72" t="n">
        <f aca="false">A104</f>
        <v>42917</v>
      </c>
      <c r="B141" s="73" t="n">
        <v>893.816705776816</v>
      </c>
      <c r="C141" s="73" t="n">
        <v>811.716705776817</v>
      </c>
      <c r="D141" s="73" t="n">
        <v>798.986705776817</v>
      </c>
      <c r="E141" s="73" t="n">
        <v>799.756705776817</v>
      </c>
      <c r="F141" s="73" t="n">
        <v>948.376705776817</v>
      </c>
      <c r="G141" s="73" t="n">
        <v>1022.12670577682</v>
      </c>
      <c r="H141" s="73" t="n">
        <v>993.936705776816</v>
      </c>
      <c r="I141" s="73" t="n">
        <v>867.636705776817</v>
      </c>
      <c r="J141" s="73" t="n">
        <v>1123.82670577682</v>
      </c>
      <c r="K141" s="73" t="n">
        <v>974.186705776816</v>
      </c>
      <c r="L141" s="73" t="n">
        <v>855.396705776817</v>
      </c>
      <c r="M141" s="73" t="n">
        <v>788.896705776817</v>
      </c>
      <c r="N141" s="73" t="n">
        <v>841.326705776816</v>
      </c>
      <c r="O141" s="73" t="n">
        <v>879.386705776817</v>
      </c>
      <c r="P141" s="73" t="n">
        <v>875.896705776817</v>
      </c>
      <c r="Q141" s="73" t="n">
        <v>859.576705776816</v>
      </c>
      <c r="R141" s="73" t="n">
        <v>876.126705776817</v>
      </c>
      <c r="S141" s="73" t="n">
        <v>863.246705776817</v>
      </c>
      <c r="T141" s="73" t="n">
        <v>833.186705776816</v>
      </c>
      <c r="U141" s="73" t="n">
        <v>871.836705776817</v>
      </c>
      <c r="V141" s="73" t="n">
        <v>1062.94670577682</v>
      </c>
      <c r="W141" s="73" t="n">
        <v>1109.89670577682</v>
      </c>
      <c r="X141" s="73" t="n">
        <v>1032.37670577682</v>
      </c>
      <c r="Y141" s="73" t="n">
        <v>870.606705776817</v>
      </c>
    </row>
    <row r="142" customFormat="false" ht="15.75" hidden="false" customHeight="false" outlineLevel="0" collapsed="false">
      <c r="A142" s="72" t="n">
        <f aca="false">A141+1</f>
        <v>42918</v>
      </c>
      <c r="B142" s="73" t="n">
        <v>925.356705776817</v>
      </c>
      <c r="C142" s="73" t="n">
        <v>842.746705776817</v>
      </c>
      <c r="D142" s="73" t="n">
        <v>818.396705776817</v>
      </c>
      <c r="E142" s="73" t="n">
        <v>799.186705776816</v>
      </c>
      <c r="F142" s="73" t="n">
        <v>826.206705776816</v>
      </c>
      <c r="G142" s="73" t="n">
        <v>885.116705776817</v>
      </c>
      <c r="H142" s="73" t="n">
        <v>827.366705776817</v>
      </c>
      <c r="I142" s="73" t="n">
        <v>808.116705776817</v>
      </c>
      <c r="J142" s="73" t="n">
        <v>869.026705776817</v>
      </c>
      <c r="K142" s="73" t="n">
        <v>792.396705776817</v>
      </c>
      <c r="L142" s="73" t="n">
        <v>968.126705776817</v>
      </c>
      <c r="M142" s="73" t="n">
        <v>1016.72670577682</v>
      </c>
      <c r="N142" s="73" t="n">
        <v>1055.33670577682</v>
      </c>
      <c r="O142" s="73" t="n">
        <v>1042.93670577682</v>
      </c>
      <c r="P142" s="73" t="n">
        <v>1026.18670577682</v>
      </c>
      <c r="Q142" s="73" t="n">
        <v>991.586705776817</v>
      </c>
      <c r="R142" s="73" t="n">
        <v>938.416705776817</v>
      </c>
      <c r="S142" s="73" t="n">
        <v>860.206705776816</v>
      </c>
      <c r="T142" s="73" t="n">
        <v>862.126705776817</v>
      </c>
      <c r="U142" s="73" t="n">
        <v>877.556705776816</v>
      </c>
      <c r="V142" s="73" t="n">
        <v>1137.73670577682</v>
      </c>
      <c r="W142" s="73" t="n">
        <v>1169.19670577682</v>
      </c>
      <c r="X142" s="73" t="n">
        <v>1085.66670577682</v>
      </c>
      <c r="Y142" s="73" t="n">
        <v>894.566705776816</v>
      </c>
    </row>
    <row r="143" customFormat="false" ht="15.75" hidden="false" customHeight="false" outlineLevel="0" collapsed="false">
      <c r="A143" s="72" t="n">
        <f aca="false">A142+1</f>
        <v>42919</v>
      </c>
      <c r="B143" s="73" t="n">
        <v>848.886705776817</v>
      </c>
      <c r="C143" s="73" t="n">
        <v>794.736705776817</v>
      </c>
      <c r="D143" s="73" t="n">
        <v>784.466705776817</v>
      </c>
      <c r="E143" s="73" t="n">
        <v>808.876705776817</v>
      </c>
      <c r="F143" s="73" t="n">
        <v>924.316705776816</v>
      </c>
      <c r="G143" s="73" t="n">
        <v>984.746705776817</v>
      </c>
      <c r="H143" s="73" t="n">
        <v>925.026705776817</v>
      </c>
      <c r="I143" s="73" t="n">
        <v>1082.03670577682</v>
      </c>
      <c r="J143" s="73" t="n">
        <v>800.746705776817</v>
      </c>
      <c r="K143" s="73" t="n">
        <v>881.776705776817</v>
      </c>
      <c r="L143" s="73" t="n">
        <v>1110.80670577682</v>
      </c>
      <c r="M143" s="73" t="n">
        <v>1157.34670577682</v>
      </c>
      <c r="N143" s="73" t="n">
        <v>1196.72670577682</v>
      </c>
      <c r="O143" s="73" t="n">
        <v>1194.50670577682</v>
      </c>
      <c r="P143" s="73" t="n">
        <v>1173.92670577682</v>
      </c>
      <c r="Q143" s="73" t="n">
        <v>1132.88670577682</v>
      </c>
      <c r="R143" s="73" t="n">
        <v>875.176705776816</v>
      </c>
      <c r="S143" s="73" t="n">
        <v>833.806705776816</v>
      </c>
      <c r="T143" s="73" t="n">
        <v>802.176705776816</v>
      </c>
      <c r="U143" s="73" t="n">
        <v>816.176705776816</v>
      </c>
      <c r="V143" s="73" t="n">
        <v>1079.94670577682</v>
      </c>
      <c r="W143" s="73" t="n">
        <v>1099.03670577682</v>
      </c>
      <c r="X143" s="73" t="n">
        <v>1002.90670577682</v>
      </c>
      <c r="Y143" s="73" t="n">
        <v>960.246705776817</v>
      </c>
    </row>
    <row r="144" customFormat="false" ht="15.75" hidden="false" customHeight="false" outlineLevel="0" collapsed="false">
      <c r="A144" s="72" t="n">
        <f aca="false">A143+1</f>
        <v>42920</v>
      </c>
      <c r="B144" s="73" t="n">
        <v>831.406705776817</v>
      </c>
      <c r="C144" s="73" t="n">
        <v>755.716705776817</v>
      </c>
      <c r="D144" s="73" t="n">
        <v>773.956705776816</v>
      </c>
      <c r="E144" s="73" t="n">
        <v>811.076705776816</v>
      </c>
      <c r="F144" s="73" t="n">
        <v>927.046705776817</v>
      </c>
      <c r="G144" s="73" t="n">
        <v>988.196705776816</v>
      </c>
      <c r="H144" s="73" t="n">
        <v>928.266705776817</v>
      </c>
      <c r="I144" s="73" t="n">
        <v>1086.22670577682</v>
      </c>
      <c r="J144" s="73" t="n">
        <v>805.866705776817</v>
      </c>
      <c r="K144" s="73" t="n">
        <v>873.886705776817</v>
      </c>
      <c r="L144" s="73" t="n">
        <v>1087.49670577682</v>
      </c>
      <c r="M144" s="73" t="n">
        <v>1129.88670577682</v>
      </c>
      <c r="N144" s="73" t="n">
        <v>1168.96670577682</v>
      </c>
      <c r="O144" s="73" t="n">
        <v>1187.92670577682</v>
      </c>
      <c r="P144" s="73" t="n">
        <v>1173.04670577682</v>
      </c>
      <c r="Q144" s="73" t="n">
        <v>1126.51670577682</v>
      </c>
      <c r="R144" s="73" t="n">
        <v>867.406705776817</v>
      </c>
      <c r="S144" s="73" t="n">
        <v>829.346705776817</v>
      </c>
      <c r="T144" s="73" t="n">
        <v>797.696705776816</v>
      </c>
      <c r="U144" s="73" t="n">
        <v>811.556705776816</v>
      </c>
      <c r="V144" s="73" t="n">
        <v>1078.01670577682</v>
      </c>
      <c r="W144" s="73" t="n">
        <v>1091.64670577682</v>
      </c>
      <c r="X144" s="73" t="n">
        <v>992.186705776816</v>
      </c>
      <c r="Y144" s="73" t="n">
        <v>973.206705776816</v>
      </c>
    </row>
    <row r="145" customFormat="false" ht="15.75" hidden="false" customHeight="false" outlineLevel="0" collapsed="false">
      <c r="A145" s="72" t="n">
        <f aca="false">A144+1</f>
        <v>42921</v>
      </c>
      <c r="B145" s="73" t="n">
        <v>841.486705776817</v>
      </c>
      <c r="C145" s="73" t="n">
        <v>795.626705776817</v>
      </c>
      <c r="D145" s="73" t="n">
        <v>786.016705776817</v>
      </c>
      <c r="E145" s="73" t="n">
        <v>792.326705776816</v>
      </c>
      <c r="F145" s="73" t="n">
        <v>901.326705776816</v>
      </c>
      <c r="G145" s="73" t="n">
        <v>966.256705776817</v>
      </c>
      <c r="H145" s="73" t="n">
        <v>922.306705776816</v>
      </c>
      <c r="I145" s="73" t="n">
        <v>1108.19670577682</v>
      </c>
      <c r="J145" s="73" t="n">
        <v>815.016705776817</v>
      </c>
      <c r="K145" s="73" t="n">
        <v>892.806705776816</v>
      </c>
      <c r="L145" s="73" t="n">
        <v>1045.56670577682</v>
      </c>
      <c r="M145" s="73" t="n">
        <v>1096.76670577682</v>
      </c>
      <c r="N145" s="73" t="n">
        <v>1131.73670577682</v>
      </c>
      <c r="O145" s="73" t="n">
        <v>1182.66670577682</v>
      </c>
      <c r="P145" s="73" t="n">
        <v>1176.83670577682</v>
      </c>
      <c r="Q145" s="73" t="n">
        <v>1193.69670577682</v>
      </c>
      <c r="R145" s="73" t="n">
        <v>998.296705776817</v>
      </c>
      <c r="S145" s="73" t="n">
        <v>976.276705776817</v>
      </c>
      <c r="T145" s="73" t="n">
        <v>939.386705776817</v>
      </c>
      <c r="U145" s="73" t="n">
        <v>939.436705776816</v>
      </c>
      <c r="V145" s="73" t="n">
        <v>1121.28670577682</v>
      </c>
      <c r="W145" s="73" t="n">
        <v>1138.39670577682</v>
      </c>
      <c r="X145" s="73" t="n">
        <v>1060.54670577682</v>
      </c>
      <c r="Y145" s="73" t="n">
        <v>1051.79670577682</v>
      </c>
    </row>
    <row r="146" customFormat="false" ht="15.75" hidden="false" customHeight="false" outlineLevel="0" collapsed="false">
      <c r="A146" s="72" t="n">
        <f aca="false">A145+1</f>
        <v>42922</v>
      </c>
      <c r="B146" s="73" t="n">
        <v>808.536705776817</v>
      </c>
      <c r="C146" s="73" t="n">
        <v>786.656705776817</v>
      </c>
      <c r="D146" s="73" t="n">
        <v>798.046705776817</v>
      </c>
      <c r="E146" s="73" t="n">
        <v>858.226705776817</v>
      </c>
      <c r="F146" s="73" t="n">
        <v>994.426705776816</v>
      </c>
      <c r="G146" s="73" t="n">
        <v>1057.58670577682</v>
      </c>
      <c r="H146" s="73" t="n">
        <v>1033.38670577682</v>
      </c>
      <c r="I146" s="73" t="n">
        <v>1280.94670577682</v>
      </c>
      <c r="J146" s="73" t="n">
        <v>1003.33670577682</v>
      </c>
      <c r="K146" s="73" t="n">
        <v>798.996705776817</v>
      </c>
      <c r="L146" s="73" t="n">
        <v>866.756705776817</v>
      </c>
      <c r="M146" s="73" t="n">
        <v>932.336705776817</v>
      </c>
      <c r="N146" s="73" t="n">
        <v>992.056705776816</v>
      </c>
      <c r="O146" s="73" t="n">
        <v>1055.35670577682</v>
      </c>
      <c r="P146" s="73" t="n">
        <v>1052.41670577682</v>
      </c>
      <c r="Q146" s="73" t="n">
        <v>1039.16670577682</v>
      </c>
      <c r="R146" s="73" t="n">
        <v>851.636705776817</v>
      </c>
      <c r="S146" s="73" t="n">
        <v>831.806705776816</v>
      </c>
      <c r="T146" s="73" t="n">
        <v>827.776705776817</v>
      </c>
      <c r="U146" s="73" t="n">
        <v>837.426705776816</v>
      </c>
      <c r="V146" s="73" t="n">
        <v>1076.93670577682</v>
      </c>
      <c r="W146" s="73" t="n">
        <v>1102.82670577682</v>
      </c>
      <c r="X146" s="73" t="n">
        <v>1008.23670577682</v>
      </c>
      <c r="Y146" s="73" t="n">
        <v>1020.88670577682</v>
      </c>
    </row>
    <row r="147" customFormat="false" ht="15.75" hidden="false" customHeight="false" outlineLevel="0" collapsed="false">
      <c r="A147" s="72" t="n">
        <f aca="false">A146+1</f>
        <v>42923</v>
      </c>
      <c r="B147" s="73" t="n">
        <v>806.946705776816</v>
      </c>
      <c r="C147" s="73" t="n">
        <v>785.916705776817</v>
      </c>
      <c r="D147" s="73" t="n">
        <v>809.056705776816</v>
      </c>
      <c r="E147" s="73" t="n">
        <v>872.176705776816</v>
      </c>
      <c r="F147" s="73" t="n">
        <v>1015.36670577682</v>
      </c>
      <c r="G147" s="73" t="n">
        <v>1083.13670577682</v>
      </c>
      <c r="H147" s="73" t="n">
        <v>1057.50670577682</v>
      </c>
      <c r="I147" s="73" t="n">
        <v>1312.56670577682</v>
      </c>
      <c r="J147" s="73" t="n">
        <v>1029.39670577682</v>
      </c>
      <c r="K147" s="73" t="n">
        <v>824.416705776817</v>
      </c>
      <c r="L147" s="73" t="n">
        <v>848.376705776817</v>
      </c>
      <c r="M147" s="73" t="n">
        <v>887.666705776817</v>
      </c>
      <c r="N147" s="73" t="n">
        <v>947.686705776816</v>
      </c>
      <c r="O147" s="73" t="n">
        <v>992.756705776817</v>
      </c>
      <c r="P147" s="73" t="n">
        <v>985.186705776816</v>
      </c>
      <c r="Q147" s="73" t="n">
        <v>961.436705776816</v>
      </c>
      <c r="R147" s="73" t="n">
        <v>828.896705776817</v>
      </c>
      <c r="S147" s="73" t="n">
        <v>814.466705776817</v>
      </c>
      <c r="T147" s="73" t="n">
        <v>801.766705776817</v>
      </c>
      <c r="U147" s="73" t="n">
        <v>810.666705776817</v>
      </c>
      <c r="V147" s="73" t="n">
        <v>1008.27670577682</v>
      </c>
      <c r="W147" s="73" t="n">
        <v>1048.05670577682</v>
      </c>
      <c r="X147" s="73" t="n">
        <v>969.016705776817</v>
      </c>
      <c r="Y147" s="73" t="n">
        <v>926.736705776817</v>
      </c>
    </row>
    <row r="148" customFormat="false" ht="15.75" hidden="false" customHeight="false" outlineLevel="0" collapsed="false">
      <c r="A148" s="72" t="n">
        <f aca="false">A147+1</f>
        <v>42924</v>
      </c>
      <c r="B148" s="73" t="n">
        <v>874.226705776817</v>
      </c>
      <c r="C148" s="73" t="n">
        <v>831.996705776817</v>
      </c>
      <c r="D148" s="73" t="n">
        <v>798.686705776816</v>
      </c>
      <c r="E148" s="73" t="n">
        <v>788.026705776817</v>
      </c>
      <c r="F148" s="73" t="n">
        <v>845.236705776817</v>
      </c>
      <c r="G148" s="73" t="n">
        <v>939.026705776817</v>
      </c>
      <c r="H148" s="73" t="n">
        <v>931.756705776817</v>
      </c>
      <c r="I148" s="73" t="n">
        <v>791.576705776816</v>
      </c>
      <c r="J148" s="73" t="n">
        <v>932.426705776816</v>
      </c>
      <c r="K148" s="73" t="n">
        <v>811.836705776817</v>
      </c>
      <c r="L148" s="73" t="n">
        <v>808.876705776817</v>
      </c>
      <c r="M148" s="73" t="n">
        <v>803.826705776816</v>
      </c>
      <c r="N148" s="73" t="n">
        <v>812.926705776816</v>
      </c>
      <c r="O148" s="73" t="n">
        <v>811.826705776816</v>
      </c>
      <c r="P148" s="73" t="n">
        <v>811.926705776816</v>
      </c>
      <c r="Q148" s="73" t="n">
        <v>811.746705776817</v>
      </c>
      <c r="R148" s="73" t="n">
        <v>807.126705776817</v>
      </c>
      <c r="S148" s="73" t="n">
        <v>810.286705776817</v>
      </c>
      <c r="T148" s="73" t="n">
        <v>809.446705776816</v>
      </c>
      <c r="U148" s="73" t="n">
        <v>883.616705776817</v>
      </c>
      <c r="V148" s="73" t="n">
        <v>1017.15670577682</v>
      </c>
      <c r="W148" s="73" t="n">
        <v>1044.87670577682</v>
      </c>
      <c r="X148" s="73" t="n">
        <v>959.306705776816</v>
      </c>
      <c r="Y148" s="73" t="n">
        <v>849.456705776816</v>
      </c>
    </row>
    <row r="149" customFormat="false" ht="15.75" hidden="false" customHeight="false" outlineLevel="0" collapsed="false">
      <c r="A149" s="72" t="n">
        <f aca="false">A148+1</f>
        <v>42925</v>
      </c>
      <c r="B149" s="73" t="n">
        <v>1008.91670577682</v>
      </c>
      <c r="C149" s="73" t="n">
        <v>873.586705776817</v>
      </c>
      <c r="D149" s="73" t="n">
        <v>820.176705776816</v>
      </c>
      <c r="E149" s="73" t="n">
        <v>796.476705776817</v>
      </c>
      <c r="F149" s="73" t="n">
        <v>785.966705776817</v>
      </c>
      <c r="G149" s="73" t="n">
        <v>786.266705776817</v>
      </c>
      <c r="H149" s="73" t="n">
        <v>797.296705776817</v>
      </c>
      <c r="I149" s="73" t="n">
        <v>785.046705776817</v>
      </c>
      <c r="J149" s="73" t="n">
        <v>999.586705776817</v>
      </c>
      <c r="K149" s="73" t="n">
        <v>897.746705776817</v>
      </c>
      <c r="L149" s="73" t="n">
        <v>854.296705776817</v>
      </c>
      <c r="M149" s="73" t="n">
        <v>814.656705776817</v>
      </c>
      <c r="N149" s="73" t="n">
        <v>786.876705776817</v>
      </c>
      <c r="O149" s="73" t="n">
        <v>789.776705776817</v>
      </c>
      <c r="P149" s="73" t="n">
        <v>807.436705776816</v>
      </c>
      <c r="Q149" s="73" t="n">
        <v>807.706705776816</v>
      </c>
      <c r="R149" s="73" t="n">
        <v>808.136705776817</v>
      </c>
      <c r="S149" s="73" t="n">
        <v>806.186705776816</v>
      </c>
      <c r="T149" s="73" t="n">
        <v>798.776705776817</v>
      </c>
      <c r="U149" s="73" t="n">
        <v>832.736705776817</v>
      </c>
      <c r="V149" s="73" t="n">
        <v>1038.86670577682</v>
      </c>
      <c r="W149" s="73" t="n">
        <v>1062.15670577682</v>
      </c>
      <c r="X149" s="73" t="n">
        <v>981.816705776816</v>
      </c>
      <c r="Y149" s="73" t="n">
        <v>853.446705776816</v>
      </c>
    </row>
    <row r="150" customFormat="false" ht="15.75" hidden="false" customHeight="false" outlineLevel="0" collapsed="false">
      <c r="A150" s="72" t="n">
        <f aca="false">A149+1</f>
        <v>42926</v>
      </c>
      <c r="B150" s="73" t="n">
        <v>866.566705776816</v>
      </c>
      <c r="C150" s="73" t="n">
        <v>824.196705776816</v>
      </c>
      <c r="D150" s="73" t="n">
        <v>797.416705776817</v>
      </c>
      <c r="E150" s="73" t="n">
        <v>784.426705776816</v>
      </c>
      <c r="F150" s="73" t="n">
        <v>783.896705776817</v>
      </c>
      <c r="G150" s="73" t="n">
        <v>863.206705776816</v>
      </c>
      <c r="H150" s="73" t="n">
        <v>875.576705776816</v>
      </c>
      <c r="I150" s="73" t="n">
        <v>1128.67670577682</v>
      </c>
      <c r="J150" s="73" t="n">
        <v>912.216705776817</v>
      </c>
      <c r="K150" s="73" t="n">
        <v>807.006705776817</v>
      </c>
      <c r="L150" s="73" t="n">
        <v>813.906705776817</v>
      </c>
      <c r="M150" s="73" t="n">
        <v>813.006705776817</v>
      </c>
      <c r="N150" s="73" t="n">
        <v>852.156705776817</v>
      </c>
      <c r="O150" s="73" t="n">
        <v>866.686705776816</v>
      </c>
      <c r="P150" s="73" t="n">
        <v>896.616705776817</v>
      </c>
      <c r="Q150" s="73" t="n">
        <v>902.486705776817</v>
      </c>
      <c r="R150" s="73" t="n">
        <v>790.536705776817</v>
      </c>
      <c r="S150" s="73" t="n">
        <v>794.926705776816</v>
      </c>
      <c r="T150" s="73" t="n">
        <v>794.506705776817</v>
      </c>
      <c r="U150" s="73" t="n">
        <v>807.696705776816</v>
      </c>
      <c r="V150" s="73" t="n">
        <v>1001.37670577682</v>
      </c>
      <c r="W150" s="73" t="n">
        <v>1045.97670577682</v>
      </c>
      <c r="X150" s="73" t="n">
        <v>950.286705776817</v>
      </c>
      <c r="Y150" s="73" t="n">
        <v>953.156705776817</v>
      </c>
    </row>
    <row r="151" customFormat="false" ht="15.75" hidden="false" customHeight="false" outlineLevel="0" collapsed="false">
      <c r="A151" s="72" t="n">
        <f aca="false">A150+1</f>
        <v>42927</v>
      </c>
      <c r="B151" s="73" t="n">
        <v>849.746705776817</v>
      </c>
      <c r="C151" s="73" t="n">
        <v>679.336705776817</v>
      </c>
      <c r="D151" s="73" t="n">
        <v>722.046705776817</v>
      </c>
      <c r="E151" s="73" t="n">
        <v>761.116705776817</v>
      </c>
      <c r="F151" s="73" t="n">
        <v>779.756705776817</v>
      </c>
      <c r="G151" s="73" t="n">
        <v>863.586705776817</v>
      </c>
      <c r="H151" s="73" t="n">
        <v>875.316705776816</v>
      </c>
      <c r="I151" s="73" t="n">
        <v>1129.24670577682</v>
      </c>
      <c r="J151" s="73" t="n">
        <v>914.036705776817</v>
      </c>
      <c r="K151" s="73" t="n">
        <v>807.506705776817</v>
      </c>
      <c r="L151" s="73" t="n">
        <v>816.446705776816</v>
      </c>
      <c r="M151" s="73" t="n">
        <v>814.086705776817</v>
      </c>
      <c r="N151" s="73" t="n">
        <v>855.966705776817</v>
      </c>
      <c r="O151" s="73" t="n">
        <v>870.876705776817</v>
      </c>
      <c r="P151" s="73" t="n">
        <v>901.806705776816</v>
      </c>
      <c r="Q151" s="73" t="n">
        <v>908.646705776817</v>
      </c>
      <c r="R151" s="73" t="n">
        <v>790.836705776817</v>
      </c>
      <c r="S151" s="73" t="n">
        <v>794.356705776817</v>
      </c>
      <c r="T151" s="73" t="n">
        <v>797.206705776816</v>
      </c>
      <c r="U151" s="73" t="n">
        <v>812.396705776817</v>
      </c>
      <c r="V151" s="73" t="n">
        <v>1048.24670577682</v>
      </c>
      <c r="W151" s="73" t="n">
        <v>1065.54670577682</v>
      </c>
      <c r="X151" s="73" t="n">
        <v>983.856705776817</v>
      </c>
      <c r="Y151" s="73" t="n">
        <v>966.476705776817</v>
      </c>
    </row>
    <row r="152" customFormat="false" ht="15.75" hidden="false" customHeight="false" outlineLevel="0" collapsed="false">
      <c r="A152" s="72" t="n">
        <f aca="false">A151+1</f>
        <v>42928</v>
      </c>
      <c r="B152" s="73" t="n">
        <v>804.656705776817</v>
      </c>
      <c r="C152" s="73" t="n">
        <v>770.606705776817</v>
      </c>
      <c r="D152" s="73" t="n">
        <v>831.166705776817</v>
      </c>
      <c r="E152" s="73" t="n">
        <v>871.616705776817</v>
      </c>
      <c r="F152" s="73" t="n">
        <v>983.786705776817</v>
      </c>
      <c r="G152" s="73" t="n">
        <v>1080.77670577682</v>
      </c>
      <c r="H152" s="73" t="n">
        <v>1030.54670577682</v>
      </c>
      <c r="I152" s="73" t="n">
        <v>1266.18670577682</v>
      </c>
      <c r="J152" s="73" t="n">
        <v>984.516705776817</v>
      </c>
      <c r="K152" s="73" t="n">
        <v>835.456705776816</v>
      </c>
      <c r="L152" s="73" t="n">
        <v>812.656705776817</v>
      </c>
      <c r="M152" s="73" t="n">
        <v>811.276705776817</v>
      </c>
      <c r="N152" s="73" t="n">
        <v>810.956705776816</v>
      </c>
      <c r="O152" s="73" t="n">
        <v>811.986705776817</v>
      </c>
      <c r="P152" s="73" t="n">
        <v>819.096705776817</v>
      </c>
      <c r="Q152" s="73" t="n">
        <v>791.216705776817</v>
      </c>
      <c r="R152" s="73" t="n">
        <v>877.776705776817</v>
      </c>
      <c r="S152" s="73" t="n">
        <v>869.456705776816</v>
      </c>
      <c r="T152" s="73" t="n">
        <v>878.536705776817</v>
      </c>
      <c r="U152" s="73" t="n">
        <v>784.826705776816</v>
      </c>
      <c r="V152" s="73" t="n">
        <v>963.656705776817</v>
      </c>
      <c r="W152" s="73" t="n">
        <v>971.556705776816</v>
      </c>
      <c r="X152" s="73" t="n">
        <v>901.226705776817</v>
      </c>
      <c r="Y152" s="73" t="n">
        <v>918.816705776816</v>
      </c>
    </row>
    <row r="153" customFormat="false" ht="15.75" hidden="false" customHeight="false" outlineLevel="0" collapsed="false">
      <c r="A153" s="72" t="n">
        <f aca="false">A152+1</f>
        <v>42929</v>
      </c>
      <c r="B153" s="73" t="n">
        <v>797.506705776817</v>
      </c>
      <c r="C153" s="73" t="n">
        <v>823.196705776816</v>
      </c>
      <c r="D153" s="73" t="n">
        <v>895.726705776817</v>
      </c>
      <c r="E153" s="73" t="n">
        <v>951.626705776817</v>
      </c>
      <c r="F153" s="73" t="n">
        <v>1121.34670577682</v>
      </c>
      <c r="G153" s="73" t="n">
        <v>1219.83670577682</v>
      </c>
      <c r="H153" s="73" t="n">
        <v>1133.05670577682</v>
      </c>
      <c r="I153" s="73" t="n">
        <v>1384.62670577682</v>
      </c>
      <c r="J153" s="73" t="n">
        <v>1049.08670577682</v>
      </c>
      <c r="K153" s="73" t="n">
        <v>836.006705776817</v>
      </c>
      <c r="L153" s="73" t="n">
        <v>785.496705776817</v>
      </c>
      <c r="M153" s="73" t="n">
        <v>816.156705776817</v>
      </c>
      <c r="N153" s="73" t="n">
        <v>816.456705776816</v>
      </c>
      <c r="O153" s="73" t="n">
        <v>827.206705776816</v>
      </c>
      <c r="P153" s="73" t="n">
        <v>832.586705776817</v>
      </c>
      <c r="Q153" s="73" t="n">
        <v>849.606705776817</v>
      </c>
      <c r="R153" s="73" t="n">
        <v>915.366705776817</v>
      </c>
      <c r="S153" s="73" t="n">
        <v>896.376705776817</v>
      </c>
      <c r="T153" s="73" t="n">
        <v>910.146705776817</v>
      </c>
      <c r="U153" s="73" t="n">
        <v>785.166705776817</v>
      </c>
      <c r="V153" s="73" t="n">
        <v>980.536705776817</v>
      </c>
      <c r="W153" s="73" t="n">
        <v>994.706705776816</v>
      </c>
      <c r="X153" s="73" t="n">
        <v>912.286705776817</v>
      </c>
      <c r="Y153" s="73" t="n">
        <v>959.336705776817</v>
      </c>
    </row>
    <row r="154" customFormat="false" ht="15.75" hidden="false" customHeight="false" outlineLevel="0" collapsed="false">
      <c r="A154" s="72" t="n">
        <f aca="false">A153+1</f>
        <v>42930</v>
      </c>
      <c r="B154" s="73" t="n">
        <v>806.266705776817</v>
      </c>
      <c r="C154" s="73" t="n">
        <v>787.156705776817</v>
      </c>
      <c r="D154" s="73" t="n">
        <v>856.796705776817</v>
      </c>
      <c r="E154" s="73" t="n">
        <v>906.826705776816</v>
      </c>
      <c r="F154" s="73" t="n">
        <v>1055.18670577682</v>
      </c>
      <c r="G154" s="73" t="n">
        <v>1150.68670577682</v>
      </c>
      <c r="H154" s="73" t="n">
        <v>1074.94670577682</v>
      </c>
      <c r="I154" s="73" t="n">
        <v>1301.99670577682</v>
      </c>
      <c r="J154" s="73" t="n">
        <v>978.626705776817</v>
      </c>
      <c r="K154" s="73" t="n">
        <v>794.356705776817</v>
      </c>
      <c r="L154" s="73" t="n">
        <v>852.136705776817</v>
      </c>
      <c r="M154" s="73" t="n">
        <v>803.336705776817</v>
      </c>
      <c r="N154" s="73" t="n">
        <v>794.426705776816</v>
      </c>
      <c r="O154" s="73" t="n">
        <v>787.516705776817</v>
      </c>
      <c r="P154" s="73" t="n">
        <v>787.566705776816</v>
      </c>
      <c r="Q154" s="73" t="n">
        <v>807.556705776816</v>
      </c>
      <c r="R154" s="73" t="n">
        <v>876.346705776817</v>
      </c>
      <c r="S154" s="73" t="n">
        <v>859.096705776817</v>
      </c>
      <c r="T154" s="73" t="n">
        <v>870.916705776817</v>
      </c>
      <c r="U154" s="73" t="n">
        <v>827.046705776817</v>
      </c>
      <c r="V154" s="73" t="n">
        <v>1028.90670577682</v>
      </c>
      <c r="W154" s="73" t="n">
        <v>1040.12670577682</v>
      </c>
      <c r="X154" s="73" t="n">
        <v>959.336705776817</v>
      </c>
      <c r="Y154" s="73" t="n">
        <v>983.486705776817</v>
      </c>
    </row>
    <row r="155" customFormat="false" ht="15.75" hidden="false" customHeight="false" outlineLevel="0" collapsed="false">
      <c r="A155" s="72" t="n">
        <f aca="false">A154+1</f>
        <v>42931</v>
      </c>
      <c r="B155" s="73" t="n">
        <v>902.956705776816</v>
      </c>
      <c r="C155" s="73" t="n">
        <v>824.626705776817</v>
      </c>
      <c r="D155" s="73" t="n">
        <v>792.436705776816</v>
      </c>
      <c r="E155" s="73" t="n">
        <v>786.986705776817</v>
      </c>
      <c r="F155" s="73" t="n">
        <v>813.216705776817</v>
      </c>
      <c r="G155" s="73" t="n">
        <v>913.606705776817</v>
      </c>
      <c r="H155" s="73" t="n">
        <v>858.406705776817</v>
      </c>
      <c r="I155" s="73" t="n">
        <v>793.846705776817</v>
      </c>
      <c r="J155" s="73" t="n">
        <v>963.846705776817</v>
      </c>
      <c r="K155" s="73" t="n">
        <v>808.056705776816</v>
      </c>
      <c r="L155" s="73" t="n">
        <v>813.676705776816</v>
      </c>
      <c r="M155" s="73" t="n">
        <v>814.076705776816</v>
      </c>
      <c r="N155" s="73" t="n">
        <v>826.076705776816</v>
      </c>
      <c r="O155" s="73" t="n">
        <v>877.046705776817</v>
      </c>
      <c r="P155" s="73" t="n">
        <v>877.646705776817</v>
      </c>
      <c r="Q155" s="73" t="n">
        <v>855.186705776816</v>
      </c>
      <c r="R155" s="73" t="n">
        <v>889.246705776817</v>
      </c>
      <c r="S155" s="73" t="n">
        <v>875.336705776817</v>
      </c>
      <c r="T155" s="73" t="n">
        <v>824.926705776816</v>
      </c>
      <c r="U155" s="73" t="n">
        <v>863.456705776816</v>
      </c>
      <c r="V155" s="73" t="n">
        <v>1134.37670577682</v>
      </c>
      <c r="W155" s="73" t="n">
        <v>1177.00670577682</v>
      </c>
      <c r="X155" s="73" t="n">
        <v>1038.11670577682</v>
      </c>
      <c r="Y155" s="73" t="n">
        <v>859.456705776816</v>
      </c>
    </row>
    <row r="156" customFormat="false" ht="15.75" hidden="false" customHeight="false" outlineLevel="0" collapsed="false">
      <c r="A156" s="72" t="n">
        <f aca="false">A155+1</f>
        <v>42932</v>
      </c>
      <c r="B156" s="73" t="n">
        <v>945.296705776817</v>
      </c>
      <c r="C156" s="73" t="n">
        <v>856.066705776816</v>
      </c>
      <c r="D156" s="73" t="n">
        <v>811.546705776817</v>
      </c>
      <c r="E156" s="73" t="n">
        <v>788.806705776816</v>
      </c>
      <c r="F156" s="73" t="n">
        <v>797.906705776817</v>
      </c>
      <c r="G156" s="73" t="n">
        <v>844.576705776816</v>
      </c>
      <c r="H156" s="73" t="n">
        <v>809.246705776817</v>
      </c>
      <c r="I156" s="73" t="n">
        <v>788.436705776816</v>
      </c>
      <c r="J156" s="73" t="n">
        <v>867.636705776817</v>
      </c>
      <c r="K156" s="73" t="n">
        <v>827.536705776817</v>
      </c>
      <c r="L156" s="73" t="n">
        <v>961.626705776817</v>
      </c>
      <c r="M156" s="73" t="n">
        <v>1007.43670577682</v>
      </c>
      <c r="N156" s="73" t="n">
        <v>1052.24670577682</v>
      </c>
      <c r="O156" s="73" t="n">
        <v>1080.34670577682</v>
      </c>
      <c r="P156" s="73" t="n">
        <v>1069.26670577682</v>
      </c>
      <c r="Q156" s="73" t="n">
        <v>1047.56670577682</v>
      </c>
      <c r="R156" s="73" t="n">
        <v>1030.48670577682</v>
      </c>
      <c r="S156" s="73" t="n">
        <v>1016.30670577682</v>
      </c>
      <c r="T156" s="73" t="n">
        <v>977.886705776817</v>
      </c>
      <c r="U156" s="73" t="n">
        <v>979.186705776816</v>
      </c>
      <c r="V156" s="73" t="n">
        <v>1150.31670577682</v>
      </c>
      <c r="W156" s="73" t="n">
        <v>1190.19670577682</v>
      </c>
      <c r="X156" s="73" t="n">
        <v>1126.99670577682</v>
      </c>
      <c r="Y156" s="73" t="n">
        <v>970.306705776816</v>
      </c>
    </row>
    <row r="157" customFormat="false" ht="15.75" hidden="false" customHeight="false" outlineLevel="0" collapsed="false">
      <c r="A157" s="72" t="n">
        <f aca="false">A156+1</f>
        <v>42933</v>
      </c>
      <c r="B157" s="73" t="n">
        <v>892.926705776816</v>
      </c>
      <c r="C157" s="73" t="n">
        <v>817.546705776817</v>
      </c>
      <c r="D157" s="73" t="n">
        <v>787.546705776817</v>
      </c>
      <c r="E157" s="73" t="n">
        <v>800.386705776817</v>
      </c>
      <c r="F157" s="73" t="n">
        <v>877.526705776817</v>
      </c>
      <c r="G157" s="73" t="n">
        <v>930.516705776817</v>
      </c>
      <c r="H157" s="73" t="n">
        <v>889.586705776817</v>
      </c>
      <c r="I157" s="73" t="n">
        <v>1074.07670577682</v>
      </c>
      <c r="J157" s="73" t="n">
        <v>784.556705776816</v>
      </c>
      <c r="K157" s="73" t="n">
        <v>982.106705776817</v>
      </c>
      <c r="L157" s="73" t="n">
        <v>1126.50670577682</v>
      </c>
      <c r="M157" s="73" t="n">
        <v>1168.08670577682</v>
      </c>
      <c r="N157" s="73" t="n">
        <v>1200.57670577682</v>
      </c>
      <c r="O157" s="73" t="n">
        <v>1230.26670577682</v>
      </c>
      <c r="P157" s="73" t="n">
        <v>1218.22670577682</v>
      </c>
      <c r="Q157" s="73" t="n">
        <v>1190.46670577682</v>
      </c>
      <c r="R157" s="73" t="n">
        <v>979.206705776816</v>
      </c>
      <c r="S157" s="73" t="n">
        <v>979.056705776816</v>
      </c>
      <c r="T157" s="73" t="n">
        <v>938.126705776817</v>
      </c>
      <c r="U157" s="73" t="n">
        <v>941.486705776817</v>
      </c>
      <c r="V157" s="73" t="n">
        <v>1108.94670577682</v>
      </c>
      <c r="W157" s="73" t="n">
        <v>1137.19670577682</v>
      </c>
      <c r="X157" s="73" t="n">
        <v>1079.40670577682</v>
      </c>
      <c r="Y157" s="73" t="n">
        <v>1103.68670577682</v>
      </c>
    </row>
    <row r="158" customFormat="false" ht="15.75" hidden="false" customHeight="false" outlineLevel="0" collapsed="false">
      <c r="A158" s="72" t="n">
        <f aca="false">A157+1</f>
        <v>42934</v>
      </c>
      <c r="B158" s="73" t="n">
        <v>854.386705776817</v>
      </c>
      <c r="C158" s="73" t="n">
        <v>806.786705776817</v>
      </c>
      <c r="D158" s="73" t="n">
        <v>785.306705776816</v>
      </c>
      <c r="E158" s="73" t="n">
        <v>801.836705776817</v>
      </c>
      <c r="F158" s="73" t="n">
        <v>879.306705776816</v>
      </c>
      <c r="G158" s="73" t="n">
        <v>933.426705776816</v>
      </c>
      <c r="H158" s="73" t="n">
        <v>892.246705776817</v>
      </c>
      <c r="I158" s="73" t="n">
        <v>1080.49670577682</v>
      </c>
      <c r="J158" s="73" t="n">
        <v>793.086705776817</v>
      </c>
      <c r="K158" s="73" t="n">
        <v>966.986705776817</v>
      </c>
      <c r="L158" s="73" t="n">
        <v>1125.44670577682</v>
      </c>
      <c r="M158" s="73" t="n">
        <v>1167.02670577682</v>
      </c>
      <c r="N158" s="73" t="n">
        <v>1199.14670577682</v>
      </c>
      <c r="O158" s="73" t="n">
        <v>1223.85670577682</v>
      </c>
      <c r="P158" s="73" t="n">
        <v>1243.39670577682</v>
      </c>
      <c r="Q158" s="73" t="n">
        <v>1226.29670577682</v>
      </c>
      <c r="R158" s="73" t="n">
        <v>979.336705776817</v>
      </c>
      <c r="S158" s="73" t="n">
        <v>981.486705776817</v>
      </c>
      <c r="T158" s="73" t="n">
        <v>941.286705776817</v>
      </c>
      <c r="U158" s="73" t="n">
        <v>937.506705776817</v>
      </c>
      <c r="V158" s="73" t="n">
        <v>1114.46670577682</v>
      </c>
      <c r="W158" s="73" t="n">
        <v>1140.25670577682</v>
      </c>
      <c r="X158" s="73" t="n">
        <v>1092.87670577682</v>
      </c>
      <c r="Y158" s="73" t="n">
        <v>1103.99670577682</v>
      </c>
    </row>
    <row r="159" customFormat="false" ht="15.75" hidden="false" customHeight="false" outlineLevel="0" collapsed="false">
      <c r="A159" s="72" t="n">
        <f aca="false">A158+1</f>
        <v>42935</v>
      </c>
      <c r="B159" s="73" t="n">
        <v>847.266705776817</v>
      </c>
      <c r="C159" s="73" t="n">
        <v>798.426705776816</v>
      </c>
      <c r="D159" s="73" t="n">
        <v>784.716705776817</v>
      </c>
      <c r="E159" s="73" t="n">
        <v>810.686705776816</v>
      </c>
      <c r="F159" s="73" t="n">
        <v>832.706705776816</v>
      </c>
      <c r="G159" s="73" t="n">
        <v>863.706705776816</v>
      </c>
      <c r="H159" s="73" t="n">
        <v>834.806705776816</v>
      </c>
      <c r="I159" s="73" t="n">
        <v>1090.20670577682</v>
      </c>
      <c r="J159" s="73" t="n">
        <v>805.176705776816</v>
      </c>
      <c r="K159" s="73" t="n">
        <v>932.586705776817</v>
      </c>
      <c r="L159" s="73" t="n">
        <v>1073.97670577682</v>
      </c>
      <c r="M159" s="73" t="n">
        <v>1116.52670577682</v>
      </c>
      <c r="N159" s="73" t="n">
        <v>1150.67670577682</v>
      </c>
      <c r="O159" s="73" t="n">
        <v>1176.06670577682</v>
      </c>
      <c r="P159" s="73" t="n">
        <v>1169.30670577682</v>
      </c>
      <c r="Q159" s="73" t="n">
        <v>1153.53670577682</v>
      </c>
      <c r="R159" s="73" t="n">
        <v>942.206705776816</v>
      </c>
      <c r="S159" s="73" t="n">
        <v>940.896705776817</v>
      </c>
      <c r="T159" s="73" t="n">
        <v>900.906705776817</v>
      </c>
      <c r="U159" s="73" t="n">
        <v>896.766705776817</v>
      </c>
      <c r="V159" s="73" t="n">
        <v>1070.59670577682</v>
      </c>
      <c r="W159" s="73" t="n">
        <v>1096.13670577682</v>
      </c>
      <c r="X159" s="73" t="n">
        <v>1036.87670577682</v>
      </c>
      <c r="Y159" s="73" t="n">
        <v>994.346705776817</v>
      </c>
    </row>
    <row r="160" customFormat="false" ht="15.75" hidden="false" customHeight="false" outlineLevel="0" collapsed="false">
      <c r="A160" s="72" t="n">
        <f aca="false">A159+1</f>
        <v>42936</v>
      </c>
      <c r="B160" s="73" t="n">
        <v>841.516705776817</v>
      </c>
      <c r="C160" s="73" t="n">
        <v>797.806705776816</v>
      </c>
      <c r="D160" s="73" t="n">
        <v>784.646705776817</v>
      </c>
      <c r="E160" s="73" t="n">
        <v>814.936705776816</v>
      </c>
      <c r="F160" s="73" t="n">
        <v>883.486705776817</v>
      </c>
      <c r="G160" s="73" t="n">
        <v>965.776705776817</v>
      </c>
      <c r="H160" s="73" t="n">
        <v>939.126705776817</v>
      </c>
      <c r="I160" s="73" t="n">
        <v>1144.52670577682</v>
      </c>
      <c r="J160" s="73" t="n">
        <v>844.876705776817</v>
      </c>
      <c r="K160" s="73" t="n">
        <v>847.786705776817</v>
      </c>
      <c r="L160" s="73" t="n">
        <v>991.176705776816</v>
      </c>
      <c r="M160" s="73" t="n">
        <v>1119.87670577682</v>
      </c>
      <c r="N160" s="73" t="n">
        <v>1169.59670577682</v>
      </c>
      <c r="O160" s="73" t="n">
        <v>1203.85670577682</v>
      </c>
      <c r="P160" s="73" t="n">
        <v>1214.73670577682</v>
      </c>
      <c r="Q160" s="73" t="n">
        <v>1205.87670577682</v>
      </c>
      <c r="R160" s="73" t="n">
        <v>997.916705776817</v>
      </c>
      <c r="S160" s="73" t="n">
        <v>978.646705776817</v>
      </c>
      <c r="T160" s="73" t="n">
        <v>930.346705776817</v>
      </c>
      <c r="U160" s="73" t="n">
        <v>962.496705776817</v>
      </c>
      <c r="V160" s="73" t="n">
        <v>1155.07670577682</v>
      </c>
      <c r="W160" s="73" t="n">
        <v>1148.83670577682</v>
      </c>
      <c r="X160" s="73" t="n">
        <v>1082.76670577682</v>
      </c>
      <c r="Y160" s="73" t="n">
        <v>1068.17670577682</v>
      </c>
    </row>
    <row r="161" customFormat="false" ht="15.75" hidden="false" customHeight="false" outlineLevel="0" collapsed="false">
      <c r="A161" s="72" t="n">
        <f aca="false">A160+1</f>
        <v>42937</v>
      </c>
      <c r="B161" s="73" t="n">
        <v>867.776705776817</v>
      </c>
      <c r="C161" s="73" t="n">
        <v>808.126705776817</v>
      </c>
      <c r="D161" s="73" t="n">
        <v>786.566705776816</v>
      </c>
      <c r="E161" s="73" t="n">
        <v>787.496705776817</v>
      </c>
      <c r="F161" s="73" t="n">
        <v>850.556705776816</v>
      </c>
      <c r="G161" s="73" t="n">
        <v>888.476705776817</v>
      </c>
      <c r="H161" s="73" t="n">
        <v>856.346705776817</v>
      </c>
      <c r="I161" s="73" t="n">
        <v>1021.01670577682</v>
      </c>
      <c r="J161" s="73" t="n">
        <v>833.306705776816</v>
      </c>
      <c r="K161" s="73" t="n">
        <v>1007.07670577682</v>
      </c>
      <c r="L161" s="73" t="n">
        <v>1111.96670577682</v>
      </c>
      <c r="M161" s="73" t="n">
        <v>1153.98670577682</v>
      </c>
      <c r="N161" s="73" t="n">
        <v>1197.67670577682</v>
      </c>
      <c r="O161" s="73" t="n">
        <v>1207.75670577682</v>
      </c>
      <c r="P161" s="73" t="n">
        <v>1204.28670577682</v>
      </c>
      <c r="Q161" s="73" t="n">
        <v>1208.97670577682</v>
      </c>
      <c r="R161" s="73" t="n">
        <v>1024.24670577682</v>
      </c>
      <c r="S161" s="73" t="n">
        <v>1001.99670577682</v>
      </c>
      <c r="T161" s="73" t="n">
        <v>992.176705776816</v>
      </c>
      <c r="U161" s="73" t="n">
        <v>1013.04670577682</v>
      </c>
      <c r="V161" s="73" t="n">
        <v>1128.06670577682</v>
      </c>
      <c r="W161" s="73" t="n">
        <v>1145.07670577682</v>
      </c>
      <c r="X161" s="73" t="n">
        <v>1071.98670577682</v>
      </c>
      <c r="Y161" s="73" t="n">
        <v>1152.60670577682</v>
      </c>
    </row>
    <row r="162" customFormat="false" ht="15.75" hidden="false" customHeight="false" outlineLevel="0" collapsed="false">
      <c r="A162" s="72" t="n">
        <f aca="false">A161+1</f>
        <v>42938</v>
      </c>
      <c r="B162" s="73" t="n">
        <v>941.866705776817</v>
      </c>
      <c r="C162" s="73" t="n">
        <v>857.326705776816</v>
      </c>
      <c r="D162" s="73" t="n">
        <v>815.746705776817</v>
      </c>
      <c r="E162" s="73" t="n">
        <v>795.726705776817</v>
      </c>
      <c r="F162" s="73" t="n">
        <v>796.206705776816</v>
      </c>
      <c r="G162" s="73" t="n">
        <v>836.336705776817</v>
      </c>
      <c r="H162" s="73" t="n">
        <v>831.086705776817</v>
      </c>
      <c r="I162" s="73" t="n">
        <v>795.036705776817</v>
      </c>
      <c r="J162" s="73" t="n">
        <v>837.436705776816</v>
      </c>
      <c r="K162" s="73" t="n">
        <v>854.526705776817</v>
      </c>
      <c r="L162" s="73" t="n">
        <v>954.666705776817</v>
      </c>
      <c r="M162" s="73" t="n">
        <v>990.236705776817</v>
      </c>
      <c r="N162" s="73" t="n">
        <v>1027.79670577682</v>
      </c>
      <c r="O162" s="73" t="n">
        <v>1041.44670577682</v>
      </c>
      <c r="P162" s="73" t="n">
        <v>1033.94670577682</v>
      </c>
      <c r="Q162" s="73" t="n">
        <v>1027.22670577682</v>
      </c>
      <c r="R162" s="73" t="n">
        <v>1046.09670577682</v>
      </c>
      <c r="S162" s="73" t="n">
        <v>1028.33670577682</v>
      </c>
      <c r="T162" s="73" t="n">
        <v>1031.38670577682</v>
      </c>
      <c r="U162" s="73" t="n">
        <v>1027.29670577682</v>
      </c>
      <c r="V162" s="73" t="n">
        <v>1150.01670577682</v>
      </c>
      <c r="W162" s="73" t="n">
        <v>1164.82670577682</v>
      </c>
      <c r="X162" s="73" t="n">
        <v>1074.41670577682</v>
      </c>
      <c r="Y162" s="73" t="n">
        <v>910.156705776817</v>
      </c>
    </row>
    <row r="163" customFormat="false" ht="15.75" hidden="false" customHeight="false" outlineLevel="0" collapsed="false">
      <c r="A163" s="72" t="n">
        <f aca="false">A162+1</f>
        <v>42939</v>
      </c>
      <c r="B163" s="73" t="n">
        <v>936.066705776816</v>
      </c>
      <c r="C163" s="73" t="n">
        <v>863.806705776816</v>
      </c>
      <c r="D163" s="73" t="n">
        <v>811.526705776817</v>
      </c>
      <c r="E163" s="73" t="n">
        <v>792.806705776816</v>
      </c>
      <c r="F163" s="73" t="n">
        <v>795.356705776817</v>
      </c>
      <c r="G163" s="73" t="n">
        <v>836.056705776816</v>
      </c>
      <c r="H163" s="73" t="n">
        <v>812.876705776817</v>
      </c>
      <c r="I163" s="73" t="n">
        <v>789.246705776817</v>
      </c>
      <c r="J163" s="73" t="n">
        <v>849.236705776817</v>
      </c>
      <c r="K163" s="73" t="n">
        <v>842.176705776816</v>
      </c>
      <c r="L163" s="73" t="n">
        <v>943.346705776817</v>
      </c>
      <c r="M163" s="73" t="n">
        <v>984.106705776817</v>
      </c>
      <c r="N163" s="73" t="n">
        <v>1021.95670577682</v>
      </c>
      <c r="O163" s="73" t="n">
        <v>1038.25670577682</v>
      </c>
      <c r="P163" s="73" t="n">
        <v>1032.65670577682</v>
      </c>
      <c r="Q163" s="73" t="n">
        <v>1031.82670577682</v>
      </c>
      <c r="R163" s="73" t="n">
        <v>1048.08670577682</v>
      </c>
      <c r="S163" s="73" t="n">
        <v>1026.19670577682</v>
      </c>
      <c r="T163" s="73" t="n">
        <v>1021.39670577682</v>
      </c>
      <c r="U163" s="73" t="n">
        <v>1035.17670577682</v>
      </c>
      <c r="V163" s="73" t="n">
        <v>1145.03670577682</v>
      </c>
      <c r="W163" s="73" t="n">
        <v>1164.00670577682</v>
      </c>
      <c r="X163" s="73" t="n">
        <v>1078.28670577682</v>
      </c>
      <c r="Y163" s="73" t="n">
        <v>947.416705776817</v>
      </c>
    </row>
    <row r="164" customFormat="false" ht="15.75" hidden="false" customHeight="false" outlineLevel="0" collapsed="false">
      <c r="A164" s="72" t="n">
        <f aca="false">A163+1</f>
        <v>42940</v>
      </c>
      <c r="B164" s="73" t="n">
        <v>860.646705776817</v>
      </c>
      <c r="C164" s="73" t="n">
        <v>804.696705776816</v>
      </c>
      <c r="D164" s="73" t="n">
        <v>786.806705776816</v>
      </c>
      <c r="E164" s="73" t="n">
        <v>795.376705776817</v>
      </c>
      <c r="F164" s="73" t="n">
        <v>905.536705776817</v>
      </c>
      <c r="G164" s="73" t="n">
        <v>950.116705776817</v>
      </c>
      <c r="H164" s="73" t="n">
        <v>912.756705776817</v>
      </c>
      <c r="I164" s="73" t="n">
        <v>1087.25670577682</v>
      </c>
      <c r="J164" s="73" t="n">
        <v>804.226705776817</v>
      </c>
      <c r="K164" s="73" t="n">
        <v>964.096705776817</v>
      </c>
      <c r="L164" s="73" t="n">
        <v>1080.83670577682</v>
      </c>
      <c r="M164" s="73" t="n">
        <v>1117.10670577682</v>
      </c>
      <c r="N164" s="73" t="n">
        <v>1153.56670577682</v>
      </c>
      <c r="O164" s="73" t="n">
        <v>1188.27670577682</v>
      </c>
      <c r="P164" s="73" t="n">
        <v>1173.03670577682</v>
      </c>
      <c r="Q164" s="73" t="n">
        <v>1178.00670577682</v>
      </c>
      <c r="R164" s="73" t="n">
        <v>984.056705776816</v>
      </c>
      <c r="S164" s="73" t="n">
        <v>960.076705776816</v>
      </c>
      <c r="T164" s="73" t="n">
        <v>955.026705776817</v>
      </c>
      <c r="U164" s="73" t="n">
        <v>965.816705776816</v>
      </c>
      <c r="V164" s="73" t="n">
        <v>1076.67670577682</v>
      </c>
      <c r="W164" s="73" t="n">
        <v>1090.94670577682</v>
      </c>
      <c r="X164" s="73" t="n">
        <v>1001.61670577682</v>
      </c>
      <c r="Y164" s="73" t="n">
        <v>965.186705776816</v>
      </c>
    </row>
    <row r="165" customFormat="false" ht="15.75" hidden="false" customHeight="false" outlineLevel="0" collapsed="false">
      <c r="A165" s="72" t="n">
        <f aca="false">A164+1</f>
        <v>42941</v>
      </c>
      <c r="B165" s="73" t="n">
        <v>861.086705776817</v>
      </c>
      <c r="C165" s="73" t="n">
        <v>803.776705776817</v>
      </c>
      <c r="D165" s="73" t="n">
        <v>786.576705776816</v>
      </c>
      <c r="E165" s="73" t="n">
        <v>795.316705776816</v>
      </c>
      <c r="F165" s="73" t="n">
        <v>905.756705776817</v>
      </c>
      <c r="G165" s="73" t="n">
        <v>949.966705776817</v>
      </c>
      <c r="H165" s="73" t="n">
        <v>913.066705776816</v>
      </c>
      <c r="I165" s="73" t="n">
        <v>1089.61670577682</v>
      </c>
      <c r="J165" s="73" t="n">
        <v>806.686705776816</v>
      </c>
      <c r="K165" s="73" t="n">
        <v>971.566705776816</v>
      </c>
      <c r="L165" s="73" t="n">
        <v>1092.54670577682</v>
      </c>
      <c r="M165" s="73" t="n">
        <v>1130.60670577682</v>
      </c>
      <c r="N165" s="73" t="n">
        <v>1171.82670577682</v>
      </c>
      <c r="O165" s="73" t="n">
        <v>1187.64670577682</v>
      </c>
      <c r="P165" s="73" t="n">
        <v>1178.44670577682</v>
      </c>
      <c r="Q165" s="73" t="n">
        <v>1187.61670577682</v>
      </c>
      <c r="R165" s="73" t="n">
        <v>990.526705776817</v>
      </c>
      <c r="S165" s="73" t="n">
        <v>964.756705776817</v>
      </c>
      <c r="T165" s="73" t="n">
        <v>959.756705776817</v>
      </c>
      <c r="U165" s="73" t="n">
        <v>962.206705776816</v>
      </c>
      <c r="V165" s="73" t="n">
        <v>1085.06670577682</v>
      </c>
      <c r="W165" s="73" t="n">
        <v>1109.91670577682</v>
      </c>
      <c r="X165" s="73" t="n">
        <v>1026.97670577682</v>
      </c>
      <c r="Y165" s="73" t="n">
        <v>1008.57670577682</v>
      </c>
    </row>
    <row r="166" customFormat="false" ht="15.75" hidden="false" customHeight="false" outlineLevel="0" collapsed="false">
      <c r="A166" s="72" t="n">
        <f aca="false">A165+1</f>
        <v>42942</v>
      </c>
      <c r="B166" s="73" t="n">
        <v>864.186705776816</v>
      </c>
      <c r="C166" s="73" t="n">
        <v>805.616705776817</v>
      </c>
      <c r="D166" s="73" t="n">
        <v>785.766705776817</v>
      </c>
      <c r="E166" s="73" t="n">
        <v>787.056705776816</v>
      </c>
      <c r="F166" s="73" t="n">
        <v>850.676705776816</v>
      </c>
      <c r="G166" s="73" t="n">
        <v>923.176705776816</v>
      </c>
      <c r="H166" s="73" t="n">
        <v>888.476705776817</v>
      </c>
      <c r="I166" s="73" t="n">
        <v>1052.77670577682</v>
      </c>
      <c r="J166" s="73" t="n">
        <v>818.506705776817</v>
      </c>
      <c r="K166" s="73" t="n">
        <v>999.676705776816</v>
      </c>
      <c r="L166" s="73" t="n">
        <v>1115.64670577682</v>
      </c>
      <c r="M166" s="73" t="n">
        <v>1154.66670577682</v>
      </c>
      <c r="N166" s="73" t="n">
        <v>1192.75670577682</v>
      </c>
      <c r="O166" s="73" t="n">
        <v>1208.91670577682</v>
      </c>
      <c r="P166" s="73" t="n">
        <v>1199.29670577682</v>
      </c>
      <c r="Q166" s="73" t="n">
        <v>1202.75670577682</v>
      </c>
      <c r="R166" s="73" t="n">
        <v>1012.61670577682</v>
      </c>
      <c r="S166" s="73" t="n">
        <v>981.706705776816</v>
      </c>
      <c r="T166" s="73" t="n">
        <v>979.846705776817</v>
      </c>
      <c r="U166" s="73" t="n">
        <v>983.346705776817</v>
      </c>
      <c r="V166" s="73" t="n">
        <v>1107.89670577682</v>
      </c>
      <c r="W166" s="73" t="n">
        <v>1115.22670577682</v>
      </c>
      <c r="X166" s="73" t="n">
        <v>1010.53670577682</v>
      </c>
      <c r="Y166" s="73" t="n">
        <v>958.076705776816</v>
      </c>
    </row>
    <row r="167" customFormat="false" ht="15.75" hidden="false" customHeight="false" outlineLevel="0" collapsed="false">
      <c r="A167" s="72" t="n">
        <f aca="false">A166+1</f>
        <v>42943</v>
      </c>
      <c r="B167" s="73" t="n">
        <v>905.796705776817</v>
      </c>
      <c r="C167" s="73" t="n">
        <v>831.196705776816</v>
      </c>
      <c r="D167" s="73" t="n">
        <v>802.296705776817</v>
      </c>
      <c r="E167" s="73" t="n">
        <v>787.786705776817</v>
      </c>
      <c r="F167" s="73" t="n">
        <v>781.056705776816</v>
      </c>
      <c r="G167" s="73" t="n">
        <v>793.296705776817</v>
      </c>
      <c r="H167" s="73" t="n">
        <v>786.226705776817</v>
      </c>
      <c r="I167" s="73" t="n">
        <v>962.606705776817</v>
      </c>
      <c r="J167" s="73" t="n">
        <v>825.126705776817</v>
      </c>
      <c r="K167" s="73" t="n">
        <v>958.266705776817</v>
      </c>
      <c r="L167" s="73" t="n">
        <v>1084.00670577682</v>
      </c>
      <c r="M167" s="73" t="n">
        <v>1187.06670577682</v>
      </c>
      <c r="N167" s="73" t="n">
        <v>1218.64670577682</v>
      </c>
      <c r="O167" s="73" t="n">
        <v>1234.58670577682</v>
      </c>
      <c r="P167" s="73" t="n">
        <v>1242.85670577682</v>
      </c>
      <c r="Q167" s="73" t="n">
        <v>1267.89670577682</v>
      </c>
      <c r="R167" s="73" t="n">
        <v>1052.31670577682</v>
      </c>
      <c r="S167" s="73" t="n">
        <v>1027.60670577682</v>
      </c>
      <c r="T167" s="73" t="n">
        <v>987.816705776816</v>
      </c>
      <c r="U167" s="73" t="n">
        <v>1029.69670577682</v>
      </c>
      <c r="V167" s="73" t="n">
        <v>1200.42670577682</v>
      </c>
      <c r="W167" s="73" t="n">
        <v>1215.11670577682</v>
      </c>
      <c r="X167" s="73" t="n">
        <v>1111.97670577682</v>
      </c>
      <c r="Y167" s="73" t="n">
        <v>1146.63670577682</v>
      </c>
    </row>
    <row r="168" customFormat="false" ht="15.75" hidden="false" customHeight="false" outlineLevel="0" collapsed="false">
      <c r="A168" s="72" t="n">
        <f aca="false">A167+1</f>
        <v>42944</v>
      </c>
      <c r="B168" s="73" t="n">
        <v>923.776705776817</v>
      </c>
      <c r="C168" s="73" t="n">
        <v>840.676705776816</v>
      </c>
      <c r="D168" s="73" t="n">
        <v>806.196705776816</v>
      </c>
      <c r="E168" s="73" t="n">
        <v>789.656705776817</v>
      </c>
      <c r="F168" s="73" t="n">
        <v>781.926705776816</v>
      </c>
      <c r="G168" s="73" t="n">
        <v>790.186705776816</v>
      </c>
      <c r="H168" s="73" t="n">
        <v>789.636705776817</v>
      </c>
      <c r="I168" s="73" t="n">
        <v>938.606705776817</v>
      </c>
      <c r="J168" s="73" t="n">
        <v>815.066705776816</v>
      </c>
      <c r="K168" s="73" t="n">
        <v>975.266705776817</v>
      </c>
      <c r="L168" s="73" t="n">
        <v>1110.50670577682</v>
      </c>
      <c r="M168" s="73" t="n">
        <v>1225.57670577682</v>
      </c>
      <c r="N168" s="73" t="n">
        <v>1255.72670577682</v>
      </c>
      <c r="O168" s="73" t="n">
        <v>1306.64670577682</v>
      </c>
      <c r="P168" s="73" t="n">
        <v>1358.16670577682</v>
      </c>
      <c r="Q168" s="73" t="n">
        <v>1390.57670577682</v>
      </c>
      <c r="R168" s="73" t="n">
        <v>1097.11670577682</v>
      </c>
      <c r="S168" s="73" t="n">
        <v>1044.61670577682</v>
      </c>
      <c r="T168" s="73" t="n">
        <v>998.236705776817</v>
      </c>
      <c r="U168" s="73" t="n">
        <v>1047.71670577682</v>
      </c>
      <c r="V168" s="73" t="n">
        <v>1211.01670577682</v>
      </c>
      <c r="W168" s="73" t="n">
        <v>1224.37670577682</v>
      </c>
      <c r="X168" s="73" t="n">
        <v>1153.99670577682</v>
      </c>
      <c r="Y168" s="73" t="n">
        <v>1230.53670577682</v>
      </c>
    </row>
    <row r="169" customFormat="false" ht="15.75" hidden="false" customHeight="false" outlineLevel="0" collapsed="false">
      <c r="A169" s="72" t="n">
        <f aca="false">A168+1</f>
        <v>42945</v>
      </c>
      <c r="B169" s="73" t="n">
        <v>960.056705776816</v>
      </c>
      <c r="C169" s="73" t="n">
        <v>860.146705776817</v>
      </c>
      <c r="D169" s="73" t="n">
        <v>798.076705776816</v>
      </c>
      <c r="E169" s="73" t="n">
        <v>787.326705776816</v>
      </c>
      <c r="F169" s="73" t="n">
        <v>806.416705776817</v>
      </c>
      <c r="G169" s="73" t="n">
        <v>882.166705776817</v>
      </c>
      <c r="H169" s="73" t="n">
        <v>850.406705776817</v>
      </c>
      <c r="I169" s="73" t="n">
        <v>791.396705776817</v>
      </c>
      <c r="J169" s="73" t="n">
        <v>923.666705776817</v>
      </c>
      <c r="K169" s="73" t="n">
        <v>798.346705776817</v>
      </c>
      <c r="L169" s="73" t="n">
        <v>844.106705776817</v>
      </c>
      <c r="M169" s="73" t="n">
        <v>898.356705776817</v>
      </c>
      <c r="N169" s="73" t="n">
        <v>959.736705776817</v>
      </c>
      <c r="O169" s="73" t="n">
        <v>1014.12670577682</v>
      </c>
      <c r="P169" s="73" t="n">
        <v>1023.92670577682</v>
      </c>
      <c r="Q169" s="73" t="n">
        <v>995.356705776817</v>
      </c>
      <c r="R169" s="73" t="n">
        <v>1010.44670577682</v>
      </c>
      <c r="S169" s="73" t="n">
        <v>1003.16670577682</v>
      </c>
      <c r="T169" s="73" t="n">
        <v>945.646705776817</v>
      </c>
      <c r="U169" s="73" t="n">
        <v>994.556705776816</v>
      </c>
      <c r="V169" s="73" t="n">
        <v>1171.55670577682</v>
      </c>
      <c r="W169" s="73" t="n">
        <v>1162.09670577682</v>
      </c>
      <c r="X169" s="73" t="n">
        <v>1062.69670577682</v>
      </c>
      <c r="Y169" s="73" t="n">
        <v>874.346705776817</v>
      </c>
    </row>
    <row r="170" customFormat="false" ht="15.75" hidden="false" customHeight="false" outlineLevel="0" collapsed="false">
      <c r="A170" s="72" t="n">
        <f aca="false">A169+1</f>
        <v>42946</v>
      </c>
      <c r="B170" s="73" t="n">
        <v>899.686705776816</v>
      </c>
      <c r="C170" s="73" t="n">
        <v>821.696705776816</v>
      </c>
      <c r="D170" s="73" t="n">
        <v>791.646705776817</v>
      </c>
      <c r="E170" s="73" t="n">
        <v>785.286705776817</v>
      </c>
      <c r="F170" s="73" t="n">
        <v>807.126705776817</v>
      </c>
      <c r="G170" s="73" t="n">
        <v>868.276705776817</v>
      </c>
      <c r="H170" s="73" t="n">
        <v>824.756705776817</v>
      </c>
      <c r="I170" s="73" t="n">
        <v>787.816705776816</v>
      </c>
      <c r="J170" s="73" t="n">
        <v>898.036705776817</v>
      </c>
      <c r="K170" s="73" t="n">
        <v>806.146705776817</v>
      </c>
      <c r="L170" s="73" t="n">
        <v>879.236705776817</v>
      </c>
      <c r="M170" s="73" t="n">
        <v>910.286705776817</v>
      </c>
      <c r="N170" s="73" t="n">
        <v>933.576705776816</v>
      </c>
      <c r="O170" s="73" t="n">
        <v>957.196705776816</v>
      </c>
      <c r="P170" s="73" t="n">
        <v>954.326705776816</v>
      </c>
      <c r="Q170" s="73" t="n">
        <v>947.096705776817</v>
      </c>
      <c r="R170" s="73" t="n">
        <v>948.706705776816</v>
      </c>
      <c r="S170" s="73" t="n">
        <v>946.926705776816</v>
      </c>
      <c r="T170" s="73" t="n">
        <v>904.156705776817</v>
      </c>
      <c r="U170" s="73" t="n">
        <v>964.346705776817</v>
      </c>
      <c r="V170" s="73" t="n">
        <v>1125.23670577682</v>
      </c>
      <c r="W170" s="73" t="n">
        <v>1131.42670577682</v>
      </c>
      <c r="X170" s="73" t="n">
        <v>1051.22670577682</v>
      </c>
      <c r="Y170" s="73" t="n">
        <v>867.356705776817</v>
      </c>
    </row>
    <row r="171" customFormat="false" ht="15.75" hidden="false" customHeight="false" outlineLevel="0" collapsed="false">
      <c r="A171" s="72" t="n">
        <f aca="false">A170+1</f>
        <v>42947</v>
      </c>
      <c r="B171" s="73" t="n">
        <v>842.646705776817</v>
      </c>
      <c r="C171" s="73" t="n">
        <v>791.716705776817</v>
      </c>
      <c r="D171" s="73" t="n">
        <v>784.276705776817</v>
      </c>
      <c r="E171" s="73" t="n">
        <v>794.106705776817</v>
      </c>
      <c r="F171" s="73" t="n">
        <v>854.966705776817</v>
      </c>
      <c r="G171" s="73" t="n">
        <v>934.076705776816</v>
      </c>
      <c r="H171" s="73" t="n">
        <v>891.646705776817</v>
      </c>
      <c r="I171" s="73" t="n">
        <v>1056.55670577682</v>
      </c>
      <c r="J171" s="73" t="n">
        <v>797.356705776817</v>
      </c>
      <c r="K171" s="73" t="n">
        <v>906.576705776816</v>
      </c>
      <c r="L171" s="73" t="n">
        <v>1017.92670577682</v>
      </c>
      <c r="M171" s="73" t="n">
        <v>1055.04670577682</v>
      </c>
      <c r="N171" s="73" t="n">
        <v>1077.63670577682</v>
      </c>
      <c r="O171" s="73" t="n">
        <v>1109.31670577682</v>
      </c>
      <c r="P171" s="73" t="n">
        <v>1126.41670577682</v>
      </c>
      <c r="Q171" s="73" t="n">
        <v>1116.80670577682</v>
      </c>
      <c r="R171" s="73" t="n">
        <v>925.986705776817</v>
      </c>
      <c r="S171" s="73" t="n">
        <v>902.916705776817</v>
      </c>
      <c r="T171" s="73" t="n">
        <v>864.636705776817</v>
      </c>
      <c r="U171" s="73" t="n">
        <v>926.976705776817</v>
      </c>
      <c r="V171" s="73" t="n">
        <v>1072.65670577682</v>
      </c>
      <c r="W171" s="73" t="n">
        <v>1063.65670577682</v>
      </c>
      <c r="X171" s="73" t="n">
        <v>928.436705776816</v>
      </c>
      <c r="Y171" s="73" t="n">
        <v>889.806705776816</v>
      </c>
    </row>
    <row r="172" customFormat="false" ht="18.75" hidden="false" customHeight="false" outlineLevel="0" collapsed="false">
      <c r="A172" s="66" t="s">
        <v>121</v>
      </c>
      <c r="P172" s="75" t="n">
        <f aca="false">'Третья ценовая категория'!P172</f>
        <v>338631.09</v>
      </c>
    </row>
    <row r="174" customFormat="false" ht="15" hidden="false" customHeight="true" outlineLevel="0" collapsed="false">
      <c r="A174" s="76" t="s">
        <v>123</v>
      </c>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row>
    <row r="175" customFormat="false" ht="15" hidden="false" customHeight="true" outlineLevel="0" collapsed="false">
      <c r="A175" s="78" t="s">
        <v>20</v>
      </c>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row>
    <row r="176" customFormat="false" ht="15" hidden="false" customHeight="true" outlineLevel="0" collapsed="false">
      <c r="A176" s="79" t="s">
        <v>89</v>
      </c>
      <c r="B176" s="79"/>
      <c r="C176" s="79"/>
      <c r="D176" s="79"/>
      <c r="E176" s="79"/>
      <c r="F176" s="79"/>
      <c r="G176" s="80" t="s">
        <v>124</v>
      </c>
      <c r="H176" s="80"/>
      <c r="I176" s="80"/>
      <c r="J176" s="80"/>
      <c r="K176" s="80"/>
      <c r="L176" s="80"/>
      <c r="M176" s="80" t="s">
        <v>125</v>
      </c>
      <c r="N176" s="80"/>
      <c r="O176" s="80"/>
      <c r="P176" s="80"/>
      <c r="Q176" s="80"/>
      <c r="R176" s="80"/>
      <c r="S176" s="81" t="s">
        <v>120</v>
      </c>
      <c r="T176" s="81"/>
      <c r="U176" s="81"/>
      <c r="V176" s="81"/>
      <c r="W176" s="81"/>
      <c r="X176" s="81"/>
      <c r="Y176" s="81"/>
    </row>
    <row r="177" customFormat="false" ht="15" hidden="false" customHeight="true" outlineLevel="0" collapsed="false">
      <c r="A177" s="82" t="n">
        <v>1113620</v>
      </c>
      <c r="B177" s="82"/>
      <c r="C177" s="82"/>
      <c r="D177" s="82"/>
      <c r="E177" s="82"/>
      <c r="F177" s="82"/>
      <c r="G177" s="82" t="n">
        <v>1416573.94</v>
      </c>
      <c r="H177" s="82"/>
      <c r="I177" s="82"/>
      <c r="J177" s="82"/>
      <c r="K177" s="82"/>
      <c r="L177" s="82"/>
      <c r="M177" s="82" t="n">
        <v>1255415.64</v>
      </c>
      <c r="N177" s="82"/>
      <c r="O177" s="82"/>
      <c r="P177" s="82"/>
      <c r="Q177" s="82"/>
      <c r="R177" s="82"/>
      <c r="S177" s="82" t="n">
        <v>1119353.63</v>
      </c>
      <c r="T177" s="82"/>
      <c r="U177" s="82"/>
      <c r="V177" s="82"/>
      <c r="W177" s="82"/>
      <c r="X177" s="82"/>
      <c r="Y177" s="82"/>
    </row>
    <row r="179" customFormat="false" ht="18.75" hidden="false" customHeight="false" outlineLevel="0" collapsed="false">
      <c r="A179" s="76" t="s">
        <v>126</v>
      </c>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row>
    <row r="180" customFormat="false" ht="18.75" hidden="false" customHeight="false" outlineLevel="0" collapsed="false">
      <c r="A180" s="78" t="s">
        <v>20</v>
      </c>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row>
    <row r="181" customFormat="false" ht="18.75" hidden="false" customHeight="false" outlineLevel="0" collapsed="false">
      <c r="A181" s="79" t="s">
        <v>89</v>
      </c>
      <c r="B181" s="79"/>
      <c r="C181" s="79"/>
      <c r="D181" s="79"/>
      <c r="E181" s="79"/>
      <c r="F181" s="79"/>
      <c r="G181" s="80" t="s">
        <v>124</v>
      </c>
      <c r="H181" s="80"/>
      <c r="I181" s="80"/>
      <c r="J181" s="80"/>
      <c r="K181" s="80"/>
      <c r="L181" s="80"/>
      <c r="M181" s="80" t="s">
        <v>125</v>
      </c>
      <c r="N181" s="80"/>
      <c r="O181" s="80"/>
      <c r="P181" s="80"/>
      <c r="Q181" s="80"/>
      <c r="R181" s="80"/>
      <c r="S181" s="81" t="s">
        <v>120</v>
      </c>
      <c r="T181" s="81"/>
      <c r="U181" s="81"/>
      <c r="V181" s="81"/>
      <c r="W181" s="81"/>
      <c r="X181" s="81"/>
      <c r="Y181" s="81"/>
    </row>
    <row r="182" customFormat="false" ht="18.75" hidden="false" customHeight="false" outlineLevel="0" collapsed="false">
      <c r="A182" s="82" t="n">
        <v>42.97</v>
      </c>
      <c r="B182" s="82"/>
      <c r="C182" s="82"/>
      <c r="D182" s="82"/>
      <c r="E182" s="82"/>
      <c r="F182" s="82"/>
      <c r="G182" s="82" t="n">
        <v>82.15</v>
      </c>
      <c r="H182" s="82"/>
      <c r="I182" s="82"/>
      <c r="J182" s="82"/>
      <c r="K182" s="82"/>
      <c r="L182" s="82"/>
      <c r="M182" s="82" t="n">
        <v>78.1</v>
      </c>
      <c r="N182" s="82"/>
      <c r="O182" s="82"/>
      <c r="P182" s="82"/>
      <c r="Q182" s="82"/>
      <c r="R182" s="82"/>
      <c r="S182" s="82" t="n">
        <v>368.43</v>
      </c>
      <c r="T182" s="82"/>
      <c r="U182" s="82"/>
      <c r="V182" s="82"/>
      <c r="W182" s="82"/>
      <c r="X182" s="82"/>
      <c r="Y182" s="82"/>
    </row>
  </sheetData>
  <sheetProtection sheet="true" password="ca6c" formatCells="false" formatColumns="false" formatRows="false" insertColumns="false" insertRows="false" insertHyperlinks="false" deleteColumns="false" deleteRows="false" sort="false" autoFilter="false" pivotTables="false"/>
  <mergeCells count="12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Y175"/>
    <mergeCell ref="A176:F176"/>
    <mergeCell ref="G176:L176"/>
    <mergeCell ref="M176:R176"/>
    <mergeCell ref="S176:Y176"/>
    <mergeCell ref="A177:F177"/>
    <mergeCell ref="G177:L177"/>
    <mergeCell ref="M177:R177"/>
    <mergeCell ref="S177:Y177"/>
    <mergeCell ref="A180:Y180"/>
    <mergeCell ref="A181:F181"/>
    <mergeCell ref="G181:L181"/>
    <mergeCell ref="M181:R181"/>
    <mergeCell ref="S181:Y181"/>
    <mergeCell ref="A182:F182"/>
    <mergeCell ref="G182:L182"/>
    <mergeCell ref="M182:R182"/>
    <mergeCell ref="S182:Y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7-08-14T14:53:47Z</dcterms:modified>
  <cp:revision>0</cp:revision>
  <dc:subject/>
  <dc:title/>
</cp:coreProperties>
</file>