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2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августе</t>
  </si>
  <si>
    <t xml:space="preserve">2017</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9.12.2016г. №104-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от 150 кВт до 670 кВт - </t>
  </si>
  <si>
    <t xml:space="preserve">Сбытовая надбавка ГП, менее 150 кВт - </t>
  </si>
  <si>
    <t xml:space="preserve">Тарифы на услуги по передачи электроэнергии, по диапазонам напряжения  (на 2 полугодие 2017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IV. Четвертая ценовая категория</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00"/>
    <numFmt numFmtId="168" formatCode="#,##0.000000000"/>
    <numFmt numFmtId="169" formatCode="#,##0.000"/>
    <numFmt numFmtId="170" formatCode="General"/>
    <numFmt numFmtId="171" formatCode="0.000"/>
    <numFmt numFmtId="172" formatCode="0.00"/>
    <numFmt numFmtId="173"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4" borderId="7"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7" fillId="5"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9" fontId="17" fillId="0" borderId="5" xfId="0" applyFont="true" applyBorder="true" applyAlignment="true" applyProtection="false">
      <alignment horizontal="center" vertical="bottom"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9" fontId="17"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2" fontId="17" fillId="0" borderId="7" xfId="0" applyFont="true" applyBorder="true" applyAlignment="true" applyProtection="false">
      <alignment horizontal="general" vertical="bottom" textRotation="0" wrapText="false" indent="0" shrinkToFit="false"/>
      <protection locked="true" hidden="false"/>
    </xf>
    <xf numFmtId="172"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73"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bottom" textRotation="0" wrapText="true" indent="0" shrinkToFit="false"/>
      <protection locked="true" hidden="false"/>
    </xf>
    <xf numFmtId="167" fontId="13" fillId="0" borderId="7"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7" fontId="22" fillId="0" borderId="11" xfId="23" applyFont="true" applyBorder="true" applyAlignment="true" applyProtection="false">
      <alignment horizontal="center" vertical="bottom" textRotation="0" wrapText="false" indent="0" shrinkToFit="false"/>
      <protection locked="true" hidden="false"/>
    </xf>
    <xf numFmtId="167" fontId="22" fillId="0" borderId="7" xfId="23" applyFont="true" applyBorder="true" applyAlignment="true" applyProtection="false">
      <alignment horizontal="center" vertical="bottom" textRotation="0" wrapText="false" indent="0" shrinkToFit="false"/>
      <protection locked="true" hidden="false"/>
    </xf>
    <xf numFmtId="167"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7/&#1062;&#1077;&#1085;&#1099;/&#1088;&#1072;&#1089;&#1095;&#1077;&#1090;%20&#1085;&#1077;&#1088;&#1077;&#1075;%20&#1094;&#1077;&#1085;_%202017%20(&#1073;&#1077;&#1079;%203%20&#1080;%204%20&#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 val="составляющие цен_январь 2016"/>
      <sheetName val="составляющие цен_февраль 2016"/>
      <sheetName val="составляющие цен_март 2016"/>
      <sheetName val="составляющие цен_апрель 2016"/>
      <sheetName val="составляющие цен_май 2016"/>
      <sheetName val="составляющие цен_июнь 2016"/>
      <sheetName val="составляющие цен_июль 2016"/>
      <sheetName val="составляющие цен_август 2016"/>
      <sheetName val="составляющие цен_сентябрь 2016"/>
      <sheetName val="составляющие цен_октябрь 2016"/>
      <sheetName val="составляющие цен_ноябрь 2016"/>
      <sheetName val="составляющие цен_декабрь 2016"/>
      <sheetName val="составляющие цен_январь 2017"/>
      <sheetName val="составляющие цен_февраль 2017"/>
      <sheetName val="составляющие цен_март 2017"/>
      <sheetName val="составляющие цен_апрель 2017"/>
      <sheetName val="составляющие цен_май 2017"/>
      <sheetName val="составляющие цен_июнь 2017"/>
      <sheetName val="составляющие цен_июль 2017"/>
      <sheetName val="составляющие цен_август 2017"/>
      <sheetName val="составляющие цен_сентябрь 2017"/>
      <sheetName val="составляющие цен_октябрь 2017"/>
      <sheetName val="составляющие цен_ноябрь 2017"/>
      <sheetName val="составляющие цен_декабрь 2017"/>
    </sheetNames>
    <sheetDataSet>
      <sheetData sheetId="0">
        <row r="3">
          <cell r="AV3">
            <v>87838.397</v>
          </cell>
        </row>
        <row r="4">
          <cell r="AV4">
            <v>151.46</v>
          </cell>
        </row>
        <row r="6">
          <cell r="AV6">
            <v>383.69</v>
          </cell>
        </row>
        <row r="7">
          <cell r="AV7">
            <v>219498.967</v>
          </cell>
        </row>
        <row r="8">
          <cell r="AV8">
            <v>754.71</v>
          </cell>
        </row>
        <row r="9">
          <cell r="AV9">
            <v>1.11</v>
          </cell>
        </row>
        <row r="10">
          <cell r="AV10">
            <v>18.004</v>
          </cell>
        </row>
        <row r="11">
          <cell r="AV11">
            <v>17.688</v>
          </cell>
        </row>
        <row r="12">
          <cell r="AV12">
            <v>8188.08373</v>
          </cell>
        </row>
        <row r="13">
          <cell r="AV13">
            <v>11694.211</v>
          </cell>
        </row>
        <row r="15">
          <cell r="AV15">
            <v>372072.6</v>
          </cell>
        </row>
        <row r="16">
          <cell r="AV16" t="str">
            <v>867,53</v>
          </cell>
        </row>
        <row r="36">
          <cell r="AV36">
            <v>2.75240708013242</v>
          </cell>
        </row>
      </sheetData>
      <sheetData sheetId="1">
        <row r="24">
          <cell r="BU24">
            <v>29.72</v>
          </cell>
        </row>
        <row r="25">
          <cell r="BU25">
            <v>27.31</v>
          </cell>
        </row>
        <row r="26">
          <cell r="BU26">
            <v>18.6</v>
          </cell>
        </row>
        <row r="27">
          <cell r="BU27">
            <v>10.88</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00" activeCellId="0" sqref="J100:S100"/>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2.42"/>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e">
        <f aca="false">$CH$30+$CT$92+$BV$101+J97</f>
        <v>#VALUE!</v>
      </c>
      <c r="CC24" s="22"/>
      <c r="CD24" s="22"/>
      <c r="CE24" s="22"/>
      <c r="CF24" s="22"/>
      <c r="CG24" s="22"/>
      <c r="CH24" s="22"/>
      <c r="CI24" s="22"/>
      <c r="CJ24" s="22"/>
      <c r="CK24" s="22"/>
      <c r="CL24" s="22"/>
      <c r="CM24" s="22"/>
      <c r="CN24" s="22"/>
      <c r="CO24" s="22"/>
      <c r="CP24" s="22"/>
      <c r="CQ24" s="22"/>
      <c r="CR24" s="22"/>
      <c r="CS24" s="22"/>
      <c r="CT24" s="22"/>
      <c r="CU24" s="22"/>
      <c r="CV24" s="22"/>
      <c r="CW24" s="22"/>
      <c r="CX24" s="22" t="e">
        <f aca="false">$CH$30+$CT$92+$BV$101+J98</f>
        <v>#VALUE!</v>
      </c>
      <c r="CY24" s="22"/>
      <c r="CZ24" s="22"/>
      <c r="DA24" s="22"/>
      <c r="DB24" s="22"/>
      <c r="DC24" s="22"/>
      <c r="DD24" s="22"/>
      <c r="DE24" s="22"/>
      <c r="DF24" s="22"/>
      <c r="DG24" s="22"/>
      <c r="DH24" s="22"/>
      <c r="DI24" s="22"/>
      <c r="DJ24" s="22"/>
      <c r="DK24" s="22"/>
      <c r="DL24" s="22"/>
      <c r="DM24" s="22"/>
      <c r="DN24" s="22"/>
      <c r="DO24" s="22"/>
      <c r="DP24" s="22"/>
      <c r="DQ24" s="22"/>
      <c r="DR24" s="22"/>
      <c r="DS24" s="22"/>
      <c r="DT24" s="22" t="e">
        <f aca="false">$CH$30+$CT$92+$BV$101+J99</f>
        <v>#VALUE!</v>
      </c>
      <c r="DU24" s="22"/>
      <c r="DV24" s="22"/>
      <c r="DW24" s="22"/>
      <c r="DX24" s="22"/>
      <c r="DY24" s="22"/>
      <c r="DZ24" s="22"/>
      <c r="EA24" s="22"/>
      <c r="EB24" s="22"/>
      <c r="EC24" s="22"/>
      <c r="ED24" s="22"/>
      <c r="EE24" s="22"/>
      <c r="EF24" s="22"/>
      <c r="EG24" s="22"/>
      <c r="EH24" s="22"/>
      <c r="EI24" s="22"/>
      <c r="EJ24" s="22"/>
      <c r="EK24" s="22"/>
      <c r="EL24" s="22"/>
      <c r="EM24" s="22"/>
      <c r="EN24" s="22"/>
      <c r="EO24" s="22"/>
      <c r="EP24" s="22" t="e">
        <f aca="false">$CH$30+$CT$92+$BV$101+J100</f>
        <v>#VALUE!</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e">
        <f aca="false">$CH$30+$CT$93+$BV$101+J97</f>
        <v>#VALUE!</v>
      </c>
      <c r="CC25" s="22"/>
      <c r="CD25" s="22"/>
      <c r="CE25" s="22"/>
      <c r="CF25" s="22"/>
      <c r="CG25" s="22"/>
      <c r="CH25" s="22"/>
      <c r="CI25" s="22"/>
      <c r="CJ25" s="22"/>
      <c r="CK25" s="22"/>
      <c r="CL25" s="22"/>
      <c r="CM25" s="22"/>
      <c r="CN25" s="22"/>
      <c r="CO25" s="22"/>
      <c r="CP25" s="22"/>
      <c r="CQ25" s="22"/>
      <c r="CR25" s="22"/>
      <c r="CS25" s="22"/>
      <c r="CT25" s="22"/>
      <c r="CU25" s="22"/>
      <c r="CV25" s="22"/>
      <c r="CW25" s="22"/>
      <c r="CX25" s="22" t="e">
        <f aca="false">$CH$30+$CT$93+$BV$101+J98</f>
        <v>#VALUE!</v>
      </c>
      <c r="CY25" s="22"/>
      <c r="CZ25" s="22"/>
      <c r="DA25" s="22"/>
      <c r="DB25" s="22"/>
      <c r="DC25" s="22"/>
      <c r="DD25" s="22"/>
      <c r="DE25" s="22"/>
      <c r="DF25" s="22"/>
      <c r="DG25" s="22"/>
      <c r="DH25" s="22"/>
      <c r="DI25" s="22"/>
      <c r="DJ25" s="22"/>
      <c r="DK25" s="22"/>
      <c r="DL25" s="22"/>
      <c r="DM25" s="22"/>
      <c r="DN25" s="22"/>
      <c r="DO25" s="22"/>
      <c r="DP25" s="22"/>
      <c r="DQ25" s="22"/>
      <c r="DR25" s="22"/>
      <c r="DS25" s="22"/>
      <c r="DT25" s="22" t="e">
        <f aca="false">$CH$30+$CT$93+$BV$101+J99</f>
        <v>#VALUE!</v>
      </c>
      <c r="DU25" s="22"/>
      <c r="DV25" s="22"/>
      <c r="DW25" s="22"/>
      <c r="DX25" s="22"/>
      <c r="DY25" s="22"/>
      <c r="DZ25" s="22"/>
      <c r="EA25" s="22"/>
      <c r="EB25" s="22"/>
      <c r="EC25" s="22"/>
      <c r="ED25" s="22"/>
      <c r="EE25" s="22"/>
      <c r="EF25" s="22"/>
      <c r="EG25" s="22"/>
      <c r="EH25" s="22"/>
      <c r="EI25" s="22"/>
      <c r="EJ25" s="22"/>
      <c r="EK25" s="22"/>
      <c r="EL25" s="22"/>
      <c r="EM25" s="22"/>
      <c r="EN25" s="22"/>
      <c r="EO25" s="22"/>
      <c r="EP25" s="22" t="e">
        <f aca="false">$CH$30+$CT$93+$BV$101+J100</f>
        <v>#VALUE!</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e">
        <f aca="false">$CH$30+$CT$94+$BV$101+J97</f>
        <v>#VALUE!</v>
      </c>
      <c r="CC26" s="22"/>
      <c r="CD26" s="22"/>
      <c r="CE26" s="22"/>
      <c r="CF26" s="22"/>
      <c r="CG26" s="22"/>
      <c r="CH26" s="22"/>
      <c r="CI26" s="22"/>
      <c r="CJ26" s="22"/>
      <c r="CK26" s="22"/>
      <c r="CL26" s="22"/>
      <c r="CM26" s="22"/>
      <c r="CN26" s="22"/>
      <c r="CO26" s="22"/>
      <c r="CP26" s="22"/>
      <c r="CQ26" s="22"/>
      <c r="CR26" s="22"/>
      <c r="CS26" s="22"/>
      <c r="CT26" s="22"/>
      <c r="CU26" s="22"/>
      <c r="CV26" s="22"/>
      <c r="CW26" s="22"/>
      <c r="CX26" s="22" t="e">
        <f aca="false">$CH$30+$CT$94+$BV$101+J98</f>
        <v>#VALUE!</v>
      </c>
      <c r="CY26" s="22"/>
      <c r="CZ26" s="22"/>
      <c r="DA26" s="22"/>
      <c r="DB26" s="22"/>
      <c r="DC26" s="22"/>
      <c r="DD26" s="22"/>
      <c r="DE26" s="22"/>
      <c r="DF26" s="22"/>
      <c r="DG26" s="22"/>
      <c r="DH26" s="22"/>
      <c r="DI26" s="22"/>
      <c r="DJ26" s="22"/>
      <c r="DK26" s="22"/>
      <c r="DL26" s="22"/>
      <c r="DM26" s="22"/>
      <c r="DN26" s="22"/>
      <c r="DO26" s="22"/>
      <c r="DP26" s="22"/>
      <c r="DQ26" s="22"/>
      <c r="DR26" s="22"/>
      <c r="DS26" s="22"/>
      <c r="DT26" s="22" t="e">
        <f aca="false">$CH$30+$CT$94+$BV$101+J99</f>
        <v>#VALUE!</v>
      </c>
      <c r="DU26" s="22"/>
      <c r="DV26" s="22"/>
      <c r="DW26" s="22"/>
      <c r="DX26" s="22"/>
      <c r="DY26" s="22"/>
      <c r="DZ26" s="22"/>
      <c r="EA26" s="22"/>
      <c r="EB26" s="22"/>
      <c r="EC26" s="22"/>
      <c r="ED26" s="22"/>
      <c r="EE26" s="22"/>
      <c r="EF26" s="22"/>
      <c r="EG26" s="22"/>
      <c r="EH26" s="22"/>
      <c r="EI26" s="22"/>
      <c r="EJ26" s="22"/>
      <c r="EK26" s="22"/>
      <c r="EL26" s="22"/>
      <c r="EM26" s="22"/>
      <c r="EN26" s="22"/>
      <c r="EO26" s="22"/>
      <c r="EP26" s="22" t="e">
        <f aca="false">$CH$30+$CT$94+$BV$101+J100</f>
        <v>#VALUE!</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e">
        <f aca="false">$CH$30+$CT$95+$BV$101+J97</f>
        <v>#VALUE!</v>
      </c>
      <c r="CC27" s="22"/>
      <c r="CD27" s="22"/>
      <c r="CE27" s="22"/>
      <c r="CF27" s="22"/>
      <c r="CG27" s="22"/>
      <c r="CH27" s="22"/>
      <c r="CI27" s="22"/>
      <c r="CJ27" s="22"/>
      <c r="CK27" s="22"/>
      <c r="CL27" s="22"/>
      <c r="CM27" s="22"/>
      <c r="CN27" s="22"/>
      <c r="CO27" s="22"/>
      <c r="CP27" s="22"/>
      <c r="CQ27" s="22"/>
      <c r="CR27" s="22"/>
      <c r="CS27" s="22"/>
      <c r="CT27" s="22"/>
      <c r="CU27" s="22"/>
      <c r="CV27" s="22"/>
      <c r="CW27" s="22"/>
      <c r="CX27" s="22" t="e">
        <f aca="false">$CH$30+$CT$95+$BV$101+J98</f>
        <v>#VALUE!</v>
      </c>
      <c r="CY27" s="22"/>
      <c r="CZ27" s="22"/>
      <c r="DA27" s="22"/>
      <c r="DB27" s="22"/>
      <c r="DC27" s="22"/>
      <c r="DD27" s="22"/>
      <c r="DE27" s="22"/>
      <c r="DF27" s="22"/>
      <c r="DG27" s="22"/>
      <c r="DH27" s="22"/>
      <c r="DI27" s="22"/>
      <c r="DJ27" s="22"/>
      <c r="DK27" s="22"/>
      <c r="DL27" s="22"/>
      <c r="DM27" s="22"/>
      <c r="DN27" s="22"/>
      <c r="DO27" s="22"/>
      <c r="DP27" s="22"/>
      <c r="DQ27" s="22"/>
      <c r="DR27" s="22"/>
      <c r="DS27" s="22"/>
      <c r="DT27" s="22" t="e">
        <f aca="false">$CH$30+$CT$95+$BV$101+J99</f>
        <v>#VALUE!</v>
      </c>
      <c r="DU27" s="22"/>
      <c r="DV27" s="22"/>
      <c r="DW27" s="22"/>
      <c r="DX27" s="22"/>
      <c r="DY27" s="22"/>
      <c r="DZ27" s="22"/>
      <c r="EA27" s="22"/>
      <c r="EB27" s="22"/>
      <c r="EC27" s="22"/>
      <c r="ED27" s="22"/>
      <c r="EE27" s="22"/>
      <c r="EF27" s="22"/>
      <c r="EG27" s="22"/>
      <c r="EH27" s="22"/>
      <c r="EI27" s="22"/>
      <c r="EJ27" s="22"/>
      <c r="EK27" s="22"/>
      <c r="EL27" s="22"/>
      <c r="EM27" s="22"/>
      <c r="EN27" s="22"/>
      <c r="EO27" s="22"/>
      <c r="EP27" s="22" t="e">
        <f aca="false">$CH$30+$CT$95+$BV$101+J100</f>
        <v>#VALUE!</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e">
        <f aca="false">(ROUND(CU36*EQ38+DL34,2)+BE86)</f>
        <v>#VALUE!</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str">
        <f aca="false">'[1]расчет цен'!$AV$16</f>
        <v>867,53</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f aca="false">'[1]расчет цен'!$AV$15</f>
        <v>372072.6</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AU43-DM54-BC49-BC50)/(AE68+S71-Z83-BC77-BC78)&lt;0,0,(DH40+AU43-DM54-BC49-BC50)/(AE68+S71-Z83-BC77-BC78)),11)</f>
        <v>0.00175635614</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9" t="n">
        <f aca="false">'[1]расчет цен'!$AV$6</f>
        <v>383.69</v>
      </c>
      <c r="DI40" s="29"/>
      <c r="DJ40" s="29"/>
      <c r="DK40" s="29"/>
      <c r="DL40" s="29"/>
      <c r="DM40" s="29"/>
      <c r="DN40" s="29"/>
      <c r="DO40" s="29"/>
      <c r="DP40" s="29"/>
      <c r="DQ40" s="29"/>
      <c r="DR40" s="29"/>
      <c r="DS40" s="29"/>
      <c r="DT40" s="29"/>
      <c r="DU40" s="29"/>
      <c r="DV40" s="29"/>
      <c r="DW40" s="29"/>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30" t="n">
        <f aca="false">'[1]расчет цен'!$AV$9</f>
        <v>1.11</v>
      </c>
      <c r="AV43" s="30"/>
      <c r="AW43" s="30"/>
      <c r="AX43" s="30"/>
      <c r="AY43" s="30"/>
      <c r="AZ43" s="30"/>
      <c r="BA43" s="30"/>
      <c r="BB43" s="30"/>
      <c r="BC43" s="30"/>
      <c r="BD43" s="30"/>
      <c r="BE43" s="30"/>
      <c r="BF43" s="30"/>
      <c r="BG43" s="30"/>
      <c r="BH43" s="30"/>
      <c r="BI43" s="30"/>
      <c r="BJ43" s="30"/>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7" t="n">
        <f aca="false">BC49+BC50+BC51+BC52</f>
        <v>35.692</v>
      </c>
      <c r="AG46" s="27"/>
      <c r="AH46" s="27"/>
      <c r="AI46" s="27"/>
      <c r="AJ46" s="27"/>
      <c r="AK46" s="27"/>
      <c r="AL46" s="27"/>
      <c r="AM46" s="27"/>
      <c r="AN46" s="27"/>
      <c r="AO46" s="27"/>
      <c r="AP46" s="27"/>
      <c r="AQ46" s="27"/>
      <c r="AR46" s="27"/>
      <c r="AS46" s="27"/>
      <c r="AT46" s="27"/>
      <c r="AU46" s="27"/>
      <c r="AV46" s="24" t="s">
        <v>41</v>
      </c>
    </row>
    <row r="47" customFormat="false" ht="15.75" hidden="false" customHeight="true" outlineLevel="0" collapsed="false">
      <c r="A47" s="24" t="s">
        <v>42</v>
      </c>
    </row>
    <row r="48" customFormat="false" ht="18" hidden="false" customHeight="true" outlineLevel="0" collapsed="false">
      <c r="J48" s="24" t="s">
        <v>43</v>
      </c>
      <c r="BC48" s="31"/>
      <c r="BD48" s="31"/>
      <c r="BE48" s="31"/>
      <c r="BF48" s="31"/>
      <c r="BG48" s="31"/>
      <c r="BH48" s="31"/>
      <c r="BI48" s="31"/>
      <c r="BJ48" s="31"/>
      <c r="BK48" s="31"/>
      <c r="BL48" s="31"/>
      <c r="BM48" s="31"/>
      <c r="BN48" s="31"/>
      <c r="BO48" s="31"/>
      <c r="BP48" s="31"/>
      <c r="BQ48" s="31"/>
      <c r="BR48" s="31"/>
    </row>
    <row r="49" customFormat="false" ht="18" hidden="false" customHeight="true" outlineLevel="0" collapsed="false">
      <c r="J49" s="24" t="s">
        <v>44</v>
      </c>
      <c r="BC49" s="29" t="n">
        <f aca="false">'[1]расчет цен'!$AV$10</f>
        <v>18.004</v>
      </c>
      <c r="BD49" s="29"/>
      <c r="BE49" s="29"/>
      <c r="BF49" s="29"/>
      <c r="BG49" s="29"/>
      <c r="BH49" s="29"/>
      <c r="BI49" s="29"/>
      <c r="BJ49" s="29"/>
      <c r="BK49" s="29"/>
      <c r="BL49" s="29"/>
      <c r="BM49" s="29"/>
      <c r="BN49" s="29"/>
      <c r="BO49" s="29"/>
      <c r="BP49" s="29"/>
      <c r="BQ49" s="29"/>
      <c r="BR49" s="29"/>
    </row>
    <row r="50" customFormat="false" ht="18" hidden="false" customHeight="true" outlineLevel="0" collapsed="false">
      <c r="J50" s="24" t="s">
        <v>45</v>
      </c>
      <c r="BC50" s="32" t="n">
        <f aca="false">'[1]расчет цен'!$AV$11</f>
        <v>17.688</v>
      </c>
      <c r="BD50" s="32"/>
      <c r="BE50" s="32"/>
      <c r="BF50" s="32"/>
      <c r="BG50" s="32"/>
      <c r="BH50" s="32"/>
      <c r="BI50" s="32"/>
      <c r="BJ50" s="32"/>
      <c r="BK50" s="32"/>
      <c r="BL50" s="32"/>
      <c r="BM50" s="32"/>
      <c r="BN50" s="32"/>
      <c r="BO50" s="32"/>
      <c r="BP50" s="32"/>
      <c r="BQ50" s="32"/>
      <c r="BR50" s="32"/>
    </row>
    <row r="51" customFormat="false" ht="18" hidden="false" customHeight="true" outlineLevel="0" collapsed="false">
      <c r="J51" s="24" t="s">
        <v>46</v>
      </c>
      <c r="BC51" s="31"/>
      <c r="BD51" s="31"/>
      <c r="BE51" s="31"/>
      <c r="BF51" s="31"/>
      <c r="BG51" s="31"/>
      <c r="BH51" s="31"/>
      <c r="BI51" s="31"/>
      <c r="BJ51" s="31"/>
      <c r="BK51" s="31"/>
      <c r="BL51" s="31"/>
      <c r="BM51" s="31"/>
      <c r="BN51" s="31"/>
      <c r="BO51" s="31"/>
      <c r="BP51" s="31"/>
      <c r="BQ51" s="31"/>
      <c r="BR51" s="31"/>
    </row>
    <row r="52" customFormat="false" ht="18" hidden="false" customHeight="true" outlineLevel="0" collapsed="false">
      <c r="J52" s="24" t="s">
        <v>47</v>
      </c>
      <c r="BC52" s="31"/>
      <c r="BD52" s="31"/>
      <c r="BE52" s="31"/>
      <c r="BF52" s="31"/>
      <c r="BG52" s="31"/>
      <c r="BH52" s="31"/>
      <c r="BI52" s="31"/>
      <c r="BJ52" s="31"/>
      <c r="BK52" s="31"/>
      <c r="BL52" s="31"/>
      <c r="BM52" s="31"/>
      <c r="BN52" s="31"/>
      <c r="BO52" s="31"/>
      <c r="BP52" s="31"/>
      <c r="BQ52" s="31"/>
      <c r="BR52" s="31"/>
    </row>
    <row r="53" customFormat="false" ht="12" hidden="false" customHeight="true" outlineLevel="0" collapsed="false"/>
    <row r="54" customFormat="false" ht="15.75" hidden="false" customHeight="true" outlineLevel="0" collapsed="false">
      <c r="A54" s="33" t="s">
        <v>48</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4" t="n">
        <f aca="false">'[1]расчет цен'!$AV$4</f>
        <v>151.46</v>
      </c>
      <c r="DN54" s="34"/>
      <c r="DO54" s="34"/>
      <c r="DP54" s="34"/>
      <c r="DQ54" s="34"/>
      <c r="DR54" s="34"/>
      <c r="DS54" s="34"/>
      <c r="DT54" s="34"/>
      <c r="DU54" s="34"/>
      <c r="DV54" s="34"/>
      <c r="DW54" s="34"/>
      <c r="DX54" s="34"/>
      <c r="DY54" s="34"/>
      <c r="DZ54" s="34"/>
      <c r="EA54" s="34"/>
      <c r="EB54" s="34"/>
    </row>
    <row r="55" customFormat="false" ht="12" hidden="false" customHeight="true" outlineLevel="0" collapsed="false"/>
    <row r="56" customFormat="false" ht="15.75" hidden="false" customHeight="true" outlineLevel="0" collapsed="false">
      <c r="A56" s="24" t="s">
        <v>49</v>
      </c>
    </row>
    <row r="57" customFormat="false" ht="15.75" hidden="false" customHeight="true" outlineLevel="0" collapsed="false">
      <c r="A57" s="31"/>
      <c r="B57" s="31"/>
      <c r="C57" s="31"/>
      <c r="D57" s="31"/>
      <c r="E57" s="31"/>
      <c r="F57" s="31"/>
      <c r="G57" s="31"/>
      <c r="H57" s="31"/>
      <c r="I57" s="31"/>
      <c r="J57" s="31"/>
      <c r="K57" s="31"/>
      <c r="L57" s="31"/>
      <c r="M57" s="31"/>
      <c r="N57" s="31"/>
      <c r="O57" s="31"/>
      <c r="P57" s="31"/>
      <c r="Q57" s="24" t="s">
        <v>41</v>
      </c>
    </row>
    <row r="58" customFormat="false" ht="15.75" hidden="false" customHeight="true" outlineLevel="0" collapsed="false">
      <c r="A58" s="24" t="s">
        <v>42</v>
      </c>
    </row>
    <row r="59" customFormat="false" ht="18" hidden="false" customHeight="true" outlineLevel="0" collapsed="false">
      <c r="D59" s="1" t="s">
        <v>50</v>
      </c>
      <c r="AI59" s="31"/>
      <c r="AJ59" s="31"/>
      <c r="AK59" s="31"/>
      <c r="AL59" s="31"/>
      <c r="AM59" s="31"/>
      <c r="AN59" s="31"/>
      <c r="AO59" s="31"/>
      <c r="AP59" s="31"/>
      <c r="AQ59" s="31"/>
      <c r="AR59" s="31"/>
      <c r="AS59" s="31"/>
      <c r="AT59" s="31"/>
      <c r="AU59" s="31"/>
      <c r="AV59" s="31"/>
      <c r="AW59" s="31"/>
      <c r="AX59" s="31"/>
    </row>
    <row r="60" customFormat="false" ht="18" hidden="false" customHeight="true" outlineLevel="0" collapsed="false">
      <c r="G60" s="1" t="s">
        <v>51</v>
      </c>
      <c r="AV60" s="31"/>
      <c r="AW60" s="31"/>
      <c r="AX60" s="31"/>
      <c r="AY60" s="31"/>
      <c r="AZ60" s="31"/>
      <c r="BA60" s="31"/>
      <c r="BB60" s="31"/>
      <c r="BC60" s="31"/>
      <c r="BD60" s="31"/>
      <c r="BE60" s="31"/>
      <c r="BF60" s="31"/>
      <c r="BG60" s="31"/>
      <c r="BH60" s="31"/>
      <c r="BI60" s="31"/>
      <c r="BJ60" s="31"/>
      <c r="BK60" s="31"/>
    </row>
    <row r="61" customFormat="false" ht="18" hidden="false" customHeight="true" outlineLevel="0" collapsed="false">
      <c r="G61" s="1" t="s">
        <v>52</v>
      </c>
      <c r="AV61" s="31"/>
      <c r="AW61" s="31"/>
      <c r="AX61" s="31"/>
      <c r="AY61" s="31"/>
      <c r="AZ61" s="31"/>
      <c r="BA61" s="31"/>
      <c r="BB61" s="31"/>
      <c r="BC61" s="31"/>
      <c r="BD61" s="31"/>
      <c r="BE61" s="31"/>
      <c r="BF61" s="31"/>
      <c r="BG61" s="31"/>
      <c r="BH61" s="31"/>
      <c r="BI61" s="31"/>
      <c r="BJ61" s="31"/>
      <c r="BK61" s="31"/>
    </row>
    <row r="62" customFormat="false" ht="18" hidden="false" customHeight="true" outlineLevel="0" collapsed="false">
      <c r="G62" s="1" t="s">
        <v>53</v>
      </c>
      <c r="AV62" s="31"/>
      <c r="AW62" s="31"/>
      <c r="AX62" s="31"/>
      <c r="AY62" s="31"/>
      <c r="AZ62" s="31"/>
      <c r="BA62" s="31"/>
      <c r="BB62" s="31"/>
      <c r="BC62" s="31"/>
      <c r="BD62" s="31"/>
      <c r="BE62" s="31"/>
      <c r="BF62" s="31"/>
      <c r="BG62" s="31"/>
      <c r="BH62" s="31"/>
      <c r="BI62" s="31"/>
      <c r="BJ62" s="31"/>
      <c r="BK62" s="31"/>
    </row>
    <row r="63" customFormat="false" ht="18" hidden="false" customHeight="true" outlineLevel="0" collapsed="false">
      <c r="D63" s="1" t="s">
        <v>54</v>
      </c>
      <c r="AI63" s="31"/>
      <c r="AJ63" s="31"/>
      <c r="AK63" s="31"/>
      <c r="AL63" s="31"/>
      <c r="AM63" s="31"/>
      <c r="AN63" s="31"/>
      <c r="AO63" s="31"/>
      <c r="AP63" s="31"/>
      <c r="AQ63" s="31"/>
      <c r="AR63" s="31"/>
      <c r="AS63" s="31"/>
      <c r="AT63" s="31"/>
      <c r="AU63" s="31"/>
      <c r="AV63" s="31"/>
      <c r="AW63" s="31"/>
      <c r="AX63" s="31"/>
    </row>
    <row r="64" customFormat="false" ht="18" hidden="false" customHeight="true" outlineLevel="0" collapsed="false">
      <c r="G64" s="1" t="s">
        <v>51</v>
      </c>
      <c r="AV64" s="31"/>
      <c r="AW64" s="31"/>
      <c r="AX64" s="31"/>
      <c r="AY64" s="31"/>
      <c r="AZ64" s="31"/>
      <c r="BA64" s="31"/>
      <c r="BB64" s="31"/>
      <c r="BC64" s="31"/>
      <c r="BD64" s="31"/>
      <c r="BE64" s="31"/>
      <c r="BF64" s="31"/>
      <c r="BG64" s="31"/>
      <c r="BH64" s="31"/>
      <c r="BI64" s="31"/>
      <c r="BJ64" s="31"/>
      <c r="BK64" s="31"/>
    </row>
    <row r="65" customFormat="false" ht="18" hidden="false" customHeight="true" outlineLevel="0" collapsed="false">
      <c r="G65" s="1" t="s">
        <v>53</v>
      </c>
      <c r="AV65" s="31"/>
      <c r="AW65" s="31"/>
      <c r="AX65" s="31"/>
      <c r="AY65" s="31"/>
      <c r="AZ65" s="31"/>
      <c r="BA65" s="31"/>
      <c r="BB65" s="31"/>
      <c r="BC65" s="31"/>
      <c r="BD65" s="31"/>
      <c r="BE65" s="31"/>
      <c r="BF65" s="31"/>
      <c r="BG65" s="31"/>
      <c r="BH65" s="31"/>
      <c r="BI65" s="31"/>
      <c r="BJ65" s="31"/>
      <c r="BK65" s="31"/>
    </row>
    <row r="66" customFormat="false" ht="12" hidden="false" customHeight="true" outlineLevel="0" collapsed="false"/>
    <row r="67" customFormat="false" ht="15.75" hidden="false" customHeight="true" outlineLevel="0" collapsed="false">
      <c r="A67" s="24" t="s">
        <v>55</v>
      </c>
    </row>
    <row r="68" customFormat="false" ht="15.75" hidden="false" customHeight="true" outlineLevel="0" collapsed="false">
      <c r="A68" s="24" t="s">
        <v>56</v>
      </c>
      <c r="AE68" s="27" t="n">
        <f aca="false">'[1]расчет цен'!$AV$7</f>
        <v>219498.967</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7</v>
      </c>
    </row>
    <row r="71" customFormat="false" ht="15.75" hidden="false" customHeight="true" outlineLevel="0" collapsed="false">
      <c r="A71" s="24" t="s">
        <v>58</v>
      </c>
      <c r="S71" s="30" t="n">
        <f aca="false">'[1]расчет цен'!$AV$8</f>
        <v>754.71</v>
      </c>
      <c r="T71" s="30"/>
      <c r="U71" s="30"/>
      <c r="V71" s="30"/>
      <c r="W71" s="30"/>
      <c r="X71" s="30"/>
      <c r="Y71" s="30"/>
      <c r="Z71" s="30"/>
      <c r="AA71" s="30"/>
      <c r="AB71" s="30"/>
      <c r="AC71" s="30"/>
      <c r="AD71" s="30"/>
      <c r="AE71" s="30"/>
      <c r="AF71" s="30"/>
      <c r="AG71" s="30"/>
      <c r="AH71" s="30"/>
    </row>
    <row r="72" customFormat="false" ht="12" hidden="false" customHeight="true" outlineLevel="0" collapsed="false"/>
    <row r="73" customFormat="false" ht="15.75" hidden="false" customHeight="true" outlineLevel="0" collapsed="false">
      <c r="A73" s="24" t="s">
        <v>59</v>
      </c>
    </row>
    <row r="74" customFormat="false" ht="15.75" hidden="false" customHeight="true" outlineLevel="0" collapsed="false">
      <c r="A74" s="24" t="s">
        <v>60</v>
      </c>
      <c r="W74" s="27" t="n">
        <f aca="false">BC76+BC77+BC78+BC79+BC80</f>
        <v>19882.29473</v>
      </c>
      <c r="X74" s="27"/>
      <c r="Y74" s="27"/>
      <c r="Z74" s="27"/>
      <c r="AA74" s="27"/>
      <c r="AB74" s="27"/>
      <c r="AC74" s="27"/>
      <c r="AD74" s="27"/>
      <c r="AE74" s="27"/>
      <c r="AF74" s="27"/>
      <c r="AG74" s="27"/>
      <c r="AH74" s="27"/>
      <c r="AI74" s="27"/>
      <c r="AJ74" s="27"/>
      <c r="AK74" s="27"/>
      <c r="AL74" s="27"/>
      <c r="AM74" s="24" t="s">
        <v>41</v>
      </c>
    </row>
    <row r="75" customFormat="false" ht="15.75" hidden="false" customHeight="true" outlineLevel="0" collapsed="false">
      <c r="A75" s="24" t="s">
        <v>42</v>
      </c>
    </row>
    <row r="76" customFormat="false" ht="21" hidden="false" customHeight="true" outlineLevel="0" collapsed="false">
      <c r="G76" s="24" t="s">
        <v>61</v>
      </c>
      <c r="BC76" s="27"/>
      <c r="BD76" s="27"/>
      <c r="BE76" s="27"/>
      <c r="BF76" s="27"/>
      <c r="BG76" s="27"/>
      <c r="BH76" s="27"/>
      <c r="BI76" s="27"/>
      <c r="BJ76" s="27"/>
      <c r="BK76" s="27"/>
      <c r="BL76" s="27"/>
      <c r="BM76" s="27"/>
      <c r="BN76" s="27"/>
      <c r="BO76" s="27"/>
      <c r="BP76" s="27"/>
      <c r="BQ76" s="27"/>
      <c r="BR76" s="27"/>
    </row>
    <row r="77" customFormat="false" ht="21" hidden="false" customHeight="true" outlineLevel="0" collapsed="false">
      <c r="G77" s="24" t="s">
        <v>62</v>
      </c>
      <c r="BC77" s="29" t="n">
        <f aca="false">'[1]расчет цен'!$AV$12</f>
        <v>8188.08373</v>
      </c>
      <c r="BD77" s="29"/>
      <c r="BE77" s="29"/>
      <c r="BF77" s="29"/>
      <c r="BG77" s="29"/>
      <c r="BH77" s="29"/>
      <c r="BI77" s="29"/>
      <c r="BJ77" s="29"/>
      <c r="BK77" s="29"/>
      <c r="BL77" s="29"/>
      <c r="BM77" s="29"/>
      <c r="BN77" s="29"/>
      <c r="BO77" s="29"/>
      <c r="BP77" s="29"/>
      <c r="BQ77" s="29"/>
      <c r="BR77" s="29"/>
    </row>
    <row r="78" customFormat="false" ht="21" hidden="false" customHeight="true" outlineLevel="0" collapsed="false">
      <c r="G78" s="24" t="s">
        <v>63</v>
      </c>
      <c r="BC78" s="29" t="n">
        <f aca="false">'[1]расчет цен'!$AV$13</f>
        <v>11694.211</v>
      </c>
      <c r="BD78" s="29"/>
      <c r="BE78" s="29"/>
      <c r="BF78" s="29"/>
      <c r="BG78" s="29"/>
      <c r="BH78" s="29"/>
      <c r="BI78" s="29"/>
      <c r="BJ78" s="29"/>
      <c r="BK78" s="29"/>
      <c r="BL78" s="29"/>
      <c r="BM78" s="29"/>
      <c r="BN78" s="29"/>
      <c r="BO78" s="29"/>
      <c r="BP78" s="29"/>
      <c r="BQ78" s="29"/>
      <c r="BR78" s="29"/>
    </row>
    <row r="79" customFormat="false" ht="21" hidden="false" customHeight="true" outlineLevel="0" collapsed="false">
      <c r="G79" s="24" t="s">
        <v>64</v>
      </c>
      <c r="BC79" s="31"/>
      <c r="BD79" s="31"/>
      <c r="BE79" s="31"/>
      <c r="BF79" s="31"/>
      <c r="BG79" s="31"/>
      <c r="BH79" s="31"/>
      <c r="BI79" s="31"/>
      <c r="BJ79" s="31"/>
      <c r="BK79" s="31"/>
      <c r="BL79" s="31"/>
      <c r="BM79" s="31"/>
      <c r="BN79" s="31"/>
      <c r="BO79" s="31"/>
      <c r="BP79" s="31"/>
      <c r="BQ79" s="31"/>
      <c r="BR79" s="31"/>
    </row>
    <row r="80" customFormat="false" ht="21" hidden="false" customHeight="true" outlineLevel="0" collapsed="false">
      <c r="G80" s="24" t="s">
        <v>65</v>
      </c>
      <c r="BC80" s="31"/>
      <c r="BD80" s="31"/>
      <c r="BE80" s="31"/>
      <c r="BF80" s="31"/>
      <c r="BG80" s="31"/>
      <c r="BH80" s="31"/>
      <c r="BI80" s="31"/>
      <c r="BJ80" s="31"/>
      <c r="BK80" s="31"/>
      <c r="BL80" s="31"/>
      <c r="BM80" s="31"/>
      <c r="BN80" s="31"/>
      <c r="BO80" s="31"/>
      <c r="BP80" s="31"/>
      <c r="BQ80" s="31"/>
      <c r="BR80" s="31"/>
    </row>
    <row r="81" customFormat="false" ht="12" hidden="false" customHeight="true" outlineLevel="0" collapsed="false"/>
    <row r="82" customFormat="false" ht="15.75" hidden="false" customHeight="true" outlineLevel="0" collapsed="false">
      <c r="A82" s="24" t="s">
        <v>66</v>
      </c>
    </row>
    <row r="83" customFormat="false" ht="15.75" hidden="false" customHeight="true" outlineLevel="0" collapsed="false">
      <c r="A83" s="24" t="s">
        <v>67</v>
      </c>
      <c r="Z83" s="27" t="n">
        <f aca="false">'[1]расчет цен'!$AV$3</f>
        <v>87838.397</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8</v>
      </c>
    </row>
    <row r="86" customFormat="false" ht="15.75" hidden="false" customHeight="true" outlineLevel="0" collapsed="false">
      <c r="A86" s="25" t="s">
        <v>69</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5"/>
      <c r="BF86" s="35"/>
      <c r="BG86" s="35"/>
      <c r="BH86" s="35"/>
      <c r="BI86" s="35"/>
      <c r="BJ86" s="35"/>
      <c r="BK86" s="35"/>
      <c r="BL86" s="35"/>
      <c r="BM86" s="35"/>
      <c r="BN86" s="35"/>
      <c r="BO86" s="35"/>
      <c r="BP86" s="35"/>
      <c r="BQ86" s="35"/>
      <c r="BR86" s="35"/>
      <c r="BS86" s="35"/>
      <c r="BT86" s="35"/>
    </row>
    <row r="87" customFormat="false" ht="3" hidden="false" customHeight="tru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row>
    <row r="88" s="2" customFormat="true" ht="48.75" hidden="false" customHeight="true" outlineLevel="0" collapsed="false">
      <c r="A88" s="37" t="s">
        <v>70</v>
      </c>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7"/>
      <c r="ET88" s="37"/>
      <c r="EU88" s="37"/>
      <c r="EV88" s="37"/>
      <c r="EW88" s="37"/>
      <c r="EX88" s="37"/>
      <c r="EY88" s="37"/>
      <c r="EZ88" s="37"/>
      <c r="FA88" s="37"/>
      <c r="FB88" s="37"/>
      <c r="FC88" s="37"/>
      <c r="FD88" s="37"/>
      <c r="FE88" s="37"/>
      <c r="FF88" s="37"/>
      <c r="FG88" s="37"/>
      <c r="FH88" s="37"/>
      <c r="FI88" s="37"/>
      <c r="FJ88" s="37"/>
      <c r="FK88" s="37"/>
    </row>
    <row r="89" s="2" customFormat="true" ht="15" hidden="false" customHeight="true" outlineLevel="0" collapsed="false">
      <c r="A89" s="38"/>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row>
    <row r="90" s="2" customFormat="true" ht="13.5" hidden="false" customHeight="true" outlineLevel="0" collapsed="false">
      <c r="A90" s="40" t="s">
        <v>71</v>
      </c>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row>
    <row r="91" s="2" customFormat="true" ht="13.5" hidden="false" customHeight="true" outlineLevel="0" collapsed="false">
      <c r="A91" s="40" t="s">
        <v>72</v>
      </c>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40"/>
      <c r="EE91" s="40"/>
      <c r="EF91" s="40"/>
      <c r="EG91" s="40"/>
      <c r="EH91" s="40"/>
      <c r="EI91" s="40"/>
      <c r="EJ91" s="40"/>
      <c r="EK91" s="40"/>
      <c r="EL91" s="40"/>
      <c r="EM91" s="40"/>
      <c r="EN91" s="40"/>
      <c r="EO91" s="40"/>
      <c r="EP91" s="40"/>
      <c r="EQ91" s="40"/>
      <c r="ER91" s="40"/>
      <c r="ES91" s="40"/>
      <c r="ET91" s="40"/>
      <c r="EU91" s="40"/>
      <c r="EV91" s="40"/>
      <c r="EW91" s="40"/>
      <c r="EX91" s="40"/>
      <c r="EY91" s="40"/>
      <c r="EZ91" s="40"/>
      <c r="FA91" s="40"/>
      <c r="FB91" s="40"/>
      <c r="FC91" s="40"/>
      <c r="FD91" s="40"/>
      <c r="FE91" s="40"/>
      <c r="FF91" s="40"/>
      <c r="FG91" s="40"/>
      <c r="FH91" s="40"/>
      <c r="FI91" s="40"/>
      <c r="FJ91" s="40"/>
      <c r="FK91" s="40"/>
      <c r="FL91" s="40"/>
      <c r="FM91" s="40"/>
      <c r="FN91" s="40"/>
    </row>
    <row r="92" customFormat="false" ht="15.75" hidden="false" customHeight="true" outlineLevel="0" collapsed="false">
      <c r="A92" s="1" t="s">
        <v>73</v>
      </c>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20"/>
      <c r="BZ92" s="42"/>
      <c r="CA92" s="21"/>
      <c r="CB92" s="41"/>
      <c r="CC92" s="41"/>
      <c r="CD92" s="41"/>
      <c r="CE92" s="41"/>
      <c r="CF92" s="41"/>
      <c r="CG92" s="41"/>
      <c r="CH92" s="43"/>
      <c r="CI92" s="43"/>
      <c r="CJ92" s="43"/>
      <c r="CK92" s="43"/>
      <c r="CL92" s="43"/>
      <c r="CM92" s="43"/>
      <c r="CN92" s="43"/>
      <c r="CO92" s="41"/>
      <c r="CP92" s="41"/>
      <c r="CQ92" s="41"/>
      <c r="CR92" s="41"/>
      <c r="CS92" s="41"/>
      <c r="CT92" s="44" t="n">
        <f aca="false">[1]сбытовая!$BU$27</f>
        <v>10.88</v>
      </c>
      <c r="CU92" s="41"/>
      <c r="CV92" s="41"/>
      <c r="CW92" s="41"/>
      <c r="CX92" s="41" t="s">
        <v>74</v>
      </c>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row>
    <row r="93" customFormat="false" ht="15.75" hidden="false" customHeight="true" outlineLevel="0" collapsed="false">
      <c r="A93" s="1" t="s">
        <v>75</v>
      </c>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5"/>
      <c r="CA93" s="41"/>
      <c r="CB93" s="41"/>
      <c r="CC93" s="41"/>
      <c r="CD93" s="41"/>
      <c r="CE93" s="41"/>
      <c r="CF93" s="41"/>
      <c r="CG93" s="41"/>
      <c r="CH93" s="41"/>
      <c r="CI93" s="41"/>
      <c r="CJ93" s="41"/>
      <c r="CK93" s="41"/>
      <c r="CL93" s="41"/>
      <c r="CM93" s="41"/>
      <c r="CN93" s="41"/>
      <c r="CO93" s="41"/>
      <c r="CP93" s="41"/>
      <c r="CQ93" s="41"/>
      <c r="CR93" s="41"/>
      <c r="CS93" s="41"/>
      <c r="CT93" s="44" t="n">
        <f aca="false">[1]сбытовая!$BU$26</f>
        <v>18.6</v>
      </c>
      <c r="CU93" s="41"/>
      <c r="CV93" s="41"/>
      <c r="CW93" s="41"/>
      <c r="CX93" s="41" t="s">
        <v>74</v>
      </c>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row>
    <row r="94" customFormat="false" ht="15.75" hidden="false" customHeight="true" outlineLevel="0" collapsed="false">
      <c r="A94" s="1" t="s">
        <v>76</v>
      </c>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6"/>
      <c r="BX94" s="46"/>
      <c r="BY94" s="46"/>
      <c r="BZ94" s="46"/>
      <c r="CA94" s="41"/>
      <c r="CB94" s="41"/>
      <c r="CC94" s="41"/>
      <c r="CD94" s="41"/>
      <c r="CE94" s="41"/>
      <c r="CF94" s="41"/>
      <c r="CG94" s="41"/>
      <c r="CH94" s="41"/>
      <c r="CI94" s="41"/>
      <c r="CJ94" s="41"/>
      <c r="CK94" s="41"/>
      <c r="CL94" s="41"/>
      <c r="CM94" s="41"/>
      <c r="CN94" s="41"/>
      <c r="CO94" s="41"/>
      <c r="CP94" s="41"/>
      <c r="CQ94" s="41"/>
      <c r="CR94" s="41"/>
      <c r="CS94" s="41"/>
      <c r="CT94" s="44" t="n">
        <f aca="false">[1]сбытовая!$BU$25</f>
        <v>27.31</v>
      </c>
      <c r="CU94" s="41"/>
      <c r="CV94" s="41"/>
      <c r="CW94" s="41"/>
      <c r="CX94" s="41" t="s">
        <v>74</v>
      </c>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row>
    <row r="95" customFormat="false" ht="15.75" hidden="false" customHeight="true" outlineLevel="0" collapsed="false">
      <c r="A95" s="1" t="s">
        <v>77</v>
      </c>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20"/>
      <c r="BW95" s="47"/>
      <c r="BX95" s="47"/>
      <c r="BY95" s="47"/>
      <c r="BZ95" s="47"/>
      <c r="CA95" s="21"/>
      <c r="CB95" s="41"/>
      <c r="CC95" s="41"/>
      <c r="CD95" s="41"/>
      <c r="CE95" s="41"/>
      <c r="CF95" s="41"/>
      <c r="CG95" s="41"/>
      <c r="CH95" s="41"/>
      <c r="CI95" s="41"/>
      <c r="CJ95" s="41"/>
      <c r="CK95" s="41"/>
      <c r="CL95" s="41"/>
      <c r="CM95" s="41"/>
      <c r="CN95" s="41"/>
      <c r="CO95" s="41"/>
      <c r="CP95" s="41"/>
      <c r="CQ95" s="41"/>
      <c r="CR95" s="41"/>
      <c r="CS95" s="41"/>
      <c r="CT95" s="44" t="n">
        <f aca="false">[1]сбытовая!$BU$24</f>
        <v>29.72</v>
      </c>
      <c r="CU95" s="41"/>
      <c r="CV95" s="41"/>
      <c r="CW95" s="41"/>
      <c r="CX95" s="41" t="s">
        <v>74</v>
      </c>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row>
    <row r="96" customFormat="false" ht="15.75" hidden="false" customHeight="true" outlineLevel="0" collapsed="false">
      <c r="A96" s="1" t="s">
        <v>78</v>
      </c>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5"/>
      <c r="BX96" s="45"/>
      <c r="BY96" s="45"/>
      <c r="BZ96" s="45"/>
      <c r="CA96" s="41"/>
      <c r="CB96" s="41"/>
      <c r="CC96" s="41"/>
      <c r="CD96" s="41"/>
      <c r="CE96" s="41"/>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row>
    <row r="97" customFormat="false" ht="15.75" hidden="false" customHeight="true" outlineLevel="0" collapsed="false">
      <c r="A97" s="48" t="s">
        <v>79</v>
      </c>
      <c r="B97" s="49"/>
      <c r="C97" s="49"/>
      <c r="D97" s="49"/>
      <c r="E97" s="49"/>
      <c r="F97" s="49"/>
      <c r="G97" s="49"/>
      <c r="H97" s="41"/>
      <c r="I97" s="41"/>
      <c r="J97" s="50" t="n">
        <v>1971.6</v>
      </c>
      <c r="K97" s="50"/>
      <c r="L97" s="50"/>
      <c r="M97" s="50"/>
      <c r="N97" s="50"/>
      <c r="O97" s="50"/>
      <c r="P97" s="50"/>
      <c r="Q97" s="50"/>
      <c r="R97" s="50"/>
      <c r="S97" s="5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5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row>
    <row r="98" customFormat="false" ht="15.75" hidden="false" customHeight="true" outlineLevel="0" collapsed="false">
      <c r="A98" s="48" t="s">
        <v>80</v>
      </c>
      <c r="B98" s="49"/>
      <c r="C98" s="49"/>
      <c r="D98" s="49"/>
      <c r="E98" s="49"/>
      <c r="F98" s="49"/>
      <c r="G98" s="49"/>
      <c r="H98" s="41"/>
      <c r="I98" s="41"/>
      <c r="J98" s="50" t="n">
        <v>2277.5</v>
      </c>
      <c r="K98" s="50"/>
      <c r="L98" s="50"/>
      <c r="M98" s="50"/>
      <c r="N98" s="50"/>
      <c r="O98" s="50"/>
      <c r="P98" s="50"/>
      <c r="Q98" s="50"/>
      <c r="R98" s="50"/>
      <c r="S98" s="5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T98" s="52"/>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row>
    <row r="99" customFormat="false" ht="15.75" hidden="false" customHeight="true" outlineLevel="0" collapsed="false">
      <c r="A99" s="48" t="s">
        <v>81</v>
      </c>
      <c r="B99" s="49"/>
      <c r="C99" s="49"/>
      <c r="D99" s="49"/>
      <c r="E99" s="49"/>
      <c r="F99" s="49"/>
      <c r="G99" s="49"/>
      <c r="H99" s="41"/>
      <c r="I99" s="41"/>
      <c r="J99" s="50" t="n">
        <v>2584.63</v>
      </c>
      <c r="K99" s="50"/>
      <c r="L99" s="50"/>
      <c r="M99" s="50"/>
      <c r="N99" s="50"/>
      <c r="O99" s="50"/>
      <c r="P99" s="50"/>
      <c r="Q99" s="50"/>
      <c r="R99" s="50"/>
      <c r="S99" s="5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T99" s="52"/>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row>
    <row r="100" customFormat="false" ht="15.75" hidden="false" customHeight="true" outlineLevel="0" collapsed="false">
      <c r="A100" s="48" t="s">
        <v>82</v>
      </c>
      <c r="B100" s="49"/>
      <c r="C100" s="49"/>
      <c r="D100" s="49"/>
      <c r="E100" s="49"/>
      <c r="F100" s="49"/>
      <c r="G100" s="49"/>
      <c r="H100" s="41"/>
      <c r="I100" s="41"/>
      <c r="J100" s="50" t="n">
        <v>2969.07</v>
      </c>
      <c r="K100" s="50"/>
      <c r="L100" s="50"/>
      <c r="M100" s="50"/>
      <c r="N100" s="50"/>
      <c r="O100" s="50"/>
      <c r="P100" s="50"/>
      <c r="Q100" s="50"/>
      <c r="R100" s="50"/>
      <c r="S100" s="5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T100" s="52"/>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row>
    <row r="101" customFormat="false" ht="15.75" hidden="false" customHeight="true" outlineLevel="0" collapsed="false">
      <c r="A101" s="1" t="s">
        <v>83</v>
      </c>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53" t="n">
        <f aca="false">'[1]расчет цен'!$AV$36</f>
        <v>2.75240708013242</v>
      </c>
      <c r="BW101" s="53"/>
      <c r="BX101" s="53"/>
      <c r="BY101" s="53"/>
      <c r="BZ101" s="53"/>
      <c r="CA101" s="53"/>
      <c r="CB101" s="53"/>
      <c r="CC101" s="53"/>
      <c r="CD101" s="53"/>
      <c r="CE101" s="53"/>
      <c r="CF101" s="53"/>
      <c r="CG101" s="41"/>
      <c r="CH101" s="41"/>
      <c r="CI101" s="41"/>
      <c r="CJ101" s="41"/>
      <c r="CK101" s="41"/>
      <c r="CL101" s="41"/>
      <c r="CM101" s="41"/>
      <c r="CN101" s="41"/>
      <c r="CO101" s="41"/>
      <c r="CP101" s="41"/>
      <c r="CT101" s="52"/>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sheetProtection sheet="true" password="ca6c" formatCells="false" formatColumns="false" formatRows="false" insertColumns="false" insertRows="false" insertHyperlinks="false" deleteColumns="false" deleteRows="false" sort="false" autoFilter="false" pivotTables="false"/>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2"/>
  <sheetViews>
    <sheetView showFormulas="false" showGridLines="true" showRowColHeaders="true" showZeros="true" rightToLeft="false" tabSelected="false" showOutlineSymbols="true" defaultGridColor="true" view="normal" topLeftCell="A124" colorId="64" zoomScale="55" zoomScaleNormal="55" zoomScalePageLayoutView="100" workbookViewId="0">
      <selection pane="topLeft" activeCell="P172" activeCellId="0" sqref="P172"/>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6" t="s">
        <v>84</v>
      </c>
      <c r="B15" s="56"/>
      <c r="C15" s="56"/>
      <c r="D15" s="56"/>
      <c r="E15" s="57" t="s">
        <v>12</v>
      </c>
      <c r="F15" s="14" t="s">
        <v>13</v>
      </c>
      <c r="G15" s="24" t="s">
        <v>14</v>
      </c>
      <c r="H15" s="58"/>
      <c r="I15" s="58"/>
      <c r="J15" s="58"/>
      <c r="K15" s="58"/>
      <c r="L15" s="58"/>
      <c r="M15" s="58"/>
      <c r="N15" s="58"/>
      <c r="O15" s="58"/>
      <c r="P15" s="58"/>
      <c r="Q15" s="58"/>
      <c r="R15" s="58"/>
      <c r="S15" s="58"/>
      <c r="T15" s="58"/>
      <c r="U15" s="58"/>
      <c r="V15" s="58"/>
      <c r="W15" s="58"/>
      <c r="X15" s="58"/>
      <c r="Z15" s="24"/>
      <c r="AA15" s="24"/>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60" t="s">
        <v>15</v>
      </c>
      <c r="B16" s="60"/>
      <c r="C16" s="60"/>
      <c r="D16" s="60"/>
      <c r="E16" s="16" t="s">
        <v>16</v>
      </c>
      <c r="F16" s="16" t="s">
        <v>17</v>
      </c>
      <c r="G16" s="60"/>
      <c r="H16" s="60"/>
      <c r="I16" s="60"/>
      <c r="J16" s="60"/>
      <c r="K16" s="60"/>
      <c r="L16" s="60"/>
      <c r="M16" s="60"/>
      <c r="N16" s="60"/>
      <c r="O16" s="60"/>
      <c r="P16" s="60"/>
      <c r="Q16" s="60"/>
      <c r="R16" s="60"/>
      <c r="S16" s="60"/>
      <c r="T16" s="60"/>
      <c r="U16" s="60"/>
      <c r="V16" s="60"/>
      <c r="W16" s="60"/>
      <c r="X16" s="60"/>
      <c r="Y16" s="61"/>
      <c r="Z16" s="61"/>
      <c r="AA16" s="61"/>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ES16" s="61"/>
      <c r="ET16" s="61"/>
      <c r="EU16" s="61"/>
      <c r="EV16" s="61"/>
      <c r="EW16" s="61"/>
      <c r="EX16" s="61"/>
      <c r="EY16" s="61"/>
      <c r="EZ16" s="61"/>
      <c r="FA16" s="61"/>
      <c r="FB16" s="61"/>
      <c r="FC16" s="61"/>
      <c r="FD16" s="61"/>
      <c r="FE16" s="61"/>
      <c r="FF16" s="61"/>
      <c r="FG16" s="61"/>
      <c r="FH16" s="61"/>
      <c r="FI16" s="61"/>
      <c r="FJ16" s="61"/>
      <c r="FK16" s="61"/>
    </row>
    <row r="17" customFormat="false" ht="15.75" hidden="false" customHeight="true" outlineLevel="0" collapsed="false">
      <c r="A17" s="62"/>
      <c r="B17" s="63"/>
      <c r="C17" s="63"/>
      <c r="D17" s="63"/>
      <c r="E17" s="63"/>
      <c r="F17" s="63"/>
      <c r="G17" s="63"/>
      <c r="H17" s="63"/>
      <c r="I17" s="63"/>
      <c r="J17" s="63"/>
      <c r="K17" s="63"/>
      <c r="L17" s="63"/>
      <c r="M17" s="63"/>
      <c r="N17" s="63"/>
      <c r="O17" s="63"/>
      <c r="P17" s="63"/>
      <c r="Q17" s="63"/>
      <c r="R17" s="63"/>
      <c r="S17" s="63"/>
      <c r="T17" s="63"/>
      <c r="U17" s="63"/>
      <c r="V17" s="63"/>
      <c r="W17" s="63"/>
      <c r="X17" s="63"/>
      <c r="Y17" s="63"/>
    </row>
    <row r="18" customFormat="false" ht="15.75" hidden="false" customHeight="true" outlineLevel="0" collapsed="false">
      <c r="A18" s="64" t="s">
        <v>85</v>
      </c>
      <c r="B18" s="64"/>
      <c r="C18" s="64"/>
      <c r="D18" s="64"/>
      <c r="E18" s="64"/>
      <c r="F18" s="64"/>
      <c r="G18" s="64"/>
      <c r="H18" s="64"/>
      <c r="I18" s="64"/>
      <c r="J18" s="64"/>
      <c r="K18" s="64"/>
      <c r="L18" s="64"/>
      <c r="M18" s="64"/>
      <c r="N18" s="64"/>
      <c r="O18" s="64"/>
      <c r="P18" s="64"/>
      <c r="Q18" s="64"/>
      <c r="R18" s="64"/>
      <c r="S18" s="64"/>
      <c r="T18" s="64"/>
      <c r="U18" s="64"/>
      <c r="V18" s="64"/>
      <c r="W18" s="64"/>
      <c r="X18" s="64"/>
      <c r="Y18" s="64"/>
    </row>
    <row r="19" customFormat="false" ht="15.75" hidden="false" customHeight="true" outlineLevel="0" collapsed="false">
      <c r="A19" s="65" t="s">
        <v>86</v>
      </c>
      <c r="B19" s="65"/>
      <c r="C19" s="65"/>
      <c r="D19" s="65"/>
      <c r="E19" s="65"/>
      <c r="F19" s="65"/>
      <c r="G19" s="65"/>
      <c r="H19" s="65"/>
      <c r="I19" s="65"/>
      <c r="J19" s="65"/>
      <c r="K19" s="65"/>
      <c r="L19" s="65"/>
      <c r="M19" s="65"/>
      <c r="N19" s="65"/>
      <c r="O19" s="65"/>
      <c r="P19" s="65"/>
      <c r="Q19" s="65"/>
      <c r="R19" s="65"/>
      <c r="S19" s="65"/>
      <c r="T19" s="65"/>
      <c r="U19" s="65"/>
      <c r="V19" s="65"/>
      <c r="W19" s="65"/>
      <c r="X19" s="65"/>
      <c r="Y19" s="65"/>
    </row>
    <row r="20" customFormat="false" ht="15.75" hidden="false" customHeight="true" outlineLevel="0" collapsed="false">
      <c r="A20" s="66"/>
      <c r="B20" s="67"/>
      <c r="C20" s="67"/>
      <c r="D20" s="67"/>
      <c r="E20" s="67"/>
      <c r="F20" s="67"/>
      <c r="G20" s="67"/>
      <c r="H20" s="67"/>
      <c r="I20" s="67"/>
      <c r="J20" s="67"/>
      <c r="K20" s="67"/>
      <c r="L20" s="67"/>
      <c r="M20" s="67"/>
      <c r="N20" s="67"/>
      <c r="O20" s="67"/>
      <c r="P20" s="67"/>
      <c r="Q20" s="67"/>
      <c r="R20" s="67"/>
      <c r="S20" s="67"/>
      <c r="T20" s="67"/>
      <c r="U20" s="67"/>
      <c r="V20" s="67"/>
      <c r="W20" s="67"/>
      <c r="X20" s="67"/>
      <c r="Y20" s="67"/>
    </row>
    <row r="21" customFormat="false" ht="15.75" hidden="false" customHeight="true" outlineLevel="0" collapsed="false">
      <c r="A21" s="66"/>
      <c r="B21" s="67"/>
      <c r="C21" s="67"/>
      <c r="D21" s="67"/>
      <c r="E21" s="67"/>
      <c r="F21" s="67"/>
      <c r="G21" s="67"/>
      <c r="H21" s="67"/>
      <c r="I21" s="67"/>
      <c r="J21" s="67"/>
      <c r="K21" s="67"/>
      <c r="L21" s="67"/>
      <c r="M21" s="67"/>
      <c r="N21" s="67"/>
      <c r="O21" s="67"/>
      <c r="P21" s="67"/>
      <c r="Q21" s="67"/>
      <c r="R21" s="67"/>
      <c r="S21" s="67"/>
      <c r="T21" s="67"/>
      <c r="U21" s="67"/>
      <c r="V21" s="67"/>
      <c r="W21" s="67"/>
      <c r="X21" s="67"/>
      <c r="Y21" s="67"/>
    </row>
    <row r="22" customFormat="false" ht="15.75" hidden="false" customHeight="true" outlineLevel="0" collapsed="false">
      <c r="A22" s="66" t="s">
        <v>87</v>
      </c>
      <c r="B22" s="67"/>
      <c r="C22" s="67"/>
      <c r="D22" s="67"/>
      <c r="E22" s="67"/>
      <c r="F22" s="67"/>
      <c r="G22" s="67"/>
      <c r="H22" s="67"/>
      <c r="I22" s="67"/>
      <c r="J22" s="67"/>
      <c r="K22" s="67"/>
      <c r="L22" s="67"/>
      <c r="M22" s="67"/>
      <c r="N22" s="67"/>
      <c r="O22" s="67"/>
      <c r="P22" s="67"/>
      <c r="Q22" s="67"/>
      <c r="R22" s="67"/>
      <c r="S22" s="67"/>
      <c r="T22" s="67"/>
      <c r="U22" s="67"/>
      <c r="V22" s="67"/>
      <c r="W22" s="67"/>
      <c r="X22" s="67"/>
      <c r="Y22" s="67"/>
    </row>
    <row r="23" customFormat="false" ht="15.75" hidden="false" customHeight="true" outlineLevel="0" collapsed="false">
      <c r="A23" s="66"/>
      <c r="B23" s="67"/>
      <c r="C23" s="67"/>
      <c r="D23" s="67"/>
      <c r="E23" s="67"/>
      <c r="F23" s="67"/>
      <c r="G23" s="67"/>
      <c r="H23" s="67"/>
      <c r="I23" s="67"/>
      <c r="J23" s="67"/>
      <c r="K23" s="67"/>
      <c r="L23" s="67"/>
      <c r="M23" s="67"/>
      <c r="N23" s="67"/>
      <c r="O23" s="67"/>
      <c r="P23" s="67"/>
      <c r="Q23" s="67"/>
      <c r="R23" s="67"/>
      <c r="S23" s="67"/>
      <c r="T23" s="67"/>
      <c r="U23" s="67"/>
      <c r="V23" s="67"/>
      <c r="W23" s="67"/>
      <c r="X23" s="67"/>
      <c r="Y23" s="67"/>
    </row>
    <row r="24" customFormat="false" ht="15.75" hidden="false" customHeight="true" outlineLevel="0" collapsed="false">
      <c r="A24" s="66" t="s">
        <v>88</v>
      </c>
      <c r="B24" s="67"/>
      <c r="C24" s="68" t="s">
        <v>89</v>
      </c>
      <c r="D24" s="67"/>
      <c r="E24" s="67"/>
      <c r="F24" s="67"/>
      <c r="G24" s="67"/>
      <c r="H24" s="67"/>
      <c r="I24" s="67"/>
      <c r="J24" s="67"/>
      <c r="K24" s="67"/>
      <c r="L24" s="67"/>
      <c r="M24" s="67"/>
      <c r="N24" s="67"/>
      <c r="O24" s="67"/>
      <c r="P24" s="67"/>
      <c r="Q24" s="67"/>
      <c r="R24" s="67"/>
      <c r="S24" s="67"/>
      <c r="T24" s="67"/>
      <c r="U24" s="67"/>
      <c r="V24" s="67"/>
      <c r="W24" s="67"/>
      <c r="X24" s="67"/>
      <c r="Y24" s="67"/>
    </row>
    <row r="25" customFormat="false" ht="15.75" hidden="false" customHeight="true" outlineLevel="0" collapsed="false">
      <c r="A25" s="66" t="s">
        <v>90</v>
      </c>
      <c r="B25" s="67"/>
      <c r="C25" s="67"/>
      <c r="D25" s="67"/>
      <c r="E25" s="67"/>
      <c r="F25" s="67"/>
      <c r="G25" s="69" t="s">
        <v>91</v>
      </c>
      <c r="H25" s="67"/>
      <c r="I25" s="67"/>
      <c r="J25" s="67"/>
      <c r="K25" s="67"/>
      <c r="L25" s="67"/>
      <c r="M25" s="67"/>
      <c r="N25" s="67"/>
      <c r="O25" s="67"/>
      <c r="P25" s="67"/>
      <c r="Q25" s="67"/>
      <c r="R25" s="67"/>
      <c r="S25" s="67"/>
      <c r="T25" s="67"/>
      <c r="U25" s="67"/>
      <c r="V25" s="67"/>
      <c r="W25" s="67"/>
      <c r="X25" s="67"/>
      <c r="Y25" s="67"/>
    </row>
    <row r="26" customFormat="false" ht="15.75" hidden="false" customHeight="true" outlineLevel="0" collapsed="false">
      <c r="A26" s="19" t="s">
        <v>92</v>
      </c>
      <c r="B26" s="70" t="s">
        <v>93</v>
      </c>
      <c r="C26" s="70"/>
      <c r="D26" s="70"/>
      <c r="E26" s="70"/>
      <c r="F26" s="70"/>
      <c r="G26" s="70"/>
      <c r="H26" s="70"/>
      <c r="I26" s="70"/>
      <c r="J26" s="70"/>
      <c r="K26" s="70"/>
      <c r="L26" s="70"/>
      <c r="M26" s="70"/>
      <c r="N26" s="70"/>
      <c r="O26" s="70"/>
      <c r="P26" s="70"/>
      <c r="Q26" s="70"/>
      <c r="R26" s="70"/>
      <c r="S26" s="70"/>
      <c r="T26" s="70"/>
      <c r="U26" s="70"/>
      <c r="V26" s="70"/>
      <c r="W26" s="70"/>
      <c r="X26" s="70"/>
      <c r="Y26" s="70"/>
    </row>
    <row r="27" customFormat="false" ht="15.75" hidden="false" customHeight="true" outlineLevel="0" collapsed="false">
      <c r="A27" s="19"/>
      <c r="B27" s="70"/>
      <c r="C27" s="70"/>
      <c r="D27" s="70"/>
      <c r="E27" s="70"/>
      <c r="F27" s="70"/>
      <c r="G27" s="70"/>
      <c r="H27" s="70"/>
      <c r="I27" s="70"/>
      <c r="J27" s="70"/>
      <c r="K27" s="70"/>
      <c r="L27" s="70"/>
      <c r="M27" s="70"/>
      <c r="N27" s="70"/>
      <c r="O27" s="70"/>
      <c r="P27" s="70"/>
      <c r="Q27" s="70"/>
      <c r="R27" s="70"/>
      <c r="S27" s="70"/>
      <c r="T27" s="70"/>
      <c r="U27" s="70"/>
      <c r="V27" s="70"/>
      <c r="W27" s="70"/>
      <c r="X27" s="70"/>
      <c r="Y27" s="70"/>
    </row>
    <row r="28" customFormat="false" ht="15.75" hidden="false" customHeight="true" outlineLevel="0" collapsed="false">
      <c r="A28" s="19"/>
      <c r="B28" s="71" t="s">
        <v>94</v>
      </c>
      <c r="C28" s="71" t="s">
        <v>95</v>
      </c>
      <c r="D28" s="71" t="s">
        <v>96</v>
      </c>
      <c r="E28" s="71" t="s">
        <v>97</v>
      </c>
      <c r="F28" s="71" t="s">
        <v>98</v>
      </c>
      <c r="G28" s="71" t="s">
        <v>99</v>
      </c>
      <c r="H28" s="71" t="s">
        <v>100</v>
      </c>
      <c r="I28" s="71" t="s">
        <v>101</v>
      </c>
      <c r="J28" s="71" t="s">
        <v>102</v>
      </c>
      <c r="K28" s="71" t="s">
        <v>103</v>
      </c>
      <c r="L28" s="71" t="s">
        <v>104</v>
      </c>
      <c r="M28" s="71" t="s">
        <v>105</v>
      </c>
      <c r="N28" s="71" t="s">
        <v>106</v>
      </c>
      <c r="O28" s="71" t="s">
        <v>107</v>
      </c>
      <c r="P28" s="71" t="s">
        <v>108</v>
      </c>
      <c r="Q28" s="71" t="s">
        <v>109</v>
      </c>
      <c r="R28" s="71" t="s">
        <v>110</v>
      </c>
      <c r="S28" s="71" t="s">
        <v>111</v>
      </c>
      <c r="T28" s="71" t="s">
        <v>112</v>
      </c>
      <c r="U28" s="71" t="s">
        <v>113</v>
      </c>
      <c r="V28" s="71" t="s">
        <v>114</v>
      </c>
      <c r="W28" s="71" t="s">
        <v>115</v>
      </c>
      <c r="X28" s="71" t="s">
        <v>116</v>
      </c>
      <c r="Y28" s="71" t="s">
        <v>117</v>
      </c>
    </row>
    <row r="29" customFormat="false" ht="15.75" hidden="false" customHeight="true" outlineLevel="0" collapsed="false">
      <c r="A29" s="19"/>
      <c r="B29" s="71"/>
      <c r="C29" s="71"/>
      <c r="D29" s="71"/>
      <c r="E29" s="71"/>
      <c r="F29" s="71"/>
      <c r="G29" s="71"/>
      <c r="H29" s="71"/>
      <c r="I29" s="71"/>
      <c r="J29" s="71"/>
      <c r="K29" s="71"/>
      <c r="L29" s="71"/>
      <c r="M29" s="71"/>
      <c r="N29" s="71"/>
      <c r="O29" s="71"/>
      <c r="P29" s="71"/>
      <c r="Q29" s="71"/>
      <c r="R29" s="71"/>
      <c r="S29" s="71"/>
      <c r="T29" s="71"/>
      <c r="U29" s="71"/>
      <c r="V29" s="71"/>
      <c r="W29" s="71"/>
      <c r="X29" s="71"/>
      <c r="Y29" s="71"/>
    </row>
    <row r="30" customFormat="false" ht="15.75" hidden="false" customHeight="true" outlineLevel="0" collapsed="false">
      <c r="A30" s="72" t="n">
        <v>42948</v>
      </c>
      <c r="B30" s="73" t="n">
        <v>2712.58076577682</v>
      </c>
      <c r="C30" s="73" t="n">
        <v>2611.05076577682</v>
      </c>
      <c r="D30" s="73" t="n">
        <v>2623.39076577682</v>
      </c>
      <c r="E30" s="73" t="n">
        <v>2634.28076577682</v>
      </c>
      <c r="F30" s="73" t="n">
        <v>2691.38076577682</v>
      </c>
      <c r="G30" s="73" t="n">
        <v>2712.96076577682</v>
      </c>
      <c r="H30" s="73" t="n">
        <v>2708.46076577682</v>
      </c>
      <c r="I30" s="73" t="n">
        <v>2700.35076577682</v>
      </c>
      <c r="J30" s="73" t="n">
        <v>2820.91076577682</v>
      </c>
      <c r="K30" s="73" t="n">
        <v>2799.79076577682</v>
      </c>
      <c r="L30" s="73" t="n">
        <v>2923.82076577682</v>
      </c>
      <c r="M30" s="73" t="n">
        <v>2989.45076577682</v>
      </c>
      <c r="N30" s="73" t="n">
        <v>3019.35076577682</v>
      </c>
      <c r="O30" s="73" t="n">
        <v>3041.36076577682</v>
      </c>
      <c r="P30" s="73" t="n">
        <v>3033.41076577682</v>
      </c>
      <c r="Q30" s="73" t="n">
        <v>3031.03076577682</v>
      </c>
      <c r="R30" s="73" t="n">
        <v>2864.17076577682</v>
      </c>
      <c r="S30" s="73" t="n">
        <v>2846.18076577682</v>
      </c>
      <c r="T30" s="73" t="n">
        <v>2789.27076577682</v>
      </c>
      <c r="U30" s="73" t="n">
        <v>2846.53076577682</v>
      </c>
      <c r="V30" s="73" t="n">
        <v>2981.19076577682</v>
      </c>
      <c r="W30" s="73" t="n">
        <v>2980.77076577682</v>
      </c>
      <c r="X30" s="73" t="n">
        <v>2899.14076577682</v>
      </c>
      <c r="Y30" s="73" t="n">
        <v>2967.45076577682</v>
      </c>
    </row>
    <row r="31" customFormat="false" ht="15.75" hidden="false" customHeight="true" outlineLevel="0" collapsed="false">
      <c r="A31" s="72" t="n">
        <f aca="false">A30+1</f>
        <v>42949</v>
      </c>
      <c r="B31" s="73" t="n">
        <v>2769.44076577682</v>
      </c>
      <c r="C31" s="73" t="n">
        <v>2689.34076577682</v>
      </c>
      <c r="D31" s="73" t="n">
        <v>2671.47076577682</v>
      </c>
      <c r="E31" s="73" t="n">
        <v>2645.90076577682</v>
      </c>
      <c r="F31" s="73" t="n">
        <v>2655.50076577682</v>
      </c>
      <c r="G31" s="73" t="n">
        <v>2667.26076577682</v>
      </c>
      <c r="H31" s="73" t="n">
        <v>2662.37076577682</v>
      </c>
      <c r="I31" s="73" t="n">
        <v>2700.25076577682</v>
      </c>
      <c r="J31" s="73" t="n">
        <v>2814.59076577682</v>
      </c>
      <c r="K31" s="73" t="n">
        <v>2769.44076577682</v>
      </c>
      <c r="L31" s="73" t="n">
        <v>2892.58076577682</v>
      </c>
      <c r="M31" s="73" t="n">
        <v>2960.10076577682</v>
      </c>
      <c r="N31" s="73" t="n">
        <v>2999.94076577682</v>
      </c>
      <c r="O31" s="73" t="n">
        <v>3026.33076577682</v>
      </c>
      <c r="P31" s="73" t="n">
        <v>3014.93076577682</v>
      </c>
      <c r="Q31" s="73" t="n">
        <v>3004.69076577682</v>
      </c>
      <c r="R31" s="73" t="n">
        <v>2814.26076577682</v>
      </c>
      <c r="S31" s="73" t="n">
        <v>2800.00076577682</v>
      </c>
      <c r="T31" s="73" t="n">
        <v>2774.22076577682</v>
      </c>
      <c r="U31" s="73" t="n">
        <v>2887.85076577682</v>
      </c>
      <c r="V31" s="73" t="n">
        <v>3020.43076577682</v>
      </c>
      <c r="W31" s="73" t="n">
        <v>3009.77076577682</v>
      </c>
      <c r="X31" s="73" t="n">
        <v>2948.11076577682</v>
      </c>
      <c r="Y31" s="73" t="n">
        <v>3099.96076577682</v>
      </c>
    </row>
    <row r="32" customFormat="false" ht="15.75" hidden="false" customHeight="true" outlineLevel="0" collapsed="false">
      <c r="A32" s="72" t="n">
        <f aca="false">A31+1</f>
        <v>42950</v>
      </c>
      <c r="B32" s="73" t="n">
        <v>2869.06076577682</v>
      </c>
      <c r="C32" s="73" t="n">
        <v>2764.95076577682</v>
      </c>
      <c r="D32" s="73" t="n">
        <v>2721.95076577682</v>
      </c>
      <c r="E32" s="73" t="n">
        <v>2700.07076577682</v>
      </c>
      <c r="F32" s="73" t="n">
        <v>2676.86076577682</v>
      </c>
      <c r="G32" s="73" t="n">
        <v>2681.72076577682</v>
      </c>
      <c r="H32" s="73" t="n">
        <v>2678.96076577682</v>
      </c>
      <c r="I32" s="73" t="n">
        <v>2706.43076577682</v>
      </c>
      <c r="J32" s="73" t="n">
        <v>2813.79076577682</v>
      </c>
      <c r="K32" s="73" t="n">
        <v>2770.20076577682</v>
      </c>
      <c r="L32" s="73" t="n">
        <v>2903.04076577682</v>
      </c>
      <c r="M32" s="73" t="n">
        <v>2985.48076577682</v>
      </c>
      <c r="N32" s="73" t="n">
        <v>3030.93076577682</v>
      </c>
      <c r="O32" s="73" t="n">
        <v>3129.58076577682</v>
      </c>
      <c r="P32" s="73" t="n">
        <v>3148.04076577682</v>
      </c>
      <c r="Q32" s="73" t="n">
        <v>3131.68076577682</v>
      </c>
      <c r="R32" s="73" t="n">
        <v>2846.75076577682</v>
      </c>
      <c r="S32" s="73" t="n">
        <v>2806.47076577682</v>
      </c>
      <c r="T32" s="73" t="n">
        <v>2810.55076577682</v>
      </c>
      <c r="U32" s="73" t="n">
        <v>2898.77076577682</v>
      </c>
      <c r="V32" s="73" t="n">
        <v>3047.12076577682</v>
      </c>
      <c r="W32" s="73" t="n">
        <v>3041.62076577682</v>
      </c>
      <c r="X32" s="73" t="n">
        <v>2965.41076577682</v>
      </c>
      <c r="Y32" s="73" t="n">
        <v>3118.36076577682</v>
      </c>
    </row>
    <row r="33" customFormat="false" ht="15.75" hidden="false" customHeight="true" outlineLevel="0" collapsed="false">
      <c r="A33" s="72" t="n">
        <f aca="false">A32+1</f>
        <v>42951</v>
      </c>
      <c r="B33" s="73" t="n">
        <v>2856.33076577682</v>
      </c>
      <c r="C33" s="73" t="n">
        <v>2751.62076577682</v>
      </c>
      <c r="D33" s="73" t="n">
        <v>2703.90076577682</v>
      </c>
      <c r="E33" s="73" t="n">
        <v>2686.31076577682</v>
      </c>
      <c r="F33" s="73" t="n">
        <v>2689.54076577682</v>
      </c>
      <c r="G33" s="73" t="n">
        <v>2710.35076577682</v>
      </c>
      <c r="H33" s="73" t="n">
        <v>2709.23076577682</v>
      </c>
      <c r="I33" s="73" t="n">
        <v>2695.97076577682</v>
      </c>
      <c r="J33" s="73" t="n">
        <v>2864.28076577682</v>
      </c>
      <c r="K33" s="73" t="n">
        <v>2733.56076577682</v>
      </c>
      <c r="L33" s="73" t="n">
        <v>2872.86076577682</v>
      </c>
      <c r="M33" s="73" t="n">
        <v>2970.89076577682</v>
      </c>
      <c r="N33" s="73" t="n">
        <v>3027.60076577682</v>
      </c>
      <c r="O33" s="73" t="n">
        <v>3062.86076577682</v>
      </c>
      <c r="P33" s="73" t="n">
        <v>3084.81076577682</v>
      </c>
      <c r="Q33" s="73" t="n">
        <v>3096.96076577682</v>
      </c>
      <c r="R33" s="73" t="n">
        <v>2891.55076577682</v>
      </c>
      <c r="S33" s="73" t="n">
        <v>2845.37076577682</v>
      </c>
      <c r="T33" s="73" t="n">
        <v>2788.72076577682</v>
      </c>
      <c r="U33" s="73" t="n">
        <v>2889.63076577682</v>
      </c>
      <c r="V33" s="73" t="n">
        <v>3048.48076577682</v>
      </c>
      <c r="W33" s="73" t="n">
        <v>3106.79076577682</v>
      </c>
      <c r="X33" s="73" t="n">
        <v>2940.62076577682</v>
      </c>
      <c r="Y33" s="73" t="n">
        <v>3145.38076577682</v>
      </c>
    </row>
    <row r="34" customFormat="false" ht="15.75" hidden="false" customHeight="true" outlineLevel="0" collapsed="false">
      <c r="A34" s="72" t="n">
        <f aca="false">A33+1</f>
        <v>42952</v>
      </c>
      <c r="B34" s="73" t="n">
        <v>3009.02076577682</v>
      </c>
      <c r="C34" s="73" t="n">
        <v>2814.16076577682</v>
      </c>
      <c r="D34" s="73" t="n">
        <v>2743.09076577682</v>
      </c>
      <c r="E34" s="73" t="n">
        <v>2715.53076577682</v>
      </c>
      <c r="F34" s="73" t="n">
        <v>2676.03076577682</v>
      </c>
      <c r="G34" s="73" t="n">
        <v>2706.94076577682</v>
      </c>
      <c r="H34" s="73" t="n">
        <v>2707.52076577682</v>
      </c>
      <c r="I34" s="73" t="n">
        <v>2721.32076577682</v>
      </c>
      <c r="J34" s="73" t="n">
        <v>2936.20076577682</v>
      </c>
      <c r="K34" s="73" t="n">
        <v>2705.50076577682</v>
      </c>
      <c r="L34" s="73" t="n">
        <v>2782.38076577682</v>
      </c>
      <c r="M34" s="73" t="n">
        <v>2854.68076577682</v>
      </c>
      <c r="N34" s="73" t="n">
        <v>2858.35076577682</v>
      </c>
      <c r="O34" s="73" t="n">
        <v>2914.10076577682</v>
      </c>
      <c r="P34" s="73" t="n">
        <v>2951.56076577682</v>
      </c>
      <c r="Q34" s="73" t="n">
        <v>2960.68076577682</v>
      </c>
      <c r="R34" s="73" t="n">
        <v>2960.44076577682</v>
      </c>
      <c r="S34" s="73" t="n">
        <v>2946.19076577682</v>
      </c>
      <c r="T34" s="73" t="n">
        <v>2898.77076577682</v>
      </c>
      <c r="U34" s="73" t="n">
        <v>2971.16076577682</v>
      </c>
      <c r="V34" s="73" t="n">
        <v>3125.53076577682</v>
      </c>
      <c r="W34" s="73" t="n">
        <v>3108.74076577682</v>
      </c>
      <c r="X34" s="73" t="n">
        <v>3023.55076577682</v>
      </c>
      <c r="Y34" s="73" t="n">
        <v>2847.22076577682</v>
      </c>
    </row>
    <row r="35" customFormat="false" ht="15.75" hidden="false" customHeight="true" outlineLevel="0" collapsed="false">
      <c r="A35" s="72" t="n">
        <f aca="false">A34+1</f>
        <v>42953</v>
      </c>
      <c r="B35" s="73" t="n">
        <v>3023.49076577682</v>
      </c>
      <c r="C35" s="73" t="n">
        <v>2820.47076577682</v>
      </c>
      <c r="D35" s="73" t="n">
        <v>2751.55076577682</v>
      </c>
      <c r="E35" s="73" t="n">
        <v>2717.65076577682</v>
      </c>
      <c r="F35" s="73" t="n">
        <v>2681.45076577682</v>
      </c>
      <c r="G35" s="73" t="n">
        <v>2716.48076577682</v>
      </c>
      <c r="H35" s="73" t="n">
        <v>2713.54076577682</v>
      </c>
      <c r="I35" s="73" t="n">
        <v>2737.49076577682</v>
      </c>
      <c r="J35" s="73" t="n">
        <v>2958.82076577682</v>
      </c>
      <c r="K35" s="73" t="n">
        <v>2728.98076577682</v>
      </c>
      <c r="L35" s="73" t="n">
        <v>2833.54076577682</v>
      </c>
      <c r="M35" s="73" t="n">
        <v>2896.97076577682</v>
      </c>
      <c r="N35" s="73" t="n">
        <v>2919.14076577682</v>
      </c>
      <c r="O35" s="73" t="n">
        <v>2975.83076577682</v>
      </c>
      <c r="P35" s="73" t="n">
        <v>2983.42076577682</v>
      </c>
      <c r="Q35" s="73" t="n">
        <v>2974.38076577682</v>
      </c>
      <c r="R35" s="73" t="n">
        <v>2982.14076577682</v>
      </c>
      <c r="S35" s="73" t="n">
        <v>2947.23076577682</v>
      </c>
      <c r="T35" s="73" t="n">
        <v>2902.89076577682</v>
      </c>
      <c r="U35" s="73" t="n">
        <v>2981.78076577682</v>
      </c>
      <c r="V35" s="73" t="n">
        <v>3127.66076577682</v>
      </c>
      <c r="W35" s="73" t="n">
        <v>3114.16076577682</v>
      </c>
      <c r="X35" s="73" t="n">
        <v>3036.94076577682</v>
      </c>
      <c r="Y35" s="73" t="n">
        <v>2858.59076577682</v>
      </c>
    </row>
    <row r="36" customFormat="false" ht="15.75" hidden="false" customHeight="true" outlineLevel="0" collapsed="false">
      <c r="A36" s="72" t="n">
        <f aca="false">A35+1</f>
        <v>42954</v>
      </c>
      <c r="B36" s="73" t="n">
        <v>3000.34076577682</v>
      </c>
      <c r="C36" s="73" t="n">
        <v>2810.73076577682</v>
      </c>
      <c r="D36" s="73" t="n">
        <v>2739.56076577682</v>
      </c>
      <c r="E36" s="73" t="n">
        <v>2707.24076577682</v>
      </c>
      <c r="F36" s="73" t="n">
        <v>2677.90076577682</v>
      </c>
      <c r="G36" s="73" t="n">
        <v>2723.88076577682</v>
      </c>
      <c r="H36" s="73" t="n">
        <v>2720.57076577682</v>
      </c>
      <c r="I36" s="73" t="n">
        <v>2731.21076577682</v>
      </c>
      <c r="J36" s="73" t="n">
        <v>2801.33076577682</v>
      </c>
      <c r="K36" s="73" t="n">
        <v>2869.62076577682</v>
      </c>
      <c r="L36" s="73" t="n">
        <v>3018.63076577682</v>
      </c>
      <c r="M36" s="73" t="n">
        <v>3088.52076577682</v>
      </c>
      <c r="N36" s="73" t="n">
        <v>3350.54076577682</v>
      </c>
      <c r="O36" s="73" t="n">
        <v>3128.40076577682</v>
      </c>
      <c r="P36" s="73" t="n">
        <v>3106.88076577682</v>
      </c>
      <c r="Q36" s="73" t="n">
        <v>3102.09076577682</v>
      </c>
      <c r="R36" s="73" t="n">
        <v>2909.46076577682</v>
      </c>
      <c r="S36" s="73" t="n">
        <v>2914.36076577682</v>
      </c>
      <c r="T36" s="73" t="n">
        <v>2860.74076577682</v>
      </c>
      <c r="U36" s="73" t="n">
        <v>2922.45076577682</v>
      </c>
      <c r="V36" s="73" t="n">
        <v>3056.57076577682</v>
      </c>
      <c r="W36" s="73" t="n">
        <v>3296.17076577682</v>
      </c>
      <c r="X36" s="73" t="n">
        <v>2969.17076577682</v>
      </c>
      <c r="Y36" s="73" t="n">
        <v>3148.50076577682</v>
      </c>
    </row>
    <row r="37" customFormat="false" ht="15.75" hidden="false" customHeight="true" outlineLevel="0" collapsed="false">
      <c r="A37" s="72" t="n">
        <f aca="false">A36+1</f>
        <v>42955</v>
      </c>
      <c r="B37" s="73" t="n">
        <v>2863.66076577682</v>
      </c>
      <c r="C37" s="73" t="n">
        <v>2750.87076577682</v>
      </c>
      <c r="D37" s="73" t="n">
        <v>2703.80076577682</v>
      </c>
      <c r="E37" s="73" t="n">
        <v>2683.13076577682</v>
      </c>
      <c r="F37" s="73" t="n">
        <v>2657.30076577682</v>
      </c>
      <c r="G37" s="73" t="n">
        <v>2698.72076577682</v>
      </c>
      <c r="H37" s="73" t="n">
        <v>2714.54076577682</v>
      </c>
      <c r="I37" s="73" t="n">
        <v>2705.98076577682</v>
      </c>
      <c r="J37" s="73" t="n">
        <v>2799.90076577682</v>
      </c>
      <c r="K37" s="73" t="n">
        <v>2842.96076577682</v>
      </c>
      <c r="L37" s="73" t="n">
        <v>2969.60076577682</v>
      </c>
      <c r="M37" s="73" t="n">
        <v>3020.96076577682</v>
      </c>
      <c r="N37" s="73" t="n">
        <v>3048.05076577682</v>
      </c>
      <c r="O37" s="73" t="n">
        <v>3090.24076577682</v>
      </c>
      <c r="P37" s="73" t="n">
        <v>3071.61076577682</v>
      </c>
      <c r="Q37" s="73" t="n">
        <v>3061.91076577682</v>
      </c>
      <c r="R37" s="73" t="n">
        <v>2870.95076577682</v>
      </c>
      <c r="S37" s="73" t="n">
        <v>2871.55076577682</v>
      </c>
      <c r="T37" s="73" t="n">
        <v>2852.55076577682</v>
      </c>
      <c r="U37" s="73" t="n">
        <v>2909.75076577682</v>
      </c>
      <c r="V37" s="73" t="n">
        <v>3019.32076577682</v>
      </c>
      <c r="W37" s="73" t="n">
        <v>3048.30076577682</v>
      </c>
      <c r="X37" s="73" t="n">
        <v>2963.05076577682</v>
      </c>
      <c r="Y37" s="73" t="n">
        <v>3209.06076577682</v>
      </c>
    </row>
    <row r="38" customFormat="false" ht="15.75" hidden="false" customHeight="true" outlineLevel="0" collapsed="false">
      <c r="A38" s="72" t="n">
        <f aca="false">A37+1</f>
        <v>42956</v>
      </c>
      <c r="B38" s="73" t="n">
        <v>2920.92076577682</v>
      </c>
      <c r="C38" s="73" t="n">
        <v>2781.01076577682</v>
      </c>
      <c r="D38" s="73" t="n">
        <v>2720.74076577682</v>
      </c>
      <c r="E38" s="73" t="n">
        <v>2694.41076577682</v>
      </c>
      <c r="F38" s="73" t="n">
        <v>2680.38076577682</v>
      </c>
      <c r="G38" s="73" t="n">
        <v>2675.67076577682</v>
      </c>
      <c r="H38" s="73" t="n">
        <v>2691.72076577682</v>
      </c>
      <c r="I38" s="73" t="n">
        <v>2782.09076577682</v>
      </c>
      <c r="J38" s="73" t="n">
        <v>2730.54076577682</v>
      </c>
      <c r="K38" s="73" t="n">
        <v>2961.15076577682</v>
      </c>
      <c r="L38" s="73" t="n">
        <v>3062.82076577682</v>
      </c>
      <c r="M38" s="73" t="n">
        <v>3093.74076577682</v>
      </c>
      <c r="N38" s="73" t="n">
        <v>3122.29076577682</v>
      </c>
      <c r="O38" s="73" t="n">
        <v>3130.37076577682</v>
      </c>
      <c r="P38" s="73" t="n">
        <v>3119.61076577682</v>
      </c>
      <c r="Q38" s="73" t="n">
        <v>3109.34076577682</v>
      </c>
      <c r="R38" s="73" t="n">
        <v>2940.94076577682</v>
      </c>
      <c r="S38" s="73" t="n">
        <v>2956.01076577682</v>
      </c>
      <c r="T38" s="73" t="n">
        <v>2950.26076577682</v>
      </c>
      <c r="U38" s="73" t="n">
        <v>3005.98076577682</v>
      </c>
      <c r="V38" s="73" t="n">
        <v>3073.98076577682</v>
      </c>
      <c r="W38" s="73" t="n">
        <v>3412.31076577682</v>
      </c>
      <c r="X38" s="73" t="n">
        <v>3020.99076577682</v>
      </c>
      <c r="Y38" s="73" t="n">
        <v>3254.87076577682</v>
      </c>
    </row>
    <row r="39" customFormat="false" ht="15.75" hidden="false" customHeight="true" outlineLevel="0" collapsed="false">
      <c r="A39" s="72" t="n">
        <f aca="false">A38+1</f>
        <v>42957</v>
      </c>
      <c r="B39" s="73" t="n">
        <v>3083.47076577682</v>
      </c>
      <c r="C39" s="73" t="n">
        <v>2753.18076577682</v>
      </c>
      <c r="D39" s="73" t="n">
        <v>2714.64076577682</v>
      </c>
      <c r="E39" s="73" t="n">
        <v>2682.07076577682</v>
      </c>
      <c r="F39" s="73" t="n">
        <v>2671.26076577682</v>
      </c>
      <c r="G39" s="73" t="n">
        <v>2715.07076577682</v>
      </c>
      <c r="H39" s="73" t="n">
        <v>2698.66076577682</v>
      </c>
      <c r="I39" s="73" t="n">
        <v>2726.31076577682</v>
      </c>
      <c r="J39" s="73" t="n">
        <v>2775.19076577682</v>
      </c>
      <c r="K39" s="73" t="n">
        <v>2925.50076577682</v>
      </c>
      <c r="L39" s="73" t="n">
        <v>3000.41076577682</v>
      </c>
      <c r="M39" s="73" t="n">
        <v>3116.49076577682</v>
      </c>
      <c r="N39" s="73" t="n">
        <v>3125.67076577682</v>
      </c>
      <c r="O39" s="73" t="n">
        <v>3231.54076577682</v>
      </c>
      <c r="P39" s="73" t="n">
        <v>3225.53076577682</v>
      </c>
      <c r="Q39" s="73" t="n">
        <v>3211.69076577682</v>
      </c>
      <c r="R39" s="73" t="n">
        <v>2963.39076577682</v>
      </c>
      <c r="S39" s="73" t="n">
        <v>2918.63076577682</v>
      </c>
      <c r="T39" s="73" t="n">
        <v>2810.84076577682</v>
      </c>
      <c r="U39" s="73" t="n">
        <v>2926.15076577682</v>
      </c>
      <c r="V39" s="73" t="n">
        <v>3083.27076577682</v>
      </c>
      <c r="W39" s="73" t="n">
        <v>3197.68076577682</v>
      </c>
      <c r="X39" s="73" t="n">
        <v>2978.41076577682</v>
      </c>
      <c r="Y39" s="73" t="n">
        <v>3206.21076577682</v>
      </c>
    </row>
    <row r="40" customFormat="false" ht="15.75" hidden="false" customHeight="true" outlineLevel="0" collapsed="false">
      <c r="A40" s="72" t="n">
        <f aca="false">A39+1</f>
        <v>42958</v>
      </c>
      <c r="B40" s="73" t="n">
        <v>2850.38076577682</v>
      </c>
      <c r="C40" s="73" t="n">
        <v>2742.47076577682</v>
      </c>
      <c r="D40" s="73" t="n">
        <v>2695.54076577682</v>
      </c>
      <c r="E40" s="73" t="n">
        <v>2677.52076577682</v>
      </c>
      <c r="F40" s="73" t="n">
        <v>2690.21076577682</v>
      </c>
      <c r="G40" s="73" t="n">
        <v>2714.22076577682</v>
      </c>
      <c r="H40" s="73" t="n">
        <v>2698.21076577682</v>
      </c>
      <c r="I40" s="73" t="n">
        <v>2716.78076577682</v>
      </c>
      <c r="J40" s="73" t="n">
        <v>2759.75076577682</v>
      </c>
      <c r="K40" s="73" t="n">
        <v>2882.06076577682</v>
      </c>
      <c r="L40" s="73" t="n">
        <v>2958.13076577682</v>
      </c>
      <c r="M40" s="73" t="n">
        <v>3026.93076577682</v>
      </c>
      <c r="N40" s="73" t="n">
        <v>3042.50076577682</v>
      </c>
      <c r="O40" s="73" t="n">
        <v>3070.31076577682</v>
      </c>
      <c r="P40" s="73" t="n">
        <v>3070.53076577682</v>
      </c>
      <c r="Q40" s="73" t="n">
        <v>3061.81076577682</v>
      </c>
      <c r="R40" s="73" t="n">
        <v>2879.60076577682</v>
      </c>
      <c r="S40" s="73" t="n">
        <v>2845.95076577682</v>
      </c>
      <c r="T40" s="73" t="n">
        <v>2803.44076577682</v>
      </c>
      <c r="U40" s="73" t="n">
        <v>2907.48076577682</v>
      </c>
      <c r="V40" s="73" t="n">
        <v>3050.44076577682</v>
      </c>
      <c r="W40" s="73" t="n">
        <v>3043.34076577682</v>
      </c>
      <c r="X40" s="73" t="n">
        <v>2963.79076577682</v>
      </c>
      <c r="Y40" s="73" t="n">
        <v>3164.08076577682</v>
      </c>
    </row>
    <row r="41" customFormat="false" ht="15.75" hidden="false" customHeight="true" outlineLevel="0" collapsed="false">
      <c r="A41" s="72" t="n">
        <f aca="false">A40+1</f>
        <v>42959</v>
      </c>
      <c r="B41" s="73" t="n">
        <v>2949.33076577682</v>
      </c>
      <c r="C41" s="73" t="n">
        <v>2817.05076577682</v>
      </c>
      <c r="D41" s="73" t="n">
        <v>2752.09076577682</v>
      </c>
      <c r="E41" s="73" t="n">
        <v>2717.19076577682</v>
      </c>
      <c r="F41" s="73" t="n">
        <v>2693.74076577682</v>
      </c>
      <c r="G41" s="73" t="n">
        <v>2679.43076577682</v>
      </c>
      <c r="H41" s="73" t="n">
        <v>2675.77076577682</v>
      </c>
      <c r="I41" s="73" t="n">
        <v>2727.72076577682</v>
      </c>
      <c r="J41" s="73" t="n">
        <v>2858.94076577682</v>
      </c>
      <c r="K41" s="73" t="n">
        <v>2702.73076577682</v>
      </c>
      <c r="L41" s="73" t="n">
        <v>2813.81076577682</v>
      </c>
      <c r="M41" s="73" t="n">
        <v>2897.04076577682</v>
      </c>
      <c r="N41" s="73" t="n">
        <v>2966.08076577682</v>
      </c>
      <c r="O41" s="73" t="n">
        <v>3007.09076577682</v>
      </c>
      <c r="P41" s="73" t="n">
        <v>3013.79076577682</v>
      </c>
      <c r="Q41" s="73" t="n">
        <v>2995.86076577682</v>
      </c>
      <c r="R41" s="73" t="n">
        <v>3003.44076577682</v>
      </c>
      <c r="S41" s="73" t="n">
        <v>2988.79076577682</v>
      </c>
      <c r="T41" s="73" t="n">
        <v>2955.37076577682</v>
      </c>
      <c r="U41" s="73" t="n">
        <v>3014.47076577682</v>
      </c>
      <c r="V41" s="73" t="n">
        <v>3165.92076577682</v>
      </c>
      <c r="W41" s="73" t="n">
        <v>3163.50076577682</v>
      </c>
      <c r="X41" s="73" t="n">
        <v>3086.38076577682</v>
      </c>
      <c r="Y41" s="73" t="n">
        <v>2865.79076577682</v>
      </c>
    </row>
    <row r="42" customFormat="false" ht="15.75" hidden="false" customHeight="true" outlineLevel="0" collapsed="false">
      <c r="A42" s="72" t="n">
        <f aca="false">A41+1</f>
        <v>42960</v>
      </c>
      <c r="B42" s="73" t="n">
        <v>2950.64076577682</v>
      </c>
      <c r="C42" s="73" t="n">
        <v>2831.76076577682</v>
      </c>
      <c r="D42" s="73" t="n">
        <v>2764.68076577682</v>
      </c>
      <c r="E42" s="73" t="n">
        <v>2733.44076577682</v>
      </c>
      <c r="F42" s="73" t="n">
        <v>2698.79076577682</v>
      </c>
      <c r="G42" s="73" t="n">
        <v>2682.32076577682</v>
      </c>
      <c r="H42" s="73" t="n">
        <v>2681.60076577682</v>
      </c>
      <c r="I42" s="73" t="n">
        <v>2705.62076577682</v>
      </c>
      <c r="J42" s="73" t="n">
        <v>2833.60076577682</v>
      </c>
      <c r="K42" s="73" t="n">
        <v>2725.69076577682</v>
      </c>
      <c r="L42" s="73" t="n">
        <v>2856.03076577682</v>
      </c>
      <c r="M42" s="73" t="n">
        <v>2934.69076577682</v>
      </c>
      <c r="N42" s="73" t="n">
        <v>2999.53076577682</v>
      </c>
      <c r="O42" s="73" t="n">
        <v>3042.62076577682</v>
      </c>
      <c r="P42" s="73" t="n">
        <v>3044.20076577682</v>
      </c>
      <c r="Q42" s="73" t="n">
        <v>3029.88076577682</v>
      </c>
      <c r="R42" s="73" t="n">
        <v>3038.84076577682</v>
      </c>
      <c r="S42" s="73" t="n">
        <v>3022.29076577682</v>
      </c>
      <c r="T42" s="73" t="n">
        <v>3017.95076577682</v>
      </c>
      <c r="U42" s="73" t="n">
        <v>3059.87076577682</v>
      </c>
      <c r="V42" s="73" t="n">
        <v>3188.18076577682</v>
      </c>
      <c r="W42" s="73" t="n">
        <v>3185.03076577682</v>
      </c>
      <c r="X42" s="73" t="n">
        <v>3158.40076577682</v>
      </c>
      <c r="Y42" s="73" t="n">
        <v>2958.68076577682</v>
      </c>
    </row>
    <row r="43" customFormat="false" ht="15.75" hidden="false" customHeight="true" outlineLevel="0" collapsed="false">
      <c r="A43" s="72" t="n">
        <f aca="false">A42+1</f>
        <v>42961</v>
      </c>
      <c r="B43" s="73" t="n">
        <v>2903.47076577682</v>
      </c>
      <c r="C43" s="73" t="n">
        <v>2786.43076577682</v>
      </c>
      <c r="D43" s="73" t="n">
        <v>2737.26076577682</v>
      </c>
      <c r="E43" s="73" t="n">
        <v>2707.20076577682</v>
      </c>
      <c r="F43" s="73" t="n">
        <v>2690.64076577682</v>
      </c>
      <c r="G43" s="73" t="n">
        <v>2672.09076577682</v>
      </c>
      <c r="H43" s="73" t="n">
        <v>2675.89076577682</v>
      </c>
      <c r="I43" s="73" t="n">
        <v>2753.14076577682</v>
      </c>
      <c r="J43" s="73" t="n">
        <v>2758.70076577682</v>
      </c>
      <c r="K43" s="73" t="n">
        <v>2838.68076577682</v>
      </c>
      <c r="L43" s="73" t="n">
        <v>2981.93076577682</v>
      </c>
      <c r="M43" s="73" t="n">
        <v>3057.59076577682</v>
      </c>
      <c r="N43" s="73" t="n">
        <v>3128.62076577682</v>
      </c>
      <c r="O43" s="73" t="n">
        <v>3183.50076577682</v>
      </c>
      <c r="P43" s="73" t="n">
        <v>3204.47076577682</v>
      </c>
      <c r="Q43" s="73" t="n">
        <v>3203.06076577682</v>
      </c>
      <c r="R43" s="73" t="n">
        <v>2977.20076577682</v>
      </c>
      <c r="S43" s="73" t="n">
        <v>2960.56076577682</v>
      </c>
      <c r="T43" s="73" t="n">
        <v>2927.86076577682</v>
      </c>
      <c r="U43" s="73" t="n">
        <v>3005.09076577682</v>
      </c>
      <c r="V43" s="73" t="n">
        <v>3132.55076577682</v>
      </c>
      <c r="W43" s="73" t="n">
        <v>3121.10076577682</v>
      </c>
      <c r="X43" s="73" t="n">
        <v>3062.58076577682</v>
      </c>
      <c r="Y43" s="73" t="n">
        <v>3218.51076577682</v>
      </c>
    </row>
    <row r="44" customFormat="false" ht="15.75" hidden="false" customHeight="true" outlineLevel="0" collapsed="false">
      <c r="A44" s="72" t="n">
        <f aca="false">A43+1</f>
        <v>42962</v>
      </c>
      <c r="B44" s="73" t="n">
        <v>2824.88076577682</v>
      </c>
      <c r="C44" s="73" t="n">
        <v>2714.14076577682</v>
      </c>
      <c r="D44" s="73" t="n">
        <v>2674.24076577682</v>
      </c>
      <c r="E44" s="73" t="n">
        <v>2695.00076577682</v>
      </c>
      <c r="F44" s="73" t="n">
        <v>2716.76076577682</v>
      </c>
      <c r="G44" s="73" t="n">
        <v>2784.47076577682</v>
      </c>
      <c r="H44" s="73" t="n">
        <v>2771.19076577682</v>
      </c>
      <c r="I44" s="73" t="n">
        <v>2711.88076577682</v>
      </c>
      <c r="J44" s="73" t="n">
        <v>2943.04076577682</v>
      </c>
      <c r="K44" s="73" t="n">
        <v>2752.47076577682</v>
      </c>
      <c r="L44" s="73" t="n">
        <v>2724.91076577682</v>
      </c>
      <c r="M44" s="73" t="n">
        <v>2815.04076577682</v>
      </c>
      <c r="N44" s="73" t="n">
        <v>2859.79076577682</v>
      </c>
      <c r="O44" s="73" t="n">
        <v>2928.26076577682</v>
      </c>
      <c r="P44" s="73" t="n">
        <v>2976.91076577682</v>
      </c>
      <c r="Q44" s="73" t="n">
        <v>2991.38076577682</v>
      </c>
      <c r="R44" s="73" t="n">
        <v>2772.80076577682</v>
      </c>
      <c r="S44" s="73" t="n">
        <v>2708.96076577682</v>
      </c>
      <c r="T44" s="73" t="n">
        <v>2717.05076577682</v>
      </c>
      <c r="U44" s="73" t="n">
        <v>2814.59076577682</v>
      </c>
      <c r="V44" s="73" t="n">
        <v>2964.94076577682</v>
      </c>
      <c r="W44" s="73" t="n">
        <v>2938.16076577682</v>
      </c>
      <c r="X44" s="73" t="n">
        <v>2853.01076577682</v>
      </c>
      <c r="Y44" s="73" t="n">
        <v>3075.79076577682</v>
      </c>
    </row>
    <row r="45" customFormat="false" ht="15.75" hidden="false" customHeight="true" outlineLevel="0" collapsed="false">
      <c r="A45" s="72" t="n">
        <f aca="false">A44+1</f>
        <v>42963</v>
      </c>
      <c r="B45" s="73" t="n">
        <v>2849.63076577682</v>
      </c>
      <c r="C45" s="73" t="n">
        <v>2738.38076577682</v>
      </c>
      <c r="D45" s="73" t="n">
        <v>2697.02076577682</v>
      </c>
      <c r="E45" s="73" t="n">
        <v>2685.95076577682</v>
      </c>
      <c r="F45" s="73" t="n">
        <v>2684.57076577682</v>
      </c>
      <c r="G45" s="73" t="n">
        <v>2733.63076577682</v>
      </c>
      <c r="H45" s="73" t="n">
        <v>2740.14076577682</v>
      </c>
      <c r="I45" s="73" t="n">
        <v>2717.69076577682</v>
      </c>
      <c r="J45" s="73" t="n">
        <v>2898.49076577682</v>
      </c>
      <c r="K45" s="73" t="n">
        <v>2727.88076577682</v>
      </c>
      <c r="L45" s="73" t="n">
        <v>2856.95076577682</v>
      </c>
      <c r="M45" s="73" t="n">
        <v>2943.31076577682</v>
      </c>
      <c r="N45" s="73" t="n">
        <v>2994.35076577682</v>
      </c>
      <c r="O45" s="73" t="n">
        <v>3035.05076577682</v>
      </c>
      <c r="P45" s="73" t="n">
        <v>3002.10076577682</v>
      </c>
      <c r="Q45" s="73" t="n">
        <v>3023.69076577682</v>
      </c>
      <c r="R45" s="73" t="n">
        <v>2802.56076577682</v>
      </c>
      <c r="S45" s="73" t="n">
        <v>2746.13076577682</v>
      </c>
      <c r="T45" s="73" t="n">
        <v>2759.39076577682</v>
      </c>
      <c r="U45" s="73" t="n">
        <v>2875.50076577682</v>
      </c>
      <c r="V45" s="73" t="n">
        <v>3002.85076577682</v>
      </c>
      <c r="W45" s="73" t="n">
        <v>2975.12076577682</v>
      </c>
      <c r="X45" s="73" t="n">
        <v>2875.01076577682</v>
      </c>
      <c r="Y45" s="73" t="n">
        <v>3086.46076577682</v>
      </c>
    </row>
    <row r="46" customFormat="false" ht="15.75" hidden="false" customHeight="false" outlineLevel="0" collapsed="false">
      <c r="A46" s="72" t="n">
        <f aca="false">A45+1</f>
        <v>42964</v>
      </c>
      <c r="B46" s="73" t="n">
        <v>2790.68076577682</v>
      </c>
      <c r="C46" s="73" t="n">
        <v>2718.86076577682</v>
      </c>
      <c r="D46" s="73" t="n">
        <v>2681.87076577682</v>
      </c>
      <c r="E46" s="73" t="n">
        <v>2674.25076577682</v>
      </c>
      <c r="F46" s="73" t="n">
        <v>2677.83076577682</v>
      </c>
      <c r="G46" s="73" t="n">
        <v>2717.53076577682</v>
      </c>
      <c r="H46" s="73" t="n">
        <v>2709.17076577682</v>
      </c>
      <c r="I46" s="73" t="n">
        <v>2690.63076577682</v>
      </c>
      <c r="J46" s="73" t="n">
        <v>2862.23076577682</v>
      </c>
      <c r="K46" s="73" t="n">
        <v>2720.04076577682</v>
      </c>
      <c r="L46" s="73" t="n">
        <v>2869.45076577682</v>
      </c>
      <c r="M46" s="73" t="n">
        <v>2907.98076577682</v>
      </c>
      <c r="N46" s="73" t="n">
        <v>2902.34076577682</v>
      </c>
      <c r="O46" s="73" t="n">
        <v>2980.16076577682</v>
      </c>
      <c r="P46" s="73" t="n">
        <v>2980.87076577682</v>
      </c>
      <c r="Q46" s="73" t="n">
        <v>2987.26076577682</v>
      </c>
      <c r="R46" s="73" t="n">
        <v>2805.27076577682</v>
      </c>
      <c r="S46" s="73" t="n">
        <v>2761.17076577682</v>
      </c>
      <c r="T46" s="73" t="n">
        <v>2699.80076577682</v>
      </c>
      <c r="U46" s="73" t="n">
        <v>2892.92076577682</v>
      </c>
      <c r="V46" s="73" t="n">
        <v>2992.87076577682</v>
      </c>
      <c r="W46" s="73" t="n">
        <v>2965.74076577682</v>
      </c>
      <c r="X46" s="73" t="n">
        <v>2860.42076577682</v>
      </c>
      <c r="Y46" s="73" t="n">
        <v>3029.39076577682</v>
      </c>
    </row>
    <row r="47" customFormat="false" ht="15.75" hidden="false" customHeight="false" outlineLevel="0" collapsed="false">
      <c r="A47" s="72" t="n">
        <f aca="false">A46+1</f>
        <v>42965</v>
      </c>
      <c r="B47" s="73" t="n">
        <v>2828.32076577682</v>
      </c>
      <c r="C47" s="73" t="n">
        <v>2723.84076577682</v>
      </c>
      <c r="D47" s="73" t="n">
        <v>2686.79076577682</v>
      </c>
      <c r="E47" s="73" t="n">
        <v>2676.73076577682</v>
      </c>
      <c r="F47" s="73" t="n">
        <v>2707.94076577682</v>
      </c>
      <c r="G47" s="73" t="n">
        <v>2762.96076577682</v>
      </c>
      <c r="H47" s="73" t="n">
        <v>2741.92076577682</v>
      </c>
      <c r="I47" s="73" t="n">
        <v>2713.57076577682</v>
      </c>
      <c r="J47" s="73" t="n">
        <v>2925.74076577682</v>
      </c>
      <c r="K47" s="73" t="n">
        <v>2769.17076577682</v>
      </c>
      <c r="L47" s="73" t="n">
        <v>2822.94076577682</v>
      </c>
      <c r="M47" s="73" t="n">
        <v>2872.02076577682</v>
      </c>
      <c r="N47" s="73" t="n">
        <v>2854.17076577682</v>
      </c>
      <c r="O47" s="73" t="n">
        <v>2968.17076577682</v>
      </c>
      <c r="P47" s="73" t="n">
        <v>2975.14076577682</v>
      </c>
      <c r="Q47" s="73" t="n">
        <v>2992.70076577682</v>
      </c>
      <c r="R47" s="73" t="n">
        <v>2773.36076577682</v>
      </c>
      <c r="S47" s="73" t="n">
        <v>2713.26076577682</v>
      </c>
      <c r="T47" s="73" t="n">
        <v>2722.69076577682</v>
      </c>
      <c r="U47" s="73" t="n">
        <v>2859.65076577682</v>
      </c>
      <c r="V47" s="73" t="n">
        <v>2980.89076577682</v>
      </c>
      <c r="W47" s="73" t="n">
        <v>2951.82076577682</v>
      </c>
      <c r="X47" s="73" t="n">
        <v>2822.19076577682</v>
      </c>
      <c r="Y47" s="73" t="n">
        <v>3039.40076577682</v>
      </c>
    </row>
    <row r="48" customFormat="false" ht="15.75" hidden="false" customHeight="false" outlineLevel="0" collapsed="false">
      <c r="A48" s="72" t="n">
        <f aca="false">A47+1</f>
        <v>42966</v>
      </c>
      <c r="B48" s="73" t="n">
        <v>2997.12076577682</v>
      </c>
      <c r="C48" s="73" t="n">
        <v>2849.04076577682</v>
      </c>
      <c r="D48" s="73" t="n">
        <v>2768.26076577682</v>
      </c>
      <c r="E48" s="73" t="n">
        <v>2735.99076577682</v>
      </c>
      <c r="F48" s="73" t="n">
        <v>2702.04076577682</v>
      </c>
      <c r="G48" s="73" t="n">
        <v>2725.00076577682</v>
      </c>
      <c r="H48" s="73" t="n">
        <v>2721.58076577682</v>
      </c>
      <c r="I48" s="73" t="n">
        <v>2755.53076577682</v>
      </c>
      <c r="J48" s="73" t="n">
        <v>2938.17076577682</v>
      </c>
      <c r="K48" s="73" t="n">
        <v>2740.74076577682</v>
      </c>
      <c r="L48" s="73" t="n">
        <v>2742.08076577682</v>
      </c>
      <c r="M48" s="73" t="n">
        <v>2797.10076577682</v>
      </c>
      <c r="N48" s="73" t="n">
        <v>2787.19076577682</v>
      </c>
      <c r="O48" s="73" t="n">
        <v>2873.69076577682</v>
      </c>
      <c r="P48" s="73" t="n">
        <v>2877.95076577682</v>
      </c>
      <c r="Q48" s="73" t="n">
        <v>2890.75076577682</v>
      </c>
      <c r="R48" s="73" t="n">
        <v>2888.10076577682</v>
      </c>
      <c r="S48" s="73" t="n">
        <v>2841.02076577682</v>
      </c>
      <c r="T48" s="73" t="n">
        <v>2771.31076577682</v>
      </c>
      <c r="U48" s="73" t="n">
        <v>2989.06076577682</v>
      </c>
      <c r="V48" s="73" t="n">
        <v>3143.21076577682</v>
      </c>
      <c r="W48" s="73" t="n">
        <v>3097.47076577682</v>
      </c>
      <c r="X48" s="73" t="n">
        <v>2960.31076577682</v>
      </c>
      <c r="Y48" s="73" t="n">
        <v>2747.19076577682</v>
      </c>
    </row>
    <row r="49" customFormat="false" ht="15.75" hidden="false" customHeight="false" outlineLevel="0" collapsed="false">
      <c r="A49" s="72" t="n">
        <f aca="false">A48+1</f>
        <v>42967</v>
      </c>
      <c r="B49" s="73" t="n">
        <v>2933.12076577682</v>
      </c>
      <c r="C49" s="73" t="n">
        <v>2786.86076577682</v>
      </c>
      <c r="D49" s="73" t="n">
        <v>2732.78076577682</v>
      </c>
      <c r="E49" s="73" t="n">
        <v>2716.27076577682</v>
      </c>
      <c r="F49" s="73" t="n">
        <v>2695.75076577682</v>
      </c>
      <c r="G49" s="73" t="n">
        <v>2709.00076577682</v>
      </c>
      <c r="H49" s="73" t="n">
        <v>2714.21076577682</v>
      </c>
      <c r="I49" s="73" t="n">
        <v>2699.51076577682</v>
      </c>
      <c r="J49" s="73" t="n">
        <v>2829.46076577682</v>
      </c>
      <c r="K49" s="73" t="n">
        <v>2725.22076577682</v>
      </c>
      <c r="L49" s="73" t="n">
        <v>2748.86076577682</v>
      </c>
      <c r="M49" s="73" t="n">
        <v>2835.31076577682</v>
      </c>
      <c r="N49" s="73" t="n">
        <v>2867.39076577682</v>
      </c>
      <c r="O49" s="73" t="n">
        <v>2863.51076577682</v>
      </c>
      <c r="P49" s="73" t="n">
        <v>2841.94076577682</v>
      </c>
      <c r="Q49" s="73" t="n">
        <v>2858.36076577682</v>
      </c>
      <c r="R49" s="73" t="n">
        <v>2867.82076577682</v>
      </c>
      <c r="S49" s="73" t="n">
        <v>2836.57076577682</v>
      </c>
      <c r="T49" s="73" t="n">
        <v>2790.77076577682</v>
      </c>
      <c r="U49" s="73" t="n">
        <v>2989.03076577682</v>
      </c>
      <c r="V49" s="73" t="n">
        <v>3104.27076577682</v>
      </c>
      <c r="W49" s="73" t="n">
        <v>3082.48076577682</v>
      </c>
      <c r="X49" s="73" t="n">
        <v>2981.55076577682</v>
      </c>
      <c r="Y49" s="73" t="n">
        <v>2798.43076577682</v>
      </c>
    </row>
    <row r="50" customFormat="false" ht="15.75" hidden="false" customHeight="false" outlineLevel="0" collapsed="false">
      <c r="A50" s="72" t="n">
        <f aca="false">A49+1</f>
        <v>42968</v>
      </c>
      <c r="B50" s="73" t="n">
        <v>2937.04076577682</v>
      </c>
      <c r="C50" s="73" t="n">
        <v>2773.84076577682</v>
      </c>
      <c r="D50" s="73" t="n">
        <v>2721.40076577682</v>
      </c>
      <c r="E50" s="73" t="n">
        <v>2701.99076577682</v>
      </c>
      <c r="F50" s="73" t="n">
        <v>2684.77076577682</v>
      </c>
      <c r="G50" s="73" t="n">
        <v>2720.96076577682</v>
      </c>
      <c r="H50" s="73" t="n">
        <v>2731.60076577682</v>
      </c>
      <c r="I50" s="73" t="n">
        <v>2710.89076577682</v>
      </c>
      <c r="J50" s="73" t="n">
        <v>2884.00076577682</v>
      </c>
      <c r="K50" s="73" t="n">
        <v>2752.72076577682</v>
      </c>
      <c r="L50" s="73" t="n">
        <v>2933.73076577682</v>
      </c>
      <c r="M50" s="73" t="n">
        <v>3009.98076577682</v>
      </c>
      <c r="N50" s="73" t="n">
        <v>3058.13076577682</v>
      </c>
      <c r="O50" s="73" t="n">
        <v>3047.94076577682</v>
      </c>
      <c r="P50" s="73" t="n">
        <v>3013.04076577682</v>
      </c>
      <c r="Q50" s="73" t="n">
        <v>3163.57076577682</v>
      </c>
      <c r="R50" s="73" t="n">
        <v>2881.07076577682</v>
      </c>
      <c r="S50" s="73" t="n">
        <v>2798.10076577682</v>
      </c>
      <c r="T50" s="73" t="n">
        <v>2755.69076577682</v>
      </c>
      <c r="U50" s="73" t="n">
        <v>2947.15076577682</v>
      </c>
      <c r="V50" s="73" t="n">
        <v>3048.87076577682</v>
      </c>
      <c r="W50" s="73" t="n">
        <v>3030.85076577682</v>
      </c>
      <c r="X50" s="73" t="n">
        <v>2941.57076577682</v>
      </c>
      <c r="Y50" s="73" t="n">
        <v>3118.35076577682</v>
      </c>
    </row>
    <row r="51" customFormat="false" ht="15.75" hidden="false" customHeight="false" outlineLevel="0" collapsed="false">
      <c r="A51" s="72" t="n">
        <f aca="false">A50+1</f>
        <v>42969</v>
      </c>
      <c r="B51" s="73" t="n">
        <v>2842.59076577682</v>
      </c>
      <c r="C51" s="73" t="n">
        <v>2746.54076577682</v>
      </c>
      <c r="D51" s="73" t="n">
        <v>2708.96076577682</v>
      </c>
      <c r="E51" s="73" t="n">
        <v>2691.46076577682</v>
      </c>
      <c r="F51" s="73" t="n">
        <v>2679.60076577682</v>
      </c>
      <c r="G51" s="73" t="n">
        <v>2705.67076577682</v>
      </c>
      <c r="H51" s="73" t="n">
        <v>2715.46076577682</v>
      </c>
      <c r="I51" s="73" t="n">
        <v>2687.17076577682</v>
      </c>
      <c r="J51" s="73" t="n">
        <v>2861.09076577682</v>
      </c>
      <c r="K51" s="73" t="n">
        <v>2743.01076577682</v>
      </c>
      <c r="L51" s="73" t="n">
        <v>2907.62076577682</v>
      </c>
      <c r="M51" s="73" t="n">
        <v>2983.12076577682</v>
      </c>
      <c r="N51" s="73" t="n">
        <v>3020.54076577682</v>
      </c>
      <c r="O51" s="73" t="n">
        <v>3010.76076577682</v>
      </c>
      <c r="P51" s="73" t="n">
        <v>2978.87076577682</v>
      </c>
      <c r="Q51" s="73" t="n">
        <v>2998.09076577682</v>
      </c>
      <c r="R51" s="73" t="n">
        <v>2825.07076577682</v>
      </c>
      <c r="S51" s="73" t="n">
        <v>2790.82076577682</v>
      </c>
      <c r="T51" s="73" t="n">
        <v>2749.05076577682</v>
      </c>
      <c r="U51" s="73" t="n">
        <v>2930.03076577682</v>
      </c>
      <c r="V51" s="73" t="n">
        <v>3038.76076577682</v>
      </c>
      <c r="W51" s="73" t="n">
        <v>3017.73076577682</v>
      </c>
      <c r="X51" s="73" t="n">
        <v>2913.96076577682</v>
      </c>
      <c r="Y51" s="73" t="n">
        <v>2997.13076577682</v>
      </c>
    </row>
    <row r="52" customFormat="false" ht="15.75" hidden="false" customHeight="false" outlineLevel="0" collapsed="false">
      <c r="A52" s="72" t="n">
        <f aca="false">A51+1</f>
        <v>42970</v>
      </c>
      <c r="B52" s="73" t="n">
        <v>2776.24076577682</v>
      </c>
      <c r="C52" s="73" t="n">
        <v>2681.27076577682</v>
      </c>
      <c r="D52" s="73" t="n">
        <v>2710.08076577682</v>
      </c>
      <c r="E52" s="73" t="n">
        <v>2708.93076577682</v>
      </c>
      <c r="F52" s="73" t="n">
        <v>2723.59076577682</v>
      </c>
      <c r="G52" s="73" t="n">
        <v>2835.23076577682</v>
      </c>
      <c r="H52" s="73" t="n">
        <v>2852.26076577682</v>
      </c>
      <c r="I52" s="73" t="n">
        <v>2772.05076577682</v>
      </c>
      <c r="J52" s="73" t="n">
        <v>2918.36076577682</v>
      </c>
      <c r="K52" s="73" t="n">
        <v>2756.92076577682</v>
      </c>
      <c r="L52" s="73" t="n">
        <v>2725.27076577682</v>
      </c>
      <c r="M52" s="73" t="n">
        <v>2713.12076577682</v>
      </c>
      <c r="N52" s="73" t="n">
        <v>2739.99076577682</v>
      </c>
      <c r="O52" s="73" t="n">
        <v>2754.12076577682</v>
      </c>
      <c r="P52" s="73" t="n">
        <v>2770.20076577682</v>
      </c>
      <c r="Q52" s="73" t="n">
        <v>2780.07076577682</v>
      </c>
      <c r="R52" s="73" t="n">
        <v>2723.23076577682</v>
      </c>
      <c r="S52" s="73" t="n">
        <v>2723.27076577682</v>
      </c>
      <c r="T52" s="73" t="n">
        <v>2720.16076577682</v>
      </c>
      <c r="U52" s="73" t="n">
        <v>2886.22076577682</v>
      </c>
      <c r="V52" s="73" t="n">
        <v>2930.52076577682</v>
      </c>
      <c r="W52" s="73" t="n">
        <v>2903.53076577682</v>
      </c>
      <c r="X52" s="73" t="n">
        <v>2793.96076577682</v>
      </c>
      <c r="Y52" s="73" t="n">
        <v>2942.85076577682</v>
      </c>
    </row>
    <row r="53" customFormat="false" ht="15.75" hidden="false" customHeight="false" outlineLevel="0" collapsed="false">
      <c r="A53" s="72" t="n">
        <f aca="false">A52+1</f>
        <v>42971</v>
      </c>
      <c r="B53" s="73" t="n">
        <v>2762.13076577682</v>
      </c>
      <c r="C53" s="73" t="n">
        <v>2690.34076577682</v>
      </c>
      <c r="D53" s="73" t="n">
        <v>2708.28076577682</v>
      </c>
      <c r="E53" s="73" t="n">
        <v>2707.25076577682</v>
      </c>
      <c r="F53" s="73" t="n">
        <v>2706.12076577682</v>
      </c>
      <c r="G53" s="73" t="n">
        <v>2790.41076577682</v>
      </c>
      <c r="H53" s="73" t="n">
        <v>2767.99076577682</v>
      </c>
      <c r="I53" s="73" t="n">
        <v>2716.51076577682</v>
      </c>
      <c r="J53" s="73" t="n">
        <v>2917.19076577682</v>
      </c>
      <c r="K53" s="73" t="n">
        <v>2740.37076577682</v>
      </c>
      <c r="L53" s="73" t="n">
        <v>2732.65076577682</v>
      </c>
      <c r="M53" s="73" t="n">
        <v>2715.05076577682</v>
      </c>
      <c r="N53" s="73" t="n">
        <v>2714.69076577682</v>
      </c>
      <c r="O53" s="73" t="n">
        <v>2704.13076577682</v>
      </c>
      <c r="P53" s="73" t="n">
        <v>2716.38076577682</v>
      </c>
      <c r="Q53" s="73" t="n">
        <v>2708.10076577682</v>
      </c>
      <c r="R53" s="73" t="n">
        <v>2773.04076577682</v>
      </c>
      <c r="S53" s="73" t="n">
        <v>2761.80076577682</v>
      </c>
      <c r="T53" s="73" t="n">
        <v>2742.77076577682</v>
      </c>
      <c r="U53" s="73" t="n">
        <v>2885.18076577682</v>
      </c>
      <c r="V53" s="73" t="n">
        <v>2979.04076577682</v>
      </c>
      <c r="W53" s="73" t="n">
        <v>2919.40076577682</v>
      </c>
      <c r="X53" s="73" t="n">
        <v>2821.37076577682</v>
      </c>
      <c r="Y53" s="73" t="n">
        <v>2964.82076577682</v>
      </c>
    </row>
    <row r="54" customFormat="false" ht="15.75" hidden="false" customHeight="false" outlineLevel="0" collapsed="false">
      <c r="A54" s="72" t="n">
        <f aca="false">A53+1</f>
        <v>42972</v>
      </c>
      <c r="B54" s="73" t="n">
        <v>2775.00076577682</v>
      </c>
      <c r="C54" s="73" t="n">
        <v>2679.75076577682</v>
      </c>
      <c r="D54" s="73" t="n">
        <v>2709.22076577682</v>
      </c>
      <c r="E54" s="73" t="n">
        <v>2703.85076577682</v>
      </c>
      <c r="F54" s="73" t="n">
        <v>2719.42076577682</v>
      </c>
      <c r="G54" s="73" t="n">
        <v>2822.74076577682</v>
      </c>
      <c r="H54" s="73" t="n">
        <v>2851.26076577682</v>
      </c>
      <c r="I54" s="73" t="n">
        <v>2763.76076577682</v>
      </c>
      <c r="J54" s="73" t="n">
        <v>3047.04076577682</v>
      </c>
      <c r="K54" s="73" t="n">
        <v>2867.56076577682</v>
      </c>
      <c r="L54" s="73" t="n">
        <v>2748.22076577682</v>
      </c>
      <c r="M54" s="73" t="n">
        <v>2721.32076577682</v>
      </c>
      <c r="N54" s="73" t="n">
        <v>2723.75076577682</v>
      </c>
      <c r="O54" s="73" t="n">
        <v>2777.99076577682</v>
      </c>
      <c r="P54" s="73" t="n">
        <v>2788.63076577682</v>
      </c>
      <c r="Q54" s="73" t="n">
        <v>2804.50076577682</v>
      </c>
      <c r="R54" s="73" t="n">
        <v>2720.02076577682</v>
      </c>
      <c r="S54" s="73" t="n">
        <v>2719.01076577682</v>
      </c>
      <c r="T54" s="73" t="n">
        <v>2720.55076577682</v>
      </c>
      <c r="U54" s="73" t="n">
        <v>2887.45076577682</v>
      </c>
      <c r="V54" s="73" t="n">
        <v>2961.85076577682</v>
      </c>
      <c r="W54" s="73" t="n">
        <v>2938.72076577682</v>
      </c>
      <c r="X54" s="73" t="n">
        <v>2821.72076577682</v>
      </c>
      <c r="Y54" s="73" t="n">
        <v>3040.50076577682</v>
      </c>
    </row>
    <row r="55" customFormat="false" ht="15.75" hidden="false" customHeight="false" outlineLevel="0" collapsed="false">
      <c r="A55" s="72" t="n">
        <f aca="false">A54+1</f>
        <v>42973</v>
      </c>
      <c r="B55" s="73" t="n">
        <v>2841.11076577682</v>
      </c>
      <c r="C55" s="73" t="n">
        <v>2701.96076577682</v>
      </c>
      <c r="D55" s="73" t="n">
        <v>2704.90076577682</v>
      </c>
      <c r="E55" s="73" t="n">
        <v>2716.07076577682</v>
      </c>
      <c r="F55" s="73" t="n">
        <v>2711.92076577682</v>
      </c>
      <c r="G55" s="73" t="n">
        <v>2808.22076577682</v>
      </c>
      <c r="H55" s="73" t="n">
        <v>2820.77076577682</v>
      </c>
      <c r="I55" s="73" t="n">
        <v>2724.51076577682</v>
      </c>
      <c r="J55" s="73" t="n">
        <v>2738.75076577682</v>
      </c>
      <c r="K55" s="73" t="n">
        <v>2912.43076577682</v>
      </c>
      <c r="L55" s="73" t="n">
        <v>2816.75076577682</v>
      </c>
      <c r="M55" s="73" t="n">
        <v>2769.44076577682</v>
      </c>
      <c r="N55" s="73" t="n">
        <v>2755.20076577682</v>
      </c>
      <c r="O55" s="73" t="n">
        <v>2741.99076577682</v>
      </c>
      <c r="P55" s="73" t="n">
        <v>2746.00076577682</v>
      </c>
      <c r="Q55" s="73" t="n">
        <v>2745.67076577682</v>
      </c>
      <c r="R55" s="73" t="n">
        <v>2749.11076577682</v>
      </c>
      <c r="S55" s="73" t="n">
        <v>2789.21076577682</v>
      </c>
      <c r="T55" s="73" t="n">
        <v>2768.18076577682</v>
      </c>
      <c r="U55" s="73" t="n">
        <v>2890.34076577682</v>
      </c>
      <c r="V55" s="73" t="n">
        <v>2939.35076577682</v>
      </c>
      <c r="W55" s="73" t="n">
        <v>2911.05076577682</v>
      </c>
      <c r="X55" s="73" t="n">
        <v>2789.59076577682</v>
      </c>
      <c r="Y55" s="73" t="n">
        <v>2759.63076577682</v>
      </c>
    </row>
    <row r="56" customFormat="false" ht="15.75" hidden="false" customHeight="false" outlineLevel="0" collapsed="false">
      <c r="A56" s="72" t="n">
        <f aca="false">A55+1</f>
        <v>42974</v>
      </c>
      <c r="B56" s="73" t="n">
        <v>2901.60076577682</v>
      </c>
      <c r="C56" s="73" t="n">
        <v>2687.64076577682</v>
      </c>
      <c r="D56" s="73" t="n">
        <v>2680.21076577682</v>
      </c>
      <c r="E56" s="73" t="n">
        <v>2708.02076577682</v>
      </c>
      <c r="F56" s="73" t="n">
        <v>2709.39076577682</v>
      </c>
      <c r="G56" s="73" t="n">
        <v>2792.13076577682</v>
      </c>
      <c r="H56" s="73" t="n">
        <v>2800.97076577682</v>
      </c>
      <c r="I56" s="73" t="n">
        <v>2720.13076577682</v>
      </c>
      <c r="J56" s="73" t="n">
        <v>2803.21076577682</v>
      </c>
      <c r="K56" s="73" t="n">
        <v>2827.82076577682</v>
      </c>
      <c r="L56" s="73" t="n">
        <v>2762.57076577682</v>
      </c>
      <c r="M56" s="73" t="n">
        <v>2727.16076577682</v>
      </c>
      <c r="N56" s="73" t="n">
        <v>2714.72076577682</v>
      </c>
      <c r="O56" s="73" t="n">
        <v>2797.95076577682</v>
      </c>
      <c r="P56" s="73" t="n">
        <v>2820.10076577682</v>
      </c>
      <c r="Q56" s="73" t="n">
        <v>2815.18076577682</v>
      </c>
      <c r="R56" s="73" t="n">
        <v>2835.18076577682</v>
      </c>
      <c r="S56" s="73" t="n">
        <v>2801.80076577682</v>
      </c>
      <c r="T56" s="73" t="n">
        <v>2818.84076577682</v>
      </c>
      <c r="U56" s="73" t="n">
        <v>2944.42076577682</v>
      </c>
      <c r="V56" s="73" t="n">
        <v>3015.15076577682</v>
      </c>
      <c r="W56" s="73" t="n">
        <v>2983.62076577682</v>
      </c>
      <c r="X56" s="73" t="n">
        <v>2869.14076577682</v>
      </c>
      <c r="Y56" s="73" t="n">
        <v>2722.29076577682</v>
      </c>
    </row>
    <row r="57" customFormat="false" ht="15.75" hidden="false" customHeight="false" outlineLevel="0" collapsed="false">
      <c r="A57" s="72" t="n">
        <f aca="false">A56+1</f>
        <v>42975</v>
      </c>
      <c r="B57" s="73" t="n">
        <v>2850.96076577682</v>
      </c>
      <c r="C57" s="73" t="n">
        <v>2711.25076577682</v>
      </c>
      <c r="D57" s="73" t="n">
        <v>2718.59076577682</v>
      </c>
      <c r="E57" s="73" t="n">
        <v>2716.61076577682</v>
      </c>
      <c r="F57" s="73" t="n">
        <v>2737.65076577682</v>
      </c>
      <c r="G57" s="73" t="n">
        <v>2854.94076577682</v>
      </c>
      <c r="H57" s="73" t="n">
        <v>2835.55076577682</v>
      </c>
      <c r="I57" s="73" t="n">
        <v>2722.51076577682</v>
      </c>
      <c r="J57" s="73" t="n">
        <v>2944.22076577682</v>
      </c>
      <c r="K57" s="73" t="n">
        <v>2748.46076577682</v>
      </c>
      <c r="L57" s="73" t="n">
        <v>2727.70076577682</v>
      </c>
      <c r="M57" s="73" t="n">
        <v>2819.87076577682</v>
      </c>
      <c r="N57" s="73" t="n">
        <v>2871.17076577682</v>
      </c>
      <c r="O57" s="73" t="n">
        <v>2958.17076577682</v>
      </c>
      <c r="P57" s="73" t="n">
        <v>2974.89076577682</v>
      </c>
      <c r="Q57" s="73" t="n">
        <v>2979.59076577682</v>
      </c>
      <c r="R57" s="73" t="n">
        <v>2797.75076577682</v>
      </c>
      <c r="S57" s="73" t="n">
        <v>2767.29076577682</v>
      </c>
      <c r="T57" s="73" t="n">
        <v>2777.93076577682</v>
      </c>
      <c r="U57" s="73" t="n">
        <v>2898.57076577682</v>
      </c>
      <c r="V57" s="73" t="n">
        <v>2959.21076577682</v>
      </c>
      <c r="W57" s="73" t="n">
        <v>2933.89076577682</v>
      </c>
      <c r="X57" s="73" t="n">
        <v>2816.83076577682</v>
      </c>
      <c r="Y57" s="73" t="n">
        <v>3038.34076577682</v>
      </c>
    </row>
    <row r="58" customFormat="false" ht="15.75" hidden="false" customHeight="false" outlineLevel="0" collapsed="false">
      <c r="A58" s="72" t="n">
        <f aca="false">A57+1</f>
        <v>42976</v>
      </c>
      <c r="B58" s="73" t="n">
        <v>2835.85076577682</v>
      </c>
      <c r="C58" s="73" t="n">
        <v>2703.93076577682</v>
      </c>
      <c r="D58" s="73" t="n">
        <v>2715.51076577682</v>
      </c>
      <c r="E58" s="73" t="n">
        <v>2713.91076577682</v>
      </c>
      <c r="F58" s="73" t="n">
        <v>2734.47076577682</v>
      </c>
      <c r="G58" s="73" t="n">
        <v>2850.48076577682</v>
      </c>
      <c r="H58" s="73" t="n">
        <v>2837.46076577682</v>
      </c>
      <c r="I58" s="73" t="n">
        <v>2731.76076577682</v>
      </c>
      <c r="J58" s="73" t="n">
        <v>2954.43076577682</v>
      </c>
      <c r="K58" s="73" t="n">
        <v>2756.27076577682</v>
      </c>
      <c r="L58" s="73" t="n">
        <v>2737.81076577682</v>
      </c>
      <c r="M58" s="73" t="n">
        <v>2805.52076577682</v>
      </c>
      <c r="N58" s="73" t="n">
        <v>2853.02076577682</v>
      </c>
      <c r="O58" s="73" t="n">
        <v>2934.61076577682</v>
      </c>
      <c r="P58" s="73" t="n">
        <v>2950.14076577682</v>
      </c>
      <c r="Q58" s="73" t="n">
        <v>2950.55076577682</v>
      </c>
      <c r="R58" s="73" t="n">
        <v>2785.39076577682</v>
      </c>
      <c r="S58" s="73" t="n">
        <v>2754.87076577682</v>
      </c>
      <c r="T58" s="73" t="n">
        <v>2765.38076577682</v>
      </c>
      <c r="U58" s="73" t="n">
        <v>2877.34076577682</v>
      </c>
      <c r="V58" s="73" t="n">
        <v>2953.66076577682</v>
      </c>
      <c r="W58" s="73" t="n">
        <v>2910.76076577682</v>
      </c>
      <c r="X58" s="73" t="n">
        <v>2810.22076577682</v>
      </c>
      <c r="Y58" s="73" t="n">
        <v>3002.05076577682</v>
      </c>
    </row>
    <row r="59" customFormat="false" ht="15.75" hidden="false" customHeight="false" outlineLevel="0" collapsed="false">
      <c r="A59" s="72" t="n">
        <f aca="false">A58+1</f>
        <v>42977</v>
      </c>
      <c r="B59" s="73" t="n">
        <v>2806.68076577682</v>
      </c>
      <c r="C59" s="73" t="n">
        <v>2699.31076577682</v>
      </c>
      <c r="D59" s="73" t="n">
        <v>2715.38076577682</v>
      </c>
      <c r="E59" s="73" t="n">
        <v>2744.84076577682</v>
      </c>
      <c r="F59" s="73" t="n">
        <v>2755.89076577682</v>
      </c>
      <c r="G59" s="73" t="n">
        <v>2878.15076577682</v>
      </c>
      <c r="H59" s="73" t="n">
        <v>2891.83076577682</v>
      </c>
      <c r="I59" s="73" t="n">
        <v>2795.21076577682</v>
      </c>
      <c r="J59" s="73" t="n">
        <v>3074.25076577682</v>
      </c>
      <c r="K59" s="73" t="n">
        <v>2877.19076577682</v>
      </c>
      <c r="L59" s="73" t="n">
        <v>2774.67076577682</v>
      </c>
      <c r="M59" s="73" t="n">
        <v>2751.74076577682</v>
      </c>
      <c r="N59" s="73" t="n">
        <v>2752.10076577682</v>
      </c>
      <c r="O59" s="73" t="n">
        <v>2751.52076577682</v>
      </c>
      <c r="P59" s="73" t="n">
        <v>2750.92076577682</v>
      </c>
      <c r="Q59" s="73" t="n">
        <v>2746.31076577682</v>
      </c>
      <c r="R59" s="73" t="n">
        <v>2796.40076577682</v>
      </c>
      <c r="S59" s="73" t="n">
        <v>2780.04076577682</v>
      </c>
      <c r="T59" s="73" t="n">
        <v>2766.12076577682</v>
      </c>
      <c r="U59" s="73" t="n">
        <v>2852.49076577682</v>
      </c>
      <c r="V59" s="73" t="n">
        <v>2898.48076577682</v>
      </c>
      <c r="W59" s="73" t="n">
        <v>2849.81076577682</v>
      </c>
      <c r="X59" s="73" t="n">
        <v>2737.17076577682</v>
      </c>
      <c r="Y59" s="73" t="n">
        <v>2969.81076577682</v>
      </c>
    </row>
    <row r="60" customFormat="false" ht="15.75" hidden="false" customHeight="false" outlineLevel="0" collapsed="false">
      <c r="A60" s="72" t="n">
        <f aca="false">A59+1</f>
        <v>42978</v>
      </c>
      <c r="B60" s="74" t="n">
        <v>2743.20076577682</v>
      </c>
      <c r="C60" s="74" t="n">
        <v>2693.27076577682</v>
      </c>
      <c r="D60" s="74" t="n">
        <v>2709.56076577682</v>
      </c>
      <c r="E60" s="74" t="n">
        <v>2740.23076577682</v>
      </c>
      <c r="F60" s="74" t="n">
        <v>2751.37076577682</v>
      </c>
      <c r="G60" s="74" t="n">
        <v>2875.10076577682</v>
      </c>
      <c r="H60" s="74" t="n">
        <v>2891.32076577682</v>
      </c>
      <c r="I60" s="74" t="n">
        <v>2808.71076577682</v>
      </c>
      <c r="J60" s="74" t="n">
        <v>3076.10076577682</v>
      </c>
      <c r="K60" s="74" t="n">
        <v>2878.45076577682</v>
      </c>
      <c r="L60" s="74" t="n">
        <v>2878.45076577682</v>
      </c>
      <c r="M60" s="74" t="n">
        <v>2748.10076577682</v>
      </c>
      <c r="N60" s="74" t="n">
        <v>2749.70076577682</v>
      </c>
      <c r="O60" s="74" t="n">
        <v>2748.99076577682</v>
      </c>
      <c r="P60" s="74" t="n">
        <v>2748.71076577682</v>
      </c>
      <c r="Q60" s="74" t="n">
        <v>2747.81076577682</v>
      </c>
      <c r="R60" s="74" t="n">
        <v>2789.45076577682</v>
      </c>
      <c r="S60" s="74" t="n">
        <v>2786.45076577682</v>
      </c>
      <c r="T60" s="74" t="n">
        <v>2769.68076577682</v>
      </c>
      <c r="U60" s="74" t="n">
        <v>2843.72076577682</v>
      </c>
      <c r="V60" s="74" t="n">
        <v>2870.49076577682</v>
      </c>
      <c r="W60" s="74" t="n">
        <v>2831.58076577682</v>
      </c>
      <c r="X60" s="74" t="n">
        <v>2733.35076577682</v>
      </c>
      <c r="Y60" s="74" t="n">
        <v>2944.52076577682</v>
      </c>
    </row>
    <row r="61" customFormat="false" ht="18.75" hidden="false" customHeight="false" outlineLevel="0" collapsed="false">
      <c r="A61" s="66" t="s">
        <v>88</v>
      </c>
      <c r="B61" s="67"/>
      <c r="C61" s="69" t="s">
        <v>118</v>
      </c>
      <c r="D61" s="67"/>
      <c r="E61" s="67"/>
      <c r="F61" s="67"/>
      <c r="G61" s="67"/>
      <c r="H61" s="67"/>
      <c r="I61" s="67"/>
      <c r="J61" s="67"/>
      <c r="K61" s="67"/>
      <c r="L61" s="67"/>
      <c r="M61" s="67"/>
      <c r="N61" s="67"/>
      <c r="O61" s="67"/>
      <c r="P61" s="67"/>
      <c r="R61" s="67"/>
      <c r="T61" s="67"/>
      <c r="V61" s="67"/>
      <c r="X61" s="67"/>
      <c r="Y61" s="67"/>
    </row>
    <row r="62" customFormat="false" ht="15.75" hidden="false" customHeight="true" outlineLevel="0" collapsed="false">
      <c r="A62" s="66" t="s">
        <v>90</v>
      </c>
      <c r="B62" s="67"/>
      <c r="C62" s="67"/>
      <c r="D62" s="67"/>
      <c r="E62" s="67"/>
      <c r="F62" s="67"/>
      <c r="G62" s="69" t="s">
        <v>91</v>
      </c>
      <c r="H62" s="67"/>
      <c r="I62" s="67"/>
      <c r="J62" s="67"/>
      <c r="K62" s="67"/>
      <c r="L62" s="67"/>
      <c r="M62" s="67"/>
      <c r="N62" s="67"/>
      <c r="O62" s="67"/>
      <c r="P62" s="67"/>
      <c r="Q62" s="67"/>
      <c r="R62" s="67"/>
      <c r="S62" s="67"/>
      <c r="T62" s="67"/>
      <c r="U62" s="67"/>
      <c r="V62" s="67"/>
      <c r="W62" s="67"/>
      <c r="X62" s="67"/>
      <c r="Y62" s="67"/>
    </row>
    <row r="63" customFormat="false" ht="15.75" hidden="false" customHeight="false" outlineLevel="0" collapsed="false">
      <c r="A63" s="19" t="s">
        <v>92</v>
      </c>
      <c r="B63" s="70" t="s">
        <v>93</v>
      </c>
      <c r="C63" s="70"/>
      <c r="D63" s="70"/>
      <c r="E63" s="70"/>
      <c r="F63" s="70"/>
      <c r="G63" s="70"/>
      <c r="H63" s="70"/>
      <c r="I63" s="70"/>
      <c r="J63" s="70"/>
      <c r="K63" s="70"/>
      <c r="L63" s="70"/>
      <c r="M63" s="70"/>
      <c r="N63" s="70"/>
      <c r="O63" s="70"/>
      <c r="P63" s="70"/>
      <c r="Q63" s="70"/>
      <c r="R63" s="70"/>
      <c r="S63" s="70"/>
      <c r="T63" s="70"/>
      <c r="U63" s="70"/>
      <c r="V63" s="70"/>
      <c r="W63" s="70"/>
      <c r="X63" s="70"/>
      <c r="Y63" s="70"/>
    </row>
    <row r="64" customFormat="false" ht="15.75" hidden="false" customHeight="false" outlineLevel="0" collapsed="false">
      <c r="A64" s="19"/>
      <c r="B64" s="70"/>
      <c r="C64" s="70"/>
      <c r="D64" s="70"/>
      <c r="E64" s="70"/>
      <c r="F64" s="70"/>
      <c r="G64" s="70"/>
      <c r="H64" s="70"/>
      <c r="I64" s="70"/>
      <c r="J64" s="70"/>
      <c r="K64" s="70"/>
      <c r="L64" s="70"/>
      <c r="M64" s="70"/>
      <c r="N64" s="70"/>
      <c r="O64" s="70"/>
      <c r="P64" s="70"/>
      <c r="Q64" s="70"/>
      <c r="R64" s="70"/>
      <c r="S64" s="70"/>
      <c r="T64" s="70"/>
      <c r="U64" s="70"/>
      <c r="V64" s="70"/>
      <c r="W64" s="70"/>
      <c r="X64" s="70"/>
      <c r="Y64" s="70"/>
    </row>
    <row r="65" customFormat="false" ht="15.75" hidden="false" customHeight="true" outlineLevel="0" collapsed="false">
      <c r="A65" s="19"/>
      <c r="B65" s="71" t="s">
        <v>94</v>
      </c>
      <c r="C65" s="71" t="s">
        <v>95</v>
      </c>
      <c r="D65" s="71" t="s">
        <v>96</v>
      </c>
      <c r="E65" s="71" t="s">
        <v>97</v>
      </c>
      <c r="F65" s="71" t="s">
        <v>98</v>
      </c>
      <c r="G65" s="71" t="s">
        <v>99</v>
      </c>
      <c r="H65" s="71" t="s">
        <v>100</v>
      </c>
      <c r="I65" s="71" t="s">
        <v>101</v>
      </c>
      <c r="J65" s="71" t="s">
        <v>102</v>
      </c>
      <c r="K65" s="71" t="s">
        <v>103</v>
      </c>
      <c r="L65" s="71" t="s">
        <v>104</v>
      </c>
      <c r="M65" s="71" t="s">
        <v>105</v>
      </c>
      <c r="N65" s="71" t="s">
        <v>106</v>
      </c>
      <c r="O65" s="71" t="s">
        <v>107</v>
      </c>
      <c r="P65" s="71" t="s">
        <v>108</v>
      </c>
      <c r="Q65" s="71" t="s">
        <v>109</v>
      </c>
      <c r="R65" s="71" t="s">
        <v>110</v>
      </c>
      <c r="S65" s="71" t="s">
        <v>111</v>
      </c>
      <c r="T65" s="71" t="s">
        <v>112</v>
      </c>
      <c r="U65" s="71" t="s">
        <v>113</v>
      </c>
      <c r="V65" s="71" t="s">
        <v>114</v>
      </c>
      <c r="W65" s="71" t="s">
        <v>115</v>
      </c>
      <c r="X65" s="71" t="s">
        <v>116</v>
      </c>
      <c r="Y65" s="71" t="s">
        <v>117</v>
      </c>
    </row>
    <row r="66" customFormat="false" ht="15.75" hidden="false" customHeight="false" outlineLevel="0" collapsed="false">
      <c r="A66" s="19"/>
      <c r="B66" s="71"/>
      <c r="C66" s="71"/>
      <c r="D66" s="71"/>
      <c r="E66" s="71"/>
      <c r="F66" s="71"/>
      <c r="G66" s="71"/>
      <c r="H66" s="71"/>
      <c r="I66" s="71"/>
      <c r="J66" s="71"/>
      <c r="K66" s="71"/>
      <c r="L66" s="71"/>
      <c r="M66" s="71"/>
      <c r="N66" s="71"/>
      <c r="O66" s="71"/>
      <c r="P66" s="71"/>
      <c r="Q66" s="71"/>
      <c r="R66" s="71"/>
      <c r="S66" s="71"/>
      <c r="T66" s="71"/>
      <c r="U66" s="71"/>
      <c r="V66" s="71"/>
      <c r="W66" s="71"/>
      <c r="X66" s="71"/>
      <c r="Y66" s="71"/>
    </row>
    <row r="67" customFormat="false" ht="15.75" hidden="false" customHeight="false" outlineLevel="0" collapsed="false">
      <c r="A67" s="72" t="n">
        <f aca="false">A30</f>
        <v>42948</v>
      </c>
      <c r="B67" s="73" t="n">
        <v>3001.41076577682</v>
      </c>
      <c r="C67" s="73" t="n">
        <v>2899.88076577682</v>
      </c>
      <c r="D67" s="73" t="n">
        <v>2912.22076577682</v>
      </c>
      <c r="E67" s="73" t="n">
        <v>2923.11076577682</v>
      </c>
      <c r="F67" s="73" t="n">
        <v>2980.21076577682</v>
      </c>
      <c r="G67" s="73" t="n">
        <v>3001.79076577682</v>
      </c>
      <c r="H67" s="73" t="n">
        <v>2997.29076577682</v>
      </c>
      <c r="I67" s="73" t="n">
        <v>2989.18076577682</v>
      </c>
      <c r="J67" s="73" t="n">
        <v>3109.74076577682</v>
      </c>
      <c r="K67" s="73" t="n">
        <v>3088.62076577682</v>
      </c>
      <c r="L67" s="73" t="n">
        <v>3212.65076577682</v>
      </c>
      <c r="M67" s="73" t="n">
        <v>3278.28076577682</v>
      </c>
      <c r="N67" s="73" t="n">
        <v>3308.18076577682</v>
      </c>
      <c r="O67" s="73" t="n">
        <v>3330.19076577682</v>
      </c>
      <c r="P67" s="73" t="n">
        <v>3322.24076577682</v>
      </c>
      <c r="Q67" s="73" t="n">
        <v>3319.86076577682</v>
      </c>
      <c r="R67" s="73" t="n">
        <v>3153.00076577682</v>
      </c>
      <c r="S67" s="73" t="n">
        <v>3135.01076577682</v>
      </c>
      <c r="T67" s="73" t="n">
        <v>3078.10076577682</v>
      </c>
      <c r="U67" s="73" t="n">
        <v>3135.36076577682</v>
      </c>
      <c r="V67" s="73" t="n">
        <v>3270.02076577682</v>
      </c>
      <c r="W67" s="73" t="n">
        <v>3269.60076577682</v>
      </c>
      <c r="X67" s="73" t="n">
        <v>3187.97076577682</v>
      </c>
      <c r="Y67" s="73" t="n">
        <v>3256.28076577682</v>
      </c>
    </row>
    <row r="68" customFormat="false" ht="15.75" hidden="false" customHeight="false" outlineLevel="0" collapsed="false">
      <c r="A68" s="72" t="n">
        <f aca="false">A67+1</f>
        <v>42949</v>
      </c>
      <c r="B68" s="73" t="n">
        <v>3058.27076577682</v>
      </c>
      <c r="C68" s="73" t="n">
        <v>2978.17076577682</v>
      </c>
      <c r="D68" s="73" t="n">
        <v>2960.30076577682</v>
      </c>
      <c r="E68" s="73" t="n">
        <v>2934.73076577682</v>
      </c>
      <c r="F68" s="73" t="n">
        <v>2944.33076577682</v>
      </c>
      <c r="G68" s="73" t="n">
        <v>2956.09076577682</v>
      </c>
      <c r="H68" s="73" t="n">
        <v>2951.20076577682</v>
      </c>
      <c r="I68" s="73" t="n">
        <v>2989.08076577682</v>
      </c>
      <c r="J68" s="73" t="n">
        <v>3103.42076577682</v>
      </c>
      <c r="K68" s="73" t="n">
        <v>3058.27076577682</v>
      </c>
      <c r="L68" s="73" t="n">
        <v>3181.41076577682</v>
      </c>
      <c r="M68" s="73" t="n">
        <v>3248.93076577682</v>
      </c>
      <c r="N68" s="73" t="n">
        <v>3288.77076577682</v>
      </c>
      <c r="O68" s="73" t="n">
        <v>3315.16076577682</v>
      </c>
      <c r="P68" s="73" t="n">
        <v>3303.76076577682</v>
      </c>
      <c r="Q68" s="73" t="n">
        <v>3293.52076577682</v>
      </c>
      <c r="R68" s="73" t="n">
        <v>3103.09076577682</v>
      </c>
      <c r="S68" s="73" t="n">
        <v>3088.83076577682</v>
      </c>
      <c r="T68" s="73" t="n">
        <v>3063.05076577682</v>
      </c>
      <c r="U68" s="73" t="n">
        <v>3176.68076577682</v>
      </c>
      <c r="V68" s="73" t="n">
        <v>3309.26076577682</v>
      </c>
      <c r="W68" s="73" t="n">
        <v>3298.60076577682</v>
      </c>
      <c r="X68" s="73" t="n">
        <v>3236.94076577682</v>
      </c>
      <c r="Y68" s="73" t="n">
        <v>3388.79076577682</v>
      </c>
    </row>
    <row r="69" customFormat="false" ht="15.75" hidden="false" customHeight="false" outlineLevel="0" collapsed="false">
      <c r="A69" s="72" t="n">
        <f aca="false">A68+1</f>
        <v>42950</v>
      </c>
      <c r="B69" s="73" t="n">
        <v>3157.89076577682</v>
      </c>
      <c r="C69" s="73" t="n">
        <v>3053.78076577682</v>
      </c>
      <c r="D69" s="73" t="n">
        <v>3010.78076577682</v>
      </c>
      <c r="E69" s="73" t="n">
        <v>2988.90076577682</v>
      </c>
      <c r="F69" s="73" t="n">
        <v>2965.69076577682</v>
      </c>
      <c r="G69" s="73" t="n">
        <v>2970.55076577682</v>
      </c>
      <c r="H69" s="73" t="n">
        <v>2967.79076577682</v>
      </c>
      <c r="I69" s="73" t="n">
        <v>2995.26076577682</v>
      </c>
      <c r="J69" s="73" t="n">
        <v>3102.62076577682</v>
      </c>
      <c r="K69" s="73" t="n">
        <v>3059.03076577682</v>
      </c>
      <c r="L69" s="73" t="n">
        <v>3191.87076577682</v>
      </c>
      <c r="M69" s="73" t="n">
        <v>3274.31076577682</v>
      </c>
      <c r="N69" s="73" t="n">
        <v>3319.76076577682</v>
      </c>
      <c r="O69" s="73" t="n">
        <v>3418.41076577682</v>
      </c>
      <c r="P69" s="73" t="n">
        <v>3436.87076577682</v>
      </c>
      <c r="Q69" s="73" t="n">
        <v>3420.51076577682</v>
      </c>
      <c r="R69" s="73" t="n">
        <v>3135.58076577682</v>
      </c>
      <c r="S69" s="73" t="n">
        <v>3095.30076577682</v>
      </c>
      <c r="T69" s="73" t="n">
        <v>3099.38076577682</v>
      </c>
      <c r="U69" s="73" t="n">
        <v>3187.60076577682</v>
      </c>
      <c r="V69" s="73" t="n">
        <v>3335.95076577682</v>
      </c>
      <c r="W69" s="73" t="n">
        <v>3330.45076577682</v>
      </c>
      <c r="X69" s="73" t="n">
        <v>3254.24076577682</v>
      </c>
      <c r="Y69" s="73" t="n">
        <v>3407.19076577682</v>
      </c>
    </row>
    <row r="70" customFormat="false" ht="15.75" hidden="false" customHeight="false" outlineLevel="0" collapsed="false">
      <c r="A70" s="72" t="n">
        <f aca="false">A69+1</f>
        <v>42951</v>
      </c>
      <c r="B70" s="73" t="n">
        <v>3145.16076577682</v>
      </c>
      <c r="C70" s="73" t="n">
        <v>3040.45076577682</v>
      </c>
      <c r="D70" s="73" t="n">
        <v>2992.73076577682</v>
      </c>
      <c r="E70" s="73" t="n">
        <v>2975.14076577682</v>
      </c>
      <c r="F70" s="73" t="n">
        <v>2978.37076577682</v>
      </c>
      <c r="G70" s="73" t="n">
        <v>2999.18076577682</v>
      </c>
      <c r="H70" s="73" t="n">
        <v>2998.06076577682</v>
      </c>
      <c r="I70" s="73" t="n">
        <v>2984.80076577682</v>
      </c>
      <c r="J70" s="73" t="n">
        <v>3153.11076577682</v>
      </c>
      <c r="K70" s="73" t="n">
        <v>3022.39076577682</v>
      </c>
      <c r="L70" s="73" t="n">
        <v>3161.69076577682</v>
      </c>
      <c r="M70" s="73" t="n">
        <v>3259.72076577682</v>
      </c>
      <c r="N70" s="73" t="n">
        <v>3316.43076577682</v>
      </c>
      <c r="O70" s="73" t="n">
        <v>3351.69076577682</v>
      </c>
      <c r="P70" s="73" t="n">
        <v>3373.64076577682</v>
      </c>
      <c r="Q70" s="73" t="n">
        <v>3385.79076577682</v>
      </c>
      <c r="R70" s="73" t="n">
        <v>3180.38076577682</v>
      </c>
      <c r="S70" s="73" t="n">
        <v>3134.20076577682</v>
      </c>
      <c r="T70" s="73" t="n">
        <v>3077.55076577682</v>
      </c>
      <c r="U70" s="73" t="n">
        <v>3178.46076577682</v>
      </c>
      <c r="V70" s="73" t="n">
        <v>3337.31076577682</v>
      </c>
      <c r="W70" s="73" t="n">
        <v>3395.62076577682</v>
      </c>
      <c r="X70" s="73" t="n">
        <v>3229.45076577682</v>
      </c>
      <c r="Y70" s="73" t="n">
        <v>3434.21076577682</v>
      </c>
    </row>
    <row r="71" customFormat="false" ht="15.75" hidden="false" customHeight="false" outlineLevel="0" collapsed="false">
      <c r="A71" s="72" t="n">
        <f aca="false">A70+1</f>
        <v>42952</v>
      </c>
      <c r="B71" s="73" t="n">
        <v>3297.85076577682</v>
      </c>
      <c r="C71" s="73" t="n">
        <v>3102.99076577682</v>
      </c>
      <c r="D71" s="73" t="n">
        <v>3031.92076577682</v>
      </c>
      <c r="E71" s="73" t="n">
        <v>3004.36076577682</v>
      </c>
      <c r="F71" s="73" t="n">
        <v>2964.86076577682</v>
      </c>
      <c r="G71" s="73" t="n">
        <v>2995.77076577682</v>
      </c>
      <c r="H71" s="73" t="n">
        <v>2996.35076577682</v>
      </c>
      <c r="I71" s="73" t="n">
        <v>3010.15076577682</v>
      </c>
      <c r="J71" s="73" t="n">
        <v>3225.03076577682</v>
      </c>
      <c r="K71" s="73" t="n">
        <v>2994.33076577682</v>
      </c>
      <c r="L71" s="73" t="n">
        <v>3071.21076577682</v>
      </c>
      <c r="M71" s="73" t="n">
        <v>3143.51076577682</v>
      </c>
      <c r="N71" s="73" t="n">
        <v>3147.18076577682</v>
      </c>
      <c r="O71" s="73" t="n">
        <v>3202.93076577682</v>
      </c>
      <c r="P71" s="73" t="n">
        <v>3240.39076577682</v>
      </c>
      <c r="Q71" s="73" t="n">
        <v>3249.51076577682</v>
      </c>
      <c r="R71" s="73" t="n">
        <v>3249.27076577682</v>
      </c>
      <c r="S71" s="73" t="n">
        <v>3235.02076577682</v>
      </c>
      <c r="T71" s="73" t="n">
        <v>3187.60076577682</v>
      </c>
      <c r="U71" s="73" t="n">
        <v>3259.99076577682</v>
      </c>
      <c r="V71" s="73" t="n">
        <v>3414.36076577682</v>
      </c>
      <c r="W71" s="73" t="n">
        <v>3397.57076577682</v>
      </c>
      <c r="X71" s="73" t="n">
        <v>3312.38076577682</v>
      </c>
      <c r="Y71" s="73" t="n">
        <v>3136.05076577682</v>
      </c>
    </row>
    <row r="72" customFormat="false" ht="15.75" hidden="false" customHeight="false" outlineLevel="0" collapsed="false">
      <c r="A72" s="72" t="n">
        <f aca="false">A71+1</f>
        <v>42953</v>
      </c>
      <c r="B72" s="73" t="n">
        <v>3312.32076577682</v>
      </c>
      <c r="C72" s="73" t="n">
        <v>3109.30076577682</v>
      </c>
      <c r="D72" s="73" t="n">
        <v>3040.38076577682</v>
      </c>
      <c r="E72" s="73" t="n">
        <v>3006.48076577682</v>
      </c>
      <c r="F72" s="73" t="n">
        <v>2970.28076577682</v>
      </c>
      <c r="G72" s="73" t="n">
        <v>3005.31076577682</v>
      </c>
      <c r="H72" s="73" t="n">
        <v>3002.37076577682</v>
      </c>
      <c r="I72" s="73" t="n">
        <v>3026.32076577682</v>
      </c>
      <c r="J72" s="73" t="n">
        <v>3247.65076577682</v>
      </c>
      <c r="K72" s="73" t="n">
        <v>3017.81076577682</v>
      </c>
      <c r="L72" s="73" t="n">
        <v>3122.37076577682</v>
      </c>
      <c r="M72" s="73" t="n">
        <v>3185.80076577682</v>
      </c>
      <c r="N72" s="73" t="n">
        <v>3207.97076577682</v>
      </c>
      <c r="O72" s="73" t="n">
        <v>3264.66076577682</v>
      </c>
      <c r="P72" s="73" t="n">
        <v>3272.25076577682</v>
      </c>
      <c r="Q72" s="73" t="n">
        <v>3263.21076577682</v>
      </c>
      <c r="R72" s="73" t="n">
        <v>3270.97076577682</v>
      </c>
      <c r="S72" s="73" t="n">
        <v>3236.06076577682</v>
      </c>
      <c r="T72" s="73" t="n">
        <v>3191.72076577682</v>
      </c>
      <c r="U72" s="73" t="n">
        <v>3270.61076577682</v>
      </c>
      <c r="V72" s="73" t="n">
        <v>3416.49076577682</v>
      </c>
      <c r="W72" s="73" t="n">
        <v>3402.99076577682</v>
      </c>
      <c r="X72" s="73" t="n">
        <v>3325.77076577682</v>
      </c>
      <c r="Y72" s="73" t="n">
        <v>3147.42076577682</v>
      </c>
    </row>
    <row r="73" customFormat="false" ht="15.75" hidden="false" customHeight="false" outlineLevel="0" collapsed="false">
      <c r="A73" s="72" t="n">
        <f aca="false">A72+1</f>
        <v>42954</v>
      </c>
      <c r="B73" s="73" t="n">
        <v>3289.17076577682</v>
      </c>
      <c r="C73" s="73" t="n">
        <v>3099.56076577682</v>
      </c>
      <c r="D73" s="73" t="n">
        <v>3028.39076577682</v>
      </c>
      <c r="E73" s="73" t="n">
        <v>2996.07076577682</v>
      </c>
      <c r="F73" s="73" t="n">
        <v>2966.73076577682</v>
      </c>
      <c r="G73" s="73" t="n">
        <v>3012.71076577682</v>
      </c>
      <c r="H73" s="73" t="n">
        <v>3009.40076577682</v>
      </c>
      <c r="I73" s="73" t="n">
        <v>3020.04076577682</v>
      </c>
      <c r="J73" s="73" t="n">
        <v>3090.16076577682</v>
      </c>
      <c r="K73" s="73" t="n">
        <v>3158.45076577682</v>
      </c>
      <c r="L73" s="73" t="n">
        <v>3307.46076577682</v>
      </c>
      <c r="M73" s="73" t="n">
        <v>3377.35076577682</v>
      </c>
      <c r="N73" s="73" t="n">
        <v>3639.37076577682</v>
      </c>
      <c r="O73" s="73" t="n">
        <v>3417.23076577682</v>
      </c>
      <c r="P73" s="73" t="n">
        <v>3395.71076577682</v>
      </c>
      <c r="Q73" s="73" t="n">
        <v>3390.92076577682</v>
      </c>
      <c r="R73" s="73" t="n">
        <v>3198.29076577682</v>
      </c>
      <c r="S73" s="73" t="n">
        <v>3203.19076577682</v>
      </c>
      <c r="T73" s="73" t="n">
        <v>3149.57076577682</v>
      </c>
      <c r="U73" s="73" t="n">
        <v>3211.28076577682</v>
      </c>
      <c r="V73" s="73" t="n">
        <v>3345.40076577682</v>
      </c>
      <c r="W73" s="73" t="n">
        <v>3585.00076577682</v>
      </c>
      <c r="X73" s="73" t="n">
        <v>3258.00076577682</v>
      </c>
      <c r="Y73" s="73" t="n">
        <v>3437.33076577682</v>
      </c>
    </row>
    <row r="74" customFormat="false" ht="15.75" hidden="false" customHeight="false" outlineLevel="0" collapsed="false">
      <c r="A74" s="72" t="n">
        <f aca="false">A73+1</f>
        <v>42955</v>
      </c>
      <c r="B74" s="73" t="n">
        <v>3152.49076577682</v>
      </c>
      <c r="C74" s="73" t="n">
        <v>3039.70076577682</v>
      </c>
      <c r="D74" s="73" t="n">
        <v>2992.63076577682</v>
      </c>
      <c r="E74" s="73" t="n">
        <v>2971.96076577682</v>
      </c>
      <c r="F74" s="73" t="n">
        <v>2946.13076577682</v>
      </c>
      <c r="G74" s="73" t="n">
        <v>2987.55076577682</v>
      </c>
      <c r="H74" s="73" t="n">
        <v>3003.37076577682</v>
      </c>
      <c r="I74" s="73" t="n">
        <v>2994.81076577682</v>
      </c>
      <c r="J74" s="73" t="n">
        <v>3088.73076577682</v>
      </c>
      <c r="K74" s="73" t="n">
        <v>3131.79076577682</v>
      </c>
      <c r="L74" s="73" t="n">
        <v>3258.43076577682</v>
      </c>
      <c r="M74" s="73" t="n">
        <v>3309.79076577682</v>
      </c>
      <c r="N74" s="73" t="n">
        <v>3336.88076577682</v>
      </c>
      <c r="O74" s="73" t="n">
        <v>3379.07076577682</v>
      </c>
      <c r="P74" s="73" t="n">
        <v>3360.44076577682</v>
      </c>
      <c r="Q74" s="73" t="n">
        <v>3350.74076577682</v>
      </c>
      <c r="R74" s="73" t="n">
        <v>3159.78076577682</v>
      </c>
      <c r="S74" s="73" t="n">
        <v>3160.38076577682</v>
      </c>
      <c r="T74" s="73" t="n">
        <v>3141.38076577682</v>
      </c>
      <c r="U74" s="73" t="n">
        <v>3198.58076577682</v>
      </c>
      <c r="V74" s="73" t="n">
        <v>3308.15076577682</v>
      </c>
      <c r="W74" s="73" t="n">
        <v>3337.13076577682</v>
      </c>
      <c r="X74" s="73" t="n">
        <v>3251.88076577682</v>
      </c>
      <c r="Y74" s="73" t="n">
        <v>3497.89076577682</v>
      </c>
    </row>
    <row r="75" customFormat="false" ht="15.75" hidden="false" customHeight="false" outlineLevel="0" collapsed="false">
      <c r="A75" s="72" t="n">
        <f aca="false">A74+1</f>
        <v>42956</v>
      </c>
      <c r="B75" s="73" t="n">
        <v>3209.75076577682</v>
      </c>
      <c r="C75" s="73" t="n">
        <v>3069.84076577682</v>
      </c>
      <c r="D75" s="73" t="n">
        <v>3009.57076577682</v>
      </c>
      <c r="E75" s="73" t="n">
        <v>2983.24076577682</v>
      </c>
      <c r="F75" s="73" t="n">
        <v>2969.21076577682</v>
      </c>
      <c r="G75" s="73" t="n">
        <v>2964.50076577682</v>
      </c>
      <c r="H75" s="73" t="n">
        <v>2980.55076577682</v>
      </c>
      <c r="I75" s="73" t="n">
        <v>3070.92076577682</v>
      </c>
      <c r="J75" s="73" t="n">
        <v>3019.37076577682</v>
      </c>
      <c r="K75" s="73" t="n">
        <v>3249.98076577682</v>
      </c>
      <c r="L75" s="73" t="n">
        <v>3351.65076577682</v>
      </c>
      <c r="M75" s="73" t="n">
        <v>3382.57076577682</v>
      </c>
      <c r="N75" s="73" t="n">
        <v>3411.12076577682</v>
      </c>
      <c r="O75" s="73" t="n">
        <v>3419.20076577682</v>
      </c>
      <c r="P75" s="73" t="n">
        <v>3408.44076577682</v>
      </c>
      <c r="Q75" s="73" t="n">
        <v>3398.17076577682</v>
      </c>
      <c r="R75" s="73" t="n">
        <v>3229.77076577682</v>
      </c>
      <c r="S75" s="73" t="n">
        <v>3244.84076577682</v>
      </c>
      <c r="T75" s="73" t="n">
        <v>3239.09076577682</v>
      </c>
      <c r="U75" s="73" t="n">
        <v>3294.81076577682</v>
      </c>
      <c r="V75" s="73" t="n">
        <v>3362.81076577682</v>
      </c>
      <c r="W75" s="73" t="n">
        <v>3701.14076577682</v>
      </c>
      <c r="X75" s="73" t="n">
        <v>3309.82076577682</v>
      </c>
      <c r="Y75" s="73" t="n">
        <v>3543.70076577682</v>
      </c>
    </row>
    <row r="76" customFormat="false" ht="15.75" hidden="false" customHeight="false" outlineLevel="0" collapsed="false">
      <c r="A76" s="72" t="n">
        <f aca="false">A75+1</f>
        <v>42957</v>
      </c>
      <c r="B76" s="73" t="n">
        <v>3372.30076577682</v>
      </c>
      <c r="C76" s="73" t="n">
        <v>3042.01076577682</v>
      </c>
      <c r="D76" s="73" t="n">
        <v>3003.47076577682</v>
      </c>
      <c r="E76" s="73" t="n">
        <v>2970.90076577682</v>
      </c>
      <c r="F76" s="73" t="n">
        <v>2960.09076577682</v>
      </c>
      <c r="G76" s="73" t="n">
        <v>3003.90076577682</v>
      </c>
      <c r="H76" s="73" t="n">
        <v>2987.49076577682</v>
      </c>
      <c r="I76" s="73" t="n">
        <v>3015.14076577682</v>
      </c>
      <c r="J76" s="73" t="n">
        <v>3064.02076577682</v>
      </c>
      <c r="K76" s="73" t="n">
        <v>3214.33076577682</v>
      </c>
      <c r="L76" s="73" t="n">
        <v>3289.24076577682</v>
      </c>
      <c r="M76" s="73" t="n">
        <v>3405.32076577682</v>
      </c>
      <c r="N76" s="73" t="n">
        <v>3414.50076577682</v>
      </c>
      <c r="O76" s="73" t="n">
        <v>3520.37076577682</v>
      </c>
      <c r="P76" s="73" t="n">
        <v>3514.36076577682</v>
      </c>
      <c r="Q76" s="73" t="n">
        <v>3500.52076577682</v>
      </c>
      <c r="R76" s="73" t="n">
        <v>3252.22076577682</v>
      </c>
      <c r="S76" s="73" t="n">
        <v>3207.46076577682</v>
      </c>
      <c r="T76" s="73" t="n">
        <v>3099.67076577682</v>
      </c>
      <c r="U76" s="73" t="n">
        <v>3214.98076577682</v>
      </c>
      <c r="V76" s="73" t="n">
        <v>3372.10076577682</v>
      </c>
      <c r="W76" s="73" t="n">
        <v>3486.51076577682</v>
      </c>
      <c r="X76" s="73" t="n">
        <v>3267.24076577682</v>
      </c>
      <c r="Y76" s="73" t="n">
        <v>3495.04076577682</v>
      </c>
    </row>
    <row r="77" customFormat="false" ht="15.75" hidden="false" customHeight="false" outlineLevel="0" collapsed="false">
      <c r="A77" s="72" t="n">
        <f aca="false">A76+1</f>
        <v>42958</v>
      </c>
      <c r="B77" s="73" t="n">
        <v>3139.21076577682</v>
      </c>
      <c r="C77" s="73" t="n">
        <v>3031.30076577682</v>
      </c>
      <c r="D77" s="73" t="n">
        <v>2984.37076577682</v>
      </c>
      <c r="E77" s="73" t="n">
        <v>2966.35076577682</v>
      </c>
      <c r="F77" s="73" t="n">
        <v>2979.04076577682</v>
      </c>
      <c r="G77" s="73" t="n">
        <v>3003.05076577682</v>
      </c>
      <c r="H77" s="73" t="n">
        <v>2987.04076577682</v>
      </c>
      <c r="I77" s="73" t="n">
        <v>3005.61076577682</v>
      </c>
      <c r="J77" s="73" t="n">
        <v>3048.58076577682</v>
      </c>
      <c r="K77" s="73" t="n">
        <v>3170.89076577682</v>
      </c>
      <c r="L77" s="73" t="n">
        <v>3246.96076577682</v>
      </c>
      <c r="M77" s="73" t="n">
        <v>3315.76076577682</v>
      </c>
      <c r="N77" s="73" t="n">
        <v>3331.33076577682</v>
      </c>
      <c r="O77" s="73" t="n">
        <v>3359.14076577682</v>
      </c>
      <c r="P77" s="73" t="n">
        <v>3359.36076577682</v>
      </c>
      <c r="Q77" s="73" t="n">
        <v>3350.64076577682</v>
      </c>
      <c r="R77" s="73" t="n">
        <v>3168.43076577682</v>
      </c>
      <c r="S77" s="73" t="n">
        <v>3134.78076577682</v>
      </c>
      <c r="T77" s="73" t="n">
        <v>3092.27076577682</v>
      </c>
      <c r="U77" s="73" t="n">
        <v>3196.31076577682</v>
      </c>
      <c r="V77" s="73" t="n">
        <v>3339.27076577682</v>
      </c>
      <c r="W77" s="73" t="n">
        <v>3332.17076577682</v>
      </c>
      <c r="X77" s="73" t="n">
        <v>3252.62076577682</v>
      </c>
      <c r="Y77" s="73" t="n">
        <v>3452.91076577682</v>
      </c>
    </row>
    <row r="78" customFormat="false" ht="15.75" hidden="false" customHeight="false" outlineLevel="0" collapsed="false">
      <c r="A78" s="72" t="n">
        <f aca="false">A77+1</f>
        <v>42959</v>
      </c>
      <c r="B78" s="73" t="n">
        <v>3238.16076577682</v>
      </c>
      <c r="C78" s="73" t="n">
        <v>3105.88076577682</v>
      </c>
      <c r="D78" s="73" t="n">
        <v>3040.92076577682</v>
      </c>
      <c r="E78" s="73" t="n">
        <v>3006.02076577682</v>
      </c>
      <c r="F78" s="73" t="n">
        <v>2982.57076577682</v>
      </c>
      <c r="G78" s="73" t="n">
        <v>2968.26076577682</v>
      </c>
      <c r="H78" s="73" t="n">
        <v>2964.60076577682</v>
      </c>
      <c r="I78" s="73" t="n">
        <v>3016.55076577682</v>
      </c>
      <c r="J78" s="73" t="n">
        <v>3147.77076577682</v>
      </c>
      <c r="K78" s="73" t="n">
        <v>2991.56076577682</v>
      </c>
      <c r="L78" s="73" t="n">
        <v>3102.64076577682</v>
      </c>
      <c r="M78" s="73" t="n">
        <v>3185.87076577682</v>
      </c>
      <c r="N78" s="73" t="n">
        <v>3254.91076577682</v>
      </c>
      <c r="O78" s="73" t="n">
        <v>3295.92076577682</v>
      </c>
      <c r="P78" s="73" t="n">
        <v>3302.62076577682</v>
      </c>
      <c r="Q78" s="73" t="n">
        <v>3284.69076577682</v>
      </c>
      <c r="R78" s="73" t="n">
        <v>3292.27076577682</v>
      </c>
      <c r="S78" s="73" t="n">
        <v>3277.62076577682</v>
      </c>
      <c r="T78" s="73" t="n">
        <v>3244.20076577682</v>
      </c>
      <c r="U78" s="73" t="n">
        <v>3303.30076577682</v>
      </c>
      <c r="V78" s="73" t="n">
        <v>3454.75076577682</v>
      </c>
      <c r="W78" s="73" t="n">
        <v>3452.33076577682</v>
      </c>
      <c r="X78" s="73" t="n">
        <v>3375.21076577682</v>
      </c>
      <c r="Y78" s="73" t="n">
        <v>3154.62076577682</v>
      </c>
    </row>
    <row r="79" customFormat="false" ht="15.75" hidden="false" customHeight="false" outlineLevel="0" collapsed="false">
      <c r="A79" s="72" t="n">
        <f aca="false">A78+1</f>
        <v>42960</v>
      </c>
      <c r="B79" s="73" t="n">
        <v>3239.47076577682</v>
      </c>
      <c r="C79" s="73" t="n">
        <v>3120.59076577682</v>
      </c>
      <c r="D79" s="73" t="n">
        <v>3053.51076577682</v>
      </c>
      <c r="E79" s="73" t="n">
        <v>3022.27076577682</v>
      </c>
      <c r="F79" s="73" t="n">
        <v>2987.62076577682</v>
      </c>
      <c r="G79" s="73" t="n">
        <v>2971.15076577682</v>
      </c>
      <c r="H79" s="73" t="n">
        <v>2970.43076577682</v>
      </c>
      <c r="I79" s="73" t="n">
        <v>2994.45076577682</v>
      </c>
      <c r="J79" s="73" t="n">
        <v>3122.43076577682</v>
      </c>
      <c r="K79" s="73" t="n">
        <v>3014.52076577682</v>
      </c>
      <c r="L79" s="73" t="n">
        <v>3144.86076577682</v>
      </c>
      <c r="M79" s="73" t="n">
        <v>3223.52076577682</v>
      </c>
      <c r="N79" s="73" t="n">
        <v>3288.36076577682</v>
      </c>
      <c r="O79" s="73" t="n">
        <v>3331.45076577682</v>
      </c>
      <c r="P79" s="73" t="n">
        <v>3333.03076577682</v>
      </c>
      <c r="Q79" s="73" t="n">
        <v>3318.71076577682</v>
      </c>
      <c r="R79" s="73" t="n">
        <v>3327.67076577682</v>
      </c>
      <c r="S79" s="73" t="n">
        <v>3311.12076577682</v>
      </c>
      <c r="T79" s="73" t="n">
        <v>3306.78076577682</v>
      </c>
      <c r="U79" s="73" t="n">
        <v>3348.70076577682</v>
      </c>
      <c r="V79" s="73" t="n">
        <v>3477.01076577682</v>
      </c>
      <c r="W79" s="73" t="n">
        <v>3473.86076577682</v>
      </c>
      <c r="X79" s="73" t="n">
        <v>3447.23076577682</v>
      </c>
      <c r="Y79" s="73" t="n">
        <v>3247.51076577682</v>
      </c>
    </row>
    <row r="80" customFormat="false" ht="15.75" hidden="false" customHeight="false" outlineLevel="0" collapsed="false">
      <c r="A80" s="72" t="n">
        <f aca="false">A79+1</f>
        <v>42961</v>
      </c>
      <c r="B80" s="73" t="n">
        <v>3192.30076577682</v>
      </c>
      <c r="C80" s="73" t="n">
        <v>3075.26076577682</v>
      </c>
      <c r="D80" s="73" t="n">
        <v>3026.09076577682</v>
      </c>
      <c r="E80" s="73" t="n">
        <v>2996.03076577682</v>
      </c>
      <c r="F80" s="73" t="n">
        <v>2979.47076577682</v>
      </c>
      <c r="G80" s="73" t="n">
        <v>2960.92076577682</v>
      </c>
      <c r="H80" s="73" t="n">
        <v>2964.72076577682</v>
      </c>
      <c r="I80" s="73" t="n">
        <v>3041.97076577682</v>
      </c>
      <c r="J80" s="73" t="n">
        <v>3047.53076577682</v>
      </c>
      <c r="K80" s="73" t="n">
        <v>3127.51076577682</v>
      </c>
      <c r="L80" s="73" t="n">
        <v>3270.76076577682</v>
      </c>
      <c r="M80" s="73" t="n">
        <v>3346.42076577682</v>
      </c>
      <c r="N80" s="73" t="n">
        <v>3417.45076577682</v>
      </c>
      <c r="O80" s="73" t="n">
        <v>3472.33076577682</v>
      </c>
      <c r="P80" s="73" t="n">
        <v>3493.30076577682</v>
      </c>
      <c r="Q80" s="73" t="n">
        <v>3491.89076577682</v>
      </c>
      <c r="R80" s="73" t="n">
        <v>3266.03076577682</v>
      </c>
      <c r="S80" s="73" t="n">
        <v>3249.39076577682</v>
      </c>
      <c r="T80" s="73" t="n">
        <v>3216.69076577682</v>
      </c>
      <c r="U80" s="73" t="n">
        <v>3293.92076577682</v>
      </c>
      <c r="V80" s="73" t="n">
        <v>3421.38076577682</v>
      </c>
      <c r="W80" s="73" t="n">
        <v>3409.93076577682</v>
      </c>
      <c r="X80" s="73" t="n">
        <v>3351.41076577682</v>
      </c>
      <c r="Y80" s="73" t="n">
        <v>3507.34076577682</v>
      </c>
    </row>
    <row r="81" customFormat="false" ht="15.75" hidden="false" customHeight="false" outlineLevel="0" collapsed="false">
      <c r="A81" s="72" t="n">
        <f aca="false">A80+1</f>
        <v>42962</v>
      </c>
      <c r="B81" s="73" t="n">
        <v>3113.71076577682</v>
      </c>
      <c r="C81" s="73" t="n">
        <v>3002.97076577682</v>
      </c>
      <c r="D81" s="73" t="n">
        <v>2963.07076577682</v>
      </c>
      <c r="E81" s="73" t="n">
        <v>2983.83076577682</v>
      </c>
      <c r="F81" s="73" t="n">
        <v>3005.59076577682</v>
      </c>
      <c r="G81" s="73" t="n">
        <v>3073.30076577682</v>
      </c>
      <c r="H81" s="73" t="n">
        <v>3060.02076577682</v>
      </c>
      <c r="I81" s="73" t="n">
        <v>3000.71076577682</v>
      </c>
      <c r="J81" s="73" t="n">
        <v>3231.87076577682</v>
      </c>
      <c r="K81" s="73" t="n">
        <v>3041.30076577682</v>
      </c>
      <c r="L81" s="73" t="n">
        <v>3013.74076577682</v>
      </c>
      <c r="M81" s="73" t="n">
        <v>3103.87076577682</v>
      </c>
      <c r="N81" s="73" t="n">
        <v>3148.62076577682</v>
      </c>
      <c r="O81" s="73" t="n">
        <v>3217.09076577682</v>
      </c>
      <c r="P81" s="73" t="n">
        <v>3265.74076577682</v>
      </c>
      <c r="Q81" s="73" t="n">
        <v>3280.21076577682</v>
      </c>
      <c r="R81" s="73" t="n">
        <v>3061.63076577682</v>
      </c>
      <c r="S81" s="73" t="n">
        <v>2997.79076577682</v>
      </c>
      <c r="T81" s="73" t="n">
        <v>3005.88076577682</v>
      </c>
      <c r="U81" s="73" t="n">
        <v>3103.42076577682</v>
      </c>
      <c r="V81" s="73" t="n">
        <v>3253.77076577682</v>
      </c>
      <c r="W81" s="73" t="n">
        <v>3226.99076577682</v>
      </c>
      <c r="X81" s="73" t="n">
        <v>3141.84076577682</v>
      </c>
      <c r="Y81" s="73" t="n">
        <v>3364.62076577682</v>
      </c>
    </row>
    <row r="82" customFormat="false" ht="15.75" hidden="false" customHeight="false" outlineLevel="0" collapsed="false">
      <c r="A82" s="72" t="n">
        <f aca="false">A81+1</f>
        <v>42963</v>
      </c>
      <c r="B82" s="73" t="n">
        <v>3138.46076577682</v>
      </c>
      <c r="C82" s="73" t="n">
        <v>3027.21076577682</v>
      </c>
      <c r="D82" s="73" t="n">
        <v>2985.85076577682</v>
      </c>
      <c r="E82" s="73" t="n">
        <v>2974.78076577682</v>
      </c>
      <c r="F82" s="73" t="n">
        <v>2973.40076577682</v>
      </c>
      <c r="G82" s="73" t="n">
        <v>3022.46076577682</v>
      </c>
      <c r="H82" s="73" t="n">
        <v>3028.97076577682</v>
      </c>
      <c r="I82" s="73" t="n">
        <v>3006.52076577682</v>
      </c>
      <c r="J82" s="73" t="n">
        <v>3187.32076577682</v>
      </c>
      <c r="K82" s="73" t="n">
        <v>3016.71076577682</v>
      </c>
      <c r="L82" s="73" t="n">
        <v>3145.78076577682</v>
      </c>
      <c r="M82" s="73" t="n">
        <v>3232.14076577682</v>
      </c>
      <c r="N82" s="73" t="n">
        <v>3283.18076577682</v>
      </c>
      <c r="O82" s="73" t="n">
        <v>3323.88076577682</v>
      </c>
      <c r="P82" s="73" t="n">
        <v>3290.93076577682</v>
      </c>
      <c r="Q82" s="73" t="n">
        <v>3312.52076577682</v>
      </c>
      <c r="R82" s="73" t="n">
        <v>3091.39076577682</v>
      </c>
      <c r="S82" s="73" t="n">
        <v>3034.96076577682</v>
      </c>
      <c r="T82" s="73" t="n">
        <v>3048.22076577682</v>
      </c>
      <c r="U82" s="73" t="n">
        <v>3164.33076577682</v>
      </c>
      <c r="V82" s="73" t="n">
        <v>3291.68076577682</v>
      </c>
      <c r="W82" s="73" t="n">
        <v>3263.95076577682</v>
      </c>
      <c r="X82" s="73" t="n">
        <v>3163.84076577682</v>
      </c>
      <c r="Y82" s="73" t="n">
        <v>3375.29076577682</v>
      </c>
    </row>
    <row r="83" customFormat="false" ht="15.75" hidden="false" customHeight="false" outlineLevel="0" collapsed="false">
      <c r="A83" s="72" t="n">
        <f aca="false">A82+1</f>
        <v>42964</v>
      </c>
      <c r="B83" s="73" t="n">
        <v>3079.51076577682</v>
      </c>
      <c r="C83" s="73" t="n">
        <v>3007.69076577682</v>
      </c>
      <c r="D83" s="73" t="n">
        <v>2970.70076577682</v>
      </c>
      <c r="E83" s="73" t="n">
        <v>2963.08076577682</v>
      </c>
      <c r="F83" s="73" t="n">
        <v>2966.66076577682</v>
      </c>
      <c r="G83" s="73" t="n">
        <v>3006.36076577682</v>
      </c>
      <c r="H83" s="73" t="n">
        <v>2998.00076577682</v>
      </c>
      <c r="I83" s="73" t="n">
        <v>2979.46076577682</v>
      </c>
      <c r="J83" s="73" t="n">
        <v>3151.06076577682</v>
      </c>
      <c r="K83" s="73" t="n">
        <v>3008.87076577682</v>
      </c>
      <c r="L83" s="73" t="n">
        <v>3158.28076577682</v>
      </c>
      <c r="M83" s="73" t="n">
        <v>3196.81076577682</v>
      </c>
      <c r="N83" s="73" t="n">
        <v>3191.17076577682</v>
      </c>
      <c r="O83" s="73" t="n">
        <v>3268.99076577682</v>
      </c>
      <c r="P83" s="73" t="n">
        <v>3269.70076577682</v>
      </c>
      <c r="Q83" s="73" t="n">
        <v>3276.09076577682</v>
      </c>
      <c r="R83" s="73" t="n">
        <v>3094.10076577682</v>
      </c>
      <c r="S83" s="73" t="n">
        <v>3050.00076577682</v>
      </c>
      <c r="T83" s="73" t="n">
        <v>2988.63076577682</v>
      </c>
      <c r="U83" s="73" t="n">
        <v>3181.75076577682</v>
      </c>
      <c r="V83" s="73" t="n">
        <v>3281.70076577682</v>
      </c>
      <c r="W83" s="73" t="n">
        <v>3254.57076577682</v>
      </c>
      <c r="X83" s="73" t="n">
        <v>3149.25076577682</v>
      </c>
      <c r="Y83" s="73" t="n">
        <v>3318.22076577682</v>
      </c>
    </row>
    <row r="84" customFormat="false" ht="15.75" hidden="false" customHeight="false" outlineLevel="0" collapsed="false">
      <c r="A84" s="72" t="n">
        <f aca="false">A83+1</f>
        <v>42965</v>
      </c>
      <c r="B84" s="73" t="n">
        <v>3117.15076577682</v>
      </c>
      <c r="C84" s="73" t="n">
        <v>3012.67076577682</v>
      </c>
      <c r="D84" s="73" t="n">
        <v>2975.62076577682</v>
      </c>
      <c r="E84" s="73" t="n">
        <v>2965.56076577682</v>
      </c>
      <c r="F84" s="73" t="n">
        <v>2996.77076577682</v>
      </c>
      <c r="G84" s="73" t="n">
        <v>3051.79076577682</v>
      </c>
      <c r="H84" s="73" t="n">
        <v>3030.75076577682</v>
      </c>
      <c r="I84" s="73" t="n">
        <v>3002.40076577682</v>
      </c>
      <c r="J84" s="73" t="n">
        <v>3214.57076577682</v>
      </c>
      <c r="K84" s="73" t="n">
        <v>3058.00076577682</v>
      </c>
      <c r="L84" s="73" t="n">
        <v>3111.77076577682</v>
      </c>
      <c r="M84" s="73" t="n">
        <v>3160.85076577682</v>
      </c>
      <c r="N84" s="73" t="n">
        <v>3143.00076577682</v>
      </c>
      <c r="O84" s="73" t="n">
        <v>3257.00076577682</v>
      </c>
      <c r="P84" s="73" t="n">
        <v>3263.97076577682</v>
      </c>
      <c r="Q84" s="73" t="n">
        <v>3281.53076577682</v>
      </c>
      <c r="R84" s="73" t="n">
        <v>3062.19076577682</v>
      </c>
      <c r="S84" s="73" t="n">
        <v>3002.09076577682</v>
      </c>
      <c r="T84" s="73" t="n">
        <v>3011.52076577682</v>
      </c>
      <c r="U84" s="73" t="n">
        <v>3148.48076577682</v>
      </c>
      <c r="V84" s="73" t="n">
        <v>3269.72076577682</v>
      </c>
      <c r="W84" s="73" t="n">
        <v>3240.65076577682</v>
      </c>
      <c r="X84" s="73" t="n">
        <v>3111.02076577682</v>
      </c>
      <c r="Y84" s="73" t="n">
        <v>3328.23076577682</v>
      </c>
    </row>
    <row r="85" customFormat="false" ht="15.75" hidden="false" customHeight="false" outlineLevel="0" collapsed="false">
      <c r="A85" s="72" t="n">
        <f aca="false">A84+1</f>
        <v>42966</v>
      </c>
      <c r="B85" s="73" t="n">
        <v>3285.95076577682</v>
      </c>
      <c r="C85" s="73" t="n">
        <v>3137.87076577682</v>
      </c>
      <c r="D85" s="73" t="n">
        <v>3057.09076577682</v>
      </c>
      <c r="E85" s="73" t="n">
        <v>3024.82076577682</v>
      </c>
      <c r="F85" s="73" t="n">
        <v>2990.87076577682</v>
      </c>
      <c r="G85" s="73" t="n">
        <v>3013.83076577682</v>
      </c>
      <c r="H85" s="73" t="n">
        <v>3010.41076577682</v>
      </c>
      <c r="I85" s="73" t="n">
        <v>3044.36076577682</v>
      </c>
      <c r="J85" s="73" t="n">
        <v>3227.00076577682</v>
      </c>
      <c r="K85" s="73" t="n">
        <v>3029.57076577682</v>
      </c>
      <c r="L85" s="73" t="n">
        <v>3030.91076577682</v>
      </c>
      <c r="M85" s="73" t="n">
        <v>3085.93076577682</v>
      </c>
      <c r="N85" s="73" t="n">
        <v>3076.02076577682</v>
      </c>
      <c r="O85" s="73" t="n">
        <v>3162.52076577682</v>
      </c>
      <c r="P85" s="73" t="n">
        <v>3166.78076577682</v>
      </c>
      <c r="Q85" s="73" t="n">
        <v>3179.58076577682</v>
      </c>
      <c r="R85" s="73" t="n">
        <v>3176.93076577682</v>
      </c>
      <c r="S85" s="73" t="n">
        <v>3129.85076577682</v>
      </c>
      <c r="T85" s="73" t="n">
        <v>3060.14076577682</v>
      </c>
      <c r="U85" s="73" t="n">
        <v>3277.89076577682</v>
      </c>
      <c r="V85" s="73" t="n">
        <v>3432.04076577682</v>
      </c>
      <c r="W85" s="73" t="n">
        <v>3386.30076577682</v>
      </c>
      <c r="X85" s="73" t="n">
        <v>3249.14076577682</v>
      </c>
      <c r="Y85" s="73" t="n">
        <v>3036.02076577682</v>
      </c>
    </row>
    <row r="86" customFormat="false" ht="15.75" hidden="false" customHeight="false" outlineLevel="0" collapsed="false">
      <c r="A86" s="72" t="n">
        <f aca="false">A85+1</f>
        <v>42967</v>
      </c>
      <c r="B86" s="73" t="n">
        <v>3221.95076577682</v>
      </c>
      <c r="C86" s="73" t="n">
        <v>3075.69076577682</v>
      </c>
      <c r="D86" s="73" t="n">
        <v>3021.61076577682</v>
      </c>
      <c r="E86" s="73" t="n">
        <v>3005.10076577682</v>
      </c>
      <c r="F86" s="73" t="n">
        <v>2984.58076577682</v>
      </c>
      <c r="G86" s="73" t="n">
        <v>2997.83076577682</v>
      </c>
      <c r="H86" s="73" t="n">
        <v>3003.04076577682</v>
      </c>
      <c r="I86" s="73" t="n">
        <v>2988.34076577682</v>
      </c>
      <c r="J86" s="73" t="n">
        <v>3118.29076577682</v>
      </c>
      <c r="K86" s="73" t="n">
        <v>3014.05076577682</v>
      </c>
      <c r="L86" s="73" t="n">
        <v>3037.69076577682</v>
      </c>
      <c r="M86" s="73" t="n">
        <v>3124.14076577682</v>
      </c>
      <c r="N86" s="73" t="n">
        <v>3156.22076577682</v>
      </c>
      <c r="O86" s="73" t="n">
        <v>3152.34076577682</v>
      </c>
      <c r="P86" s="73" t="n">
        <v>3130.77076577682</v>
      </c>
      <c r="Q86" s="73" t="n">
        <v>3147.19076577682</v>
      </c>
      <c r="R86" s="73" t="n">
        <v>3156.65076577682</v>
      </c>
      <c r="S86" s="73" t="n">
        <v>3125.40076577682</v>
      </c>
      <c r="T86" s="73" t="n">
        <v>3079.60076577682</v>
      </c>
      <c r="U86" s="73" t="n">
        <v>3277.86076577682</v>
      </c>
      <c r="V86" s="73" t="n">
        <v>3393.10076577682</v>
      </c>
      <c r="W86" s="73" t="n">
        <v>3371.31076577682</v>
      </c>
      <c r="X86" s="73" t="n">
        <v>3270.38076577682</v>
      </c>
      <c r="Y86" s="73" t="n">
        <v>3087.26076577682</v>
      </c>
    </row>
    <row r="87" customFormat="false" ht="15.75" hidden="false" customHeight="false" outlineLevel="0" collapsed="false">
      <c r="A87" s="72" t="n">
        <f aca="false">A86+1</f>
        <v>42968</v>
      </c>
      <c r="B87" s="73" t="n">
        <v>3225.87076577682</v>
      </c>
      <c r="C87" s="73" t="n">
        <v>3062.67076577682</v>
      </c>
      <c r="D87" s="73" t="n">
        <v>3010.23076577682</v>
      </c>
      <c r="E87" s="73" t="n">
        <v>2990.82076577682</v>
      </c>
      <c r="F87" s="73" t="n">
        <v>2973.60076577682</v>
      </c>
      <c r="G87" s="73" t="n">
        <v>3009.79076577682</v>
      </c>
      <c r="H87" s="73" t="n">
        <v>3020.43076577682</v>
      </c>
      <c r="I87" s="73" t="n">
        <v>2999.72076577682</v>
      </c>
      <c r="J87" s="73" t="n">
        <v>3172.83076577682</v>
      </c>
      <c r="K87" s="73" t="n">
        <v>3041.55076577682</v>
      </c>
      <c r="L87" s="73" t="n">
        <v>3222.56076577682</v>
      </c>
      <c r="M87" s="73" t="n">
        <v>3298.81076577682</v>
      </c>
      <c r="N87" s="73" t="n">
        <v>3346.96076577682</v>
      </c>
      <c r="O87" s="73" t="n">
        <v>3336.77076577682</v>
      </c>
      <c r="P87" s="73" t="n">
        <v>3301.87076577682</v>
      </c>
      <c r="Q87" s="73" t="n">
        <v>3452.40076577682</v>
      </c>
      <c r="R87" s="73" t="n">
        <v>3169.90076577682</v>
      </c>
      <c r="S87" s="73" t="n">
        <v>3086.93076577682</v>
      </c>
      <c r="T87" s="73" t="n">
        <v>3044.52076577682</v>
      </c>
      <c r="U87" s="73" t="n">
        <v>3235.98076577682</v>
      </c>
      <c r="V87" s="73" t="n">
        <v>3337.70076577682</v>
      </c>
      <c r="W87" s="73" t="n">
        <v>3319.68076577682</v>
      </c>
      <c r="X87" s="73" t="n">
        <v>3230.40076577682</v>
      </c>
      <c r="Y87" s="73" t="n">
        <v>3407.18076577682</v>
      </c>
    </row>
    <row r="88" customFormat="false" ht="15.75" hidden="false" customHeight="false" outlineLevel="0" collapsed="false">
      <c r="A88" s="72" t="n">
        <f aca="false">A87+1</f>
        <v>42969</v>
      </c>
      <c r="B88" s="73" t="n">
        <v>3131.42076577682</v>
      </c>
      <c r="C88" s="73" t="n">
        <v>3035.37076577682</v>
      </c>
      <c r="D88" s="73" t="n">
        <v>2997.79076577682</v>
      </c>
      <c r="E88" s="73" t="n">
        <v>2980.29076577682</v>
      </c>
      <c r="F88" s="73" t="n">
        <v>2968.43076577682</v>
      </c>
      <c r="G88" s="73" t="n">
        <v>2994.50076577682</v>
      </c>
      <c r="H88" s="73" t="n">
        <v>3004.29076577682</v>
      </c>
      <c r="I88" s="73" t="n">
        <v>2976.00076577682</v>
      </c>
      <c r="J88" s="73" t="n">
        <v>3149.92076577682</v>
      </c>
      <c r="K88" s="73" t="n">
        <v>3031.84076577682</v>
      </c>
      <c r="L88" s="73" t="n">
        <v>3196.45076577682</v>
      </c>
      <c r="M88" s="73" t="n">
        <v>3271.95076577682</v>
      </c>
      <c r="N88" s="73" t="n">
        <v>3309.37076577682</v>
      </c>
      <c r="O88" s="73" t="n">
        <v>3299.59076577682</v>
      </c>
      <c r="P88" s="73" t="n">
        <v>3267.70076577682</v>
      </c>
      <c r="Q88" s="73" t="n">
        <v>3286.92076577682</v>
      </c>
      <c r="R88" s="73" t="n">
        <v>3113.90076577682</v>
      </c>
      <c r="S88" s="73" t="n">
        <v>3079.65076577682</v>
      </c>
      <c r="T88" s="73" t="n">
        <v>3037.88076577682</v>
      </c>
      <c r="U88" s="73" t="n">
        <v>3218.86076577682</v>
      </c>
      <c r="V88" s="73" t="n">
        <v>3327.59076577682</v>
      </c>
      <c r="W88" s="73" t="n">
        <v>3306.56076577682</v>
      </c>
      <c r="X88" s="73" t="n">
        <v>3202.79076577682</v>
      </c>
      <c r="Y88" s="73" t="n">
        <v>3285.96076577682</v>
      </c>
    </row>
    <row r="89" customFormat="false" ht="15.75" hidden="false" customHeight="false" outlineLevel="0" collapsed="false">
      <c r="A89" s="72" t="n">
        <f aca="false">A88+1</f>
        <v>42970</v>
      </c>
      <c r="B89" s="73" t="n">
        <v>3065.07076577682</v>
      </c>
      <c r="C89" s="73" t="n">
        <v>2970.10076577682</v>
      </c>
      <c r="D89" s="73" t="n">
        <v>2998.91076577682</v>
      </c>
      <c r="E89" s="73" t="n">
        <v>2997.76076577682</v>
      </c>
      <c r="F89" s="73" t="n">
        <v>3012.42076577682</v>
      </c>
      <c r="G89" s="73" t="n">
        <v>3124.06076577682</v>
      </c>
      <c r="H89" s="73" t="n">
        <v>3141.09076577682</v>
      </c>
      <c r="I89" s="73" t="n">
        <v>3060.88076577682</v>
      </c>
      <c r="J89" s="73" t="n">
        <v>3207.19076577682</v>
      </c>
      <c r="K89" s="73" t="n">
        <v>3045.75076577682</v>
      </c>
      <c r="L89" s="73" t="n">
        <v>3014.10076577682</v>
      </c>
      <c r="M89" s="73" t="n">
        <v>3001.95076577682</v>
      </c>
      <c r="N89" s="73" t="n">
        <v>3028.82076577682</v>
      </c>
      <c r="O89" s="73" t="n">
        <v>3042.95076577682</v>
      </c>
      <c r="P89" s="73" t="n">
        <v>3059.03076577682</v>
      </c>
      <c r="Q89" s="73" t="n">
        <v>3068.90076577682</v>
      </c>
      <c r="R89" s="73" t="n">
        <v>3012.06076577682</v>
      </c>
      <c r="S89" s="73" t="n">
        <v>3012.10076577682</v>
      </c>
      <c r="T89" s="73" t="n">
        <v>3008.99076577682</v>
      </c>
      <c r="U89" s="73" t="n">
        <v>3175.05076577682</v>
      </c>
      <c r="V89" s="73" t="n">
        <v>3219.35076577682</v>
      </c>
      <c r="W89" s="73" t="n">
        <v>3192.36076577682</v>
      </c>
      <c r="X89" s="73" t="n">
        <v>3082.79076577682</v>
      </c>
      <c r="Y89" s="73" t="n">
        <v>3231.68076577682</v>
      </c>
    </row>
    <row r="90" customFormat="false" ht="15.75" hidden="false" customHeight="false" outlineLevel="0" collapsed="false">
      <c r="A90" s="72" t="n">
        <f aca="false">A89+1</f>
        <v>42971</v>
      </c>
      <c r="B90" s="73" t="n">
        <v>3050.96076577682</v>
      </c>
      <c r="C90" s="73" t="n">
        <v>2979.17076577682</v>
      </c>
      <c r="D90" s="73" t="n">
        <v>2997.11076577682</v>
      </c>
      <c r="E90" s="73" t="n">
        <v>2996.08076577682</v>
      </c>
      <c r="F90" s="73" t="n">
        <v>2994.95076577682</v>
      </c>
      <c r="G90" s="73" t="n">
        <v>3079.24076577682</v>
      </c>
      <c r="H90" s="73" t="n">
        <v>3056.82076577682</v>
      </c>
      <c r="I90" s="73" t="n">
        <v>3005.34076577682</v>
      </c>
      <c r="J90" s="73" t="n">
        <v>3206.02076577682</v>
      </c>
      <c r="K90" s="73" t="n">
        <v>3029.20076577682</v>
      </c>
      <c r="L90" s="73" t="n">
        <v>3021.48076577682</v>
      </c>
      <c r="M90" s="73" t="n">
        <v>3003.88076577682</v>
      </c>
      <c r="N90" s="73" t="n">
        <v>3003.52076577682</v>
      </c>
      <c r="O90" s="73" t="n">
        <v>2992.96076577682</v>
      </c>
      <c r="P90" s="73" t="n">
        <v>3005.21076577682</v>
      </c>
      <c r="Q90" s="73" t="n">
        <v>2996.93076577682</v>
      </c>
      <c r="R90" s="73" t="n">
        <v>3061.87076577682</v>
      </c>
      <c r="S90" s="73" t="n">
        <v>3050.63076577682</v>
      </c>
      <c r="T90" s="73" t="n">
        <v>3031.60076577682</v>
      </c>
      <c r="U90" s="73" t="n">
        <v>3174.01076577682</v>
      </c>
      <c r="V90" s="73" t="n">
        <v>3267.87076577682</v>
      </c>
      <c r="W90" s="73" t="n">
        <v>3208.23076577682</v>
      </c>
      <c r="X90" s="73" t="n">
        <v>3110.20076577682</v>
      </c>
      <c r="Y90" s="73" t="n">
        <v>3253.65076577682</v>
      </c>
    </row>
    <row r="91" customFormat="false" ht="15.75" hidden="false" customHeight="false" outlineLevel="0" collapsed="false">
      <c r="A91" s="72" t="n">
        <f aca="false">A90+1</f>
        <v>42972</v>
      </c>
      <c r="B91" s="73" t="n">
        <v>3063.83076577682</v>
      </c>
      <c r="C91" s="73" t="n">
        <v>2968.58076577682</v>
      </c>
      <c r="D91" s="73" t="n">
        <v>2998.05076577682</v>
      </c>
      <c r="E91" s="73" t="n">
        <v>2992.68076577682</v>
      </c>
      <c r="F91" s="73" t="n">
        <v>3008.25076577682</v>
      </c>
      <c r="G91" s="73" t="n">
        <v>3111.57076577682</v>
      </c>
      <c r="H91" s="73" t="n">
        <v>3140.09076577682</v>
      </c>
      <c r="I91" s="73" t="n">
        <v>3052.59076577682</v>
      </c>
      <c r="J91" s="73" t="n">
        <v>3335.87076577682</v>
      </c>
      <c r="K91" s="73" t="n">
        <v>3156.39076577682</v>
      </c>
      <c r="L91" s="73" t="n">
        <v>3037.05076577682</v>
      </c>
      <c r="M91" s="73" t="n">
        <v>3010.15076577682</v>
      </c>
      <c r="N91" s="73" t="n">
        <v>3012.58076577682</v>
      </c>
      <c r="O91" s="73" t="n">
        <v>3066.82076577682</v>
      </c>
      <c r="P91" s="73" t="n">
        <v>3077.46076577682</v>
      </c>
      <c r="Q91" s="73" t="n">
        <v>3093.33076577682</v>
      </c>
      <c r="R91" s="73" t="n">
        <v>3008.85076577682</v>
      </c>
      <c r="S91" s="73" t="n">
        <v>3007.84076577682</v>
      </c>
      <c r="T91" s="73" t="n">
        <v>3009.38076577682</v>
      </c>
      <c r="U91" s="73" t="n">
        <v>3176.28076577682</v>
      </c>
      <c r="V91" s="73" t="n">
        <v>3250.68076577682</v>
      </c>
      <c r="W91" s="73" t="n">
        <v>3227.55076577682</v>
      </c>
      <c r="X91" s="73" t="n">
        <v>3110.55076577682</v>
      </c>
      <c r="Y91" s="73" t="n">
        <v>3329.33076577682</v>
      </c>
    </row>
    <row r="92" customFormat="false" ht="15.75" hidden="false" customHeight="false" outlineLevel="0" collapsed="false">
      <c r="A92" s="72" t="n">
        <f aca="false">A91+1</f>
        <v>42973</v>
      </c>
      <c r="B92" s="73" t="n">
        <v>3129.94076577682</v>
      </c>
      <c r="C92" s="73" t="n">
        <v>2990.79076577682</v>
      </c>
      <c r="D92" s="73" t="n">
        <v>2993.73076577682</v>
      </c>
      <c r="E92" s="73" t="n">
        <v>3004.90076577682</v>
      </c>
      <c r="F92" s="73" t="n">
        <v>3000.75076577682</v>
      </c>
      <c r="G92" s="73" t="n">
        <v>3097.05076577682</v>
      </c>
      <c r="H92" s="73" t="n">
        <v>3109.60076577682</v>
      </c>
      <c r="I92" s="73" t="n">
        <v>3013.34076577682</v>
      </c>
      <c r="J92" s="73" t="n">
        <v>3027.58076577682</v>
      </c>
      <c r="K92" s="73" t="n">
        <v>3201.26076577682</v>
      </c>
      <c r="L92" s="73" t="n">
        <v>3105.58076577682</v>
      </c>
      <c r="M92" s="73" t="n">
        <v>3058.27076577682</v>
      </c>
      <c r="N92" s="73" t="n">
        <v>3044.03076577682</v>
      </c>
      <c r="O92" s="73" t="n">
        <v>3030.82076577682</v>
      </c>
      <c r="P92" s="73" t="n">
        <v>3034.83076577682</v>
      </c>
      <c r="Q92" s="73" t="n">
        <v>3034.50076577682</v>
      </c>
      <c r="R92" s="73" t="n">
        <v>3037.94076577682</v>
      </c>
      <c r="S92" s="73" t="n">
        <v>3078.04076577682</v>
      </c>
      <c r="T92" s="73" t="n">
        <v>3057.01076577682</v>
      </c>
      <c r="U92" s="73" t="n">
        <v>3179.17076577682</v>
      </c>
      <c r="V92" s="73" t="n">
        <v>3228.18076577682</v>
      </c>
      <c r="W92" s="73" t="n">
        <v>3199.88076577682</v>
      </c>
      <c r="X92" s="73" t="n">
        <v>3078.42076577682</v>
      </c>
      <c r="Y92" s="73" t="n">
        <v>3048.46076577682</v>
      </c>
    </row>
    <row r="93" customFormat="false" ht="15.75" hidden="false" customHeight="false" outlineLevel="0" collapsed="false">
      <c r="A93" s="72" t="n">
        <f aca="false">A92+1</f>
        <v>42974</v>
      </c>
      <c r="B93" s="73" t="n">
        <v>3190.43076577682</v>
      </c>
      <c r="C93" s="73" t="n">
        <v>2976.47076577682</v>
      </c>
      <c r="D93" s="73" t="n">
        <v>2969.04076577682</v>
      </c>
      <c r="E93" s="73" t="n">
        <v>2996.85076577682</v>
      </c>
      <c r="F93" s="73" t="n">
        <v>2998.22076577682</v>
      </c>
      <c r="G93" s="73" t="n">
        <v>3080.96076577682</v>
      </c>
      <c r="H93" s="73" t="n">
        <v>3089.80076577682</v>
      </c>
      <c r="I93" s="73" t="n">
        <v>3008.96076577682</v>
      </c>
      <c r="J93" s="73" t="n">
        <v>3092.04076577682</v>
      </c>
      <c r="K93" s="73" t="n">
        <v>3116.65076577682</v>
      </c>
      <c r="L93" s="73" t="n">
        <v>3051.40076577682</v>
      </c>
      <c r="M93" s="73" t="n">
        <v>3015.99076577682</v>
      </c>
      <c r="N93" s="73" t="n">
        <v>3003.55076577682</v>
      </c>
      <c r="O93" s="73" t="n">
        <v>3086.78076577682</v>
      </c>
      <c r="P93" s="73" t="n">
        <v>3108.93076577682</v>
      </c>
      <c r="Q93" s="73" t="n">
        <v>3104.01076577682</v>
      </c>
      <c r="R93" s="73" t="n">
        <v>3124.01076577682</v>
      </c>
      <c r="S93" s="73" t="n">
        <v>3090.63076577682</v>
      </c>
      <c r="T93" s="73" t="n">
        <v>3107.67076577682</v>
      </c>
      <c r="U93" s="73" t="n">
        <v>3233.25076577682</v>
      </c>
      <c r="V93" s="73" t="n">
        <v>3303.98076577682</v>
      </c>
      <c r="W93" s="73" t="n">
        <v>3272.45076577682</v>
      </c>
      <c r="X93" s="73" t="n">
        <v>3157.97076577682</v>
      </c>
      <c r="Y93" s="73" t="n">
        <v>3011.12076577682</v>
      </c>
    </row>
    <row r="94" customFormat="false" ht="15.75" hidden="false" customHeight="false" outlineLevel="0" collapsed="false">
      <c r="A94" s="72" t="n">
        <f aca="false">A93+1</f>
        <v>42975</v>
      </c>
      <c r="B94" s="73" t="n">
        <v>3139.79076577682</v>
      </c>
      <c r="C94" s="73" t="n">
        <v>3000.08076577682</v>
      </c>
      <c r="D94" s="73" t="n">
        <v>3007.42076577682</v>
      </c>
      <c r="E94" s="73" t="n">
        <v>3005.44076577682</v>
      </c>
      <c r="F94" s="73" t="n">
        <v>3026.48076577682</v>
      </c>
      <c r="G94" s="73" t="n">
        <v>3143.77076577682</v>
      </c>
      <c r="H94" s="73" t="n">
        <v>3124.38076577682</v>
      </c>
      <c r="I94" s="73" t="n">
        <v>3011.34076577682</v>
      </c>
      <c r="J94" s="73" t="n">
        <v>3233.05076577682</v>
      </c>
      <c r="K94" s="73" t="n">
        <v>3037.29076577682</v>
      </c>
      <c r="L94" s="73" t="n">
        <v>3016.53076577682</v>
      </c>
      <c r="M94" s="73" t="n">
        <v>3108.70076577682</v>
      </c>
      <c r="N94" s="73" t="n">
        <v>3160.00076577682</v>
      </c>
      <c r="O94" s="73" t="n">
        <v>3247.00076577682</v>
      </c>
      <c r="P94" s="73" t="n">
        <v>3263.72076577682</v>
      </c>
      <c r="Q94" s="73" t="n">
        <v>3268.42076577682</v>
      </c>
      <c r="R94" s="73" t="n">
        <v>3086.58076577682</v>
      </c>
      <c r="S94" s="73" t="n">
        <v>3056.12076577682</v>
      </c>
      <c r="T94" s="73" t="n">
        <v>3066.76076577682</v>
      </c>
      <c r="U94" s="73" t="n">
        <v>3187.40076577682</v>
      </c>
      <c r="V94" s="73" t="n">
        <v>3248.04076577682</v>
      </c>
      <c r="W94" s="73" t="n">
        <v>3222.72076577682</v>
      </c>
      <c r="X94" s="73" t="n">
        <v>3105.66076577682</v>
      </c>
      <c r="Y94" s="73" t="n">
        <v>3327.17076577682</v>
      </c>
    </row>
    <row r="95" customFormat="false" ht="15.75" hidden="false" customHeight="false" outlineLevel="0" collapsed="false">
      <c r="A95" s="72" t="n">
        <f aca="false">A94+1</f>
        <v>42976</v>
      </c>
      <c r="B95" s="73" t="n">
        <v>3124.68076577682</v>
      </c>
      <c r="C95" s="73" t="n">
        <v>2992.76076577682</v>
      </c>
      <c r="D95" s="73" t="n">
        <v>3004.34076577682</v>
      </c>
      <c r="E95" s="73" t="n">
        <v>3002.74076577682</v>
      </c>
      <c r="F95" s="73" t="n">
        <v>3023.30076577682</v>
      </c>
      <c r="G95" s="73" t="n">
        <v>3139.31076577682</v>
      </c>
      <c r="H95" s="73" t="n">
        <v>3126.29076577682</v>
      </c>
      <c r="I95" s="73" t="n">
        <v>3020.59076577682</v>
      </c>
      <c r="J95" s="73" t="n">
        <v>3243.26076577682</v>
      </c>
      <c r="K95" s="73" t="n">
        <v>3045.10076577682</v>
      </c>
      <c r="L95" s="73" t="n">
        <v>3026.64076577682</v>
      </c>
      <c r="M95" s="73" t="n">
        <v>3094.35076577682</v>
      </c>
      <c r="N95" s="73" t="n">
        <v>3141.85076577682</v>
      </c>
      <c r="O95" s="73" t="n">
        <v>3223.44076577682</v>
      </c>
      <c r="P95" s="73" t="n">
        <v>3238.97076577682</v>
      </c>
      <c r="Q95" s="73" t="n">
        <v>3239.38076577682</v>
      </c>
      <c r="R95" s="73" t="n">
        <v>3074.22076577682</v>
      </c>
      <c r="S95" s="73" t="n">
        <v>3043.70076577682</v>
      </c>
      <c r="T95" s="73" t="n">
        <v>3054.21076577682</v>
      </c>
      <c r="U95" s="73" t="n">
        <v>3166.17076577682</v>
      </c>
      <c r="V95" s="73" t="n">
        <v>3242.49076577682</v>
      </c>
      <c r="W95" s="73" t="n">
        <v>3199.59076577682</v>
      </c>
      <c r="X95" s="73" t="n">
        <v>3099.05076577682</v>
      </c>
      <c r="Y95" s="73" t="n">
        <v>3290.88076577682</v>
      </c>
    </row>
    <row r="96" customFormat="false" ht="15.75" hidden="false" customHeight="false" outlineLevel="0" collapsed="false">
      <c r="A96" s="72" t="n">
        <f aca="false">A95+1</f>
        <v>42977</v>
      </c>
      <c r="B96" s="73" t="n">
        <v>3095.51076577682</v>
      </c>
      <c r="C96" s="73" t="n">
        <v>2988.14076577682</v>
      </c>
      <c r="D96" s="73" t="n">
        <v>3004.21076577682</v>
      </c>
      <c r="E96" s="73" t="n">
        <v>3033.67076577682</v>
      </c>
      <c r="F96" s="73" t="n">
        <v>3044.72076577682</v>
      </c>
      <c r="G96" s="73" t="n">
        <v>3166.98076577682</v>
      </c>
      <c r="H96" s="73" t="n">
        <v>3180.66076577682</v>
      </c>
      <c r="I96" s="73" t="n">
        <v>3084.04076577682</v>
      </c>
      <c r="J96" s="73" t="n">
        <v>3363.08076577682</v>
      </c>
      <c r="K96" s="73" t="n">
        <v>3166.02076577682</v>
      </c>
      <c r="L96" s="73" t="n">
        <v>3063.50076577682</v>
      </c>
      <c r="M96" s="73" t="n">
        <v>3040.57076577682</v>
      </c>
      <c r="N96" s="73" t="n">
        <v>3040.93076577682</v>
      </c>
      <c r="O96" s="73" t="n">
        <v>3040.35076577682</v>
      </c>
      <c r="P96" s="73" t="n">
        <v>3039.75076577682</v>
      </c>
      <c r="Q96" s="73" t="n">
        <v>3035.14076577682</v>
      </c>
      <c r="R96" s="73" t="n">
        <v>3085.23076577682</v>
      </c>
      <c r="S96" s="73" t="n">
        <v>3068.87076577682</v>
      </c>
      <c r="T96" s="73" t="n">
        <v>3054.95076577682</v>
      </c>
      <c r="U96" s="73" t="n">
        <v>3141.32076577682</v>
      </c>
      <c r="V96" s="73" t="n">
        <v>3187.31076577682</v>
      </c>
      <c r="W96" s="73" t="n">
        <v>3138.64076577682</v>
      </c>
      <c r="X96" s="73" t="n">
        <v>3026.00076577682</v>
      </c>
      <c r="Y96" s="73" t="n">
        <v>3258.64076577682</v>
      </c>
    </row>
    <row r="97" customFormat="false" ht="15.75" hidden="false" customHeight="false" outlineLevel="0" collapsed="false">
      <c r="A97" s="72" t="n">
        <f aca="false">A96+1</f>
        <v>42978</v>
      </c>
      <c r="B97" s="73" t="n">
        <v>3032.03076577682</v>
      </c>
      <c r="C97" s="73" t="n">
        <v>2982.10076577682</v>
      </c>
      <c r="D97" s="73" t="n">
        <v>2998.39076577682</v>
      </c>
      <c r="E97" s="73" t="n">
        <v>3029.06076577682</v>
      </c>
      <c r="F97" s="73" t="n">
        <v>3040.20076577682</v>
      </c>
      <c r="G97" s="73" t="n">
        <v>3163.93076577682</v>
      </c>
      <c r="H97" s="73" t="n">
        <v>3180.15076577682</v>
      </c>
      <c r="I97" s="73" t="n">
        <v>3097.54076577682</v>
      </c>
      <c r="J97" s="73" t="n">
        <v>3364.93076577682</v>
      </c>
      <c r="K97" s="73" t="n">
        <v>3167.28076577682</v>
      </c>
      <c r="L97" s="73" t="n">
        <v>3063.33076577682</v>
      </c>
      <c r="M97" s="73" t="n">
        <v>3036.93076577682</v>
      </c>
      <c r="N97" s="73" t="n">
        <v>3038.53076577682</v>
      </c>
      <c r="O97" s="73" t="n">
        <v>3037.82076577682</v>
      </c>
      <c r="P97" s="73" t="n">
        <v>3037.54076577682</v>
      </c>
      <c r="Q97" s="73" t="n">
        <v>3036.64076577682</v>
      </c>
      <c r="R97" s="73" t="n">
        <v>3078.28076577682</v>
      </c>
      <c r="S97" s="73" t="n">
        <v>3075.28076577682</v>
      </c>
      <c r="T97" s="73" t="n">
        <v>3058.51076577682</v>
      </c>
      <c r="U97" s="73" t="n">
        <v>3132.55076577682</v>
      </c>
      <c r="V97" s="73" t="n">
        <v>3159.32076577682</v>
      </c>
      <c r="W97" s="73" t="n">
        <v>3120.41076577682</v>
      </c>
      <c r="X97" s="73" t="n">
        <v>3022.18076577682</v>
      </c>
      <c r="Y97" s="73" t="n">
        <v>3233.35076577682</v>
      </c>
    </row>
    <row r="98" customFormat="false" ht="18.75" hidden="false" customHeight="false" outlineLevel="0" collapsed="false">
      <c r="A98" s="66" t="s">
        <v>88</v>
      </c>
      <c r="B98" s="67"/>
      <c r="C98" s="69" t="s">
        <v>119</v>
      </c>
      <c r="D98" s="67"/>
      <c r="E98" s="67"/>
      <c r="F98" s="67"/>
      <c r="G98" s="67"/>
      <c r="H98" s="67"/>
      <c r="I98" s="67"/>
      <c r="J98" s="67"/>
      <c r="K98" s="67"/>
      <c r="L98" s="67"/>
      <c r="M98" s="67"/>
      <c r="N98" s="67"/>
      <c r="O98" s="67"/>
      <c r="P98" s="67"/>
      <c r="Q98" s="67"/>
      <c r="R98" s="67"/>
      <c r="S98" s="67"/>
      <c r="T98" s="67"/>
      <c r="U98" s="67"/>
      <c r="V98" s="67"/>
      <c r="W98" s="67"/>
      <c r="X98" s="67"/>
      <c r="Y98" s="63"/>
    </row>
    <row r="99" customFormat="false" ht="18.75" hidden="false" customHeight="false" outlineLevel="0" collapsed="false">
      <c r="A99" s="66" t="s">
        <v>90</v>
      </c>
      <c r="B99" s="67"/>
      <c r="C99" s="67"/>
      <c r="D99" s="67"/>
      <c r="E99" s="67"/>
      <c r="F99" s="67"/>
      <c r="G99" s="69" t="str">
        <f aca="false">G62</f>
        <v>от 670 кВт до 10 мВт</v>
      </c>
      <c r="H99" s="67"/>
      <c r="I99" s="67"/>
      <c r="J99" s="67"/>
      <c r="K99" s="67"/>
      <c r="L99" s="67"/>
      <c r="M99" s="67"/>
      <c r="N99" s="67"/>
      <c r="O99" s="67"/>
      <c r="P99" s="67"/>
      <c r="Q99" s="67"/>
      <c r="R99" s="67"/>
      <c r="S99" s="67"/>
      <c r="T99" s="67"/>
      <c r="U99" s="67"/>
      <c r="V99" s="67"/>
      <c r="W99" s="67"/>
      <c r="X99" s="67"/>
      <c r="Y99" s="67"/>
    </row>
    <row r="100" customFormat="false" ht="15.75" hidden="false" customHeight="false" outlineLevel="0" collapsed="false">
      <c r="A100" s="19" t="s">
        <v>92</v>
      </c>
      <c r="B100" s="70" t="s">
        <v>93</v>
      </c>
      <c r="C100" s="70"/>
      <c r="D100" s="70"/>
      <c r="E100" s="70"/>
      <c r="F100" s="70"/>
      <c r="G100" s="70"/>
      <c r="H100" s="70"/>
      <c r="I100" s="70"/>
      <c r="J100" s="70"/>
      <c r="K100" s="70"/>
      <c r="L100" s="70"/>
      <c r="M100" s="70"/>
      <c r="N100" s="70"/>
      <c r="O100" s="70"/>
      <c r="P100" s="70"/>
      <c r="Q100" s="70"/>
      <c r="R100" s="70"/>
      <c r="S100" s="70"/>
      <c r="T100" s="70"/>
      <c r="U100" s="70"/>
      <c r="V100" s="70"/>
      <c r="W100" s="70"/>
      <c r="X100" s="70"/>
      <c r="Y100" s="70"/>
    </row>
    <row r="101" customFormat="false" ht="15.75" hidden="false" customHeight="false" outlineLevel="0" collapsed="false">
      <c r="A101" s="19"/>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row>
    <row r="102" customFormat="false" ht="15.75" hidden="false" customHeight="true" outlineLevel="0" collapsed="false">
      <c r="A102" s="19"/>
      <c r="B102" s="71" t="s">
        <v>94</v>
      </c>
      <c r="C102" s="71" t="s">
        <v>95</v>
      </c>
      <c r="D102" s="71" t="s">
        <v>96</v>
      </c>
      <c r="E102" s="71" t="s">
        <v>97</v>
      </c>
      <c r="F102" s="71" t="s">
        <v>98</v>
      </c>
      <c r="G102" s="71" t="s">
        <v>99</v>
      </c>
      <c r="H102" s="71" t="s">
        <v>100</v>
      </c>
      <c r="I102" s="71" t="s">
        <v>101</v>
      </c>
      <c r="J102" s="71" t="s">
        <v>102</v>
      </c>
      <c r="K102" s="71" t="s">
        <v>103</v>
      </c>
      <c r="L102" s="71" t="s">
        <v>104</v>
      </c>
      <c r="M102" s="71" t="s">
        <v>105</v>
      </c>
      <c r="N102" s="71" t="s">
        <v>106</v>
      </c>
      <c r="O102" s="71" t="s">
        <v>107</v>
      </c>
      <c r="P102" s="71" t="s">
        <v>108</v>
      </c>
      <c r="Q102" s="71" t="s">
        <v>109</v>
      </c>
      <c r="R102" s="71" t="s">
        <v>110</v>
      </c>
      <c r="S102" s="71" t="s">
        <v>111</v>
      </c>
      <c r="T102" s="71" t="s">
        <v>112</v>
      </c>
      <c r="U102" s="71" t="s">
        <v>113</v>
      </c>
      <c r="V102" s="71" t="s">
        <v>114</v>
      </c>
      <c r="W102" s="71" t="s">
        <v>115</v>
      </c>
      <c r="X102" s="71" t="s">
        <v>116</v>
      </c>
      <c r="Y102" s="71" t="s">
        <v>117</v>
      </c>
    </row>
    <row r="103" customFormat="false" ht="15.75" hidden="false" customHeight="false" outlineLevel="0" collapsed="false">
      <c r="A103" s="19"/>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row>
    <row r="104" customFormat="false" ht="15.75" hidden="false" customHeight="false" outlineLevel="0" collapsed="false">
      <c r="A104" s="72" t="n">
        <f aca="false">A67</f>
        <v>42948</v>
      </c>
      <c r="B104" s="73" t="n">
        <v>3291.41076577682</v>
      </c>
      <c r="C104" s="73" t="n">
        <v>3189.88076577682</v>
      </c>
      <c r="D104" s="73" t="n">
        <v>3202.22076577682</v>
      </c>
      <c r="E104" s="73" t="n">
        <v>3213.11076577682</v>
      </c>
      <c r="F104" s="73" t="n">
        <v>3270.21076577682</v>
      </c>
      <c r="G104" s="73" t="n">
        <v>3291.79076577682</v>
      </c>
      <c r="H104" s="73" t="n">
        <v>3287.29076577682</v>
      </c>
      <c r="I104" s="73" t="n">
        <v>3279.18076577682</v>
      </c>
      <c r="J104" s="73" t="n">
        <v>3399.74076577682</v>
      </c>
      <c r="K104" s="73" t="n">
        <v>3378.62076577682</v>
      </c>
      <c r="L104" s="73" t="n">
        <v>3502.65076577682</v>
      </c>
      <c r="M104" s="73" t="n">
        <v>3568.28076577682</v>
      </c>
      <c r="N104" s="73" t="n">
        <v>3598.18076577682</v>
      </c>
      <c r="O104" s="73" t="n">
        <v>3620.19076577682</v>
      </c>
      <c r="P104" s="73" t="n">
        <v>3612.24076577682</v>
      </c>
      <c r="Q104" s="73" t="n">
        <v>3609.86076577682</v>
      </c>
      <c r="R104" s="73" t="n">
        <v>3443.00076577682</v>
      </c>
      <c r="S104" s="73" t="n">
        <v>3425.01076577682</v>
      </c>
      <c r="T104" s="73" t="n">
        <v>3368.10076577682</v>
      </c>
      <c r="U104" s="73" t="n">
        <v>3425.36076577682</v>
      </c>
      <c r="V104" s="73" t="n">
        <v>3560.02076577682</v>
      </c>
      <c r="W104" s="73" t="n">
        <v>3559.60076577682</v>
      </c>
      <c r="X104" s="73" t="n">
        <v>3477.97076577682</v>
      </c>
      <c r="Y104" s="73" t="n">
        <v>3546.28076577682</v>
      </c>
    </row>
    <row r="105" customFormat="false" ht="15.75" hidden="false" customHeight="false" outlineLevel="0" collapsed="false">
      <c r="A105" s="72" t="n">
        <f aca="false">A104+1</f>
        <v>42949</v>
      </c>
      <c r="B105" s="73" t="n">
        <v>3348.27076577682</v>
      </c>
      <c r="C105" s="73" t="n">
        <v>3268.17076577682</v>
      </c>
      <c r="D105" s="73" t="n">
        <v>3250.30076577682</v>
      </c>
      <c r="E105" s="73" t="n">
        <v>3224.73076577682</v>
      </c>
      <c r="F105" s="73" t="n">
        <v>3234.33076577682</v>
      </c>
      <c r="G105" s="73" t="n">
        <v>3246.09076577682</v>
      </c>
      <c r="H105" s="73" t="n">
        <v>3241.20076577682</v>
      </c>
      <c r="I105" s="73" t="n">
        <v>3279.08076577682</v>
      </c>
      <c r="J105" s="73" t="n">
        <v>3393.42076577682</v>
      </c>
      <c r="K105" s="73" t="n">
        <v>3348.27076577682</v>
      </c>
      <c r="L105" s="73" t="n">
        <v>3471.41076577682</v>
      </c>
      <c r="M105" s="73" t="n">
        <v>3538.93076577682</v>
      </c>
      <c r="N105" s="73" t="n">
        <v>3578.77076577682</v>
      </c>
      <c r="O105" s="73" t="n">
        <v>3605.16076577682</v>
      </c>
      <c r="P105" s="73" t="n">
        <v>3593.76076577682</v>
      </c>
      <c r="Q105" s="73" t="n">
        <v>3583.52076577682</v>
      </c>
      <c r="R105" s="73" t="n">
        <v>3393.09076577682</v>
      </c>
      <c r="S105" s="73" t="n">
        <v>3378.83076577682</v>
      </c>
      <c r="T105" s="73" t="n">
        <v>3353.05076577682</v>
      </c>
      <c r="U105" s="73" t="n">
        <v>3466.68076577682</v>
      </c>
      <c r="V105" s="73" t="n">
        <v>3599.26076577682</v>
      </c>
      <c r="W105" s="73" t="n">
        <v>3588.60076577682</v>
      </c>
      <c r="X105" s="73" t="n">
        <v>3526.94076577682</v>
      </c>
      <c r="Y105" s="73" t="n">
        <v>3678.79076577682</v>
      </c>
    </row>
    <row r="106" customFormat="false" ht="15.75" hidden="false" customHeight="false" outlineLevel="0" collapsed="false">
      <c r="A106" s="72" t="n">
        <f aca="false">A105+1</f>
        <v>42950</v>
      </c>
      <c r="B106" s="73" t="n">
        <v>3447.89076577682</v>
      </c>
      <c r="C106" s="73" t="n">
        <v>3343.78076577682</v>
      </c>
      <c r="D106" s="73" t="n">
        <v>3300.78076577682</v>
      </c>
      <c r="E106" s="73" t="n">
        <v>3278.90076577682</v>
      </c>
      <c r="F106" s="73" t="n">
        <v>3255.69076577682</v>
      </c>
      <c r="G106" s="73" t="n">
        <v>3260.55076577682</v>
      </c>
      <c r="H106" s="73" t="n">
        <v>3257.79076577682</v>
      </c>
      <c r="I106" s="73" t="n">
        <v>3285.26076577682</v>
      </c>
      <c r="J106" s="73" t="n">
        <v>3392.62076577682</v>
      </c>
      <c r="K106" s="73" t="n">
        <v>3349.03076577682</v>
      </c>
      <c r="L106" s="73" t="n">
        <v>3481.87076577682</v>
      </c>
      <c r="M106" s="73" t="n">
        <v>3564.31076577682</v>
      </c>
      <c r="N106" s="73" t="n">
        <v>3609.76076577682</v>
      </c>
      <c r="O106" s="73" t="n">
        <v>3708.41076577682</v>
      </c>
      <c r="P106" s="73" t="n">
        <v>3726.87076577682</v>
      </c>
      <c r="Q106" s="73" t="n">
        <v>3710.51076577682</v>
      </c>
      <c r="R106" s="73" t="n">
        <v>3425.58076577682</v>
      </c>
      <c r="S106" s="73" t="n">
        <v>3385.30076577682</v>
      </c>
      <c r="T106" s="73" t="n">
        <v>3389.38076577682</v>
      </c>
      <c r="U106" s="73" t="n">
        <v>3477.60076577682</v>
      </c>
      <c r="V106" s="73" t="n">
        <v>3625.95076577682</v>
      </c>
      <c r="W106" s="73" t="n">
        <v>3620.45076577682</v>
      </c>
      <c r="X106" s="73" t="n">
        <v>3544.24076577682</v>
      </c>
      <c r="Y106" s="73" t="n">
        <v>3697.19076577682</v>
      </c>
    </row>
    <row r="107" customFormat="false" ht="15.75" hidden="false" customHeight="false" outlineLevel="0" collapsed="false">
      <c r="A107" s="72" t="n">
        <f aca="false">A106+1</f>
        <v>42951</v>
      </c>
      <c r="B107" s="73" t="n">
        <v>3435.16076577682</v>
      </c>
      <c r="C107" s="73" t="n">
        <v>3330.45076577682</v>
      </c>
      <c r="D107" s="73" t="n">
        <v>3282.73076577682</v>
      </c>
      <c r="E107" s="73" t="n">
        <v>3265.14076577682</v>
      </c>
      <c r="F107" s="73" t="n">
        <v>3268.37076577682</v>
      </c>
      <c r="G107" s="73" t="n">
        <v>3289.18076577682</v>
      </c>
      <c r="H107" s="73" t="n">
        <v>3288.06076577682</v>
      </c>
      <c r="I107" s="73" t="n">
        <v>3274.80076577682</v>
      </c>
      <c r="J107" s="73" t="n">
        <v>3443.11076577682</v>
      </c>
      <c r="K107" s="73" t="n">
        <v>3312.39076577682</v>
      </c>
      <c r="L107" s="73" t="n">
        <v>3451.69076577682</v>
      </c>
      <c r="M107" s="73" t="n">
        <v>3549.72076577682</v>
      </c>
      <c r="N107" s="73" t="n">
        <v>3606.43076577682</v>
      </c>
      <c r="O107" s="73" t="n">
        <v>3641.69076577682</v>
      </c>
      <c r="P107" s="73" t="n">
        <v>3663.64076577682</v>
      </c>
      <c r="Q107" s="73" t="n">
        <v>3675.79076577682</v>
      </c>
      <c r="R107" s="73" t="n">
        <v>3470.38076577682</v>
      </c>
      <c r="S107" s="73" t="n">
        <v>3424.20076577682</v>
      </c>
      <c r="T107" s="73" t="n">
        <v>3367.55076577682</v>
      </c>
      <c r="U107" s="73" t="n">
        <v>3468.46076577682</v>
      </c>
      <c r="V107" s="73" t="n">
        <v>3627.31076577682</v>
      </c>
      <c r="W107" s="73" t="n">
        <v>3685.62076577682</v>
      </c>
      <c r="X107" s="73" t="n">
        <v>3519.45076577682</v>
      </c>
      <c r="Y107" s="73" t="n">
        <v>3724.21076577682</v>
      </c>
    </row>
    <row r="108" customFormat="false" ht="15.75" hidden="false" customHeight="false" outlineLevel="0" collapsed="false">
      <c r="A108" s="72" t="n">
        <f aca="false">A107+1</f>
        <v>42952</v>
      </c>
      <c r="B108" s="73" t="n">
        <v>3587.85076577682</v>
      </c>
      <c r="C108" s="73" t="n">
        <v>3392.99076577682</v>
      </c>
      <c r="D108" s="73" t="n">
        <v>3321.92076577682</v>
      </c>
      <c r="E108" s="73" t="n">
        <v>3294.36076577682</v>
      </c>
      <c r="F108" s="73" t="n">
        <v>3254.86076577682</v>
      </c>
      <c r="G108" s="73" t="n">
        <v>3285.77076577682</v>
      </c>
      <c r="H108" s="73" t="n">
        <v>3286.35076577682</v>
      </c>
      <c r="I108" s="73" t="n">
        <v>3300.15076577682</v>
      </c>
      <c r="J108" s="73" t="n">
        <v>3515.03076577682</v>
      </c>
      <c r="K108" s="73" t="n">
        <v>3284.33076577682</v>
      </c>
      <c r="L108" s="73" t="n">
        <v>3361.21076577682</v>
      </c>
      <c r="M108" s="73" t="n">
        <v>3433.51076577682</v>
      </c>
      <c r="N108" s="73" t="n">
        <v>3437.18076577682</v>
      </c>
      <c r="O108" s="73" t="n">
        <v>3492.93076577682</v>
      </c>
      <c r="P108" s="73" t="n">
        <v>3530.39076577682</v>
      </c>
      <c r="Q108" s="73" t="n">
        <v>3539.51076577682</v>
      </c>
      <c r="R108" s="73" t="n">
        <v>3539.27076577682</v>
      </c>
      <c r="S108" s="73" t="n">
        <v>3525.02076577682</v>
      </c>
      <c r="T108" s="73" t="n">
        <v>3477.60076577682</v>
      </c>
      <c r="U108" s="73" t="n">
        <v>3549.99076577682</v>
      </c>
      <c r="V108" s="73" t="n">
        <v>3704.36076577682</v>
      </c>
      <c r="W108" s="73" t="n">
        <v>3687.57076577682</v>
      </c>
      <c r="X108" s="73" t="n">
        <v>3602.38076577682</v>
      </c>
      <c r="Y108" s="73" t="n">
        <v>3426.05076577682</v>
      </c>
    </row>
    <row r="109" customFormat="false" ht="15.75" hidden="false" customHeight="false" outlineLevel="0" collapsed="false">
      <c r="A109" s="72" t="n">
        <f aca="false">A108+1</f>
        <v>42953</v>
      </c>
      <c r="B109" s="73" t="n">
        <v>3602.32076577682</v>
      </c>
      <c r="C109" s="73" t="n">
        <v>3399.30076577682</v>
      </c>
      <c r="D109" s="73" t="n">
        <v>3330.38076577682</v>
      </c>
      <c r="E109" s="73" t="n">
        <v>3296.48076577682</v>
      </c>
      <c r="F109" s="73" t="n">
        <v>3260.28076577682</v>
      </c>
      <c r="G109" s="73" t="n">
        <v>3295.31076577682</v>
      </c>
      <c r="H109" s="73" t="n">
        <v>3292.37076577682</v>
      </c>
      <c r="I109" s="73" t="n">
        <v>3316.32076577682</v>
      </c>
      <c r="J109" s="73" t="n">
        <v>3537.65076577682</v>
      </c>
      <c r="K109" s="73" t="n">
        <v>3307.81076577682</v>
      </c>
      <c r="L109" s="73" t="n">
        <v>3412.37076577682</v>
      </c>
      <c r="M109" s="73" t="n">
        <v>3475.80076577682</v>
      </c>
      <c r="N109" s="73" t="n">
        <v>3497.97076577682</v>
      </c>
      <c r="O109" s="73" t="n">
        <v>3554.66076577682</v>
      </c>
      <c r="P109" s="73" t="n">
        <v>3562.25076577682</v>
      </c>
      <c r="Q109" s="73" t="n">
        <v>3553.21076577682</v>
      </c>
      <c r="R109" s="73" t="n">
        <v>3560.97076577682</v>
      </c>
      <c r="S109" s="73" t="n">
        <v>3526.06076577682</v>
      </c>
      <c r="T109" s="73" t="n">
        <v>3481.72076577682</v>
      </c>
      <c r="U109" s="73" t="n">
        <v>3560.61076577682</v>
      </c>
      <c r="V109" s="73" t="n">
        <v>3706.49076577682</v>
      </c>
      <c r="W109" s="73" t="n">
        <v>3692.99076577682</v>
      </c>
      <c r="X109" s="73" t="n">
        <v>3615.77076577682</v>
      </c>
      <c r="Y109" s="73" t="n">
        <v>3437.42076577682</v>
      </c>
    </row>
    <row r="110" customFormat="false" ht="15.75" hidden="false" customHeight="false" outlineLevel="0" collapsed="false">
      <c r="A110" s="72" t="n">
        <f aca="false">A109+1</f>
        <v>42954</v>
      </c>
      <c r="B110" s="73" t="n">
        <v>3579.17076577682</v>
      </c>
      <c r="C110" s="73" t="n">
        <v>3389.56076577682</v>
      </c>
      <c r="D110" s="73" t="n">
        <v>3318.39076577682</v>
      </c>
      <c r="E110" s="73" t="n">
        <v>3286.07076577682</v>
      </c>
      <c r="F110" s="73" t="n">
        <v>3256.73076577682</v>
      </c>
      <c r="G110" s="73" t="n">
        <v>3302.71076577682</v>
      </c>
      <c r="H110" s="73" t="n">
        <v>3299.40076577682</v>
      </c>
      <c r="I110" s="73" t="n">
        <v>3310.04076577682</v>
      </c>
      <c r="J110" s="73" t="n">
        <v>3380.16076577682</v>
      </c>
      <c r="K110" s="73" t="n">
        <v>3448.45076577682</v>
      </c>
      <c r="L110" s="73" t="n">
        <v>3597.46076577682</v>
      </c>
      <c r="M110" s="73" t="n">
        <v>3667.35076577682</v>
      </c>
      <c r="N110" s="73" t="n">
        <v>3929.37076577682</v>
      </c>
      <c r="O110" s="73" t="n">
        <v>3707.23076577682</v>
      </c>
      <c r="P110" s="73" t="n">
        <v>3685.71076577682</v>
      </c>
      <c r="Q110" s="73" t="n">
        <v>3680.92076577682</v>
      </c>
      <c r="R110" s="73" t="n">
        <v>3488.29076577682</v>
      </c>
      <c r="S110" s="73" t="n">
        <v>3493.19076577682</v>
      </c>
      <c r="T110" s="73" t="n">
        <v>3439.57076577682</v>
      </c>
      <c r="U110" s="73" t="n">
        <v>3501.28076577682</v>
      </c>
      <c r="V110" s="73" t="n">
        <v>3635.40076577682</v>
      </c>
      <c r="W110" s="73" t="n">
        <v>3875.00076577682</v>
      </c>
      <c r="X110" s="73" t="n">
        <v>3548.00076577682</v>
      </c>
      <c r="Y110" s="73" t="n">
        <v>3727.33076577682</v>
      </c>
    </row>
    <row r="111" customFormat="false" ht="15.75" hidden="false" customHeight="false" outlineLevel="0" collapsed="false">
      <c r="A111" s="72" t="n">
        <f aca="false">A110+1</f>
        <v>42955</v>
      </c>
      <c r="B111" s="73" t="n">
        <v>3442.49076577682</v>
      </c>
      <c r="C111" s="73" t="n">
        <v>3329.70076577682</v>
      </c>
      <c r="D111" s="73" t="n">
        <v>3282.63076577682</v>
      </c>
      <c r="E111" s="73" t="n">
        <v>3261.96076577682</v>
      </c>
      <c r="F111" s="73" t="n">
        <v>3236.13076577682</v>
      </c>
      <c r="G111" s="73" t="n">
        <v>3277.55076577682</v>
      </c>
      <c r="H111" s="73" t="n">
        <v>3293.37076577682</v>
      </c>
      <c r="I111" s="73" t="n">
        <v>3284.81076577682</v>
      </c>
      <c r="J111" s="73" t="n">
        <v>3378.73076577682</v>
      </c>
      <c r="K111" s="73" t="n">
        <v>3421.79076577682</v>
      </c>
      <c r="L111" s="73" t="n">
        <v>3548.43076577682</v>
      </c>
      <c r="M111" s="73" t="n">
        <v>3599.79076577682</v>
      </c>
      <c r="N111" s="73" t="n">
        <v>3626.88076577682</v>
      </c>
      <c r="O111" s="73" t="n">
        <v>3669.07076577682</v>
      </c>
      <c r="P111" s="73" t="n">
        <v>3650.44076577682</v>
      </c>
      <c r="Q111" s="73" t="n">
        <v>3640.74076577682</v>
      </c>
      <c r="R111" s="73" t="n">
        <v>3449.78076577682</v>
      </c>
      <c r="S111" s="73" t="n">
        <v>3450.38076577682</v>
      </c>
      <c r="T111" s="73" t="n">
        <v>3431.38076577682</v>
      </c>
      <c r="U111" s="73" t="n">
        <v>3488.58076577682</v>
      </c>
      <c r="V111" s="73" t="n">
        <v>3598.15076577682</v>
      </c>
      <c r="W111" s="73" t="n">
        <v>3627.13076577682</v>
      </c>
      <c r="X111" s="73" t="n">
        <v>3541.88076577682</v>
      </c>
      <c r="Y111" s="73" t="n">
        <v>3787.89076577682</v>
      </c>
    </row>
    <row r="112" customFormat="false" ht="15.75" hidden="false" customHeight="false" outlineLevel="0" collapsed="false">
      <c r="A112" s="72" t="n">
        <f aca="false">A111+1</f>
        <v>42956</v>
      </c>
      <c r="B112" s="73" t="n">
        <v>3499.75076577682</v>
      </c>
      <c r="C112" s="73" t="n">
        <v>3359.84076577682</v>
      </c>
      <c r="D112" s="73" t="n">
        <v>3299.57076577682</v>
      </c>
      <c r="E112" s="73" t="n">
        <v>3273.24076577682</v>
      </c>
      <c r="F112" s="73" t="n">
        <v>3259.21076577682</v>
      </c>
      <c r="G112" s="73" t="n">
        <v>3254.50076577682</v>
      </c>
      <c r="H112" s="73" t="n">
        <v>3270.55076577682</v>
      </c>
      <c r="I112" s="73" t="n">
        <v>3360.92076577682</v>
      </c>
      <c r="J112" s="73" t="n">
        <v>3309.37076577682</v>
      </c>
      <c r="K112" s="73" t="n">
        <v>3539.98076577682</v>
      </c>
      <c r="L112" s="73" t="n">
        <v>3641.65076577682</v>
      </c>
      <c r="M112" s="73" t="n">
        <v>3672.57076577682</v>
      </c>
      <c r="N112" s="73" t="n">
        <v>3701.12076577682</v>
      </c>
      <c r="O112" s="73" t="n">
        <v>3709.20076577682</v>
      </c>
      <c r="P112" s="73" t="n">
        <v>3698.44076577682</v>
      </c>
      <c r="Q112" s="73" t="n">
        <v>3688.17076577682</v>
      </c>
      <c r="R112" s="73" t="n">
        <v>3519.77076577682</v>
      </c>
      <c r="S112" s="73" t="n">
        <v>3534.84076577682</v>
      </c>
      <c r="T112" s="73" t="n">
        <v>3529.09076577682</v>
      </c>
      <c r="U112" s="73" t="n">
        <v>3584.81076577682</v>
      </c>
      <c r="V112" s="73" t="n">
        <v>3652.81076577682</v>
      </c>
      <c r="W112" s="73" t="n">
        <v>3991.14076577682</v>
      </c>
      <c r="X112" s="73" t="n">
        <v>3599.82076577682</v>
      </c>
      <c r="Y112" s="73" t="n">
        <v>3833.70076577682</v>
      </c>
    </row>
    <row r="113" customFormat="false" ht="15.75" hidden="false" customHeight="false" outlineLevel="0" collapsed="false">
      <c r="A113" s="72" t="n">
        <f aca="false">A112+1</f>
        <v>42957</v>
      </c>
      <c r="B113" s="73" t="n">
        <v>3662.30076577682</v>
      </c>
      <c r="C113" s="73" t="n">
        <v>3332.01076577682</v>
      </c>
      <c r="D113" s="73" t="n">
        <v>3293.47076577682</v>
      </c>
      <c r="E113" s="73" t="n">
        <v>3260.90076577682</v>
      </c>
      <c r="F113" s="73" t="n">
        <v>3250.09076577682</v>
      </c>
      <c r="G113" s="73" t="n">
        <v>3293.90076577682</v>
      </c>
      <c r="H113" s="73" t="n">
        <v>3277.49076577682</v>
      </c>
      <c r="I113" s="73" t="n">
        <v>3305.14076577682</v>
      </c>
      <c r="J113" s="73" t="n">
        <v>3354.02076577682</v>
      </c>
      <c r="K113" s="73" t="n">
        <v>3504.33076577682</v>
      </c>
      <c r="L113" s="73" t="n">
        <v>3579.24076577682</v>
      </c>
      <c r="M113" s="73" t="n">
        <v>3695.32076577682</v>
      </c>
      <c r="N113" s="73" t="n">
        <v>3704.50076577682</v>
      </c>
      <c r="O113" s="73" t="n">
        <v>3810.37076577682</v>
      </c>
      <c r="P113" s="73" t="n">
        <v>3804.36076577682</v>
      </c>
      <c r="Q113" s="73" t="n">
        <v>3790.52076577682</v>
      </c>
      <c r="R113" s="73" t="n">
        <v>3542.22076577682</v>
      </c>
      <c r="S113" s="73" t="n">
        <v>3497.46076577682</v>
      </c>
      <c r="T113" s="73" t="n">
        <v>3389.67076577682</v>
      </c>
      <c r="U113" s="73" t="n">
        <v>3504.98076577682</v>
      </c>
      <c r="V113" s="73" t="n">
        <v>3662.10076577682</v>
      </c>
      <c r="W113" s="73" t="n">
        <v>3776.51076577682</v>
      </c>
      <c r="X113" s="73" t="n">
        <v>3557.24076577682</v>
      </c>
      <c r="Y113" s="73" t="n">
        <v>3785.04076577682</v>
      </c>
    </row>
    <row r="114" customFormat="false" ht="15.75" hidden="false" customHeight="false" outlineLevel="0" collapsed="false">
      <c r="A114" s="72" t="n">
        <f aca="false">A113+1</f>
        <v>42958</v>
      </c>
      <c r="B114" s="73" t="n">
        <v>3429.21076577682</v>
      </c>
      <c r="C114" s="73" t="n">
        <v>3321.30076577682</v>
      </c>
      <c r="D114" s="73" t="n">
        <v>3274.37076577682</v>
      </c>
      <c r="E114" s="73" t="n">
        <v>3256.35076577682</v>
      </c>
      <c r="F114" s="73" t="n">
        <v>3269.04076577682</v>
      </c>
      <c r="G114" s="73" t="n">
        <v>3293.05076577682</v>
      </c>
      <c r="H114" s="73" t="n">
        <v>3277.04076577682</v>
      </c>
      <c r="I114" s="73" t="n">
        <v>3295.61076577682</v>
      </c>
      <c r="J114" s="73" t="n">
        <v>3338.58076577682</v>
      </c>
      <c r="K114" s="73" t="n">
        <v>3460.89076577682</v>
      </c>
      <c r="L114" s="73" t="n">
        <v>3536.96076577682</v>
      </c>
      <c r="M114" s="73" t="n">
        <v>3605.76076577682</v>
      </c>
      <c r="N114" s="73" t="n">
        <v>3621.33076577682</v>
      </c>
      <c r="O114" s="73" t="n">
        <v>3649.14076577682</v>
      </c>
      <c r="P114" s="73" t="n">
        <v>3649.36076577682</v>
      </c>
      <c r="Q114" s="73" t="n">
        <v>3640.64076577682</v>
      </c>
      <c r="R114" s="73" t="n">
        <v>3458.43076577682</v>
      </c>
      <c r="S114" s="73" t="n">
        <v>3424.78076577682</v>
      </c>
      <c r="T114" s="73" t="n">
        <v>3382.27076577682</v>
      </c>
      <c r="U114" s="73" t="n">
        <v>3486.31076577682</v>
      </c>
      <c r="V114" s="73" t="n">
        <v>3629.27076577682</v>
      </c>
      <c r="W114" s="73" t="n">
        <v>3622.17076577682</v>
      </c>
      <c r="X114" s="73" t="n">
        <v>3542.62076577682</v>
      </c>
      <c r="Y114" s="73" t="n">
        <v>3742.91076577682</v>
      </c>
    </row>
    <row r="115" customFormat="false" ht="15.75" hidden="false" customHeight="false" outlineLevel="0" collapsed="false">
      <c r="A115" s="72" t="n">
        <f aca="false">A114+1</f>
        <v>42959</v>
      </c>
      <c r="B115" s="73" t="n">
        <v>3528.16076577682</v>
      </c>
      <c r="C115" s="73" t="n">
        <v>3395.88076577682</v>
      </c>
      <c r="D115" s="73" t="n">
        <v>3330.92076577682</v>
      </c>
      <c r="E115" s="73" t="n">
        <v>3296.02076577682</v>
      </c>
      <c r="F115" s="73" t="n">
        <v>3272.57076577682</v>
      </c>
      <c r="G115" s="73" t="n">
        <v>3258.26076577682</v>
      </c>
      <c r="H115" s="73" t="n">
        <v>3254.60076577682</v>
      </c>
      <c r="I115" s="73" t="n">
        <v>3306.55076577682</v>
      </c>
      <c r="J115" s="73" t="n">
        <v>3437.77076577682</v>
      </c>
      <c r="K115" s="73" t="n">
        <v>3281.56076577682</v>
      </c>
      <c r="L115" s="73" t="n">
        <v>3392.64076577682</v>
      </c>
      <c r="M115" s="73" t="n">
        <v>3475.87076577682</v>
      </c>
      <c r="N115" s="73" t="n">
        <v>3544.91076577682</v>
      </c>
      <c r="O115" s="73" t="n">
        <v>3585.92076577682</v>
      </c>
      <c r="P115" s="73" t="n">
        <v>3592.62076577682</v>
      </c>
      <c r="Q115" s="73" t="n">
        <v>3574.69076577682</v>
      </c>
      <c r="R115" s="73" t="n">
        <v>3582.27076577682</v>
      </c>
      <c r="S115" s="73" t="n">
        <v>3567.62076577682</v>
      </c>
      <c r="T115" s="73" t="n">
        <v>3534.20076577682</v>
      </c>
      <c r="U115" s="73" t="n">
        <v>3593.30076577682</v>
      </c>
      <c r="V115" s="73" t="n">
        <v>3744.75076577682</v>
      </c>
      <c r="W115" s="73" t="n">
        <v>3742.33076577682</v>
      </c>
      <c r="X115" s="73" t="n">
        <v>3665.21076577682</v>
      </c>
      <c r="Y115" s="73" t="n">
        <v>3444.62076577682</v>
      </c>
    </row>
    <row r="116" customFormat="false" ht="15.75" hidden="false" customHeight="false" outlineLevel="0" collapsed="false">
      <c r="A116" s="72" t="n">
        <f aca="false">A115+1</f>
        <v>42960</v>
      </c>
      <c r="B116" s="73" t="n">
        <v>3529.47076577682</v>
      </c>
      <c r="C116" s="73" t="n">
        <v>3410.59076577682</v>
      </c>
      <c r="D116" s="73" t="n">
        <v>3343.51076577682</v>
      </c>
      <c r="E116" s="73" t="n">
        <v>3312.27076577682</v>
      </c>
      <c r="F116" s="73" t="n">
        <v>3277.62076577682</v>
      </c>
      <c r="G116" s="73" t="n">
        <v>3261.15076577682</v>
      </c>
      <c r="H116" s="73" t="n">
        <v>3260.43076577682</v>
      </c>
      <c r="I116" s="73" t="n">
        <v>3284.45076577682</v>
      </c>
      <c r="J116" s="73" t="n">
        <v>3412.43076577682</v>
      </c>
      <c r="K116" s="73" t="n">
        <v>3304.52076577682</v>
      </c>
      <c r="L116" s="73" t="n">
        <v>3434.86076577682</v>
      </c>
      <c r="M116" s="73" t="n">
        <v>3513.52076577682</v>
      </c>
      <c r="N116" s="73" t="n">
        <v>3578.36076577682</v>
      </c>
      <c r="O116" s="73" t="n">
        <v>3621.45076577682</v>
      </c>
      <c r="P116" s="73" t="n">
        <v>3623.03076577682</v>
      </c>
      <c r="Q116" s="73" t="n">
        <v>3608.71076577682</v>
      </c>
      <c r="R116" s="73" t="n">
        <v>3617.67076577682</v>
      </c>
      <c r="S116" s="73" t="n">
        <v>3601.12076577682</v>
      </c>
      <c r="T116" s="73" t="n">
        <v>3596.78076577682</v>
      </c>
      <c r="U116" s="73" t="n">
        <v>3638.70076577682</v>
      </c>
      <c r="V116" s="73" t="n">
        <v>3767.01076577682</v>
      </c>
      <c r="W116" s="73" t="n">
        <v>3763.86076577682</v>
      </c>
      <c r="X116" s="73" t="n">
        <v>3737.23076577682</v>
      </c>
      <c r="Y116" s="73" t="n">
        <v>3537.51076577682</v>
      </c>
    </row>
    <row r="117" customFormat="false" ht="15.75" hidden="false" customHeight="false" outlineLevel="0" collapsed="false">
      <c r="A117" s="72" t="n">
        <f aca="false">A116+1</f>
        <v>42961</v>
      </c>
      <c r="B117" s="73" t="n">
        <v>3482.30076577682</v>
      </c>
      <c r="C117" s="73" t="n">
        <v>3365.26076577682</v>
      </c>
      <c r="D117" s="73" t="n">
        <v>3316.09076577682</v>
      </c>
      <c r="E117" s="73" t="n">
        <v>3286.03076577682</v>
      </c>
      <c r="F117" s="73" t="n">
        <v>3269.47076577682</v>
      </c>
      <c r="G117" s="73" t="n">
        <v>3250.92076577682</v>
      </c>
      <c r="H117" s="73" t="n">
        <v>3254.72076577682</v>
      </c>
      <c r="I117" s="73" t="n">
        <v>3331.97076577682</v>
      </c>
      <c r="J117" s="73" t="n">
        <v>3337.53076577682</v>
      </c>
      <c r="K117" s="73" t="n">
        <v>3417.51076577682</v>
      </c>
      <c r="L117" s="73" t="n">
        <v>3560.76076577682</v>
      </c>
      <c r="M117" s="73" t="n">
        <v>3636.42076577682</v>
      </c>
      <c r="N117" s="73" t="n">
        <v>3707.45076577682</v>
      </c>
      <c r="O117" s="73" t="n">
        <v>3762.33076577682</v>
      </c>
      <c r="P117" s="73" t="n">
        <v>3783.30076577682</v>
      </c>
      <c r="Q117" s="73" t="n">
        <v>3781.89076577682</v>
      </c>
      <c r="R117" s="73" t="n">
        <v>3556.03076577682</v>
      </c>
      <c r="S117" s="73" t="n">
        <v>3539.39076577682</v>
      </c>
      <c r="T117" s="73" t="n">
        <v>3506.69076577682</v>
      </c>
      <c r="U117" s="73" t="n">
        <v>3583.92076577682</v>
      </c>
      <c r="V117" s="73" t="n">
        <v>3711.38076577682</v>
      </c>
      <c r="W117" s="73" t="n">
        <v>3699.93076577682</v>
      </c>
      <c r="X117" s="73" t="n">
        <v>3641.41076577682</v>
      </c>
      <c r="Y117" s="73" t="n">
        <v>3797.34076577682</v>
      </c>
    </row>
    <row r="118" customFormat="false" ht="15.75" hidden="false" customHeight="false" outlineLevel="0" collapsed="false">
      <c r="A118" s="72" t="n">
        <f aca="false">A117+1</f>
        <v>42962</v>
      </c>
      <c r="B118" s="73" t="n">
        <v>3403.71076577682</v>
      </c>
      <c r="C118" s="73" t="n">
        <v>3292.97076577682</v>
      </c>
      <c r="D118" s="73" t="n">
        <v>3253.07076577682</v>
      </c>
      <c r="E118" s="73" t="n">
        <v>3273.83076577682</v>
      </c>
      <c r="F118" s="73" t="n">
        <v>3295.59076577682</v>
      </c>
      <c r="G118" s="73" t="n">
        <v>3363.30076577682</v>
      </c>
      <c r="H118" s="73" t="n">
        <v>3350.02076577682</v>
      </c>
      <c r="I118" s="73" t="n">
        <v>3290.71076577682</v>
      </c>
      <c r="J118" s="73" t="n">
        <v>3521.87076577682</v>
      </c>
      <c r="K118" s="73" t="n">
        <v>3331.30076577682</v>
      </c>
      <c r="L118" s="73" t="n">
        <v>3303.74076577682</v>
      </c>
      <c r="M118" s="73" t="n">
        <v>3393.87076577682</v>
      </c>
      <c r="N118" s="73" t="n">
        <v>3438.62076577682</v>
      </c>
      <c r="O118" s="73" t="n">
        <v>3507.09076577682</v>
      </c>
      <c r="P118" s="73" t="n">
        <v>3555.74076577682</v>
      </c>
      <c r="Q118" s="73" t="n">
        <v>3570.21076577682</v>
      </c>
      <c r="R118" s="73" t="n">
        <v>3351.63076577682</v>
      </c>
      <c r="S118" s="73" t="n">
        <v>3287.79076577682</v>
      </c>
      <c r="T118" s="73" t="n">
        <v>3295.88076577682</v>
      </c>
      <c r="U118" s="73" t="n">
        <v>3393.42076577682</v>
      </c>
      <c r="V118" s="73" t="n">
        <v>3543.77076577682</v>
      </c>
      <c r="W118" s="73" t="n">
        <v>3516.99076577682</v>
      </c>
      <c r="X118" s="73" t="n">
        <v>3431.84076577682</v>
      </c>
      <c r="Y118" s="73" t="n">
        <v>3654.62076577682</v>
      </c>
    </row>
    <row r="119" customFormat="false" ht="15.75" hidden="false" customHeight="false" outlineLevel="0" collapsed="false">
      <c r="A119" s="72" t="n">
        <f aca="false">A118+1</f>
        <v>42963</v>
      </c>
      <c r="B119" s="73" t="n">
        <v>3428.46076577682</v>
      </c>
      <c r="C119" s="73" t="n">
        <v>3317.21076577682</v>
      </c>
      <c r="D119" s="73" t="n">
        <v>3275.85076577682</v>
      </c>
      <c r="E119" s="73" t="n">
        <v>3264.78076577682</v>
      </c>
      <c r="F119" s="73" t="n">
        <v>3263.40076577682</v>
      </c>
      <c r="G119" s="73" t="n">
        <v>3312.46076577682</v>
      </c>
      <c r="H119" s="73" t="n">
        <v>3318.97076577682</v>
      </c>
      <c r="I119" s="73" t="n">
        <v>3296.52076577682</v>
      </c>
      <c r="J119" s="73" t="n">
        <v>3477.32076577682</v>
      </c>
      <c r="K119" s="73" t="n">
        <v>3306.71076577682</v>
      </c>
      <c r="L119" s="73" t="n">
        <v>3435.78076577682</v>
      </c>
      <c r="M119" s="73" t="n">
        <v>3522.14076577682</v>
      </c>
      <c r="N119" s="73" t="n">
        <v>3573.18076577682</v>
      </c>
      <c r="O119" s="73" t="n">
        <v>3613.88076577682</v>
      </c>
      <c r="P119" s="73" t="n">
        <v>3580.93076577682</v>
      </c>
      <c r="Q119" s="73" t="n">
        <v>3602.52076577682</v>
      </c>
      <c r="R119" s="73" t="n">
        <v>3381.39076577682</v>
      </c>
      <c r="S119" s="73" t="n">
        <v>3324.96076577682</v>
      </c>
      <c r="T119" s="73" t="n">
        <v>3338.22076577682</v>
      </c>
      <c r="U119" s="73" t="n">
        <v>3454.33076577682</v>
      </c>
      <c r="V119" s="73" t="n">
        <v>3581.68076577682</v>
      </c>
      <c r="W119" s="73" t="n">
        <v>3553.95076577682</v>
      </c>
      <c r="X119" s="73" t="n">
        <v>3453.84076577682</v>
      </c>
      <c r="Y119" s="73" t="n">
        <v>3665.29076577682</v>
      </c>
    </row>
    <row r="120" customFormat="false" ht="15.75" hidden="false" customHeight="false" outlineLevel="0" collapsed="false">
      <c r="A120" s="72" t="n">
        <f aca="false">A119+1</f>
        <v>42964</v>
      </c>
      <c r="B120" s="73" t="n">
        <v>3369.51076577682</v>
      </c>
      <c r="C120" s="73" t="n">
        <v>3297.69076577682</v>
      </c>
      <c r="D120" s="73" t="n">
        <v>3260.70076577682</v>
      </c>
      <c r="E120" s="73" t="n">
        <v>3253.08076577682</v>
      </c>
      <c r="F120" s="73" t="n">
        <v>3256.66076577682</v>
      </c>
      <c r="G120" s="73" t="n">
        <v>3296.36076577682</v>
      </c>
      <c r="H120" s="73" t="n">
        <v>3288.00076577682</v>
      </c>
      <c r="I120" s="73" t="n">
        <v>3269.46076577682</v>
      </c>
      <c r="J120" s="73" t="n">
        <v>3441.06076577682</v>
      </c>
      <c r="K120" s="73" t="n">
        <v>3298.87076577682</v>
      </c>
      <c r="L120" s="73" t="n">
        <v>3448.28076577682</v>
      </c>
      <c r="M120" s="73" t="n">
        <v>3486.81076577682</v>
      </c>
      <c r="N120" s="73" t="n">
        <v>3481.17076577682</v>
      </c>
      <c r="O120" s="73" t="n">
        <v>3558.99076577682</v>
      </c>
      <c r="P120" s="73" t="n">
        <v>3559.70076577682</v>
      </c>
      <c r="Q120" s="73" t="n">
        <v>3566.09076577682</v>
      </c>
      <c r="R120" s="73" t="n">
        <v>3384.10076577682</v>
      </c>
      <c r="S120" s="73" t="n">
        <v>3340.00076577682</v>
      </c>
      <c r="T120" s="73" t="n">
        <v>3278.63076577682</v>
      </c>
      <c r="U120" s="73" t="n">
        <v>3471.75076577682</v>
      </c>
      <c r="V120" s="73" t="n">
        <v>3571.70076577682</v>
      </c>
      <c r="W120" s="73" t="n">
        <v>3544.57076577682</v>
      </c>
      <c r="X120" s="73" t="n">
        <v>3439.25076577682</v>
      </c>
      <c r="Y120" s="73" t="n">
        <v>3608.22076577682</v>
      </c>
    </row>
    <row r="121" customFormat="false" ht="15.75" hidden="false" customHeight="false" outlineLevel="0" collapsed="false">
      <c r="A121" s="72" t="n">
        <f aca="false">A120+1</f>
        <v>42965</v>
      </c>
      <c r="B121" s="73" t="n">
        <v>3407.15076577682</v>
      </c>
      <c r="C121" s="73" t="n">
        <v>3302.67076577682</v>
      </c>
      <c r="D121" s="73" t="n">
        <v>3265.62076577682</v>
      </c>
      <c r="E121" s="73" t="n">
        <v>3255.56076577682</v>
      </c>
      <c r="F121" s="73" t="n">
        <v>3286.77076577682</v>
      </c>
      <c r="G121" s="73" t="n">
        <v>3341.79076577682</v>
      </c>
      <c r="H121" s="73" t="n">
        <v>3320.75076577682</v>
      </c>
      <c r="I121" s="73" t="n">
        <v>3292.40076577682</v>
      </c>
      <c r="J121" s="73" t="n">
        <v>3504.57076577682</v>
      </c>
      <c r="K121" s="73" t="n">
        <v>3348.00076577682</v>
      </c>
      <c r="L121" s="73" t="n">
        <v>3401.77076577682</v>
      </c>
      <c r="M121" s="73" t="n">
        <v>3450.85076577682</v>
      </c>
      <c r="N121" s="73" t="n">
        <v>3433.00076577682</v>
      </c>
      <c r="O121" s="73" t="n">
        <v>3547.00076577682</v>
      </c>
      <c r="P121" s="73" t="n">
        <v>3553.97076577682</v>
      </c>
      <c r="Q121" s="73" t="n">
        <v>3571.53076577682</v>
      </c>
      <c r="R121" s="73" t="n">
        <v>3352.19076577682</v>
      </c>
      <c r="S121" s="73" t="n">
        <v>3292.09076577682</v>
      </c>
      <c r="T121" s="73" t="n">
        <v>3301.52076577682</v>
      </c>
      <c r="U121" s="73" t="n">
        <v>3438.48076577682</v>
      </c>
      <c r="V121" s="73" t="n">
        <v>3559.72076577682</v>
      </c>
      <c r="W121" s="73" t="n">
        <v>3530.65076577682</v>
      </c>
      <c r="X121" s="73" t="n">
        <v>3401.02076577682</v>
      </c>
      <c r="Y121" s="73" t="n">
        <v>3618.23076577682</v>
      </c>
    </row>
    <row r="122" customFormat="false" ht="15.75" hidden="false" customHeight="false" outlineLevel="0" collapsed="false">
      <c r="A122" s="72" t="n">
        <f aca="false">A121+1</f>
        <v>42966</v>
      </c>
      <c r="B122" s="73" t="n">
        <v>3575.95076577682</v>
      </c>
      <c r="C122" s="73" t="n">
        <v>3427.87076577682</v>
      </c>
      <c r="D122" s="73" t="n">
        <v>3347.09076577682</v>
      </c>
      <c r="E122" s="73" t="n">
        <v>3314.82076577682</v>
      </c>
      <c r="F122" s="73" t="n">
        <v>3280.87076577682</v>
      </c>
      <c r="G122" s="73" t="n">
        <v>3303.83076577682</v>
      </c>
      <c r="H122" s="73" t="n">
        <v>3300.41076577682</v>
      </c>
      <c r="I122" s="73" t="n">
        <v>3334.36076577682</v>
      </c>
      <c r="J122" s="73" t="n">
        <v>3517.00076577682</v>
      </c>
      <c r="K122" s="73" t="n">
        <v>3319.57076577682</v>
      </c>
      <c r="L122" s="73" t="n">
        <v>3320.91076577682</v>
      </c>
      <c r="M122" s="73" t="n">
        <v>3375.93076577682</v>
      </c>
      <c r="N122" s="73" t="n">
        <v>3366.02076577682</v>
      </c>
      <c r="O122" s="73" t="n">
        <v>3452.52076577682</v>
      </c>
      <c r="P122" s="73" t="n">
        <v>3456.78076577682</v>
      </c>
      <c r="Q122" s="73" t="n">
        <v>3469.58076577682</v>
      </c>
      <c r="R122" s="73" t="n">
        <v>3466.93076577682</v>
      </c>
      <c r="S122" s="73" t="n">
        <v>3419.85076577682</v>
      </c>
      <c r="T122" s="73" t="n">
        <v>3350.14076577682</v>
      </c>
      <c r="U122" s="73" t="n">
        <v>3567.89076577682</v>
      </c>
      <c r="V122" s="73" t="n">
        <v>3722.04076577682</v>
      </c>
      <c r="W122" s="73" t="n">
        <v>3676.30076577682</v>
      </c>
      <c r="X122" s="73" t="n">
        <v>3539.14076577682</v>
      </c>
      <c r="Y122" s="73" t="n">
        <v>3326.02076577682</v>
      </c>
    </row>
    <row r="123" customFormat="false" ht="15.75" hidden="false" customHeight="false" outlineLevel="0" collapsed="false">
      <c r="A123" s="72" t="n">
        <f aca="false">A122+1</f>
        <v>42967</v>
      </c>
      <c r="B123" s="73" t="n">
        <v>3511.95076577682</v>
      </c>
      <c r="C123" s="73" t="n">
        <v>3365.69076577682</v>
      </c>
      <c r="D123" s="73" t="n">
        <v>3311.61076577682</v>
      </c>
      <c r="E123" s="73" t="n">
        <v>3295.10076577682</v>
      </c>
      <c r="F123" s="73" t="n">
        <v>3274.58076577682</v>
      </c>
      <c r="G123" s="73" t="n">
        <v>3287.83076577682</v>
      </c>
      <c r="H123" s="73" t="n">
        <v>3293.04076577682</v>
      </c>
      <c r="I123" s="73" t="n">
        <v>3278.34076577682</v>
      </c>
      <c r="J123" s="73" t="n">
        <v>3408.29076577682</v>
      </c>
      <c r="K123" s="73" t="n">
        <v>3304.05076577682</v>
      </c>
      <c r="L123" s="73" t="n">
        <v>3327.69076577682</v>
      </c>
      <c r="M123" s="73" t="n">
        <v>3414.14076577682</v>
      </c>
      <c r="N123" s="73" t="n">
        <v>3446.22076577682</v>
      </c>
      <c r="O123" s="73" t="n">
        <v>3442.34076577682</v>
      </c>
      <c r="P123" s="73" t="n">
        <v>3420.77076577682</v>
      </c>
      <c r="Q123" s="73" t="n">
        <v>3437.19076577682</v>
      </c>
      <c r="R123" s="73" t="n">
        <v>3446.65076577682</v>
      </c>
      <c r="S123" s="73" t="n">
        <v>3415.40076577682</v>
      </c>
      <c r="T123" s="73" t="n">
        <v>3369.60076577682</v>
      </c>
      <c r="U123" s="73" t="n">
        <v>3567.86076577682</v>
      </c>
      <c r="V123" s="73" t="n">
        <v>3683.10076577682</v>
      </c>
      <c r="W123" s="73" t="n">
        <v>3661.31076577682</v>
      </c>
      <c r="X123" s="73" t="n">
        <v>3560.38076577682</v>
      </c>
      <c r="Y123" s="73" t="n">
        <v>3377.26076577682</v>
      </c>
    </row>
    <row r="124" customFormat="false" ht="15.75" hidden="false" customHeight="false" outlineLevel="0" collapsed="false">
      <c r="A124" s="72" t="n">
        <f aca="false">A123+1</f>
        <v>42968</v>
      </c>
      <c r="B124" s="73" t="n">
        <v>3515.87076577682</v>
      </c>
      <c r="C124" s="73" t="n">
        <v>3352.67076577682</v>
      </c>
      <c r="D124" s="73" t="n">
        <v>3300.23076577682</v>
      </c>
      <c r="E124" s="73" t="n">
        <v>3280.82076577682</v>
      </c>
      <c r="F124" s="73" t="n">
        <v>3263.60076577682</v>
      </c>
      <c r="G124" s="73" t="n">
        <v>3299.79076577682</v>
      </c>
      <c r="H124" s="73" t="n">
        <v>3310.43076577682</v>
      </c>
      <c r="I124" s="73" t="n">
        <v>3289.72076577682</v>
      </c>
      <c r="J124" s="73" t="n">
        <v>3462.83076577682</v>
      </c>
      <c r="K124" s="73" t="n">
        <v>3331.55076577682</v>
      </c>
      <c r="L124" s="73" t="n">
        <v>3512.56076577682</v>
      </c>
      <c r="M124" s="73" t="n">
        <v>3588.81076577682</v>
      </c>
      <c r="N124" s="73" t="n">
        <v>3636.96076577682</v>
      </c>
      <c r="O124" s="73" t="n">
        <v>3626.77076577682</v>
      </c>
      <c r="P124" s="73" t="n">
        <v>3591.87076577682</v>
      </c>
      <c r="Q124" s="73" t="n">
        <v>3742.40076577682</v>
      </c>
      <c r="R124" s="73" t="n">
        <v>3459.90076577682</v>
      </c>
      <c r="S124" s="73" t="n">
        <v>3376.93076577682</v>
      </c>
      <c r="T124" s="73" t="n">
        <v>3334.52076577682</v>
      </c>
      <c r="U124" s="73" t="n">
        <v>3525.98076577682</v>
      </c>
      <c r="V124" s="73" t="n">
        <v>3627.70076577682</v>
      </c>
      <c r="W124" s="73" t="n">
        <v>3609.68076577682</v>
      </c>
      <c r="X124" s="73" t="n">
        <v>3520.40076577682</v>
      </c>
      <c r="Y124" s="73" t="n">
        <v>3697.18076577682</v>
      </c>
    </row>
    <row r="125" customFormat="false" ht="15.75" hidden="false" customHeight="false" outlineLevel="0" collapsed="false">
      <c r="A125" s="72" t="n">
        <f aca="false">A124+1</f>
        <v>42969</v>
      </c>
      <c r="B125" s="73" t="n">
        <v>3421.42076577682</v>
      </c>
      <c r="C125" s="73" t="n">
        <v>3325.37076577682</v>
      </c>
      <c r="D125" s="73" t="n">
        <v>3287.79076577682</v>
      </c>
      <c r="E125" s="73" t="n">
        <v>3270.29076577682</v>
      </c>
      <c r="F125" s="73" t="n">
        <v>3258.43076577682</v>
      </c>
      <c r="G125" s="73" t="n">
        <v>3284.50076577682</v>
      </c>
      <c r="H125" s="73" t="n">
        <v>3294.29076577682</v>
      </c>
      <c r="I125" s="73" t="n">
        <v>3266.00076577682</v>
      </c>
      <c r="J125" s="73" t="n">
        <v>3439.92076577682</v>
      </c>
      <c r="K125" s="73" t="n">
        <v>3321.84076577682</v>
      </c>
      <c r="L125" s="73" t="n">
        <v>3486.45076577682</v>
      </c>
      <c r="M125" s="73" t="n">
        <v>3561.95076577682</v>
      </c>
      <c r="N125" s="73" t="n">
        <v>3599.37076577682</v>
      </c>
      <c r="O125" s="73" t="n">
        <v>3589.59076577682</v>
      </c>
      <c r="P125" s="73" t="n">
        <v>3557.70076577682</v>
      </c>
      <c r="Q125" s="73" t="n">
        <v>3576.92076577682</v>
      </c>
      <c r="R125" s="73" t="n">
        <v>3403.90076577682</v>
      </c>
      <c r="S125" s="73" t="n">
        <v>3369.65076577682</v>
      </c>
      <c r="T125" s="73" t="n">
        <v>3327.88076577682</v>
      </c>
      <c r="U125" s="73" t="n">
        <v>3508.86076577682</v>
      </c>
      <c r="V125" s="73" t="n">
        <v>3617.59076577682</v>
      </c>
      <c r="W125" s="73" t="n">
        <v>3596.56076577682</v>
      </c>
      <c r="X125" s="73" t="n">
        <v>3492.79076577682</v>
      </c>
      <c r="Y125" s="73" t="n">
        <v>3575.96076577682</v>
      </c>
    </row>
    <row r="126" customFormat="false" ht="15.75" hidden="false" customHeight="false" outlineLevel="0" collapsed="false">
      <c r="A126" s="72" t="n">
        <f aca="false">A125+1</f>
        <v>42970</v>
      </c>
      <c r="B126" s="73" t="n">
        <v>3355.07076577682</v>
      </c>
      <c r="C126" s="73" t="n">
        <v>3260.10076577682</v>
      </c>
      <c r="D126" s="73" t="n">
        <v>3288.91076577682</v>
      </c>
      <c r="E126" s="73" t="n">
        <v>3287.76076577682</v>
      </c>
      <c r="F126" s="73" t="n">
        <v>3302.42076577682</v>
      </c>
      <c r="G126" s="73" t="n">
        <v>3414.06076577682</v>
      </c>
      <c r="H126" s="73" t="n">
        <v>3431.09076577682</v>
      </c>
      <c r="I126" s="73" t="n">
        <v>3350.88076577682</v>
      </c>
      <c r="J126" s="73" t="n">
        <v>3497.19076577682</v>
      </c>
      <c r="K126" s="73" t="n">
        <v>3335.75076577682</v>
      </c>
      <c r="L126" s="73" t="n">
        <v>3304.10076577682</v>
      </c>
      <c r="M126" s="73" t="n">
        <v>3291.95076577682</v>
      </c>
      <c r="N126" s="73" t="n">
        <v>3318.82076577682</v>
      </c>
      <c r="O126" s="73" t="n">
        <v>3332.95076577682</v>
      </c>
      <c r="P126" s="73" t="n">
        <v>3349.03076577682</v>
      </c>
      <c r="Q126" s="73" t="n">
        <v>3358.90076577682</v>
      </c>
      <c r="R126" s="73" t="n">
        <v>3302.06076577682</v>
      </c>
      <c r="S126" s="73" t="n">
        <v>3302.10076577682</v>
      </c>
      <c r="T126" s="73" t="n">
        <v>3298.99076577682</v>
      </c>
      <c r="U126" s="73" t="n">
        <v>3465.05076577682</v>
      </c>
      <c r="V126" s="73" t="n">
        <v>3509.35076577682</v>
      </c>
      <c r="W126" s="73" t="n">
        <v>3482.36076577682</v>
      </c>
      <c r="X126" s="73" t="n">
        <v>3372.79076577682</v>
      </c>
      <c r="Y126" s="73" t="n">
        <v>3521.68076577682</v>
      </c>
    </row>
    <row r="127" customFormat="false" ht="15.75" hidden="false" customHeight="false" outlineLevel="0" collapsed="false">
      <c r="A127" s="72" t="n">
        <f aca="false">A126+1</f>
        <v>42971</v>
      </c>
      <c r="B127" s="73" t="n">
        <v>3340.96076577682</v>
      </c>
      <c r="C127" s="73" t="n">
        <v>3269.17076577682</v>
      </c>
      <c r="D127" s="73" t="n">
        <v>3287.11076577682</v>
      </c>
      <c r="E127" s="73" t="n">
        <v>3286.08076577682</v>
      </c>
      <c r="F127" s="73" t="n">
        <v>3284.95076577682</v>
      </c>
      <c r="G127" s="73" t="n">
        <v>3369.24076577682</v>
      </c>
      <c r="H127" s="73" t="n">
        <v>3346.82076577682</v>
      </c>
      <c r="I127" s="73" t="n">
        <v>3295.34076577682</v>
      </c>
      <c r="J127" s="73" t="n">
        <v>3496.02076577682</v>
      </c>
      <c r="K127" s="73" t="n">
        <v>3319.20076577682</v>
      </c>
      <c r="L127" s="73" t="n">
        <v>3311.48076577682</v>
      </c>
      <c r="M127" s="73" t="n">
        <v>3293.88076577682</v>
      </c>
      <c r="N127" s="73" t="n">
        <v>3293.52076577682</v>
      </c>
      <c r="O127" s="73" t="n">
        <v>3282.96076577682</v>
      </c>
      <c r="P127" s="73" t="n">
        <v>3295.21076577682</v>
      </c>
      <c r="Q127" s="73" t="n">
        <v>3286.93076577682</v>
      </c>
      <c r="R127" s="73" t="n">
        <v>3351.87076577682</v>
      </c>
      <c r="S127" s="73" t="n">
        <v>3340.63076577682</v>
      </c>
      <c r="T127" s="73" t="n">
        <v>3321.60076577682</v>
      </c>
      <c r="U127" s="73" t="n">
        <v>3464.01076577682</v>
      </c>
      <c r="V127" s="73" t="n">
        <v>3557.87076577682</v>
      </c>
      <c r="W127" s="73" t="n">
        <v>3498.23076577682</v>
      </c>
      <c r="X127" s="73" t="n">
        <v>3400.20076577682</v>
      </c>
      <c r="Y127" s="73" t="n">
        <v>3543.65076577682</v>
      </c>
    </row>
    <row r="128" customFormat="false" ht="15.75" hidden="false" customHeight="false" outlineLevel="0" collapsed="false">
      <c r="A128" s="72" t="n">
        <f aca="false">A127+1</f>
        <v>42972</v>
      </c>
      <c r="B128" s="73" t="n">
        <v>3353.83076577682</v>
      </c>
      <c r="C128" s="73" t="n">
        <v>3258.58076577682</v>
      </c>
      <c r="D128" s="73" t="n">
        <v>3288.05076577682</v>
      </c>
      <c r="E128" s="73" t="n">
        <v>3282.68076577682</v>
      </c>
      <c r="F128" s="73" t="n">
        <v>3298.25076577682</v>
      </c>
      <c r="G128" s="73" t="n">
        <v>3401.57076577682</v>
      </c>
      <c r="H128" s="73" t="n">
        <v>3430.09076577682</v>
      </c>
      <c r="I128" s="73" t="n">
        <v>3342.59076577682</v>
      </c>
      <c r="J128" s="73" t="n">
        <v>3625.87076577682</v>
      </c>
      <c r="K128" s="73" t="n">
        <v>3446.39076577682</v>
      </c>
      <c r="L128" s="73" t="n">
        <v>3327.05076577682</v>
      </c>
      <c r="M128" s="73" t="n">
        <v>3300.15076577682</v>
      </c>
      <c r="N128" s="73" t="n">
        <v>3302.58076577682</v>
      </c>
      <c r="O128" s="73" t="n">
        <v>3356.82076577682</v>
      </c>
      <c r="P128" s="73" t="n">
        <v>3367.46076577682</v>
      </c>
      <c r="Q128" s="73" t="n">
        <v>3383.33076577682</v>
      </c>
      <c r="R128" s="73" t="n">
        <v>3298.85076577682</v>
      </c>
      <c r="S128" s="73" t="n">
        <v>3297.84076577682</v>
      </c>
      <c r="T128" s="73" t="n">
        <v>3299.38076577682</v>
      </c>
      <c r="U128" s="73" t="n">
        <v>3466.28076577682</v>
      </c>
      <c r="V128" s="73" t="n">
        <v>3540.68076577682</v>
      </c>
      <c r="W128" s="73" t="n">
        <v>3517.55076577682</v>
      </c>
      <c r="X128" s="73" t="n">
        <v>3400.55076577682</v>
      </c>
      <c r="Y128" s="73" t="n">
        <v>3619.33076577682</v>
      </c>
    </row>
    <row r="129" customFormat="false" ht="15.75" hidden="false" customHeight="false" outlineLevel="0" collapsed="false">
      <c r="A129" s="72" t="n">
        <f aca="false">A128+1</f>
        <v>42973</v>
      </c>
      <c r="B129" s="73" t="n">
        <v>3419.94076577682</v>
      </c>
      <c r="C129" s="73" t="n">
        <v>3280.79076577682</v>
      </c>
      <c r="D129" s="73" t="n">
        <v>3283.73076577682</v>
      </c>
      <c r="E129" s="73" t="n">
        <v>3294.90076577682</v>
      </c>
      <c r="F129" s="73" t="n">
        <v>3290.75076577682</v>
      </c>
      <c r="G129" s="73" t="n">
        <v>3387.05076577682</v>
      </c>
      <c r="H129" s="73" t="n">
        <v>3399.60076577682</v>
      </c>
      <c r="I129" s="73" t="n">
        <v>3303.34076577682</v>
      </c>
      <c r="J129" s="73" t="n">
        <v>3317.58076577682</v>
      </c>
      <c r="K129" s="73" t="n">
        <v>3491.26076577682</v>
      </c>
      <c r="L129" s="73" t="n">
        <v>3395.58076577682</v>
      </c>
      <c r="M129" s="73" t="n">
        <v>3348.27076577682</v>
      </c>
      <c r="N129" s="73" t="n">
        <v>3334.03076577682</v>
      </c>
      <c r="O129" s="73" t="n">
        <v>3320.82076577682</v>
      </c>
      <c r="P129" s="73" t="n">
        <v>3324.83076577682</v>
      </c>
      <c r="Q129" s="73" t="n">
        <v>3324.50076577682</v>
      </c>
      <c r="R129" s="73" t="n">
        <v>3327.94076577682</v>
      </c>
      <c r="S129" s="73" t="n">
        <v>3368.04076577682</v>
      </c>
      <c r="T129" s="73" t="n">
        <v>3347.01076577682</v>
      </c>
      <c r="U129" s="73" t="n">
        <v>3469.17076577682</v>
      </c>
      <c r="V129" s="73" t="n">
        <v>3518.18076577682</v>
      </c>
      <c r="W129" s="73" t="n">
        <v>3489.88076577682</v>
      </c>
      <c r="X129" s="73" t="n">
        <v>3368.42076577682</v>
      </c>
      <c r="Y129" s="73" t="n">
        <v>3338.46076577682</v>
      </c>
    </row>
    <row r="130" customFormat="false" ht="15.75" hidden="false" customHeight="false" outlineLevel="0" collapsed="false">
      <c r="A130" s="72" t="n">
        <f aca="false">A129+1</f>
        <v>42974</v>
      </c>
      <c r="B130" s="73" t="n">
        <v>3480.43076577682</v>
      </c>
      <c r="C130" s="73" t="n">
        <v>3266.47076577682</v>
      </c>
      <c r="D130" s="73" t="n">
        <v>3259.04076577682</v>
      </c>
      <c r="E130" s="73" t="n">
        <v>3286.85076577682</v>
      </c>
      <c r="F130" s="73" t="n">
        <v>3288.22076577682</v>
      </c>
      <c r="G130" s="73" t="n">
        <v>3370.96076577682</v>
      </c>
      <c r="H130" s="73" t="n">
        <v>3379.80076577682</v>
      </c>
      <c r="I130" s="73" t="n">
        <v>3298.96076577682</v>
      </c>
      <c r="J130" s="73" t="n">
        <v>3382.04076577682</v>
      </c>
      <c r="K130" s="73" t="n">
        <v>3406.65076577682</v>
      </c>
      <c r="L130" s="73" t="n">
        <v>3341.40076577682</v>
      </c>
      <c r="M130" s="73" t="n">
        <v>3305.99076577682</v>
      </c>
      <c r="N130" s="73" t="n">
        <v>3293.55076577682</v>
      </c>
      <c r="O130" s="73" t="n">
        <v>3376.78076577682</v>
      </c>
      <c r="P130" s="73" t="n">
        <v>3398.93076577682</v>
      </c>
      <c r="Q130" s="73" t="n">
        <v>3394.01076577682</v>
      </c>
      <c r="R130" s="73" t="n">
        <v>3414.01076577682</v>
      </c>
      <c r="S130" s="73" t="n">
        <v>3380.63076577682</v>
      </c>
      <c r="T130" s="73" t="n">
        <v>3397.67076577682</v>
      </c>
      <c r="U130" s="73" t="n">
        <v>3523.25076577682</v>
      </c>
      <c r="V130" s="73" t="n">
        <v>3593.98076577682</v>
      </c>
      <c r="W130" s="73" t="n">
        <v>3562.45076577682</v>
      </c>
      <c r="X130" s="73" t="n">
        <v>3447.97076577682</v>
      </c>
      <c r="Y130" s="73" t="n">
        <v>3301.12076577682</v>
      </c>
    </row>
    <row r="131" customFormat="false" ht="15.75" hidden="false" customHeight="false" outlineLevel="0" collapsed="false">
      <c r="A131" s="72" t="n">
        <f aca="false">A130+1</f>
        <v>42975</v>
      </c>
      <c r="B131" s="73" t="n">
        <v>3429.79076577682</v>
      </c>
      <c r="C131" s="73" t="n">
        <v>3290.08076577682</v>
      </c>
      <c r="D131" s="73" t="n">
        <v>3297.42076577682</v>
      </c>
      <c r="E131" s="73" t="n">
        <v>3295.44076577682</v>
      </c>
      <c r="F131" s="73" t="n">
        <v>3316.48076577682</v>
      </c>
      <c r="G131" s="73" t="n">
        <v>3433.77076577682</v>
      </c>
      <c r="H131" s="73" t="n">
        <v>3414.38076577682</v>
      </c>
      <c r="I131" s="73" t="n">
        <v>3301.34076577682</v>
      </c>
      <c r="J131" s="73" t="n">
        <v>3523.05076577682</v>
      </c>
      <c r="K131" s="73" t="n">
        <v>3327.29076577682</v>
      </c>
      <c r="L131" s="73" t="n">
        <v>3306.53076577682</v>
      </c>
      <c r="M131" s="73" t="n">
        <v>3398.70076577682</v>
      </c>
      <c r="N131" s="73" t="n">
        <v>3450.00076577682</v>
      </c>
      <c r="O131" s="73" t="n">
        <v>3537.00076577682</v>
      </c>
      <c r="P131" s="73" t="n">
        <v>3553.72076577682</v>
      </c>
      <c r="Q131" s="73" t="n">
        <v>3558.42076577682</v>
      </c>
      <c r="R131" s="73" t="n">
        <v>3376.58076577682</v>
      </c>
      <c r="S131" s="73" t="n">
        <v>3346.12076577682</v>
      </c>
      <c r="T131" s="73" t="n">
        <v>3356.76076577682</v>
      </c>
      <c r="U131" s="73" t="n">
        <v>3477.40076577682</v>
      </c>
      <c r="V131" s="73" t="n">
        <v>3538.04076577682</v>
      </c>
      <c r="W131" s="73" t="n">
        <v>3512.72076577682</v>
      </c>
      <c r="X131" s="73" t="n">
        <v>3395.66076577682</v>
      </c>
      <c r="Y131" s="73" t="n">
        <v>3617.17076577682</v>
      </c>
    </row>
    <row r="132" customFormat="false" ht="15.75" hidden="false" customHeight="true" outlineLevel="0" collapsed="false">
      <c r="A132" s="72" t="n">
        <f aca="false">A131+1</f>
        <v>42976</v>
      </c>
      <c r="B132" s="73" t="n">
        <v>3414.68076577682</v>
      </c>
      <c r="C132" s="73" t="n">
        <v>3282.76076577682</v>
      </c>
      <c r="D132" s="73" t="n">
        <v>3294.34076577682</v>
      </c>
      <c r="E132" s="73" t="n">
        <v>3292.74076577682</v>
      </c>
      <c r="F132" s="73" t="n">
        <v>3313.30076577682</v>
      </c>
      <c r="G132" s="73" t="n">
        <v>3429.31076577682</v>
      </c>
      <c r="H132" s="73" t="n">
        <v>3416.29076577682</v>
      </c>
      <c r="I132" s="73" t="n">
        <v>3310.59076577682</v>
      </c>
      <c r="J132" s="73" t="n">
        <v>3533.26076577682</v>
      </c>
      <c r="K132" s="73" t="n">
        <v>3335.10076577682</v>
      </c>
      <c r="L132" s="73" t="n">
        <v>3316.64076577682</v>
      </c>
      <c r="M132" s="73" t="n">
        <v>3384.35076577682</v>
      </c>
      <c r="N132" s="73" t="n">
        <v>3431.85076577682</v>
      </c>
      <c r="O132" s="73" t="n">
        <v>3513.44076577682</v>
      </c>
      <c r="P132" s="73" t="n">
        <v>3528.97076577682</v>
      </c>
      <c r="Q132" s="73" t="n">
        <v>3529.38076577682</v>
      </c>
      <c r="R132" s="73" t="n">
        <v>3364.22076577682</v>
      </c>
      <c r="S132" s="73" t="n">
        <v>3333.70076577682</v>
      </c>
      <c r="T132" s="73" t="n">
        <v>3344.21076577682</v>
      </c>
      <c r="U132" s="73" t="n">
        <v>3456.17076577682</v>
      </c>
      <c r="V132" s="73" t="n">
        <v>3532.49076577682</v>
      </c>
      <c r="W132" s="73" t="n">
        <v>3489.59076577682</v>
      </c>
      <c r="X132" s="73" t="n">
        <v>3389.05076577682</v>
      </c>
      <c r="Y132" s="73" t="n">
        <v>3580.88076577682</v>
      </c>
    </row>
    <row r="133" customFormat="false" ht="15.75" hidden="false" customHeight="false" outlineLevel="0" collapsed="false">
      <c r="A133" s="72" t="n">
        <f aca="false">A132+1</f>
        <v>42977</v>
      </c>
      <c r="B133" s="73" t="n">
        <v>3385.51076577682</v>
      </c>
      <c r="C133" s="73" t="n">
        <v>3278.14076577682</v>
      </c>
      <c r="D133" s="73" t="n">
        <v>3294.21076577682</v>
      </c>
      <c r="E133" s="73" t="n">
        <v>3323.67076577682</v>
      </c>
      <c r="F133" s="73" t="n">
        <v>3334.72076577682</v>
      </c>
      <c r="G133" s="73" t="n">
        <v>3456.98076577682</v>
      </c>
      <c r="H133" s="73" t="n">
        <v>3470.66076577682</v>
      </c>
      <c r="I133" s="73" t="n">
        <v>3374.04076577682</v>
      </c>
      <c r="J133" s="73" t="n">
        <v>3653.08076577682</v>
      </c>
      <c r="K133" s="73" t="n">
        <v>3456.02076577682</v>
      </c>
      <c r="L133" s="73" t="n">
        <v>3353.50076577682</v>
      </c>
      <c r="M133" s="73" t="n">
        <v>3330.57076577682</v>
      </c>
      <c r="N133" s="73" t="n">
        <v>3330.93076577682</v>
      </c>
      <c r="O133" s="73" t="n">
        <v>3330.35076577682</v>
      </c>
      <c r="P133" s="73" t="n">
        <v>3329.75076577682</v>
      </c>
      <c r="Q133" s="73" t="n">
        <v>3325.14076577682</v>
      </c>
      <c r="R133" s="73" t="n">
        <v>3375.23076577682</v>
      </c>
      <c r="S133" s="73" t="n">
        <v>3358.87076577682</v>
      </c>
      <c r="T133" s="73" t="n">
        <v>3344.95076577682</v>
      </c>
      <c r="U133" s="73" t="n">
        <v>3431.32076577682</v>
      </c>
      <c r="V133" s="73" t="n">
        <v>3477.31076577682</v>
      </c>
      <c r="W133" s="73" t="n">
        <v>3428.64076577682</v>
      </c>
      <c r="X133" s="73" t="n">
        <v>3316.00076577682</v>
      </c>
      <c r="Y133" s="73" t="n">
        <v>3548.64076577682</v>
      </c>
    </row>
    <row r="134" customFormat="false" ht="15.75" hidden="false" customHeight="false" outlineLevel="0" collapsed="false">
      <c r="A134" s="72" t="n">
        <f aca="false">A133+1</f>
        <v>42978</v>
      </c>
      <c r="B134" s="73" t="n">
        <v>3322.03076577682</v>
      </c>
      <c r="C134" s="73" t="n">
        <v>3272.10076577682</v>
      </c>
      <c r="D134" s="73" t="n">
        <v>3288.39076577682</v>
      </c>
      <c r="E134" s="73" t="n">
        <v>3319.06076577682</v>
      </c>
      <c r="F134" s="73" t="n">
        <v>3330.20076577682</v>
      </c>
      <c r="G134" s="73" t="n">
        <v>3453.93076577682</v>
      </c>
      <c r="H134" s="73" t="n">
        <v>3470.15076577682</v>
      </c>
      <c r="I134" s="73" t="n">
        <v>3387.54076577682</v>
      </c>
      <c r="J134" s="73" t="n">
        <v>3654.93076577682</v>
      </c>
      <c r="K134" s="73" t="n">
        <v>3457.28076577682</v>
      </c>
      <c r="L134" s="73" t="n">
        <v>3353.33076577682</v>
      </c>
      <c r="M134" s="73" t="n">
        <v>3326.93076577682</v>
      </c>
      <c r="N134" s="73" t="n">
        <v>3328.53076577682</v>
      </c>
      <c r="O134" s="73" t="n">
        <v>3327.82076577682</v>
      </c>
      <c r="P134" s="73" t="n">
        <v>3327.54076577682</v>
      </c>
      <c r="Q134" s="73" t="n">
        <v>3326.64076577682</v>
      </c>
      <c r="R134" s="73" t="n">
        <v>3368.28076577682</v>
      </c>
      <c r="S134" s="73" t="n">
        <v>3365.28076577682</v>
      </c>
      <c r="T134" s="73" t="n">
        <v>3348.51076577682</v>
      </c>
      <c r="U134" s="73" t="n">
        <v>3422.55076577682</v>
      </c>
      <c r="V134" s="73" t="n">
        <v>3449.32076577682</v>
      </c>
      <c r="W134" s="73" t="n">
        <v>3410.41076577682</v>
      </c>
      <c r="X134" s="73" t="n">
        <v>3312.18076577682</v>
      </c>
      <c r="Y134" s="73" t="n">
        <v>3523.35076577682</v>
      </c>
    </row>
    <row r="135" customFormat="false" ht="18.75" hidden="false" customHeight="false" outlineLevel="0" collapsed="false">
      <c r="A135" s="66" t="s">
        <v>88</v>
      </c>
      <c r="B135" s="67"/>
      <c r="C135" s="69" t="s">
        <v>120</v>
      </c>
      <c r="D135" s="67"/>
      <c r="E135" s="67"/>
      <c r="F135" s="67"/>
      <c r="G135" s="67"/>
      <c r="H135" s="67"/>
      <c r="I135" s="67"/>
      <c r="J135" s="67"/>
      <c r="K135" s="67"/>
      <c r="L135" s="67"/>
      <c r="M135" s="67"/>
      <c r="N135" s="67"/>
      <c r="O135" s="67"/>
      <c r="P135" s="67"/>
      <c r="Q135" s="67"/>
      <c r="R135" s="67"/>
      <c r="S135" s="67"/>
      <c r="T135" s="67"/>
      <c r="U135" s="67"/>
      <c r="V135" s="67"/>
      <c r="W135" s="67"/>
      <c r="X135" s="67"/>
      <c r="Y135" s="67"/>
    </row>
    <row r="136" customFormat="false" ht="18.75" hidden="false" customHeight="false" outlineLevel="0" collapsed="false">
      <c r="A136" s="66" t="s">
        <v>90</v>
      </c>
      <c r="B136" s="67"/>
      <c r="C136" s="67"/>
      <c r="D136" s="67"/>
      <c r="E136" s="67"/>
      <c r="F136" s="67"/>
      <c r="G136" s="69" t="str">
        <f aca="false">G99</f>
        <v>от 670 кВт до 10 мВт</v>
      </c>
      <c r="H136" s="67"/>
      <c r="I136" s="67"/>
      <c r="J136" s="67"/>
      <c r="K136" s="67"/>
      <c r="L136" s="67"/>
      <c r="M136" s="67"/>
      <c r="N136" s="67"/>
      <c r="O136" s="67"/>
      <c r="P136" s="67"/>
      <c r="Q136" s="67"/>
      <c r="R136" s="67"/>
      <c r="S136" s="67"/>
      <c r="T136" s="67"/>
      <c r="U136" s="67"/>
      <c r="V136" s="67"/>
      <c r="W136" s="67"/>
      <c r="X136" s="67"/>
      <c r="Y136" s="67"/>
    </row>
    <row r="137" customFormat="false" ht="15.75" hidden="false" customHeight="false" outlineLevel="0" collapsed="false">
      <c r="A137" s="19" t="s">
        <v>92</v>
      </c>
      <c r="B137" s="70" t="s">
        <v>93</v>
      </c>
      <c r="C137" s="70"/>
      <c r="D137" s="70"/>
      <c r="E137" s="70"/>
      <c r="F137" s="70"/>
      <c r="G137" s="70"/>
      <c r="H137" s="70"/>
      <c r="I137" s="70"/>
      <c r="J137" s="70"/>
      <c r="K137" s="70"/>
      <c r="L137" s="70"/>
      <c r="M137" s="70"/>
      <c r="N137" s="70"/>
      <c r="O137" s="70"/>
      <c r="P137" s="70"/>
      <c r="Q137" s="70"/>
      <c r="R137" s="70"/>
      <c r="S137" s="70"/>
      <c r="T137" s="70"/>
      <c r="U137" s="70"/>
      <c r="V137" s="70"/>
      <c r="W137" s="70"/>
      <c r="X137" s="70"/>
      <c r="Y137" s="70"/>
    </row>
    <row r="138" customFormat="false" ht="15.75" hidden="false" customHeight="false" outlineLevel="0" collapsed="false">
      <c r="A138" s="19"/>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row>
    <row r="139" customFormat="false" ht="15.75" hidden="false" customHeight="true" outlineLevel="0" collapsed="false">
      <c r="A139" s="19"/>
      <c r="B139" s="71" t="s">
        <v>94</v>
      </c>
      <c r="C139" s="71" t="s">
        <v>95</v>
      </c>
      <c r="D139" s="71" t="s">
        <v>96</v>
      </c>
      <c r="E139" s="71" t="s">
        <v>97</v>
      </c>
      <c r="F139" s="71" t="s">
        <v>98</v>
      </c>
      <c r="G139" s="71" t="s">
        <v>99</v>
      </c>
      <c r="H139" s="71" t="s">
        <v>100</v>
      </c>
      <c r="I139" s="71" t="s">
        <v>101</v>
      </c>
      <c r="J139" s="71" t="s">
        <v>102</v>
      </c>
      <c r="K139" s="71" t="s">
        <v>103</v>
      </c>
      <c r="L139" s="71" t="s">
        <v>104</v>
      </c>
      <c r="M139" s="71" t="s">
        <v>105</v>
      </c>
      <c r="N139" s="71" t="s">
        <v>106</v>
      </c>
      <c r="O139" s="71" t="s">
        <v>107</v>
      </c>
      <c r="P139" s="71" t="s">
        <v>108</v>
      </c>
      <c r="Q139" s="71" t="s">
        <v>109</v>
      </c>
      <c r="R139" s="71" t="s">
        <v>110</v>
      </c>
      <c r="S139" s="71" t="s">
        <v>111</v>
      </c>
      <c r="T139" s="71" t="s">
        <v>112</v>
      </c>
      <c r="U139" s="71" t="s">
        <v>113</v>
      </c>
      <c r="V139" s="71" t="s">
        <v>114</v>
      </c>
      <c r="W139" s="71" t="s">
        <v>115</v>
      </c>
      <c r="X139" s="71" t="s">
        <v>116</v>
      </c>
      <c r="Y139" s="71" t="s">
        <v>117</v>
      </c>
    </row>
    <row r="140" customFormat="false" ht="15.75" hidden="false" customHeight="false" outlineLevel="0" collapsed="false">
      <c r="A140" s="19"/>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row>
    <row r="141" customFormat="false" ht="15.75" hidden="false" customHeight="false" outlineLevel="0" collapsed="false">
      <c r="A141" s="72" t="n">
        <f aca="false">A104</f>
        <v>42948</v>
      </c>
      <c r="B141" s="73" t="n">
        <v>3654.41076577682</v>
      </c>
      <c r="C141" s="73" t="n">
        <v>3552.88076577682</v>
      </c>
      <c r="D141" s="73" t="n">
        <v>3565.22076577682</v>
      </c>
      <c r="E141" s="73" t="n">
        <v>3576.11076577682</v>
      </c>
      <c r="F141" s="73" t="n">
        <v>3633.21076577682</v>
      </c>
      <c r="G141" s="73" t="n">
        <v>3654.79076577682</v>
      </c>
      <c r="H141" s="73" t="n">
        <v>3650.29076577682</v>
      </c>
      <c r="I141" s="73" t="n">
        <v>3642.18076577682</v>
      </c>
      <c r="J141" s="73" t="n">
        <v>3762.74076577682</v>
      </c>
      <c r="K141" s="73" t="n">
        <v>3741.62076577682</v>
      </c>
      <c r="L141" s="73" t="n">
        <v>3865.65076577682</v>
      </c>
      <c r="M141" s="73" t="n">
        <v>3931.28076577682</v>
      </c>
      <c r="N141" s="73" t="n">
        <v>3961.18076577682</v>
      </c>
      <c r="O141" s="73" t="n">
        <v>3983.19076577682</v>
      </c>
      <c r="P141" s="73" t="n">
        <v>3975.24076577682</v>
      </c>
      <c r="Q141" s="73" t="n">
        <v>3972.86076577682</v>
      </c>
      <c r="R141" s="73" t="n">
        <v>3806.00076577682</v>
      </c>
      <c r="S141" s="73" t="n">
        <v>3788.01076577682</v>
      </c>
      <c r="T141" s="73" t="n">
        <v>3731.10076577682</v>
      </c>
      <c r="U141" s="73" t="n">
        <v>3788.36076577682</v>
      </c>
      <c r="V141" s="73" t="n">
        <v>3923.02076577682</v>
      </c>
      <c r="W141" s="73" t="n">
        <v>3922.60076577682</v>
      </c>
      <c r="X141" s="73" t="n">
        <v>3840.97076577682</v>
      </c>
      <c r="Y141" s="73" t="n">
        <v>3909.28076577682</v>
      </c>
    </row>
    <row r="142" customFormat="false" ht="15.75" hidden="false" customHeight="false" outlineLevel="0" collapsed="false">
      <c r="A142" s="72" t="n">
        <f aca="false">A141+1</f>
        <v>42949</v>
      </c>
      <c r="B142" s="73" t="n">
        <v>3711.27076577682</v>
      </c>
      <c r="C142" s="73" t="n">
        <v>3631.17076577682</v>
      </c>
      <c r="D142" s="73" t="n">
        <v>3613.30076577682</v>
      </c>
      <c r="E142" s="73" t="n">
        <v>3587.73076577682</v>
      </c>
      <c r="F142" s="73" t="n">
        <v>3597.33076577682</v>
      </c>
      <c r="G142" s="73" t="n">
        <v>3609.09076577682</v>
      </c>
      <c r="H142" s="73" t="n">
        <v>3604.20076577682</v>
      </c>
      <c r="I142" s="73" t="n">
        <v>3642.08076577682</v>
      </c>
      <c r="J142" s="73" t="n">
        <v>3756.42076577682</v>
      </c>
      <c r="K142" s="73" t="n">
        <v>3711.27076577682</v>
      </c>
      <c r="L142" s="73" t="n">
        <v>3834.41076577682</v>
      </c>
      <c r="M142" s="73" t="n">
        <v>3901.93076577682</v>
      </c>
      <c r="N142" s="73" t="n">
        <v>3941.77076577682</v>
      </c>
      <c r="O142" s="73" t="n">
        <v>3968.16076577682</v>
      </c>
      <c r="P142" s="73" t="n">
        <v>3956.76076577682</v>
      </c>
      <c r="Q142" s="73" t="n">
        <v>3946.52076577682</v>
      </c>
      <c r="R142" s="73" t="n">
        <v>3756.09076577682</v>
      </c>
      <c r="S142" s="73" t="n">
        <v>3741.83076577682</v>
      </c>
      <c r="T142" s="73" t="n">
        <v>3716.05076577682</v>
      </c>
      <c r="U142" s="73" t="n">
        <v>3829.68076577682</v>
      </c>
      <c r="V142" s="73" t="n">
        <v>3962.26076577682</v>
      </c>
      <c r="W142" s="73" t="n">
        <v>3951.60076577682</v>
      </c>
      <c r="X142" s="73" t="n">
        <v>3889.94076577682</v>
      </c>
      <c r="Y142" s="73" t="n">
        <v>4041.79076577682</v>
      </c>
    </row>
    <row r="143" customFormat="false" ht="15.75" hidden="false" customHeight="false" outlineLevel="0" collapsed="false">
      <c r="A143" s="72" t="n">
        <f aca="false">A142+1</f>
        <v>42950</v>
      </c>
      <c r="B143" s="73" t="n">
        <v>3810.89076577682</v>
      </c>
      <c r="C143" s="73" t="n">
        <v>3706.78076577682</v>
      </c>
      <c r="D143" s="73" t="n">
        <v>3663.78076577682</v>
      </c>
      <c r="E143" s="73" t="n">
        <v>3641.90076577682</v>
      </c>
      <c r="F143" s="73" t="n">
        <v>3618.69076577682</v>
      </c>
      <c r="G143" s="73" t="n">
        <v>3623.55076577682</v>
      </c>
      <c r="H143" s="73" t="n">
        <v>3620.79076577682</v>
      </c>
      <c r="I143" s="73" t="n">
        <v>3648.26076577682</v>
      </c>
      <c r="J143" s="73" t="n">
        <v>3755.62076577682</v>
      </c>
      <c r="K143" s="73" t="n">
        <v>3712.03076577682</v>
      </c>
      <c r="L143" s="73" t="n">
        <v>3844.87076577682</v>
      </c>
      <c r="M143" s="73" t="n">
        <v>3927.31076577682</v>
      </c>
      <c r="N143" s="73" t="n">
        <v>3972.76076577682</v>
      </c>
      <c r="O143" s="73" t="n">
        <v>4071.41076577682</v>
      </c>
      <c r="P143" s="73" t="n">
        <v>4089.87076577682</v>
      </c>
      <c r="Q143" s="73" t="n">
        <v>4073.51076577682</v>
      </c>
      <c r="R143" s="73" t="n">
        <v>3788.58076577682</v>
      </c>
      <c r="S143" s="73" t="n">
        <v>3748.30076577682</v>
      </c>
      <c r="T143" s="73" t="n">
        <v>3752.38076577682</v>
      </c>
      <c r="U143" s="73" t="n">
        <v>3840.60076577682</v>
      </c>
      <c r="V143" s="73" t="n">
        <v>3988.95076577682</v>
      </c>
      <c r="W143" s="73" t="n">
        <v>3983.45076577682</v>
      </c>
      <c r="X143" s="73" t="n">
        <v>3907.24076577682</v>
      </c>
      <c r="Y143" s="73" t="n">
        <v>4060.19076577682</v>
      </c>
    </row>
    <row r="144" customFormat="false" ht="15.75" hidden="false" customHeight="false" outlineLevel="0" collapsed="false">
      <c r="A144" s="72" t="n">
        <f aca="false">A143+1</f>
        <v>42951</v>
      </c>
      <c r="B144" s="73" t="n">
        <v>3798.16076577682</v>
      </c>
      <c r="C144" s="73" t="n">
        <v>3693.45076577682</v>
      </c>
      <c r="D144" s="73" t="n">
        <v>3645.73076577682</v>
      </c>
      <c r="E144" s="73" t="n">
        <v>3628.14076577682</v>
      </c>
      <c r="F144" s="73" t="n">
        <v>3631.37076577682</v>
      </c>
      <c r="G144" s="73" t="n">
        <v>3652.18076577682</v>
      </c>
      <c r="H144" s="73" t="n">
        <v>3651.06076577682</v>
      </c>
      <c r="I144" s="73" t="n">
        <v>3637.80076577682</v>
      </c>
      <c r="J144" s="73" t="n">
        <v>3806.11076577682</v>
      </c>
      <c r="K144" s="73" t="n">
        <v>3675.39076577682</v>
      </c>
      <c r="L144" s="73" t="n">
        <v>3814.69076577682</v>
      </c>
      <c r="M144" s="73" t="n">
        <v>3912.72076577682</v>
      </c>
      <c r="N144" s="73" t="n">
        <v>3969.43076577682</v>
      </c>
      <c r="O144" s="73" t="n">
        <v>4004.69076577682</v>
      </c>
      <c r="P144" s="73" t="n">
        <v>4026.64076577682</v>
      </c>
      <c r="Q144" s="73" t="n">
        <v>4038.79076577682</v>
      </c>
      <c r="R144" s="73" t="n">
        <v>3833.38076577682</v>
      </c>
      <c r="S144" s="73" t="n">
        <v>3787.20076577682</v>
      </c>
      <c r="T144" s="73" t="n">
        <v>3730.55076577682</v>
      </c>
      <c r="U144" s="73" t="n">
        <v>3831.46076577682</v>
      </c>
      <c r="V144" s="73" t="n">
        <v>3990.31076577682</v>
      </c>
      <c r="W144" s="73" t="n">
        <v>4048.62076577682</v>
      </c>
      <c r="X144" s="73" t="n">
        <v>3882.45076577682</v>
      </c>
      <c r="Y144" s="73" t="n">
        <v>4087.21076577682</v>
      </c>
    </row>
    <row r="145" customFormat="false" ht="15.75" hidden="false" customHeight="false" outlineLevel="0" collapsed="false">
      <c r="A145" s="72" t="n">
        <f aca="false">A144+1</f>
        <v>42952</v>
      </c>
      <c r="B145" s="73" t="n">
        <v>3950.85076577682</v>
      </c>
      <c r="C145" s="73" t="n">
        <v>3755.99076577682</v>
      </c>
      <c r="D145" s="73" t="n">
        <v>3684.92076577682</v>
      </c>
      <c r="E145" s="73" t="n">
        <v>3657.36076577682</v>
      </c>
      <c r="F145" s="73" t="n">
        <v>3617.86076577682</v>
      </c>
      <c r="G145" s="73" t="n">
        <v>3648.77076577682</v>
      </c>
      <c r="H145" s="73" t="n">
        <v>3649.35076577682</v>
      </c>
      <c r="I145" s="73" t="n">
        <v>3663.15076577682</v>
      </c>
      <c r="J145" s="73" t="n">
        <v>3878.03076577682</v>
      </c>
      <c r="K145" s="73" t="n">
        <v>3647.33076577682</v>
      </c>
      <c r="L145" s="73" t="n">
        <v>3724.21076577682</v>
      </c>
      <c r="M145" s="73" t="n">
        <v>3796.51076577682</v>
      </c>
      <c r="N145" s="73" t="n">
        <v>3800.18076577682</v>
      </c>
      <c r="O145" s="73" t="n">
        <v>3855.93076577682</v>
      </c>
      <c r="P145" s="73" t="n">
        <v>3893.39076577682</v>
      </c>
      <c r="Q145" s="73" t="n">
        <v>3902.51076577682</v>
      </c>
      <c r="R145" s="73" t="n">
        <v>3902.27076577682</v>
      </c>
      <c r="S145" s="73" t="n">
        <v>3888.02076577682</v>
      </c>
      <c r="T145" s="73" t="n">
        <v>3840.60076577682</v>
      </c>
      <c r="U145" s="73" t="n">
        <v>3912.99076577682</v>
      </c>
      <c r="V145" s="73" t="n">
        <v>4067.36076577682</v>
      </c>
      <c r="W145" s="73" t="n">
        <v>4050.57076577682</v>
      </c>
      <c r="X145" s="73" t="n">
        <v>3965.38076577682</v>
      </c>
      <c r="Y145" s="73" t="n">
        <v>3789.05076577682</v>
      </c>
    </row>
    <row r="146" customFormat="false" ht="15.75" hidden="false" customHeight="false" outlineLevel="0" collapsed="false">
      <c r="A146" s="72" t="n">
        <f aca="false">A145+1</f>
        <v>42953</v>
      </c>
      <c r="B146" s="73" t="n">
        <v>3965.32076577682</v>
      </c>
      <c r="C146" s="73" t="n">
        <v>3762.30076577682</v>
      </c>
      <c r="D146" s="73" t="n">
        <v>3693.38076577682</v>
      </c>
      <c r="E146" s="73" t="n">
        <v>3659.48076577682</v>
      </c>
      <c r="F146" s="73" t="n">
        <v>3623.28076577682</v>
      </c>
      <c r="G146" s="73" t="n">
        <v>3658.31076577682</v>
      </c>
      <c r="H146" s="73" t="n">
        <v>3655.37076577682</v>
      </c>
      <c r="I146" s="73" t="n">
        <v>3679.32076577682</v>
      </c>
      <c r="J146" s="73" t="n">
        <v>3900.65076577682</v>
      </c>
      <c r="K146" s="73" t="n">
        <v>3670.81076577682</v>
      </c>
      <c r="L146" s="73" t="n">
        <v>3775.37076577682</v>
      </c>
      <c r="M146" s="73" t="n">
        <v>3838.80076577682</v>
      </c>
      <c r="N146" s="73" t="n">
        <v>3860.97076577682</v>
      </c>
      <c r="O146" s="73" t="n">
        <v>3917.66076577682</v>
      </c>
      <c r="P146" s="73" t="n">
        <v>3925.25076577682</v>
      </c>
      <c r="Q146" s="73" t="n">
        <v>3916.21076577682</v>
      </c>
      <c r="R146" s="73" t="n">
        <v>3923.97076577682</v>
      </c>
      <c r="S146" s="73" t="n">
        <v>3889.06076577682</v>
      </c>
      <c r="T146" s="73" t="n">
        <v>3844.72076577682</v>
      </c>
      <c r="U146" s="73" t="n">
        <v>3923.61076577682</v>
      </c>
      <c r="V146" s="73" t="n">
        <v>4069.49076577682</v>
      </c>
      <c r="W146" s="73" t="n">
        <v>4055.99076577682</v>
      </c>
      <c r="X146" s="73" t="n">
        <v>3978.77076577682</v>
      </c>
      <c r="Y146" s="73" t="n">
        <v>3800.42076577682</v>
      </c>
    </row>
    <row r="147" customFormat="false" ht="15.75" hidden="false" customHeight="false" outlineLevel="0" collapsed="false">
      <c r="A147" s="72" t="n">
        <f aca="false">A146+1</f>
        <v>42954</v>
      </c>
      <c r="B147" s="73" t="n">
        <v>3942.17076577682</v>
      </c>
      <c r="C147" s="73" t="n">
        <v>3752.56076577682</v>
      </c>
      <c r="D147" s="73" t="n">
        <v>3681.39076577682</v>
      </c>
      <c r="E147" s="73" t="n">
        <v>3649.07076577682</v>
      </c>
      <c r="F147" s="73" t="n">
        <v>3619.73076577682</v>
      </c>
      <c r="G147" s="73" t="n">
        <v>3665.71076577682</v>
      </c>
      <c r="H147" s="73" t="n">
        <v>3662.40076577682</v>
      </c>
      <c r="I147" s="73" t="n">
        <v>3673.04076577682</v>
      </c>
      <c r="J147" s="73" t="n">
        <v>3743.16076577682</v>
      </c>
      <c r="K147" s="73" t="n">
        <v>3811.45076577682</v>
      </c>
      <c r="L147" s="73" t="n">
        <v>3960.46076577682</v>
      </c>
      <c r="M147" s="73" t="n">
        <v>4030.35076577682</v>
      </c>
      <c r="N147" s="73" t="n">
        <v>4292.37076577682</v>
      </c>
      <c r="O147" s="73" t="n">
        <v>4070.23076577682</v>
      </c>
      <c r="P147" s="73" t="n">
        <v>4048.71076577682</v>
      </c>
      <c r="Q147" s="73" t="n">
        <v>4043.92076577682</v>
      </c>
      <c r="R147" s="73" t="n">
        <v>3851.29076577682</v>
      </c>
      <c r="S147" s="73" t="n">
        <v>3856.19076577682</v>
      </c>
      <c r="T147" s="73" t="n">
        <v>3802.57076577682</v>
      </c>
      <c r="U147" s="73" t="n">
        <v>3864.28076577682</v>
      </c>
      <c r="V147" s="73" t="n">
        <v>3998.40076577682</v>
      </c>
      <c r="W147" s="73" t="n">
        <v>4238.00076577682</v>
      </c>
      <c r="X147" s="73" t="n">
        <v>3911.00076577682</v>
      </c>
      <c r="Y147" s="73" t="n">
        <v>4090.33076577682</v>
      </c>
    </row>
    <row r="148" customFormat="false" ht="15.75" hidden="false" customHeight="false" outlineLevel="0" collapsed="false">
      <c r="A148" s="72" t="n">
        <f aca="false">A147+1</f>
        <v>42955</v>
      </c>
      <c r="B148" s="73" t="n">
        <v>3805.49076577682</v>
      </c>
      <c r="C148" s="73" t="n">
        <v>3692.70076577682</v>
      </c>
      <c r="D148" s="73" t="n">
        <v>3645.63076577682</v>
      </c>
      <c r="E148" s="73" t="n">
        <v>3624.96076577682</v>
      </c>
      <c r="F148" s="73" t="n">
        <v>3599.13076577682</v>
      </c>
      <c r="G148" s="73" t="n">
        <v>3640.55076577682</v>
      </c>
      <c r="H148" s="73" t="n">
        <v>3656.37076577682</v>
      </c>
      <c r="I148" s="73" t="n">
        <v>3647.81076577682</v>
      </c>
      <c r="J148" s="73" t="n">
        <v>3741.73076577682</v>
      </c>
      <c r="K148" s="73" t="n">
        <v>3784.79076577682</v>
      </c>
      <c r="L148" s="73" t="n">
        <v>3911.43076577682</v>
      </c>
      <c r="M148" s="73" t="n">
        <v>3962.79076577682</v>
      </c>
      <c r="N148" s="73" t="n">
        <v>3989.88076577682</v>
      </c>
      <c r="O148" s="73" t="n">
        <v>4032.07076577682</v>
      </c>
      <c r="P148" s="73" t="n">
        <v>4013.44076577682</v>
      </c>
      <c r="Q148" s="73" t="n">
        <v>4003.74076577682</v>
      </c>
      <c r="R148" s="73" t="n">
        <v>3812.78076577682</v>
      </c>
      <c r="S148" s="73" t="n">
        <v>3813.38076577682</v>
      </c>
      <c r="T148" s="73" t="n">
        <v>3794.38076577682</v>
      </c>
      <c r="U148" s="73" t="n">
        <v>3851.58076577682</v>
      </c>
      <c r="V148" s="73" t="n">
        <v>3961.15076577682</v>
      </c>
      <c r="W148" s="73" t="n">
        <v>3990.13076577682</v>
      </c>
      <c r="X148" s="73" t="n">
        <v>3904.88076577682</v>
      </c>
      <c r="Y148" s="73" t="n">
        <v>4150.89076577682</v>
      </c>
    </row>
    <row r="149" customFormat="false" ht="15.75" hidden="false" customHeight="false" outlineLevel="0" collapsed="false">
      <c r="A149" s="72" t="n">
        <f aca="false">A148+1</f>
        <v>42956</v>
      </c>
      <c r="B149" s="73" t="n">
        <v>3862.75076577682</v>
      </c>
      <c r="C149" s="73" t="n">
        <v>3722.84076577682</v>
      </c>
      <c r="D149" s="73" t="n">
        <v>3662.57076577682</v>
      </c>
      <c r="E149" s="73" t="n">
        <v>3636.24076577682</v>
      </c>
      <c r="F149" s="73" t="n">
        <v>3622.21076577682</v>
      </c>
      <c r="G149" s="73" t="n">
        <v>3617.50076577682</v>
      </c>
      <c r="H149" s="73" t="n">
        <v>3633.55076577682</v>
      </c>
      <c r="I149" s="73" t="n">
        <v>3723.92076577682</v>
      </c>
      <c r="J149" s="73" t="n">
        <v>3672.37076577682</v>
      </c>
      <c r="K149" s="73" t="n">
        <v>3902.98076577682</v>
      </c>
      <c r="L149" s="73" t="n">
        <v>4004.65076577682</v>
      </c>
      <c r="M149" s="73" t="n">
        <v>4035.57076577682</v>
      </c>
      <c r="N149" s="73" t="n">
        <v>4064.12076577682</v>
      </c>
      <c r="O149" s="73" t="n">
        <v>4072.20076577682</v>
      </c>
      <c r="P149" s="73" t="n">
        <v>4061.44076577682</v>
      </c>
      <c r="Q149" s="73" t="n">
        <v>4051.17076577682</v>
      </c>
      <c r="R149" s="73" t="n">
        <v>3882.77076577682</v>
      </c>
      <c r="S149" s="73" t="n">
        <v>3897.84076577682</v>
      </c>
      <c r="T149" s="73" t="n">
        <v>3892.09076577682</v>
      </c>
      <c r="U149" s="73" t="n">
        <v>3947.81076577682</v>
      </c>
      <c r="V149" s="73" t="n">
        <v>4015.81076577682</v>
      </c>
      <c r="W149" s="73" t="n">
        <v>4354.14076577682</v>
      </c>
      <c r="X149" s="73" t="n">
        <v>3962.82076577682</v>
      </c>
      <c r="Y149" s="73" t="n">
        <v>4196.70076577682</v>
      </c>
    </row>
    <row r="150" customFormat="false" ht="15.75" hidden="false" customHeight="false" outlineLevel="0" collapsed="false">
      <c r="A150" s="72" t="n">
        <f aca="false">A149+1</f>
        <v>42957</v>
      </c>
      <c r="B150" s="73" t="n">
        <v>4025.30076577682</v>
      </c>
      <c r="C150" s="73" t="n">
        <v>3695.01076577682</v>
      </c>
      <c r="D150" s="73" t="n">
        <v>3656.47076577682</v>
      </c>
      <c r="E150" s="73" t="n">
        <v>3623.90076577682</v>
      </c>
      <c r="F150" s="73" t="n">
        <v>3613.09076577682</v>
      </c>
      <c r="G150" s="73" t="n">
        <v>3656.90076577682</v>
      </c>
      <c r="H150" s="73" t="n">
        <v>3640.49076577682</v>
      </c>
      <c r="I150" s="73" t="n">
        <v>3668.14076577682</v>
      </c>
      <c r="J150" s="73" t="n">
        <v>3717.02076577682</v>
      </c>
      <c r="K150" s="73" t="n">
        <v>3867.33076577682</v>
      </c>
      <c r="L150" s="73" t="n">
        <v>3942.24076577682</v>
      </c>
      <c r="M150" s="73" t="n">
        <v>4058.32076577682</v>
      </c>
      <c r="N150" s="73" t="n">
        <v>4067.50076577682</v>
      </c>
      <c r="O150" s="73" t="n">
        <v>4173.37076577682</v>
      </c>
      <c r="P150" s="73" t="n">
        <v>4167.36076577682</v>
      </c>
      <c r="Q150" s="73" t="n">
        <v>4153.52076577682</v>
      </c>
      <c r="R150" s="73" t="n">
        <v>3905.22076577682</v>
      </c>
      <c r="S150" s="73" t="n">
        <v>3860.46076577682</v>
      </c>
      <c r="T150" s="73" t="n">
        <v>3752.67076577682</v>
      </c>
      <c r="U150" s="73" t="n">
        <v>3867.98076577682</v>
      </c>
      <c r="V150" s="73" t="n">
        <v>4025.10076577682</v>
      </c>
      <c r="W150" s="73" t="n">
        <v>4139.51076577682</v>
      </c>
      <c r="X150" s="73" t="n">
        <v>3920.24076577682</v>
      </c>
      <c r="Y150" s="73" t="n">
        <v>4148.04076577682</v>
      </c>
    </row>
    <row r="151" customFormat="false" ht="15.75" hidden="false" customHeight="false" outlineLevel="0" collapsed="false">
      <c r="A151" s="72" t="n">
        <f aca="false">A150+1</f>
        <v>42958</v>
      </c>
      <c r="B151" s="73" t="n">
        <v>3792.21076577682</v>
      </c>
      <c r="C151" s="73" t="n">
        <v>3684.30076577682</v>
      </c>
      <c r="D151" s="73" t="n">
        <v>3637.37076577682</v>
      </c>
      <c r="E151" s="73" t="n">
        <v>3619.35076577682</v>
      </c>
      <c r="F151" s="73" t="n">
        <v>3632.04076577682</v>
      </c>
      <c r="G151" s="73" t="n">
        <v>3656.05076577682</v>
      </c>
      <c r="H151" s="73" t="n">
        <v>3640.04076577682</v>
      </c>
      <c r="I151" s="73" t="n">
        <v>3658.61076577682</v>
      </c>
      <c r="J151" s="73" t="n">
        <v>3701.58076577682</v>
      </c>
      <c r="K151" s="73" t="n">
        <v>3823.89076577682</v>
      </c>
      <c r="L151" s="73" t="n">
        <v>3899.96076577682</v>
      </c>
      <c r="M151" s="73" t="n">
        <v>3968.76076577682</v>
      </c>
      <c r="N151" s="73" t="n">
        <v>3984.33076577682</v>
      </c>
      <c r="O151" s="73" t="n">
        <v>4012.14076577682</v>
      </c>
      <c r="P151" s="73" t="n">
        <v>4012.36076577682</v>
      </c>
      <c r="Q151" s="73" t="n">
        <v>4003.64076577682</v>
      </c>
      <c r="R151" s="73" t="n">
        <v>3821.43076577682</v>
      </c>
      <c r="S151" s="73" t="n">
        <v>3787.78076577682</v>
      </c>
      <c r="T151" s="73" t="n">
        <v>3745.27076577682</v>
      </c>
      <c r="U151" s="73" t="n">
        <v>3849.31076577682</v>
      </c>
      <c r="V151" s="73" t="n">
        <v>3992.27076577682</v>
      </c>
      <c r="W151" s="73" t="n">
        <v>3985.17076577682</v>
      </c>
      <c r="X151" s="73" t="n">
        <v>3905.62076577682</v>
      </c>
      <c r="Y151" s="73" t="n">
        <v>4105.91076577682</v>
      </c>
    </row>
    <row r="152" customFormat="false" ht="15.75" hidden="false" customHeight="false" outlineLevel="0" collapsed="false">
      <c r="A152" s="72" t="n">
        <f aca="false">A151+1</f>
        <v>42959</v>
      </c>
      <c r="B152" s="73" t="n">
        <v>3891.16076577682</v>
      </c>
      <c r="C152" s="73" t="n">
        <v>3758.88076577682</v>
      </c>
      <c r="D152" s="73" t="n">
        <v>3693.92076577682</v>
      </c>
      <c r="E152" s="73" t="n">
        <v>3659.02076577682</v>
      </c>
      <c r="F152" s="73" t="n">
        <v>3635.57076577682</v>
      </c>
      <c r="G152" s="73" t="n">
        <v>3621.26076577682</v>
      </c>
      <c r="H152" s="73" t="n">
        <v>3617.60076577682</v>
      </c>
      <c r="I152" s="73" t="n">
        <v>3669.55076577682</v>
      </c>
      <c r="J152" s="73" t="n">
        <v>3800.77076577682</v>
      </c>
      <c r="K152" s="73" t="n">
        <v>3644.56076577682</v>
      </c>
      <c r="L152" s="73" t="n">
        <v>3755.64076577682</v>
      </c>
      <c r="M152" s="73" t="n">
        <v>3838.87076577682</v>
      </c>
      <c r="N152" s="73" t="n">
        <v>3907.91076577682</v>
      </c>
      <c r="O152" s="73" t="n">
        <v>3948.92076577682</v>
      </c>
      <c r="P152" s="73" t="n">
        <v>3955.62076577682</v>
      </c>
      <c r="Q152" s="73" t="n">
        <v>3937.69076577682</v>
      </c>
      <c r="R152" s="73" t="n">
        <v>3945.27076577682</v>
      </c>
      <c r="S152" s="73" t="n">
        <v>3930.62076577682</v>
      </c>
      <c r="T152" s="73" t="n">
        <v>3897.20076577682</v>
      </c>
      <c r="U152" s="73" t="n">
        <v>3956.30076577682</v>
      </c>
      <c r="V152" s="73" t="n">
        <v>4107.75076577682</v>
      </c>
      <c r="W152" s="73" t="n">
        <v>4105.33076577682</v>
      </c>
      <c r="X152" s="73" t="n">
        <v>4028.21076577682</v>
      </c>
      <c r="Y152" s="73" t="n">
        <v>3807.62076577682</v>
      </c>
    </row>
    <row r="153" customFormat="false" ht="15.75" hidden="false" customHeight="false" outlineLevel="0" collapsed="false">
      <c r="A153" s="72" t="n">
        <f aca="false">A152+1</f>
        <v>42960</v>
      </c>
      <c r="B153" s="73" t="n">
        <v>3892.47076577682</v>
      </c>
      <c r="C153" s="73" t="n">
        <v>3773.59076577682</v>
      </c>
      <c r="D153" s="73" t="n">
        <v>3706.51076577682</v>
      </c>
      <c r="E153" s="73" t="n">
        <v>3675.27076577682</v>
      </c>
      <c r="F153" s="73" t="n">
        <v>3640.62076577682</v>
      </c>
      <c r="G153" s="73" t="n">
        <v>3624.15076577682</v>
      </c>
      <c r="H153" s="73" t="n">
        <v>3623.43076577682</v>
      </c>
      <c r="I153" s="73" t="n">
        <v>3647.45076577682</v>
      </c>
      <c r="J153" s="73" t="n">
        <v>3775.43076577682</v>
      </c>
      <c r="K153" s="73" t="n">
        <v>3667.52076577682</v>
      </c>
      <c r="L153" s="73" t="n">
        <v>3797.86076577682</v>
      </c>
      <c r="M153" s="73" t="n">
        <v>3876.52076577682</v>
      </c>
      <c r="N153" s="73" t="n">
        <v>3941.36076577682</v>
      </c>
      <c r="O153" s="73" t="n">
        <v>3984.45076577682</v>
      </c>
      <c r="P153" s="73" t="n">
        <v>3986.03076577682</v>
      </c>
      <c r="Q153" s="73" t="n">
        <v>3971.71076577682</v>
      </c>
      <c r="R153" s="73" t="n">
        <v>3980.67076577682</v>
      </c>
      <c r="S153" s="73" t="n">
        <v>3964.12076577682</v>
      </c>
      <c r="T153" s="73" t="n">
        <v>3959.78076577682</v>
      </c>
      <c r="U153" s="73" t="n">
        <v>4001.70076577682</v>
      </c>
      <c r="V153" s="73" t="n">
        <v>4130.01076577682</v>
      </c>
      <c r="W153" s="73" t="n">
        <v>4126.86076577682</v>
      </c>
      <c r="X153" s="73" t="n">
        <v>4100.23076577682</v>
      </c>
      <c r="Y153" s="73" t="n">
        <v>3900.51076577682</v>
      </c>
    </row>
    <row r="154" customFormat="false" ht="15.75" hidden="false" customHeight="false" outlineLevel="0" collapsed="false">
      <c r="A154" s="72" t="n">
        <f aca="false">A153+1</f>
        <v>42961</v>
      </c>
      <c r="B154" s="73" t="n">
        <v>3845.30076577682</v>
      </c>
      <c r="C154" s="73" t="n">
        <v>3728.26076577682</v>
      </c>
      <c r="D154" s="73" t="n">
        <v>3679.09076577682</v>
      </c>
      <c r="E154" s="73" t="n">
        <v>3649.03076577682</v>
      </c>
      <c r="F154" s="73" t="n">
        <v>3632.47076577682</v>
      </c>
      <c r="G154" s="73" t="n">
        <v>3613.92076577682</v>
      </c>
      <c r="H154" s="73" t="n">
        <v>3617.72076577682</v>
      </c>
      <c r="I154" s="73" t="n">
        <v>3694.97076577682</v>
      </c>
      <c r="J154" s="73" t="n">
        <v>3700.53076577682</v>
      </c>
      <c r="K154" s="73" t="n">
        <v>3780.51076577682</v>
      </c>
      <c r="L154" s="73" t="n">
        <v>3923.76076577682</v>
      </c>
      <c r="M154" s="73" t="n">
        <v>3999.42076577682</v>
      </c>
      <c r="N154" s="73" t="n">
        <v>4070.45076577682</v>
      </c>
      <c r="O154" s="73" t="n">
        <v>4125.33076577682</v>
      </c>
      <c r="P154" s="73" t="n">
        <v>4146.30076577682</v>
      </c>
      <c r="Q154" s="73" t="n">
        <v>4144.89076577682</v>
      </c>
      <c r="R154" s="73" t="n">
        <v>3919.03076577682</v>
      </c>
      <c r="S154" s="73" t="n">
        <v>3902.39076577682</v>
      </c>
      <c r="T154" s="73" t="n">
        <v>3869.69076577682</v>
      </c>
      <c r="U154" s="73" t="n">
        <v>3946.92076577682</v>
      </c>
      <c r="V154" s="73" t="n">
        <v>4074.38076577682</v>
      </c>
      <c r="W154" s="73" t="n">
        <v>4062.93076577682</v>
      </c>
      <c r="X154" s="73" t="n">
        <v>4004.41076577682</v>
      </c>
      <c r="Y154" s="73" t="n">
        <v>4160.34076577682</v>
      </c>
    </row>
    <row r="155" customFormat="false" ht="15.75" hidden="false" customHeight="false" outlineLevel="0" collapsed="false">
      <c r="A155" s="72" t="n">
        <f aca="false">A154+1</f>
        <v>42962</v>
      </c>
      <c r="B155" s="73" t="n">
        <v>3766.71076577682</v>
      </c>
      <c r="C155" s="73" t="n">
        <v>3655.97076577682</v>
      </c>
      <c r="D155" s="73" t="n">
        <v>3616.07076577682</v>
      </c>
      <c r="E155" s="73" t="n">
        <v>3636.83076577682</v>
      </c>
      <c r="F155" s="73" t="n">
        <v>3658.59076577682</v>
      </c>
      <c r="G155" s="73" t="n">
        <v>3726.30076577682</v>
      </c>
      <c r="H155" s="73" t="n">
        <v>3713.02076577682</v>
      </c>
      <c r="I155" s="73" t="n">
        <v>3653.71076577682</v>
      </c>
      <c r="J155" s="73" t="n">
        <v>3884.87076577682</v>
      </c>
      <c r="K155" s="73" t="n">
        <v>3694.30076577682</v>
      </c>
      <c r="L155" s="73" t="n">
        <v>3666.74076577682</v>
      </c>
      <c r="M155" s="73" t="n">
        <v>3756.87076577682</v>
      </c>
      <c r="N155" s="73" t="n">
        <v>3801.62076577682</v>
      </c>
      <c r="O155" s="73" t="n">
        <v>3870.09076577682</v>
      </c>
      <c r="P155" s="73" t="n">
        <v>3918.74076577682</v>
      </c>
      <c r="Q155" s="73" t="n">
        <v>3933.21076577682</v>
      </c>
      <c r="R155" s="73" t="n">
        <v>3714.63076577682</v>
      </c>
      <c r="S155" s="73" t="n">
        <v>3650.79076577682</v>
      </c>
      <c r="T155" s="73" t="n">
        <v>3658.88076577682</v>
      </c>
      <c r="U155" s="73" t="n">
        <v>3756.42076577682</v>
      </c>
      <c r="V155" s="73" t="n">
        <v>3906.77076577682</v>
      </c>
      <c r="W155" s="73" t="n">
        <v>3879.99076577682</v>
      </c>
      <c r="X155" s="73" t="n">
        <v>3794.84076577682</v>
      </c>
      <c r="Y155" s="73" t="n">
        <v>4017.62076577682</v>
      </c>
    </row>
    <row r="156" customFormat="false" ht="15.75" hidden="false" customHeight="false" outlineLevel="0" collapsed="false">
      <c r="A156" s="72" t="n">
        <f aca="false">A155+1</f>
        <v>42963</v>
      </c>
      <c r="B156" s="73" t="n">
        <v>3791.46076577682</v>
      </c>
      <c r="C156" s="73" t="n">
        <v>3680.21076577682</v>
      </c>
      <c r="D156" s="73" t="n">
        <v>3638.85076577682</v>
      </c>
      <c r="E156" s="73" t="n">
        <v>3627.78076577682</v>
      </c>
      <c r="F156" s="73" t="n">
        <v>3626.40076577682</v>
      </c>
      <c r="G156" s="73" t="n">
        <v>3675.46076577682</v>
      </c>
      <c r="H156" s="73" t="n">
        <v>3681.97076577682</v>
      </c>
      <c r="I156" s="73" t="n">
        <v>3659.52076577682</v>
      </c>
      <c r="J156" s="73" t="n">
        <v>3840.32076577682</v>
      </c>
      <c r="K156" s="73" t="n">
        <v>3669.71076577682</v>
      </c>
      <c r="L156" s="73" t="n">
        <v>3798.78076577682</v>
      </c>
      <c r="M156" s="73" t="n">
        <v>3885.14076577682</v>
      </c>
      <c r="N156" s="73" t="n">
        <v>3936.18076577682</v>
      </c>
      <c r="O156" s="73" t="n">
        <v>3976.88076577682</v>
      </c>
      <c r="P156" s="73" t="n">
        <v>3943.93076577682</v>
      </c>
      <c r="Q156" s="73" t="n">
        <v>3965.52076577682</v>
      </c>
      <c r="R156" s="73" t="n">
        <v>3744.39076577682</v>
      </c>
      <c r="S156" s="73" t="n">
        <v>3687.96076577682</v>
      </c>
      <c r="T156" s="73" t="n">
        <v>3701.22076577682</v>
      </c>
      <c r="U156" s="73" t="n">
        <v>3817.33076577682</v>
      </c>
      <c r="V156" s="73" t="n">
        <v>3944.68076577682</v>
      </c>
      <c r="W156" s="73" t="n">
        <v>3916.95076577682</v>
      </c>
      <c r="X156" s="73" t="n">
        <v>3816.84076577682</v>
      </c>
      <c r="Y156" s="73" t="n">
        <v>4028.29076577682</v>
      </c>
    </row>
    <row r="157" customFormat="false" ht="15.75" hidden="false" customHeight="false" outlineLevel="0" collapsed="false">
      <c r="A157" s="72" t="n">
        <f aca="false">A156+1</f>
        <v>42964</v>
      </c>
      <c r="B157" s="73" t="n">
        <v>3732.51076577682</v>
      </c>
      <c r="C157" s="73" t="n">
        <v>3660.69076577682</v>
      </c>
      <c r="D157" s="73" t="n">
        <v>3623.70076577682</v>
      </c>
      <c r="E157" s="73" t="n">
        <v>3616.08076577682</v>
      </c>
      <c r="F157" s="73" t="n">
        <v>3619.66076577682</v>
      </c>
      <c r="G157" s="73" t="n">
        <v>3659.36076577682</v>
      </c>
      <c r="H157" s="73" t="n">
        <v>3651.00076577682</v>
      </c>
      <c r="I157" s="73" t="n">
        <v>3632.46076577682</v>
      </c>
      <c r="J157" s="73" t="n">
        <v>3804.06076577682</v>
      </c>
      <c r="K157" s="73" t="n">
        <v>3661.87076577682</v>
      </c>
      <c r="L157" s="73" t="n">
        <v>3811.28076577682</v>
      </c>
      <c r="M157" s="73" t="n">
        <v>3849.81076577682</v>
      </c>
      <c r="N157" s="73" t="n">
        <v>3844.17076577682</v>
      </c>
      <c r="O157" s="73" t="n">
        <v>3921.99076577682</v>
      </c>
      <c r="P157" s="73" t="n">
        <v>3922.70076577682</v>
      </c>
      <c r="Q157" s="73" t="n">
        <v>3929.09076577682</v>
      </c>
      <c r="R157" s="73" t="n">
        <v>3747.10076577682</v>
      </c>
      <c r="S157" s="73" t="n">
        <v>3703.00076577682</v>
      </c>
      <c r="T157" s="73" t="n">
        <v>3641.63076577682</v>
      </c>
      <c r="U157" s="73" t="n">
        <v>3834.75076577682</v>
      </c>
      <c r="V157" s="73" t="n">
        <v>3934.70076577682</v>
      </c>
      <c r="W157" s="73" t="n">
        <v>3907.57076577682</v>
      </c>
      <c r="X157" s="73" t="n">
        <v>3802.25076577682</v>
      </c>
      <c r="Y157" s="73" t="n">
        <v>3971.22076577682</v>
      </c>
    </row>
    <row r="158" customFormat="false" ht="15.75" hidden="false" customHeight="false" outlineLevel="0" collapsed="false">
      <c r="A158" s="72" t="n">
        <f aca="false">A157+1</f>
        <v>42965</v>
      </c>
      <c r="B158" s="73" t="n">
        <v>3770.15076577682</v>
      </c>
      <c r="C158" s="73" t="n">
        <v>3665.67076577682</v>
      </c>
      <c r="D158" s="73" t="n">
        <v>3628.62076577682</v>
      </c>
      <c r="E158" s="73" t="n">
        <v>3618.56076577682</v>
      </c>
      <c r="F158" s="73" t="n">
        <v>3649.77076577682</v>
      </c>
      <c r="G158" s="73" t="n">
        <v>3704.79076577682</v>
      </c>
      <c r="H158" s="73" t="n">
        <v>3683.75076577682</v>
      </c>
      <c r="I158" s="73" t="n">
        <v>3655.40076577682</v>
      </c>
      <c r="J158" s="73" t="n">
        <v>3867.57076577682</v>
      </c>
      <c r="K158" s="73" t="n">
        <v>3711.00076577682</v>
      </c>
      <c r="L158" s="73" t="n">
        <v>3764.77076577682</v>
      </c>
      <c r="M158" s="73" t="n">
        <v>3813.85076577682</v>
      </c>
      <c r="N158" s="73" t="n">
        <v>3796.00076577682</v>
      </c>
      <c r="O158" s="73" t="n">
        <v>3910.00076577682</v>
      </c>
      <c r="P158" s="73" t="n">
        <v>3916.97076577682</v>
      </c>
      <c r="Q158" s="73" t="n">
        <v>3934.53076577682</v>
      </c>
      <c r="R158" s="73" t="n">
        <v>3715.19076577682</v>
      </c>
      <c r="S158" s="73" t="n">
        <v>3655.09076577682</v>
      </c>
      <c r="T158" s="73" t="n">
        <v>3664.52076577682</v>
      </c>
      <c r="U158" s="73" t="n">
        <v>3801.48076577682</v>
      </c>
      <c r="V158" s="73" t="n">
        <v>3922.72076577682</v>
      </c>
      <c r="W158" s="73" t="n">
        <v>3893.65076577682</v>
      </c>
      <c r="X158" s="73" t="n">
        <v>3764.02076577682</v>
      </c>
      <c r="Y158" s="73" t="n">
        <v>3981.23076577682</v>
      </c>
    </row>
    <row r="159" customFormat="false" ht="15.75" hidden="false" customHeight="false" outlineLevel="0" collapsed="false">
      <c r="A159" s="72" t="n">
        <f aca="false">A158+1</f>
        <v>42966</v>
      </c>
      <c r="B159" s="73" t="n">
        <v>3938.95076577682</v>
      </c>
      <c r="C159" s="73" t="n">
        <v>3790.87076577682</v>
      </c>
      <c r="D159" s="73" t="n">
        <v>3710.09076577682</v>
      </c>
      <c r="E159" s="73" t="n">
        <v>3677.82076577682</v>
      </c>
      <c r="F159" s="73" t="n">
        <v>3643.87076577682</v>
      </c>
      <c r="G159" s="73" t="n">
        <v>3666.83076577682</v>
      </c>
      <c r="H159" s="73" t="n">
        <v>3663.41076577682</v>
      </c>
      <c r="I159" s="73" t="n">
        <v>3697.36076577682</v>
      </c>
      <c r="J159" s="73" t="n">
        <v>3880.00076577682</v>
      </c>
      <c r="K159" s="73" t="n">
        <v>3682.57076577682</v>
      </c>
      <c r="L159" s="73" t="n">
        <v>3683.91076577682</v>
      </c>
      <c r="M159" s="73" t="n">
        <v>3738.93076577682</v>
      </c>
      <c r="N159" s="73" t="n">
        <v>3729.02076577682</v>
      </c>
      <c r="O159" s="73" t="n">
        <v>3815.52076577682</v>
      </c>
      <c r="P159" s="73" t="n">
        <v>3819.78076577682</v>
      </c>
      <c r="Q159" s="73" t="n">
        <v>3832.58076577682</v>
      </c>
      <c r="R159" s="73" t="n">
        <v>3829.93076577682</v>
      </c>
      <c r="S159" s="73" t="n">
        <v>3782.85076577682</v>
      </c>
      <c r="T159" s="73" t="n">
        <v>3713.14076577682</v>
      </c>
      <c r="U159" s="73" t="n">
        <v>3930.89076577682</v>
      </c>
      <c r="V159" s="73" t="n">
        <v>4085.04076577682</v>
      </c>
      <c r="W159" s="73" t="n">
        <v>4039.30076577682</v>
      </c>
      <c r="X159" s="73" t="n">
        <v>3902.14076577682</v>
      </c>
      <c r="Y159" s="73" t="n">
        <v>3689.02076577682</v>
      </c>
    </row>
    <row r="160" customFormat="false" ht="15.75" hidden="false" customHeight="false" outlineLevel="0" collapsed="false">
      <c r="A160" s="72" t="n">
        <f aca="false">A159+1</f>
        <v>42967</v>
      </c>
      <c r="B160" s="73" t="n">
        <v>3874.95076577682</v>
      </c>
      <c r="C160" s="73" t="n">
        <v>3728.69076577682</v>
      </c>
      <c r="D160" s="73" t="n">
        <v>3674.61076577682</v>
      </c>
      <c r="E160" s="73" t="n">
        <v>3658.10076577682</v>
      </c>
      <c r="F160" s="73" t="n">
        <v>3637.58076577682</v>
      </c>
      <c r="G160" s="73" t="n">
        <v>3650.83076577682</v>
      </c>
      <c r="H160" s="73" t="n">
        <v>3656.04076577682</v>
      </c>
      <c r="I160" s="73" t="n">
        <v>3641.34076577682</v>
      </c>
      <c r="J160" s="73" t="n">
        <v>3771.29076577682</v>
      </c>
      <c r="K160" s="73" t="n">
        <v>3667.05076577682</v>
      </c>
      <c r="L160" s="73" t="n">
        <v>3690.69076577682</v>
      </c>
      <c r="M160" s="73" t="n">
        <v>3777.14076577682</v>
      </c>
      <c r="N160" s="73" t="n">
        <v>3809.22076577682</v>
      </c>
      <c r="O160" s="73" t="n">
        <v>3805.34076577682</v>
      </c>
      <c r="P160" s="73" t="n">
        <v>3783.77076577682</v>
      </c>
      <c r="Q160" s="73" t="n">
        <v>3800.19076577682</v>
      </c>
      <c r="R160" s="73" t="n">
        <v>3809.65076577682</v>
      </c>
      <c r="S160" s="73" t="n">
        <v>3778.40076577682</v>
      </c>
      <c r="T160" s="73" t="n">
        <v>3732.60076577682</v>
      </c>
      <c r="U160" s="73" t="n">
        <v>3930.86076577682</v>
      </c>
      <c r="V160" s="73" t="n">
        <v>4046.10076577682</v>
      </c>
      <c r="W160" s="73" t="n">
        <v>4024.31076577682</v>
      </c>
      <c r="X160" s="73" t="n">
        <v>3923.38076577682</v>
      </c>
      <c r="Y160" s="73" t="n">
        <v>3740.26076577682</v>
      </c>
    </row>
    <row r="161" customFormat="false" ht="15.75" hidden="false" customHeight="false" outlineLevel="0" collapsed="false">
      <c r="A161" s="72" t="n">
        <f aca="false">A160+1</f>
        <v>42968</v>
      </c>
      <c r="B161" s="73" t="n">
        <v>3878.87076577682</v>
      </c>
      <c r="C161" s="73" t="n">
        <v>3715.67076577682</v>
      </c>
      <c r="D161" s="73" t="n">
        <v>3663.23076577682</v>
      </c>
      <c r="E161" s="73" t="n">
        <v>3643.82076577682</v>
      </c>
      <c r="F161" s="73" t="n">
        <v>3626.60076577682</v>
      </c>
      <c r="G161" s="73" t="n">
        <v>3662.79076577682</v>
      </c>
      <c r="H161" s="73" t="n">
        <v>3673.43076577682</v>
      </c>
      <c r="I161" s="73" t="n">
        <v>3652.72076577682</v>
      </c>
      <c r="J161" s="73" t="n">
        <v>3825.83076577682</v>
      </c>
      <c r="K161" s="73" t="n">
        <v>3694.55076577682</v>
      </c>
      <c r="L161" s="73" t="n">
        <v>3875.56076577682</v>
      </c>
      <c r="M161" s="73" t="n">
        <v>3951.81076577682</v>
      </c>
      <c r="N161" s="73" t="n">
        <v>3999.96076577682</v>
      </c>
      <c r="O161" s="73" t="n">
        <v>3989.77076577682</v>
      </c>
      <c r="P161" s="73" t="n">
        <v>3954.87076577682</v>
      </c>
      <c r="Q161" s="73" t="n">
        <v>4105.40076577682</v>
      </c>
      <c r="R161" s="73" t="n">
        <v>3822.90076577682</v>
      </c>
      <c r="S161" s="73" t="n">
        <v>3739.93076577682</v>
      </c>
      <c r="T161" s="73" t="n">
        <v>3697.52076577682</v>
      </c>
      <c r="U161" s="73" t="n">
        <v>3888.98076577682</v>
      </c>
      <c r="V161" s="73" t="n">
        <v>3990.70076577682</v>
      </c>
      <c r="W161" s="73" t="n">
        <v>3972.68076577682</v>
      </c>
      <c r="X161" s="73" t="n">
        <v>3883.40076577682</v>
      </c>
      <c r="Y161" s="73" t="n">
        <v>4060.18076577682</v>
      </c>
    </row>
    <row r="162" customFormat="false" ht="15.75" hidden="false" customHeight="false" outlineLevel="0" collapsed="false">
      <c r="A162" s="72" t="n">
        <f aca="false">A161+1</f>
        <v>42969</v>
      </c>
      <c r="B162" s="73" t="n">
        <v>3784.42076577682</v>
      </c>
      <c r="C162" s="73" t="n">
        <v>3688.37076577682</v>
      </c>
      <c r="D162" s="73" t="n">
        <v>3650.79076577682</v>
      </c>
      <c r="E162" s="73" t="n">
        <v>3633.29076577682</v>
      </c>
      <c r="F162" s="73" t="n">
        <v>3621.43076577682</v>
      </c>
      <c r="G162" s="73" t="n">
        <v>3647.50076577682</v>
      </c>
      <c r="H162" s="73" t="n">
        <v>3657.29076577682</v>
      </c>
      <c r="I162" s="73" t="n">
        <v>3629.00076577682</v>
      </c>
      <c r="J162" s="73" t="n">
        <v>3802.92076577682</v>
      </c>
      <c r="K162" s="73" t="n">
        <v>3684.84076577682</v>
      </c>
      <c r="L162" s="73" t="n">
        <v>3849.45076577682</v>
      </c>
      <c r="M162" s="73" t="n">
        <v>3924.95076577682</v>
      </c>
      <c r="N162" s="73" t="n">
        <v>3962.37076577682</v>
      </c>
      <c r="O162" s="73" t="n">
        <v>3952.59076577682</v>
      </c>
      <c r="P162" s="73" t="n">
        <v>3920.70076577682</v>
      </c>
      <c r="Q162" s="73" t="n">
        <v>3939.92076577682</v>
      </c>
      <c r="R162" s="73" t="n">
        <v>3766.90076577682</v>
      </c>
      <c r="S162" s="73" t="n">
        <v>3732.65076577682</v>
      </c>
      <c r="T162" s="73" t="n">
        <v>3690.88076577682</v>
      </c>
      <c r="U162" s="73" t="n">
        <v>3871.86076577682</v>
      </c>
      <c r="V162" s="73" t="n">
        <v>3980.59076577682</v>
      </c>
      <c r="W162" s="73" t="n">
        <v>3959.56076577682</v>
      </c>
      <c r="X162" s="73" t="n">
        <v>3855.79076577682</v>
      </c>
      <c r="Y162" s="73" t="n">
        <v>3938.96076577682</v>
      </c>
    </row>
    <row r="163" customFormat="false" ht="15.75" hidden="false" customHeight="false" outlineLevel="0" collapsed="false">
      <c r="A163" s="72" t="n">
        <f aca="false">A162+1</f>
        <v>42970</v>
      </c>
      <c r="B163" s="73" t="n">
        <v>3718.07076577682</v>
      </c>
      <c r="C163" s="73" t="n">
        <v>3623.10076577682</v>
      </c>
      <c r="D163" s="73" t="n">
        <v>3651.91076577682</v>
      </c>
      <c r="E163" s="73" t="n">
        <v>3650.76076577682</v>
      </c>
      <c r="F163" s="73" t="n">
        <v>3665.42076577682</v>
      </c>
      <c r="G163" s="73" t="n">
        <v>3777.06076577682</v>
      </c>
      <c r="H163" s="73" t="n">
        <v>3794.09076577682</v>
      </c>
      <c r="I163" s="73" t="n">
        <v>3713.88076577682</v>
      </c>
      <c r="J163" s="73" t="n">
        <v>3860.19076577682</v>
      </c>
      <c r="K163" s="73" t="n">
        <v>3698.75076577682</v>
      </c>
      <c r="L163" s="73" t="n">
        <v>3667.10076577682</v>
      </c>
      <c r="M163" s="73" t="n">
        <v>3654.95076577682</v>
      </c>
      <c r="N163" s="73" t="n">
        <v>3681.82076577682</v>
      </c>
      <c r="O163" s="73" t="n">
        <v>3695.95076577682</v>
      </c>
      <c r="P163" s="73" t="n">
        <v>3712.03076577682</v>
      </c>
      <c r="Q163" s="73" t="n">
        <v>3721.90076577682</v>
      </c>
      <c r="R163" s="73" t="n">
        <v>3665.06076577682</v>
      </c>
      <c r="S163" s="73" t="n">
        <v>3665.10076577682</v>
      </c>
      <c r="T163" s="73" t="n">
        <v>3661.99076577682</v>
      </c>
      <c r="U163" s="73" t="n">
        <v>3828.05076577682</v>
      </c>
      <c r="V163" s="73" t="n">
        <v>3872.35076577682</v>
      </c>
      <c r="W163" s="73" t="n">
        <v>3845.36076577682</v>
      </c>
      <c r="X163" s="73" t="n">
        <v>3735.79076577682</v>
      </c>
      <c r="Y163" s="73" t="n">
        <v>3884.68076577682</v>
      </c>
    </row>
    <row r="164" customFormat="false" ht="15.75" hidden="false" customHeight="false" outlineLevel="0" collapsed="false">
      <c r="A164" s="72" t="n">
        <f aca="false">A163+1</f>
        <v>42971</v>
      </c>
      <c r="B164" s="73" t="n">
        <v>3703.96076577682</v>
      </c>
      <c r="C164" s="73" t="n">
        <v>3632.17076577682</v>
      </c>
      <c r="D164" s="73" t="n">
        <v>3650.11076577682</v>
      </c>
      <c r="E164" s="73" t="n">
        <v>3649.08076577682</v>
      </c>
      <c r="F164" s="73" t="n">
        <v>3647.95076577682</v>
      </c>
      <c r="G164" s="73" t="n">
        <v>3732.24076577682</v>
      </c>
      <c r="H164" s="73" t="n">
        <v>3709.82076577682</v>
      </c>
      <c r="I164" s="73" t="n">
        <v>3658.34076577682</v>
      </c>
      <c r="J164" s="73" t="n">
        <v>3859.02076577682</v>
      </c>
      <c r="K164" s="73" t="n">
        <v>3682.20076577682</v>
      </c>
      <c r="L164" s="73" t="n">
        <v>3674.48076577682</v>
      </c>
      <c r="M164" s="73" t="n">
        <v>3656.88076577682</v>
      </c>
      <c r="N164" s="73" t="n">
        <v>3656.52076577682</v>
      </c>
      <c r="O164" s="73" t="n">
        <v>3645.96076577682</v>
      </c>
      <c r="P164" s="73" t="n">
        <v>3658.21076577682</v>
      </c>
      <c r="Q164" s="73" t="n">
        <v>3649.93076577682</v>
      </c>
      <c r="R164" s="73" t="n">
        <v>3714.87076577682</v>
      </c>
      <c r="S164" s="73" t="n">
        <v>3703.63076577682</v>
      </c>
      <c r="T164" s="73" t="n">
        <v>3684.60076577682</v>
      </c>
      <c r="U164" s="73" t="n">
        <v>3827.01076577682</v>
      </c>
      <c r="V164" s="73" t="n">
        <v>3920.87076577682</v>
      </c>
      <c r="W164" s="73" t="n">
        <v>3861.23076577682</v>
      </c>
      <c r="X164" s="73" t="n">
        <v>3763.20076577682</v>
      </c>
      <c r="Y164" s="73" t="n">
        <v>3906.65076577682</v>
      </c>
    </row>
    <row r="165" customFormat="false" ht="15.75" hidden="false" customHeight="false" outlineLevel="0" collapsed="false">
      <c r="A165" s="72" t="n">
        <f aca="false">A164+1</f>
        <v>42972</v>
      </c>
      <c r="B165" s="73" t="n">
        <v>3716.83076577682</v>
      </c>
      <c r="C165" s="73" t="n">
        <v>3621.58076577682</v>
      </c>
      <c r="D165" s="73" t="n">
        <v>3651.05076577682</v>
      </c>
      <c r="E165" s="73" t="n">
        <v>3645.68076577682</v>
      </c>
      <c r="F165" s="73" t="n">
        <v>3661.25076577682</v>
      </c>
      <c r="G165" s="73" t="n">
        <v>3764.57076577682</v>
      </c>
      <c r="H165" s="73" t="n">
        <v>3793.09076577682</v>
      </c>
      <c r="I165" s="73" t="n">
        <v>3705.59076577682</v>
      </c>
      <c r="J165" s="73" t="n">
        <v>3988.87076577682</v>
      </c>
      <c r="K165" s="73" t="n">
        <v>3809.39076577682</v>
      </c>
      <c r="L165" s="73" t="n">
        <v>3690.05076577682</v>
      </c>
      <c r="M165" s="73" t="n">
        <v>3663.15076577682</v>
      </c>
      <c r="N165" s="73" t="n">
        <v>3665.58076577682</v>
      </c>
      <c r="O165" s="73" t="n">
        <v>3719.82076577682</v>
      </c>
      <c r="P165" s="73" t="n">
        <v>3730.46076577682</v>
      </c>
      <c r="Q165" s="73" t="n">
        <v>3746.33076577682</v>
      </c>
      <c r="R165" s="73" t="n">
        <v>3661.85076577682</v>
      </c>
      <c r="S165" s="73" t="n">
        <v>3660.84076577682</v>
      </c>
      <c r="T165" s="73" t="n">
        <v>3662.38076577682</v>
      </c>
      <c r="U165" s="73" t="n">
        <v>3829.28076577682</v>
      </c>
      <c r="V165" s="73" t="n">
        <v>3903.68076577682</v>
      </c>
      <c r="W165" s="73" t="n">
        <v>3880.55076577682</v>
      </c>
      <c r="X165" s="73" t="n">
        <v>3763.55076577682</v>
      </c>
      <c r="Y165" s="73" t="n">
        <v>3982.33076577682</v>
      </c>
    </row>
    <row r="166" customFormat="false" ht="15.75" hidden="false" customHeight="false" outlineLevel="0" collapsed="false">
      <c r="A166" s="72" t="n">
        <f aca="false">A165+1</f>
        <v>42973</v>
      </c>
      <c r="B166" s="73" t="n">
        <v>3782.94076577682</v>
      </c>
      <c r="C166" s="73" t="n">
        <v>3643.79076577682</v>
      </c>
      <c r="D166" s="73" t="n">
        <v>3646.73076577682</v>
      </c>
      <c r="E166" s="73" t="n">
        <v>3657.90076577682</v>
      </c>
      <c r="F166" s="73" t="n">
        <v>3653.75076577682</v>
      </c>
      <c r="G166" s="73" t="n">
        <v>3750.05076577682</v>
      </c>
      <c r="H166" s="73" t="n">
        <v>3762.60076577682</v>
      </c>
      <c r="I166" s="73" t="n">
        <v>3666.34076577682</v>
      </c>
      <c r="J166" s="73" t="n">
        <v>3680.58076577682</v>
      </c>
      <c r="K166" s="73" t="n">
        <v>3854.26076577682</v>
      </c>
      <c r="L166" s="73" t="n">
        <v>3758.58076577682</v>
      </c>
      <c r="M166" s="73" t="n">
        <v>3711.27076577682</v>
      </c>
      <c r="N166" s="73" t="n">
        <v>3697.03076577682</v>
      </c>
      <c r="O166" s="73" t="n">
        <v>3683.82076577682</v>
      </c>
      <c r="P166" s="73" t="n">
        <v>3687.83076577682</v>
      </c>
      <c r="Q166" s="73" t="n">
        <v>3687.50076577682</v>
      </c>
      <c r="R166" s="73" t="n">
        <v>3690.94076577682</v>
      </c>
      <c r="S166" s="73" t="n">
        <v>3731.04076577682</v>
      </c>
      <c r="T166" s="73" t="n">
        <v>3710.01076577682</v>
      </c>
      <c r="U166" s="73" t="n">
        <v>3832.17076577682</v>
      </c>
      <c r="V166" s="73" t="n">
        <v>3881.18076577682</v>
      </c>
      <c r="W166" s="73" t="n">
        <v>3852.88076577682</v>
      </c>
      <c r="X166" s="73" t="n">
        <v>3731.42076577682</v>
      </c>
      <c r="Y166" s="73" t="n">
        <v>3701.46076577682</v>
      </c>
    </row>
    <row r="167" customFormat="false" ht="15.75" hidden="false" customHeight="false" outlineLevel="0" collapsed="false">
      <c r="A167" s="72" t="n">
        <f aca="false">A166+1</f>
        <v>42974</v>
      </c>
      <c r="B167" s="73" t="n">
        <v>3843.43076577682</v>
      </c>
      <c r="C167" s="73" t="n">
        <v>3629.47076577682</v>
      </c>
      <c r="D167" s="73" t="n">
        <v>3622.04076577682</v>
      </c>
      <c r="E167" s="73" t="n">
        <v>3649.85076577682</v>
      </c>
      <c r="F167" s="73" t="n">
        <v>3651.22076577682</v>
      </c>
      <c r="G167" s="73" t="n">
        <v>3733.96076577682</v>
      </c>
      <c r="H167" s="73" t="n">
        <v>3742.80076577682</v>
      </c>
      <c r="I167" s="73" t="n">
        <v>3661.96076577682</v>
      </c>
      <c r="J167" s="73" t="n">
        <v>3745.04076577682</v>
      </c>
      <c r="K167" s="73" t="n">
        <v>3769.65076577682</v>
      </c>
      <c r="L167" s="73" t="n">
        <v>3704.40076577682</v>
      </c>
      <c r="M167" s="73" t="n">
        <v>3668.99076577682</v>
      </c>
      <c r="N167" s="73" t="n">
        <v>3656.55076577682</v>
      </c>
      <c r="O167" s="73" t="n">
        <v>3739.78076577682</v>
      </c>
      <c r="P167" s="73" t="n">
        <v>3761.93076577682</v>
      </c>
      <c r="Q167" s="73" t="n">
        <v>3757.01076577682</v>
      </c>
      <c r="R167" s="73" t="n">
        <v>3777.01076577682</v>
      </c>
      <c r="S167" s="73" t="n">
        <v>3743.63076577682</v>
      </c>
      <c r="T167" s="73" t="n">
        <v>3760.67076577682</v>
      </c>
      <c r="U167" s="73" t="n">
        <v>3886.25076577682</v>
      </c>
      <c r="V167" s="73" t="n">
        <v>3956.98076577682</v>
      </c>
      <c r="W167" s="73" t="n">
        <v>3925.45076577682</v>
      </c>
      <c r="X167" s="73" t="n">
        <v>3810.97076577682</v>
      </c>
      <c r="Y167" s="73" t="n">
        <v>3664.12076577682</v>
      </c>
    </row>
    <row r="168" customFormat="false" ht="15.75" hidden="false" customHeight="false" outlineLevel="0" collapsed="false">
      <c r="A168" s="72" t="n">
        <f aca="false">A167+1</f>
        <v>42975</v>
      </c>
      <c r="B168" s="73" t="n">
        <v>3792.79076577682</v>
      </c>
      <c r="C168" s="73" t="n">
        <v>3653.08076577682</v>
      </c>
      <c r="D168" s="73" t="n">
        <v>3660.42076577682</v>
      </c>
      <c r="E168" s="73" t="n">
        <v>3658.44076577682</v>
      </c>
      <c r="F168" s="73" t="n">
        <v>3679.48076577682</v>
      </c>
      <c r="G168" s="73" t="n">
        <v>3796.77076577682</v>
      </c>
      <c r="H168" s="73" t="n">
        <v>3777.38076577682</v>
      </c>
      <c r="I168" s="73" t="n">
        <v>3664.34076577682</v>
      </c>
      <c r="J168" s="73" t="n">
        <v>3886.05076577682</v>
      </c>
      <c r="K168" s="73" t="n">
        <v>3690.29076577682</v>
      </c>
      <c r="L168" s="73" t="n">
        <v>3669.53076577682</v>
      </c>
      <c r="M168" s="73" t="n">
        <v>3761.70076577682</v>
      </c>
      <c r="N168" s="73" t="n">
        <v>3813.00076577682</v>
      </c>
      <c r="O168" s="73" t="n">
        <v>3900.00076577682</v>
      </c>
      <c r="P168" s="73" t="n">
        <v>3916.72076577682</v>
      </c>
      <c r="Q168" s="73" t="n">
        <v>3921.42076577682</v>
      </c>
      <c r="R168" s="73" t="n">
        <v>3739.58076577682</v>
      </c>
      <c r="S168" s="73" t="n">
        <v>3709.12076577682</v>
      </c>
      <c r="T168" s="73" t="n">
        <v>3719.76076577682</v>
      </c>
      <c r="U168" s="73" t="n">
        <v>3840.40076577682</v>
      </c>
      <c r="V168" s="73" t="n">
        <v>3901.04076577682</v>
      </c>
      <c r="W168" s="73" t="n">
        <v>3875.72076577682</v>
      </c>
      <c r="X168" s="73" t="n">
        <v>3758.66076577682</v>
      </c>
      <c r="Y168" s="73" t="n">
        <v>3980.17076577682</v>
      </c>
    </row>
    <row r="169" customFormat="false" ht="15.75" hidden="false" customHeight="false" outlineLevel="0" collapsed="false">
      <c r="A169" s="72" t="n">
        <f aca="false">A168+1</f>
        <v>42976</v>
      </c>
      <c r="B169" s="73" t="n">
        <v>3777.68076577682</v>
      </c>
      <c r="C169" s="73" t="n">
        <v>3645.76076577682</v>
      </c>
      <c r="D169" s="73" t="n">
        <v>3657.34076577682</v>
      </c>
      <c r="E169" s="73" t="n">
        <v>3655.74076577682</v>
      </c>
      <c r="F169" s="73" t="n">
        <v>3676.30076577682</v>
      </c>
      <c r="G169" s="73" t="n">
        <v>3792.31076577682</v>
      </c>
      <c r="H169" s="73" t="n">
        <v>3779.29076577682</v>
      </c>
      <c r="I169" s="73" t="n">
        <v>3673.59076577682</v>
      </c>
      <c r="J169" s="73" t="n">
        <v>3896.26076577682</v>
      </c>
      <c r="K169" s="73" t="n">
        <v>3698.10076577682</v>
      </c>
      <c r="L169" s="73" t="n">
        <v>3679.64076577682</v>
      </c>
      <c r="M169" s="73" t="n">
        <v>3747.35076577682</v>
      </c>
      <c r="N169" s="73" t="n">
        <v>3794.85076577682</v>
      </c>
      <c r="O169" s="73" t="n">
        <v>3876.44076577682</v>
      </c>
      <c r="P169" s="73" t="n">
        <v>3891.97076577682</v>
      </c>
      <c r="Q169" s="73" t="n">
        <v>3892.38076577682</v>
      </c>
      <c r="R169" s="73" t="n">
        <v>3727.22076577682</v>
      </c>
      <c r="S169" s="73" t="n">
        <v>3696.70076577682</v>
      </c>
      <c r="T169" s="73" t="n">
        <v>3707.21076577682</v>
      </c>
      <c r="U169" s="73" t="n">
        <v>3819.17076577682</v>
      </c>
      <c r="V169" s="73" t="n">
        <v>3895.49076577682</v>
      </c>
      <c r="W169" s="73" t="n">
        <v>3852.59076577682</v>
      </c>
      <c r="X169" s="73" t="n">
        <v>3752.05076577682</v>
      </c>
      <c r="Y169" s="73" t="n">
        <v>3943.88076577682</v>
      </c>
    </row>
    <row r="170" customFormat="false" ht="15.75" hidden="false" customHeight="false" outlineLevel="0" collapsed="false">
      <c r="A170" s="72" t="n">
        <f aca="false">A169+1</f>
        <v>42977</v>
      </c>
      <c r="B170" s="73" t="n">
        <v>3748.51076577682</v>
      </c>
      <c r="C170" s="73" t="n">
        <v>3641.14076577682</v>
      </c>
      <c r="D170" s="73" t="n">
        <v>3657.21076577682</v>
      </c>
      <c r="E170" s="73" t="n">
        <v>3686.67076577682</v>
      </c>
      <c r="F170" s="73" t="n">
        <v>3697.72076577682</v>
      </c>
      <c r="G170" s="73" t="n">
        <v>3819.98076577682</v>
      </c>
      <c r="H170" s="73" t="n">
        <v>3833.66076577682</v>
      </c>
      <c r="I170" s="73" t="n">
        <v>3737.04076577682</v>
      </c>
      <c r="J170" s="73" t="n">
        <v>4016.08076577682</v>
      </c>
      <c r="K170" s="73" t="n">
        <v>3819.02076577682</v>
      </c>
      <c r="L170" s="73" t="n">
        <v>3716.50076577682</v>
      </c>
      <c r="M170" s="73" t="n">
        <v>3693.57076577682</v>
      </c>
      <c r="N170" s="73" t="n">
        <v>3693.93076577682</v>
      </c>
      <c r="O170" s="73" t="n">
        <v>3693.35076577682</v>
      </c>
      <c r="P170" s="73" t="n">
        <v>3692.75076577682</v>
      </c>
      <c r="Q170" s="73" t="n">
        <v>3688.14076577682</v>
      </c>
      <c r="R170" s="73" t="n">
        <v>3738.23076577682</v>
      </c>
      <c r="S170" s="73" t="n">
        <v>3721.87076577682</v>
      </c>
      <c r="T170" s="73" t="n">
        <v>3707.95076577682</v>
      </c>
      <c r="U170" s="73" t="n">
        <v>3794.32076577682</v>
      </c>
      <c r="V170" s="73" t="n">
        <v>3840.31076577682</v>
      </c>
      <c r="W170" s="73" t="n">
        <v>3791.64076577682</v>
      </c>
      <c r="X170" s="73" t="n">
        <v>3679.00076577682</v>
      </c>
      <c r="Y170" s="73" t="n">
        <v>3911.64076577682</v>
      </c>
    </row>
    <row r="171" customFormat="false" ht="15.75" hidden="false" customHeight="false" outlineLevel="0" collapsed="false">
      <c r="A171" s="72" t="n">
        <f aca="false">A170+1</f>
        <v>42978</v>
      </c>
      <c r="B171" s="73" t="n">
        <v>3685.03076577682</v>
      </c>
      <c r="C171" s="73" t="n">
        <v>3635.10076577682</v>
      </c>
      <c r="D171" s="73" t="n">
        <v>3651.39076577682</v>
      </c>
      <c r="E171" s="73" t="n">
        <v>3682.06076577682</v>
      </c>
      <c r="F171" s="73" t="n">
        <v>3693.20076577682</v>
      </c>
      <c r="G171" s="73" t="n">
        <v>3816.93076577682</v>
      </c>
      <c r="H171" s="73" t="n">
        <v>3833.15076577682</v>
      </c>
      <c r="I171" s="73" t="n">
        <v>3750.54076577682</v>
      </c>
      <c r="J171" s="73" t="n">
        <v>4017.93076577682</v>
      </c>
      <c r="K171" s="73" t="n">
        <v>3820.28076577682</v>
      </c>
      <c r="L171" s="73" t="n">
        <v>3716.33076577682</v>
      </c>
      <c r="M171" s="73" t="n">
        <v>3689.93076577682</v>
      </c>
      <c r="N171" s="73" t="n">
        <v>3691.53076577682</v>
      </c>
      <c r="O171" s="73" t="n">
        <v>3690.82076577682</v>
      </c>
      <c r="P171" s="73" t="n">
        <v>3690.54076577682</v>
      </c>
      <c r="Q171" s="73" t="n">
        <v>3689.64076577682</v>
      </c>
      <c r="R171" s="73" t="n">
        <v>3731.28076577682</v>
      </c>
      <c r="S171" s="73" t="n">
        <v>3728.28076577682</v>
      </c>
      <c r="T171" s="73" t="n">
        <v>3711.51076577682</v>
      </c>
      <c r="U171" s="73" t="n">
        <v>3785.55076577682</v>
      </c>
      <c r="V171" s="73" t="n">
        <v>3812.32076577682</v>
      </c>
      <c r="W171" s="73" t="n">
        <v>3773.41076577682</v>
      </c>
      <c r="X171" s="73" t="n">
        <v>3675.18076577682</v>
      </c>
      <c r="Y171" s="73" t="n">
        <v>3886.35076577682</v>
      </c>
    </row>
    <row r="172" customFormat="false" ht="18.75" hidden="false" customHeight="false" outlineLevel="0" collapsed="false">
      <c r="A172" s="66" t="s">
        <v>121</v>
      </c>
      <c r="P172" s="75" t="n">
        <f aca="false">'Первая ценовая категория'!CU36</f>
        <v>372072.6</v>
      </c>
    </row>
  </sheetData>
  <sheetProtection sheet="true" password="ca6c" formatCells="false" formatColumns="false" formatRows="false" insertColumns="false" insertRows="false" insertHyperlinks="false" deleteColumns="false" deleteRows="false" sort="false" autoFilter="false" pivotTables="false"/>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82"/>
  <sheetViews>
    <sheetView showFormulas="false" showGridLines="true" showRowColHeaders="true" showZeros="true" rightToLeft="false" tabSelected="false" showOutlineSymbols="true" defaultGridColor="true" view="normal" topLeftCell="A136" colorId="64" zoomScale="55" zoomScaleNormal="55" zoomScalePageLayoutView="100" workbookViewId="0">
      <selection pane="topLeft" activeCell="B141" activeCellId="0" sqref="B141:Y171"/>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6" t="s">
        <v>84</v>
      </c>
      <c r="B15" s="56"/>
      <c r="C15" s="56"/>
      <c r="D15" s="56"/>
      <c r="E15" s="57" t="str">
        <f aca="false">'Третья ценовая категория'!E15</f>
        <v>августе</v>
      </c>
      <c r="F15" s="14" t="s">
        <v>13</v>
      </c>
      <c r="G15" s="24" t="s">
        <v>14</v>
      </c>
      <c r="H15" s="58"/>
      <c r="I15" s="58"/>
      <c r="J15" s="58"/>
      <c r="K15" s="58"/>
      <c r="L15" s="58"/>
      <c r="M15" s="58"/>
      <c r="N15" s="58"/>
      <c r="O15" s="58"/>
      <c r="P15" s="58"/>
      <c r="Q15" s="58"/>
      <c r="R15" s="58"/>
      <c r="S15" s="58"/>
      <c r="T15" s="58"/>
      <c r="U15" s="58"/>
      <c r="V15" s="58"/>
      <c r="W15" s="58"/>
      <c r="X15" s="58"/>
      <c r="Z15" s="24"/>
      <c r="AA15" s="24"/>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60" t="s">
        <v>15</v>
      </c>
      <c r="B16" s="60"/>
      <c r="C16" s="60"/>
      <c r="D16" s="60"/>
      <c r="E16" s="16" t="s">
        <v>16</v>
      </c>
      <c r="F16" s="16" t="s">
        <v>17</v>
      </c>
      <c r="G16" s="60"/>
      <c r="H16" s="60"/>
      <c r="I16" s="60"/>
      <c r="J16" s="60"/>
      <c r="K16" s="60"/>
      <c r="L16" s="60"/>
      <c r="M16" s="60"/>
      <c r="N16" s="60"/>
      <c r="O16" s="60"/>
      <c r="P16" s="60"/>
      <c r="Q16" s="60"/>
      <c r="R16" s="60"/>
      <c r="S16" s="60"/>
      <c r="T16" s="60"/>
      <c r="U16" s="60"/>
      <c r="V16" s="60"/>
      <c r="W16" s="60"/>
      <c r="X16" s="60"/>
      <c r="Y16" s="61"/>
      <c r="Z16" s="61"/>
      <c r="AA16" s="61"/>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ES16" s="61"/>
      <c r="ET16" s="61"/>
      <c r="EU16" s="61"/>
      <c r="EV16" s="61"/>
      <c r="EW16" s="61"/>
      <c r="EX16" s="61"/>
      <c r="EY16" s="61"/>
      <c r="EZ16" s="61"/>
      <c r="FA16" s="61"/>
      <c r="FB16" s="61"/>
      <c r="FC16" s="61"/>
      <c r="FD16" s="61"/>
      <c r="FE16" s="61"/>
      <c r="FF16" s="61"/>
      <c r="FG16" s="61"/>
      <c r="FH16" s="61"/>
      <c r="FI16" s="61"/>
      <c r="FJ16" s="61"/>
      <c r="FK16" s="61"/>
    </row>
    <row r="17" customFormat="false" ht="15.75" hidden="false" customHeight="true" outlineLevel="0" collapsed="false">
      <c r="A17" s="62"/>
      <c r="B17" s="63"/>
      <c r="C17" s="63"/>
      <c r="D17" s="63"/>
      <c r="E17" s="63"/>
      <c r="F17" s="63"/>
      <c r="G17" s="63"/>
      <c r="H17" s="63"/>
      <c r="I17" s="63"/>
      <c r="J17" s="63"/>
      <c r="K17" s="63"/>
      <c r="L17" s="63"/>
      <c r="M17" s="63"/>
      <c r="N17" s="63"/>
      <c r="O17" s="63"/>
      <c r="P17" s="63"/>
      <c r="Q17" s="63"/>
      <c r="R17" s="63"/>
      <c r="S17" s="63"/>
      <c r="T17" s="63"/>
      <c r="U17" s="63"/>
      <c r="V17" s="63"/>
      <c r="W17" s="63"/>
      <c r="X17" s="63"/>
      <c r="Y17" s="63"/>
    </row>
    <row r="18" customFormat="false" ht="15.75" hidden="false" customHeight="true" outlineLevel="0" collapsed="false">
      <c r="A18" s="64" t="s">
        <v>122</v>
      </c>
      <c r="B18" s="64"/>
      <c r="C18" s="64"/>
      <c r="D18" s="64"/>
      <c r="E18" s="64"/>
      <c r="F18" s="64"/>
      <c r="G18" s="64"/>
      <c r="H18" s="64"/>
      <c r="I18" s="64"/>
      <c r="J18" s="64"/>
      <c r="K18" s="64"/>
      <c r="L18" s="64"/>
      <c r="M18" s="64"/>
      <c r="N18" s="64"/>
      <c r="O18" s="64"/>
      <c r="P18" s="64"/>
      <c r="Q18" s="64"/>
      <c r="R18" s="64"/>
      <c r="S18" s="64"/>
      <c r="T18" s="64"/>
      <c r="U18" s="64"/>
      <c r="V18" s="64"/>
      <c r="W18" s="64"/>
      <c r="X18" s="64"/>
      <c r="Y18" s="64"/>
    </row>
    <row r="19" customFormat="false" ht="15.75" hidden="false" customHeight="true" outlineLevel="0" collapsed="false">
      <c r="A19" s="65" t="s">
        <v>86</v>
      </c>
      <c r="B19" s="65"/>
      <c r="C19" s="65"/>
      <c r="D19" s="65"/>
      <c r="E19" s="65"/>
      <c r="F19" s="65"/>
      <c r="G19" s="65"/>
      <c r="H19" s="65"/>
      <c r="I19" s="65"/>
      <c r="J19" s="65"/>
      <c r="K19" s="65"/>
      <c r="L19" s="65"/>
      <c r="M19" s="65"/>
      <c r="N19" s="65"/>
      <c r="O19" s="65"/>
      <c r="P19" s="65"/>
      <c r="Q19" s="65"/>
      <c r="R19" s="65"/>
      <c r="S19" s="65"/>
      <c r="T19" s="65"/>
      <c r="U19" s="65"/>
      <c r="V19" s="65"/>
      <c r="W19" s="65"/>
      <c r="X19" s="65"/>
      <c r="Y19" s="65"/>
    </row>
    <row r="20" customFormat="false" ht="15.75" hidden="false" customHeight="true" outlineLevel="0" collapsed="false">
      <c r="A20" s="66"/>
      <c r="B20" s="67"/>
      <c r="C20" s="67"/>
      <c r="D20" s="67"/>
      <c r="E20" s="67"/>
      <c r="F20" s="67"/>
      <c r="G20" s="67"/>
      <c r="H20" s="67"/>
      <c r="I20" s="67"/>
      <c r="J20" s="67"/>
      <c r="K20" s="67"/>
      <c r="L20" s="67"/>
      <c r="M20" s="67"/>
      <c r="N20" s="67"/>
      <c r="O20" s="67"/>
      <c r="P20" s="67"/>
      <c r="Q20" s="67"/>
      <c r="R20" s="67"/>
      <c r="S20" s="67"/>
      <c r="T20" s="67"/>
      <c r="U20" s="67"/>
      <c r="V20" s="67"/>
      <c r="W20" s="67"/>
      <c r="X20" s="67"/>
      <c r="Y20" s="67"/>
    </row>
    <row r="21" customFormat="false" ht="15.75" hidden="false" customHeight="true" outlineLevel="0" collapsed="false">
      <c r="A21" s="66"/>
      <c r="B21" s="67"/>
      <c r="C21" s="67"/>
      <c r="D21" s="67"/>
      <c r="E21" s="67"/>
      <c r="F21" s="67"/>
      <c r="G21" s="67"/>
      <c r="H21" s="67"/>
      <c r="I21" s="67"/>
      <c r="J21" s="67"/>
      <c r="K21" s="67"/>
      <c r="L21" s="67"/>
      <c r="M21" s="67"/>
      <c r="N21" s="67"/>
      <c r="O21" s="67"/>
      <c r="P21" s="67"/>
      <c r="Q21" s="67"/>
      <c r="R21" s="67"/>
      <c r="S21" s="67"/>
      <c r="T21" s="67"/>
      <c r="U21" s="67"/>
      <c r="V21" s="67"/>
      <c r="W21" s="67"/>
      <c r="X21" s="67"/>
      <c r="Y21" s="67"/>
    </row>
    <row r="22" customFormat="false" ht="15.75" hidden="false" customHeight="true" outlineLevel="0" collapsed="false">
      <c r="A22" s="66" t="s">
        <v>87</v>
      </c>
      <c r="B22" s="67"/>
      <c r="C22" s="67"/>
      <c r="D22" s="67"/>
      <c r="E22" s="67"/>
      <c r="F22" s="67"/>
      <c r="G22" s="67"/>
      <c r="H22" s="67"/>
      <c r="I22" s="67"/>
      <c r="J22" s="67"/>
      <c r="K22" s="67"/>
      <c r="L22" s="67"/>
      <c r="M22" s="67"/>
      <c r="N22" s="67"/>
      <c r="O22" s="67"/>
      <c r="P22" s="67"/>
      <c r="Q22" s="67"/>
      <c r="R22" s="67"/>
      <c r="S22" s="67"/>
      <c r="T22" s="67"/>
      <c r="U22" s="67"/>
      <c r="V22" s="67"/>
      <c r="W22" s="67"/>
      <c r="X22" s="67"/>
      <c r="Y22" s="67"/>
    </row>
    <row r="23" customFormat="false" ht="15.75" hidden="false" customHeight="true" outlineLevel="0" collapsed="false">
      <c r="A23" s="66"/>
      <c r="B23" s="67"/>
      <c r="C23" s="67"/>
      <c r="D23" s="67"/>
      <c r="E23" s="67"/>
      <c r="F23" s="67"/>
      <c r="G23" s="67"/>
      <c r="H23" s="67"/>
      <c r="I23" s="67"/>
      <c r="J23" s="67"/>
      <c r="K23" s="67"/>
      <c r="L23" s="67"/>
      <c r="M23" s="67"/>
      <c r="N23" s="67"/>
      <c r="O23" s="67"/>
      <c r="P23" s="67"/>
      <c r="Q23" s="67"/>
      <c r="R23" s="67"/>
      <c r="S23" s="67"/>
      <c r="T23" s="67"/>
      <c r="U23" s="67"/>
      <c r="V23" s="67"/>
      <c r="W23" s="67"/>
      <c r="X23" s="67"/>
      <c r="Y23" s="67"/>
    </row>
    <row r="24" customFormat="false" ht="15.75" hidden="false" customHeight="true" outlineLevel="0" collapsed="false">
      <c r="A24" s="66" t="s">
        <v>88</v>
      </c>
      <c r="B24" s="67"/>
      <c r="C24" s="68" t="s">
        <v>89</v>
      </c>
      <c r="D24" s="67"/>
      <c r="E24" s="67"/>
      <c r="F24" s="67"/>
      <c r="G24" s="67"/>
      <c r="H24" s="67"/>
      <c r="I24" s="67"/>
      <c r="J24" s="67"/>
      <c r="K24" s="67"/>
      <c r="L24" s="67"/>
      <c r="M24" s="67"/>
      <c r="N24" s="67"/>
      <c r="O24" s="67"/>
      <c r="P24" s="67"/>
      <c r="Q24" s="67"/>
      <c r="R24" s="67"/>
      <c r="S24" s="67"/>
      <c r="T24" s="67"/>
      <c r="U24" s="67"/>
      <c r="V24" s="67"/>
      <c r="W24" s="67"/>
      <c r="X24" s="67"/>
      <c r="Y24" s="67"/>
    </row>
    <row r="25" customFormat="false" ht="15.75" hidden="false" customHeight="true" outlineLevel="0" collapsed="false">
      <c r="A25" s="66" t="s">
        <v>90</v>
      </c>
      <c r="B25" s="67"/>
      <c r="C25" s="67"/>
      <c r="D25" s="67"/>
      <c r="E25" s="67"/>
      <c r="F25" s="67"/>
      <c r="G25" s="69" t="s">
        <v>91</v>
      </c>
      <c r="H25" s="67"/>
      <c r="I25" s="67"/>
      <c r="J25" s="67"/>
      <c r="K25" s="67"/>
      <c r="L25" s="67"/>
      <c r="M25" s="67"/>
      <c r="N25" s="67"/>
      <c r="O25" s="67"/>
      <c r="P25" s="67"/>
      <c r="Q25" s="67"/>
      <c r="R25" s="67"/>
      <c r="S25" s="67"/>
      <c r="T25" s="67"/>
      <c r="U25" s="67"/>
      <c r="V25" s="67"/>
      <c r="W25" s="67"/>
      <c r="X25" s="67"/>
      <c r="Y25" s="67"/>
    </row>
    <row r="26" customFormat="false" ht="15.75" hidden="false" customHeight="true" outlineLevel="0" collapsed="false">
      <c r="A26" s="19" t="s">
        <v>92</v>
      </c>
      <c r="B26" s="70" t="s">
        <v>93</v>
      </c>
      <c r="C26" s="70"/>
      <c r="D26" s="70"/>
      <c r="E26" s="70"/>
      <c r="F26" s="70"/>
      <c r="G26" s="70"/>
      <c r="H26" s="70"/>
      <c r="I26" s="70"/>
      <c r="J26" s="70"/>
      <c r="K26" s="70"/>
      <c r="L26" s="70"/>
      <c r="M26" s="70"/>
      <c r="N26" s="70"/>
      <c r="O26" s="70"/>
      <c r="P26" s="70"/>
      <c r="Q26" s="70"/>
      <c r="R26" s="70"/>
      <c r="S26" s="70"/>
      <c r="T26" s="70"/>
      <c r="U26" s="70"/>
      <c r="V26" s="70"/>
      <c r="W26" s="70"/>
      <c r="X26" s="70"/>
      <c r="Y26" s="70"/>
    </row>
    <row r="27" customFormat="false" ht="15.75" hidden="false" customHeight="true" outlineLevel="0" collapsed="false">
      <c r="A27" s="19"/>
      <c r="B27" s="70"/>
      <c r="C27" s="70"/>
      <c r="D27" s="70"/>
      <c r="E27" s="70"/>
      <c r="F27" s="70"/>
      <c r="G27" s="70"/>
      <c r="H27" s="70"/>
      <c r="I27" s="70"/>
      <c r="J27" s="70"/>
      <c r="K27" s="70"/>
      <c r="L27" s="70"/>
      <c r="M27" s="70"/>
      <c r="N27" s="70"/>
      <c r="O27" s="70"/>
      <c r="P27" s="70"/>
      <c r="Q27" s="70"/>
      <c r="R27" s="70"/>
      <c r="S27" s="70"/>
      <c r="T27" s="70"/>
      <c r="U27" s="70"/>
      <c r="V27" s="70"/>
      <c r="W27" s="70"/>
      <c r="X27" s="70"/>
      <c r="Y27" s="70"/>
    </row>
    <row r="28" customFormat="false" ht="15.75" hidden="false" customHeight="true" outlineLevel="0" collapsed="false">
      <c r="A28" s="19"/>
      <c r="B28" s="71" t="s">
        <v>94</v>
      </c>
      <c r="C28" s="71" t="s">
        <v>95</v>
      </c>
      <c r="D28" s="71" t="s">
        <v>96</v>
      </c>
      <c r="E28" s="71" t="s">
        <v>97</v>
      </c>
      <c r="F28" s="71" t="s">
        <v>98</v>
      </c>
      <c r="G28" s="71" t="s">
        <v>99</v>
      </c>
      <c r="H28" s="71" t="s">
        <v>100</v>
      </c>
      <c r="I28" s="71" t="s">
        <v>101</v>
      </c>
      <c r="J28" s="71" t="s">
        <v>102</v>
      </c>
      <c r="K28" s="71" t="s">
        <v>103</v>
      </c>
      <c r="L28" s="71" t="s">
        <v>104</v>
      </c>
      <c r="M28" s="71" t="s">
        <v>105</v>
      </c>
      <c r="N28" s="71" t="s">
        <v>106</v>
      </c>
      <c r="O28" s="71" t="s">
        <v>107</v>
      </c>
      <c r="P28" s="71" t="s">
        <v>108</v>
      </c>
      <c r="Q28" s="71" t="s">
        <v>109</v>
      </c>
      <c r="R28" s="71" t="s">
        <v>110</v>
      </c>
      <c r="S28" s="71" t="s">
        <v>111</v>
      </c>
      <c r="T28" s="71" t="s">
        <v>112</v>
      </c>
      <c r="U28" s="71" t="s">
        <v>113</v>
      </c>
      <c r="V28" s="71" t="s">
        <v>114</v>
      </c>
      <c r="W28" s="71" t="s">
        <v>115</v>
      </c>
      <c r="X28" s="71" t="s">
        <v>116</v>
      </c>
      <c r="Y28" s="71" t="s">
        <v>117</v>
      </c>
    </row>
    <row r="29" customFormat="false" ht="15.75" hidden="false" customHeight="true" outlineLevel="0" collapsed="false">
      <c r="A29" s="19"/>
      <c r="B29" s="71"/>
      <c r="C29" s="71"/>
      <c r="D29" s="71"/>
      <c r="E29" s="71"/>
      <c r="F29" s="71"/>
      <c r="G29" s="71"/>
      <c r="H29" s="71"/>
      <c r="I29" s="71"/>
      <c r="J29" s="71"/>
      <c r="K29" s="71"/>
      <c r="L29" s="71"/>
      <c r="M29" s="71"/>
      <c r="N29" s="71"/>
      <c r="O29" s="71"/>
      <c r="P29" s="71"/>
      <c r="Q29" s="71"/>
      <c r="R29" s="71"/>
      <c r="S29" s="71"/>
      <c r="T29" s="71"/>
      <c r="U29" s="71"/>
      <c r="V29" s="71"/>
      <c r="W29" s="71"/>
      <c r="X29" s="71"/>
      <c r="Y29" s="71"/>
    </row>
    <row r="30" customFormat="false" ht="15.75" hidden="false" customHeight="true" outlineLevel="0" collapsed="false">
      <c r="A30" s="72" t="n">
        <f aca="false">'Третья ценовая категория'!A30</f>
        <v>42948</v>
      </c>
      <c r="B30" s="73" t="n">
        <v>850.981115776816</v>
      </c>
      <c r="C30" s="73" t="n">
        <v>749.451115776816</v>
      </c>
      <c r="D30" s="73" t="n">
        <v>761.791115776817</v>
      </c>
      <c r="E30" s="73" t="n">
        <v>772.681115776817</v>
      </c>
      <c r="F30" s="73" t="n">
        <v>829.781115776817</v>
      </c>
      <c r="G30" s="73" t="n">
        <v>851.361115776816</v>
      </c>
      <c r="H30" s="73" t="n">
        <v>846.861115776816</v>
      </c>
      <c r="I30" s="73" t="n">
        <v>838.751115776816</v>
      </c>
      <c r="J30" s="73" t="n">
        <v>959.311115776817</v>
      </c>
      <c r="K30" s="73" t="n">
        <v>938.191115776816</v>
      </c>
      <c r="L30" s="73" t="n">
        <v>1062.22111577682</v>
      </c>
      <c r="M30" s="73" t="n">
        <v>1127.85111577682</v>
      </c>
      <c r="N30" s="73" t="n">
        <v>1157.75111577682</v>
      </c>
      <c r="O30" s="73" t="n">
        <v>1179.76111577682</v>
      </c>
      <c r="P30" s="73" t="n">
        <v>1171.81111577682</v>
      </c>
      <c r="Q30" s="73" t="n">
        <v>1169.43111577682</v>
      </c>
      <c r="R30" s="73" t="n">
        <v>1002.57111577682</v>
      </c>
      <c r="S30" s="73" t="n">
        <v>984.581115776816</v>
      </c>
      <c r="T30" s="73" t="n">
        <v>927.671115776817</v>
      </c>
      <c r="U30" s="73" t="n">
        <v>984.931115776817</v>
      </c>
      <c r="V30" s="73" t="n">
        <v>1119.59111577682</v>
      </c>
      <c r="W30" s="73" t="n">
        <v>1119.17111577682</v>
      </c>
      <c r="X30" s="73" t="n">
        <v>1037.54111577682</v>
      </c>
      <c r="Y30" s="73" t="n">
        <v>1105.85111577682</v>
      </c>
    </row>
    <row r="31" customFormat="false" ht="15.75" hidden="false" customHeight="true" outlineLevel="0" collapsed="false">
      <c r="A31" s="72" t="n">
        <f aca="false">A30+1</f>
        <v>42949</v>
      </c>
      <c r="B31" s="73" t="n">
        <v>907.841115776816</v>
      </c>
      <c r="C31" s="73" t="n">
        <v>827.741115776816</v>
      </c>
      <c r="D31" s="73" t="n">
        <v>809.871115776816</v>
      </c>
      <c r="E31" s="73" t="n">
        <v>784.301115776817</v>
      </c>
      <c r="F31" s="73" t="n">
        <v>793.901115776816</v>
      </c>
      <c r="G31" s="73" t="n">
        <v>805.661115776817</v>
      </c>
      <c r="H31" s="73" t="n">
        <v>800.771115776816</v>
      </c>
      <c r="I31" s="73" t="n">
        <v>838.651115776816</v>
      </c>
      <c r="J31" s="73" t="n">
        <v>952.991115776816</v>
      </c>
      <c r="K31" s="73" t="n">
        <v>907.841115776816</v>
      </c>
      <c r="L31" s="73" t="n">
        <v>1030.98111577682</v>
      </c>
      <c r="M31" s="73" t="n">
        <v>1098.50111577682</v>
      </c>
      <c r="N31" s="73" t="n">
        <v>1138.34111577682</v>
      </c>
      <c r="O31" s="73" t="n">
        <v>1164.73111577682</v>
      </c>
      <c r="P31" s="73" t="n">
        <v>1153.33111577682</v>
      </c>
      <c r="Q31" s="73" t="n">
        <v>1143.09111577682</v>
      </c>
      <c r="R31" s="73" t="n">
        <v>952.661115776817</v>
      </c>
      <c r="S31" s="73" t="n">
        <v>938.401115776816</v>
      </c>
      <c r="T31" s="73" t="n">
        <v>912.621115776816</v>
      </c>
      <c r="U31" s="73" t="n">
        <v>1026.25111577682</v>
      </c>
      <c r="V31" s="73" t="n">
        <v>1158.83111577682</v>
      </c>
      <c r="W31" s="73" t="n">
        <v>1148.17111577682</v>
      </c>
      <c r="X31" s="73" t="n">
        <v>1086.51111577682</v>
      </c>
      <c r="Y31" s="73" t="n">
        <v>1238.36111577682</v>
      </c>
    </row>
    <row r="32" customFormat="false" ht="15.75" hidden="false" customHeight="true" outlineLevel="0" collapsed="false">
      <c r="A32" s="72" t="n">
        <f aca="false">A31+1</f>
        <v>42950</v>
      </c>
      <c r="B32" s="73" t="n">
        <v>1007.46111577682</v>
      </c>
      <c r="C32" s="73" t="n">
        <v>903.351115776816</v>
      </c>
      <c r="D32" s="73" t="n">
        <v>860.351115776816</v>
      </c>
      <c r="E32" s="73" t="n">
        <v>838.471115776816</v>
      </c>
      <c r="F32" s="73" t="n">
        <v>815.261115776816</v>
      </c>
      <c r="G32" s="73" t="n">
        <v>820.121115776816</v>
      </c>
      <c r="H32" s="73" t="n">
        <v>817.361115776816</v>
      </c>
      <c r="I32" s="73" t="n">
        <v>844.831115776816</v>
      </c>
      <c r="J32" s="73" t="n">
        <v>952.191115776816</v>
      </c>
      <c r="K32" s="73" t="n">
        <v>908.601115776816</v>
      </c>
      <c r="L32" s="73" t="n">
        <v>1041.44111577682</v>
      </c>
      <c r="M32" s="73" t="n">
        <v>1123.88111577682</v>
      </c>
      <c r="N32" s="73" t="n">
        <v>1169.33111577682</v>
      </c>
      <c r="O32" s="73" t="n">
        <v>1267.98111577682</v>
      </c>
      <c r="P32" s="73" t="n">
        <v>1286.44111577682</v>
      </c>
      <c r="Q32" s="73" t="n">
        <v>1270.08111577682</v>
      </c>
      <c r="R32" s="73" t="n">
        <v>985.151115776816</v>
      </c>
      <c r="S32" s="73" t="n">
        <v>944.871115776816</v>
      </c>
      <c r="T32" s="73" t="n">
        <v>948.951115776816</v>
      </c>
      <c r="U32" s="73" t="n">
        <v>1037.17111577682</v>
      </c>
      <c r="V32" s="73" t="n">
        <v>1185.52111577682</v>
      </c>
      <c r="W32" s="73" t="n">
        <v>1180.02111577682</v>
      </c>
      <c r="X32" s="73" t="n">
        <v>1103.81111577682</v>
      </c>
      <c r="Y32" s="73" t="n">
        <v>1256.76111577682</v>
      </c>
    </row>
    <row r="33" customFormat="false" ht="15.75" hidden="false" customHeight="true" outlineLevel="0" collapsed="false">
      <c r="A33" s="72" t="n">
        <f aca="false">A32+1</f>
        <v>42951</v>
      </c>
      <c r="B33" s="73" t="n">
        <v>994.731115776816</v>
      </c>
      <c r="C33" s="73" t="n">
        <v>890.021115776816</v>
      </c>
      <c r="D33" s="73" t="n">
        <v>842.301115776817</v>
      </c>
      <c r="E33" s="73" t="n">
        <v>824.711115776816</v>
      </c>
      <c r="F33" s="73" t="n">
        <v>827.941115776816</v>
      </c>
      <c r="G33" s="73" t="n">
        <v>848.751115776816</v>
      </c>
      <c r="H33" s="73" t="n">
        <v>847.631115776816</v>
      </c>
      <c r="I33" s="73" t="n">
        <v>834.371115776816</v>
      </c>
      <c r="J33" s="73" t="n">
        <v>1002.68111577682</v>
      </c>
      <c r="K33" s="73" t="n">
        <v>871.961115776816</v>
      </c>
      <c r="L33" s="73" t="n">
        <v>1011.26111577682</v>
      </c>
      <c r="M33" s="73" t="n">
        <v>1109.29111577682</v>
      </c>
      <c r="N33" s="73" t="n">
        <v>1166.00111577682</v>
      </c>
      <c r="O33" s="73" t="n">
        <v>1201.26111577682</v>
      </c>
      <c r="P33" s="73" t="n">
        <v>1223.21111577682</v>
      </c>
      <c r="Q33" s="73" t="n">
        <v>1235.36111577682</v>
      </c>
      <c r="R33" s="73" t="n">
        <v>1029.95111577682</v>
      </c>
      <c r="S33" s="73" t="n">
        <v>983.771115776816</v>
      </c>
      <c r="T33" s="73" t="n">
        <v>927.121115776816</v>
      </c>
      <c r="U33" s="73" t="n">
        <v>1028.03111577682</v>
      </c>
      <c r="V33" s="73" t="n">
        <v>1186.88111577682</v>
      </c>
      <c r="W33" s="73" t="n">
        <v>1245.19111577682</v>
      </c>
      <c r="X33" s="73" t="n">
        <v>1079.02111577682</v>
      </c>
      <c r="Y33" s="73" t="n">
        <v>1283.78111577682</v>
      </c>
    </row>
    <row r="34" customFormat="false" ht="15.75" hidden="false" customHeight="true" outlineLevel="0" collapsed="false">
      <c r="A34" s="72" t="n">
        <f aca="false">A33+1</f>
        <v>42952</v>
      </c>
      <c r="B34" s="73" t="n">
        <v>1147.42111577682</v>
      </c>
      <c r="C34" s="73" t="n">
        <v>952.561115776817</v>
      </c>
      <c r="D34" s="73" t="n">
        <v>881.491115776816</v>
      </c>
      <c r="E34" s="73" t="n">
        <v>853.931115776817</v>
      </c>
      <c r="F34" s="73" t="n">
        <v>814.431115776817</v>
      </c>
      <c r="G34" s="73" t="n">
        <v>845.341115776816</v>
      </c>
      <c r="H34" s="73" t="n">
        <v>845.921115776817</v>
      </c>
      <c r="I34" s="73" t="n">
        <v>859.721115776816</v>
      </c>
      <c r="J34" s="73" t="n">
        <v>1074.60111577682</v>
      </c>
      <c r="K34" s="73" t="n">
        <v>843.901115776816</v>
      </c>
      <c r="L34" s="73" t="n">
        <v>920.781115776817</v>
      </c>
      <c r="M34" s="73" t="n">
        <v>993.081115776816</v>
      </c>
      <c r="N34" s="73" t="n">
        <v>996.751115776816</v>
      </c>
      <c r="O34" s="73" t="n">
        <v>1052.50111577682</v>
      </c>
      <c r="P34" s="73" t="n">
        <v>1089.96111577682</v>
      </c>
      <c r="Q34" s="73" t="n">
        <v>1099.08111577682</v>
      </c>
      <c r="R34" s="73" t="n">
        <v>1098.84111577682</v>
      </c>
      <c r="S34" s="73" t="n">
        <v>1084.59111577682</v>
      </c>
      <c r="T34" s="73" t="n">
        <v>1037.17111577682</v>
      </c>
      <c r="U34" s="73" t="n">
        <v>1109.56111577682</v>
      </c>
      <c r="V34" s="73" t="n">
        <v>1263.93111577682</v>
      </c>
      <c r="W34" s="73" t="n">
        <v>1247.14111577682</v>
      </c>
      <c r="X34" s="73" t="n">
        <v>1161.95111577682</v>
      </c>
      <c r="Y34" s="73" t="n">
        <v>985.621115776816</v>
      </c>
    </row>
    <row r="35" customFormat="false" ht="15.75" hidden="false" customHeight="true" outlineLevel="0" collapsed="false">
      <c r="A35" s="72" t="n">
        <f aca="false">A34+1</f>
        <v>42953</v>
      </c>
      <c r="B35" s="73" t="n">
        <v>1161.89111577682</v>
      </c>
      <c r="C35" s="73" t="n">
        <v>958.871115776816</v>
      </c>
      <c r="D35" s="73" t="n">
        <v>889.951115776816</v>
      </c>
      <c r="E35" s="73" t="n">
        <v>856.051115776817</v>
      </c>
      <c r="F35" s="73" t="n">
        <v>819.851115776816</v>
      </c>
      <c r="G35" s="73" t="n">
        <v>854.881115776816</v>
      </c>
      <c r="H35" s="73" t="n">
        <v>851.941115776816</v>
      </c>
      <c r="I35" s="73" t="n">
        <v>875.891115776816</v>
      </c>
      <c r="J35" s="73" t="n">
        <v>1097.22111577682</v>
      </c>
      <c r="K35" s="73" t="n">
        <v>867.381115776816</v>
      </c>
      <c r="L35" s="73" t="n">
        <v>971.941115776816</v>
      </c>
      <c r="M35" s="73" t="n">
        <v>1035.37111577682</v>
      </c>
      <c r="N35" s="73" t="n">
        <v>1057.54111577682</v>
      </c>
      <c r="O35" s="73" t="n">
        <v>1114.23111577682</v>
      </c>
      <c r="P35" s="73" t="n">
        <v>1121.82111577682</v>
      </c>
      <c r="Q35" s="73" t="n">
        <v>1112.78111577682</v>
      </c>
      <c r="R35" s="73" t="n">
        <v>1120.54111577682</v>
      </c>
      <c r="S35" s="73" t="n">
        <v>1085.63111577682</v>
      </c>
      <c r="T35" s="73" t="n">
        <v>1041.29111577682</v>
      </c>
      <c r="U35" s="73" t="n">
        <v>1120.18111577682</v>
      </c>
      <c r="V35" s="73" t="n">
        <v>1266.06111577682</v>
      </c>
      <c r="W35" s="73" t="n">
        <v>1252.56111577682</v>
      </c>
      <c r="X35" s="73" t="n">
        <v>1175.34111577682</v>
      </c>
      <c r="Y35" s="73" t="n">
        <v>996.991115776816</v>
      </c>
    </row>
    <row r="36" customFormat="false" ht="15.75" hidden="false" customHeight="true" outlineLevel="0" collapsed="false">
      <c r="A36" s="72" t="n">
        <f aca="false">A35+1</f>
        <v>42954</v>
      </c>
      <c r="B36" s="73" t="n">
        <v>1138.74111577682</v>
      </c>
      <c r="C36" s="73" t="n">
        <v>949.131115776816</v>
      </c>
      <c r="D36" s="73" t="n">
        <v>877.961115776816</v>
      </c>
      <c r="E36" s="73" t="n">
        <v>845.641115776816</v>
      </c>
      <c r="F36" s="73" t="n">
        <v>816.301115776817</v>
      </c>
      <c r="G36" s="73" t="n">
        <v>862.281115776817</v>
      </c>
      <c r="H36" s="73" t="n">
        <v>858.971115776816</v>
      </c>
      <c r="I36" s="73" t="n">
        <v>869.611115776816</v>
      </c>
      <c r="J36" s="73" t="n">
        <v>939.731115776816</v>
      </c>
      <c r="K36" s="73" t="n">
        <v>1008.02111577682</v>
      </c>
      <c r="L36" s="73" t="n">
        <v>1157.03111577682</v>
      </c>
      <c r="M36" s="73" t="n">
        <v>1226.92111577682</v>
      </c>
      <c r="N36" s="73" t="n">
        <v>1488.94111577682</v>
      </c>
      <c r="O36" s="73" t="n">
        <v>1266.80111577682</v>
      </c>
      <c r="P36" s="73" t="n">
        <v>1245.28111577682</v>
      </c>
      <c r="Q36" s="73" t="n">
        <v>1240.49111577682</v>
      </c>
      <c r="R36" s="73" t="n">
        <v>1047.86111577682</v>
      </c>
      <c r="S36" s="73" t="n">
        <v>1052.76111577682</v>
      </c>
      <c r="T36" s="73" t="n">
        <v>999.141115776816</v>
      </c>
      <c r="U36" s="73" t="n">
        <v>1060.85111577682</v>
      </c>
      <c r="V36" s="73" t="n">
        <v>1194.97111577682</v>
      </c>
      <c r="W36" s="73" t="n">
        <v>1434.57111577682</v>
      </c>
      <c r="X36" s="73" t="n">
        <v>1107.57111577682</v>
      </c>
      <c r="Y36" s="73" t="n">
        <v>1286.90111577682</v>
      </c>
    </row>
    <row r="37" customFormat="false" ht="15.75" hidden="false" customHeight="true" outlineLevel="0" collapsed="false">
      <c r="A37" s="72" t="n">
        <f aca="false">A36+1</f>
        <v>42955</v>
      </c>
      <c r="B37" s="73" t="n">
        <v>1002.06111577682</v>
      </c>
      <c r="C37" s="73" t="n">
        <v>889.271115776816</v>
      </c>
      <c r="D37" s="73" t="n">
        <v>842.201115776816</v>
      </c>
      <c r="E37" s="73" t="n">
        <v>821.531115776817</v>
      </c>
      <c r="F37" s="73" t="n">
        <v>795.701115776816</v>
      </c>
      <c r="G37" s="73" t="n">
        <v>837.121115776816</v>
      </c>
      <c r="H37" s="73" t="n">
        <v>852.941115776816</v>
      </c>
      <c r="I37" s="73" t="n">
        <v>844.381115776816</v>
      </c>
      <c r="J37" s="73" t="n">
        <v>938.301115776817</v>
      </c>
      <c r="K37" s="73" t="n">
        <v>981.361115776816</v>
      </c>
      <c r="L37" s="73" t="n">
        <v>1108.00111577682</v>
      </c>
      <c r="M37" s="73" t="n">
        <v>1159.36111577682</v>
      </c>
      <c r="N37" s="73" t="n">
        <v>1186.45111577682</v>
      </c>
      <c r="O37" s="73" t="n">
        <v>1228.64111577682</v>
      </c>
      <c r="P37" s="73" t="n">
        <v>1210.01111577682</v>
      </c>
      <c r="Q37" s="73" t="n">
        <v>1200.31111577682</v>
      </c>
      <c r="R37" s="73" t="n">
        <v>1009.35111577682</v>
      </c>
      <c r="S37" s="73" t="n">
        <v>1009.95111577682</v>
      </c>
      <c r="T37" s="73" t="n">
        <v>990.951115776816</v>
      </c>
      <c r="U37" s="73" t="n">
        <v>1048.15111577682</v>
      </c>
      <c r="V37" s="73" t="n">
        <v>1157.72111577682</v>
      </c>
      <c r="W37" s="73" t="n">
        <v>1186.70111577682</v>
      </c>
      <c r="X37" s="73" t="n">
        <v>1101.45111577682</v>
      </c>
      <c r="Y37" s="73" t="n">
        <v>1347.46111577682</v>
      </c>
    </row>
    <row r="38" customFormat="false" ht="15.75" hidden="false" customHeight="true" outlineLevel="0" collapsed="false">
      <c r="A38" s="72" t="n">
        <f aca="false">A37+1</f>
        <v>42956</v>
      </c>
      <c r="B38" s="73" t="n">
        <v>1059.32111577682</v>
      </c>
      <c r="C38" s="73" t="n">
        <v>919.411115776817</v>
      </c>
      <c r="D38" s="73" t="n">
        <v>859.141115776816</v>
      </c>
      <c r="E38" s="73" t="n">
        <v>832.811115776817</v>
      </c>
      <c r="F38" s="73" t="n">
        <v>818.781115776817</v>
      </c>
      <c r="G38" s="73" t="n">
        <v>814.071115776816</v>
      </c>
      <c r="H38" s="73" t="n">
        <v>830.121115776816</v>
      </c>
      <c r="I38" s="73" t="n">
        <v>920.491115776816</v>
      </c>
      <c r="J38" s="73" t="n">
        <v>868.941115776816</v>
      </c>
      <c r="K38" s="73" t="n">
        <v>1099.55111577682</v>
      </c>
      <c r="L38" s="73" t="n">
        <v>1201.22111577682</v>
      </c>
      <c r="M38" s="73" t="n">
        <v>1232.14111577682</v>
      </c>
      <c r="N38" s="73" t="n">
        <v>1260.69111577682</v>
      </c>
      <c r="O38" s="73" t="n">
        <v>1268.77111577682</v>
      </c>
      <c r="P38" s="73" t="n">
        <v>1258.01111577682</v>
      </c>
      <c r="Q38" s="73" t="n">
        <v>1247.74111577682</v>
      </c>
      <c r="R38" s="73" t="n">
        <v>1079.34111577682</v>
      </c>
      <c r="S38" s="73" t="n">
        <v>1094.41111577682</v>
      </c>
      <c r="T38" s="73" t="n">
        <v>1088.66111577682</v>
      </c>
      <c r="U38" s="73" t="n">
        <v>1144.38111577682</v>
      </c>
      <c r="V38" s="73" t="n">
        <v>1212.38111577682</v>
      </c>
      <c r="W38" s="73" t="n">
        <v>1550.71111577682</v>
      </c>
      <c r="X38" s="73" t="n">
        <v>1159.39111577682</v>
      </c>
      <c r="Y38" s="73" t="n">
        <v>1393.27111577682</v>
      </c>
    </row>
    <row r="39" customFormat="false" ht="15.75" hidden="false" customHeight="true" outlineLevel="0" collapsed="false">
      <c r="A39" s="72" t="n">
        <f aca="false">A38+1</f>
        <v>42957</v>
      </c>
      <c r="B39" s="73" t="n">
        <v>1221.87111577682</v>
      </c>
      <c r="C39" s="73" t="n">
        <v>891.581115776816</v>
      </c>
      <c r="D39" s="73" t="n">
        <v>853.041115776817</v>
      </c>
      <c r="E39" s="73" t="n">
        <v>820.471115776816</v>
      </c>
      <c r="F39" s="73" t="n">
        <v>809.661115776817</v>
      </c>
      <c r="G39" s="73" t="n">
        <v>853.471115776816</v>
      </c>
      <c r="H39" s="73" t="n">
        <v>837.061115776817</v>
      </c>
      <c r="I39" s="73" t="n">
        <v>864.711115776816</v>
      </c>
      <c r="J39" s="73" t="n">
        <v>913.591115776816</v>
      </c>
      <c r="K39" s="73" t="n">
        <v>1063.90111577682</v>
      </c>
      <c r="L39" s="73" t="n">
        <v>1138.81111577682</v>
      </c>
      <c r="M39" s="73" t="n">
        <v>1254.89111577682</v>
      </c>
      <c r="N39" s="73" t="n">
        <v>1264.07111577682</v>
      </c>
      <c r="O39" s="73" t="n">
        <v>1369.94111577682</v>
      </c>
      <c r="P39" s="73" t="n">
        <v>1363.93111577682</v>
      </c>
      <c r="Q39" s="73" t="n">
        <v>1350.09111577682</v>
      </c>
      <c r="R39" s="73" t="n">
        <v>1101.79111577682</v>
      </c>
      <c r="S39" s="73" t="n">
        <v>1057.03111577682</v>
      </c>
      <c r="T39" s="73" t="n">
        <v>949.241115776816</v>
      </c>
      <c r="U39" s="73" t="n">
        <v>1064.55111577682</v>
      </c>
      <c r="V39" s="73" t="n">
        <v>1221.67111577682</v>
      </c>
      <c r="W39" s="73" t="n">
        <v>1336.08111577682</v>
      </c>
      <c r="X39" s="73" t="n">
        <v>1116.81111577682</v>
      </c>
      <c r="Y39" s="73" t="n">
        <v>1344.61111577682</v>
      </c>
    </row>
    <row r="40" customFormat="false" ht="15.75" hidden="false" customHeight="true" outlineLevel="0" collapsed="false">
      <c r="A40" s="72" t="n">
        <f aca="false">A39+1</f>
        <v>42958</v>
      </c>
      <c r="B40" s="73" t="n">
        <v>988.781115776817</v>
      </c>
      <c r="C40" s="73" t="n">
        <v>880.871115776816</v>
      </c>
      <c r="D40" s="73" t="n">
        <v>833.941115776816</v>
      </c>
      <c r="E40" s="73" t="n">
        <v>815.921115776817</v>
      </c>
      <c r="F40" s="73" t="n">
        <v>828.611115776816</v>
      </c>
      <c r="G40" s="73" t="n">
        <v>852.621115776816</v>
      </c>
      <c r="H40" s="73" t="n">
        <v>836.611115776816</v>
      </c>
      <c r="I40" s="73" t="n">
        <v>855.181115776817</v>
      </c>
      <c r="J40" s="73" t="n">
        <v>898.151115776816</v>
      </c>
      <c r="K40" s="73" t="n">
        <v>1020.46111577682</v>
      </c>
      <c r="L40" s="73" t="n">
        <v>1096.53111577682</v>
      </c>
      <c r="M40" s="73" t="n">
        <v>1165.33111577682</v>
      </c>
      <c r="N40" s="73" t="n">
        <v>1180.90111577682</v>
      </c>
      <c r="O40" s="73" t="n">
        <v>1208.71111577682</v>
      </c>
      <c r="P40" s="73" t="n">
        <v>1208.93111577682</v>
      </c>
      <c r="Q40" s="73" t="n">
        <v>1200.21111577682</v>
      </c>
      <c r="R40" s="73" t="n">
        <v>1018.00111577682</v>
      </c>
      <c r="S40" s="73" t="n">
        <v>984.351115776816</v>
      </c>
      <c r="T40" s="73" t="n">
        <v>941.841115776816</v>
      </c>
      <c r="U40" s="73" t="n">
        <v>1045.88111577682</v>
      </c>
      <c r="V40" s="73" t="n">
        <v>1188.84111577682</v>
      </c>
      <c r="W40" s="73" t="n">
        <v>1181.74111577682</v>
      </c>
      <c r="X40" s="73" t="n">
        <v>1102.19111577682</v>
      </c>
      <c r="Y40" s="73" t="n">
        <v>1302.48111577682</v>
      </c>
    </row>
    <row r="41" customFormat="false" ht="15.75" hidden="false" customHeight="true" outlineLevel="0" collapsed="false">
      <c r="A41" s="72" t="n">
        <f aca="false">A40+1</f>
        <v>42959</v>
      </c>
      <c r="B41" s="73" t="n">
        <v>1087.73111577682</v>
      </c>
      <c r="C41" s="73" t="n">
        <v>955.451115776816</v>
      </c>
      <c r="D41" s="73" t="n">
        <v>890.491115776816</v>
      </c>
      <c r="E41" s="73" t="n">
        <v>855.591115776816</v>
      </c>
      <c r="F41" s="73" t="n">
        <v>832.141115776816</v>
      </c>
      <c r="G41" s="73" t="n">
        <v>817.831115776816</v>
      </c>
      <c r="H41" s="73" t="n">
        <v>814.171115776817</v>
      </c>
      <c r="I41" s="73" t="n">
        <v>866.121115776816</v>
      </c>
      <c r="J41" s="73" t="n">
        <v>997.341115776816</v>
      </c>
      <c r="K41" s="73" t="n">
        <v>841.131115776816</v>
      </c>
      <c r="L41" s="73" t="n">
        <v>952.211115776816</v>
      </c>
      <c r="M41" s="73" t="n">
        <v>1035.44111577682</v>
      </c>
      <c r="N41" s="73" t="n">
        <v>1104.48111577682</v>
      </c>
      <c r="O41" s="73" t="n">
        <v>1145.49111577682</v>
      </c>
      <c r="P41" s="73" t="n">
        <v>1152.19111577682</v>
      </c>
      <c r="Q41" s="73" t="n">
        <v>1134.26111577682</v>
      </c>
      <c r="R41" s="73" t="n">
        <v>1141.84111577682</v>
      </c>
      <c r="S41" s="73" t="n">
        <v>1127.19111577682</v>
      </c>
      <c r="T41" s="73" t="n">
        <v>1093.77111577682</v>
      </c>
      <c r="U41" s="73" t="n">
        <v>1152.87111577682</v>
      </c>
      <c r="V41" s="73" t="n">
        <v>1304.32111577682</v>
      </c>
      <c r="W41" s="73" t="n">
        <v>1301.90111577682</v>
      </c>
      <c r="X41" s="73" t="n">
        <v>1224.78111577682</v>
      </c>
      <c r="Y41" s="73" t="n">
        <v>1004.19111577682</v>
      </c>
    </row>
    <row r="42" customFormat="false" ht="15.75" hidden="false" customHeight="true" outlineLevel="0" collapsed="false">
      <c r="A42" s="72" t="n">
        <f aca="false">A41+1</f>
        <v>42960</v>
      </c>
      <c r="B42" s="73" t="n">
        <v>1089.04111577682</v>
      </c>
      <c r="C42" s="73" t="n">
        <v>970.161115776817</v>
      </c>
      <c r="D42" s="73" t="n">
        <v>903.081115776816</v>
      </c>
      <c r="E42" s="73" t="n">
        <v>871.841115776816</v>
      </c>
      <c r="F42" s="73" t="n">
        <v>837.191115776816</v>
      </c>
      <c r="G42" s="73" t="n">
        <v>820.721115776816</v>
      </c>
      <c r="H42" s="73" t="n">
        <v>820.001115776816</v>
      </c>
      <c r="I42" s="73" t="n">
        <v>844.021115776816</v>
      </c>
      <c r="J42" s="73" t="n">
        <v>972.001115776816</v>
      </c>
      <c r="K42" s="73" t="n">
        <v>864.091115776816</v>
      </c>
      <c r="L42" s="73" t="n">
        <v>994.431115776817</v>
      </c>
      <c r="M42" s="73" t="n">
        <v>1073.09111577682</v>
      </c>
      <c r="N42" s="73" t="n">
        <v>1137.93111577682</v>
      </c>
      <c r="O42" s="73" t="n">
        <v>1181.02111577682</v>
      </c>
      <c r="P42" s="73" t="n">
        <v>1182.60111577682</v>
      </c>
      <c r="Q42" s="73" t="n">
        <v>1168.28111577682</v>
      </c>
      <c r="R42" s="73" t="n">
        <v>1177.24111577682</v>
      </c>
      <c r="S42" s="73" t="n">
        <v>1160.69111577682</v>
      </c>
      <c r="T42" s="73" t="n">
        <v>1156.35111577682</v>
      </c>
      <c r="U42" s="73" t="n">
        <v>1198.27111577682</v>
      </c>
      <c r="V42" s="73" t="n">
        <v>1326.58111577682</v>
      </c>
      <c r="W42" s="73" t="n">
        <v>1323.43111577682</v>
      </c>
      <c r="X42" s="73" t="n">
        <v>1296.80111577682</v>
      </c>
      <c r="Y42" s="73" t="n">
        <v>1097.08111577682</v>
      </c>
    </row>
    <row r="43" customFormat="false" ht="15.75" hidden="false" customHeight="true" outlineLevel="0" collapsed="false">
      <c r="A43" s="72" t="n">
        <f aca="false">A42+1</f>
        <v>42961</v>
      </c>
      <c r="B43" s="73" t="n">
        <v>1041.87111577682</v>
      </c>
      <c r="C43" s="73" t="n">
        <v>924.831115776816</v>
      </c>
      <c r="D43" s="73" t="n">
        <v>875.661115776817</v>
      </c>
      <c r="E43" s="73" t="n">
        <v>845.601115776816</v>
      </c>
      <c r="F43" s="73" t="n">
        <v>829.041115776817</v>
      </c>
      <c r="G43" s="73" t="n">
        <v>810.491115776816</v>
      </c>
      <c r="H43" s="73" t="n">
        <v>814.291115776817</v>
      </c>
      <c r="I43" s="73" t="n">
        <v>891.541115776817</v>
      </c>
      <c r="J43" s="73" t="n">
        <v>897.101115776816</v>
      </c>
      <c r="K43" s="73" t="n">
        <v>977.081115776816</v>
      </c>
      <c r="L43" s="73" t="n">
        <v>1120.33111577682</v>
      </c>
      <c r="M43" s="73" t="n">
        <v>1195.99111577682</v>
      </c>
      <c r="N43" s="73" t="n">
        <v>1267.02111577682</v>
      </c>
      <c r="O43" s="73" t="n">
        <v>1321.90111577682</v>
      </c>
      <c r="P43" s="73" t="n">
        <v>1342.87111577682</v>
      </c>
      <c r="Q43" s="73" t="n">
        <v>1341.46111577682</v>
      </c>
      <c r="R43" s="73" t="n">
        <v>1115.60111577682</v>
      </c>
      <c r="S43" s="73" t="n">
        <v>1098.96111577682</v>
      </c>
      <c r="T43" s="73" t="n">
        <v>1066.26111577682</v>
      </c>
      <c r="U43" s="73" t="n">
        <v>1143.49111577682</v>
      </c>
      <c r="V43" s="73" t="n">
        <v>1270.95111577682</v>
      </c>
      <c r="W43" s="73" t="n">
        <v>1259.50111577682</v>
      </c>
      <c r="X43" s="73" t="n">
        <v>1200.98111577682</v>
      </c>
      <c r="Y43" s="73" t="n">
        <v>1356.91111577682</v>
      </c>
    </row>
    <row r="44" customFormat="false" ht="15.75" hidden="false" customHeight="true" outlineLevel="0" collapsed="false">
      <c r="A44" s="72" t="n">
        <f aca="false">A43+1</f>
        <v>42962</v>
      </c>
      <c r="B44" s="73" t="n">
        <v>963.281115776817</v>
      </c>
      <c r="C44" s="73" t="n">
        <v>852.541115776817</v>
      </c>
      <c r="D44" s="73" t="n">
        <v>812.641115776816</v>
      </c>
      <c r="E44" s="73" t="n">
        <v>833.401115776816</v>
      </c>
      <c r="F44" s="73" t="n">
        <v>855.161115776817</v>
      </c>
      <c r="G44" s="73" t="n">
        <v>922.871115776816</v>
      </c>
      <c r="H44" s="73" t="n">
        <v>909.591115776816</v>
      </c>
      <c r="I44" s="73" t="n">
        <v>850.281115776817</v>
      </c>
      <c r="J44" s="73" t="n">
        <v>1081.44111577682</v>
      </c>
      <c r="K44" s="73" t="n">
        <v>890.871115776816</v>
      </c>
      <c r="L44" s="73" t="n">
        <v>863.311115776817</v>
      </c>
      <c r="M44" s="73" t="n">
        <v>953.441115776816</v>
      </c>
      <c r="N44" s="73" t="n">
        <v>998.191115776816</v>
      </c>
      <c r="O44" s="73" t="n">
        <v>1066.66111577682</v>
      </c>
      <c r="P44" s="73" t="n">
        <v>1115.31111577682</v>
      </c>
      <c r="Q44" s="73" t="n">
        <v>1129.78111577682</v>
      </c>
      <c r="R44" s="73" t="n">
        <v>911.201115776816</v>
      </c>
      <c r="S44" s="73" t="n">
        <v>847.361115776816</v>
      </c>
      <c r="T44" s="73" t="n">
        <v>855.451115776816</v>
      </c>
      <c r="U44" s="73" t="n">
        <v>952.991115776816</v>
      </c>
      <c r="V44" s="73" t="n">
        <v>1103.34111577682</v>
      </c>
      <c r="W44" s="73" t="n">
        <v>1076.56111577682</v>
      </c>
      <c r="X44" s="73" t="n">
        <v>991.411115776817</v>
      </c>
      <c r="Y44" s="73" t="n">
        <v>1214.19111577682</v>
      </c>
    </row>
    <row r="45" customFormat="false" ht="15.75" hidden="false" customHeight="true" outlineLevel="0" collapsed="false">
      <c r="A45" s="72" t="n">
        <f aca="false">A44+1</f>
        <v>42963</v>
      </c>
      <c r="B45" s="73" t="n">
        <v>988.031115776817</v>
      </c>
      <c r="C45" s="73" t="n">
        <v>876.781115776817</v>
      </c>
      <c r="D45" s="73" t="n">
        <v>835.421115776817</v>
      </c>
      <c r="E45" s="73" t="n">
        <v>824.351115776816</v>
      </c>
      <c r="F45" s="73" t="n">
        <v>822.971115776816</v>
      </c>
      <c r="G45" s="73" t="n">
        <v>872.031115776817</v>
      </c>
      <c r="H45" s="73" t="n">
        <v>878.541115776817</v>
      </c>
      <c r="I45" s="73" t="n">
        <v>856.091115776816</v>
      </c>
      <c r="J45" s="73" t="n">
        <v>1036.89111577682</v>
      </c>
      <c r="K45" s="73" t="n">
        <v>866.281115776817</v>
      </c>
      <c r="L45" s="73" t="n">
        <v>995.351115776816</v>
      </c>
      <c r="M45" s="73" t="n">
        <v>1081.71111577682</v>
      </c>
      <c r="N45" s="73" t="n">
        <v>1132.75111577682</v>
      </c>
      <c r="O45" s="73" t="n">
        <v>1173.45111577682</v>
      </c>
      <c r="P45" s="73" t="n">
        <v>1140.50111577682</v>
      </c>
      <c r="Q45" s="73" t="n">
        <v>1162.09111577682</v>
      </c>
      <c r="R45" s="73" t="n">
        <v>940.961115776816</v>
      </c>
      <c r="S45" s="73" t="n">
        <v>884.531115776817</v>
      </c>
      <c r="T45" s="73" t="n">
        <v>897.791115776817</v>
      </c>
      <c r="U45" s="73" t="n">
        <v>1013.90111577682</v>
      </c>
      <c r="V45" s="73" t="n">
        <v>1141.25111577682</v>
      </c>
      <c r="W45" s="73" t="n">
        <v>1113.52111577682</v>
      </c>
      <c r="X45" s="73" t="n">
        <v>1013.41111577682</v>
      </c>
      <c r="Y45" s="73" t="n">
        <v>1224.86111577682</v>
      </c>
    </row>
    <row r="46" customFormat="false" ht="15.75" hidden="false" customHeight="false" outlineLevel="0" collapsed="false">
      <c r="A46" s="72" t="n">
        <f aca="false">A45+1</f>
        <v>42964</v>
      </c>
      <c r="B46" s="73" t="n">
        <v>929.081115776816</v>
      </c>
      <c r="C46" s="73" t="n">
        <v>857.261115776816</v>
      </c>
      <c r="D46" s="73" t="n">
        <v>820.271115776816</v>
      </c>
      <c r="E46" s="73" t="n">
        <v>812.651115776816</v>
      </c>
      <c r="F46" s="73" t="n">
        <v>816.231115776816</v>
      </c>
      <c r="G46" s="73" t="n">
        <v>855.931115776817</v>
      </c>
      <c r="H46" s="73" t="n">
        <v>847.571115776816</v>
      </c>
      <c r="I46" s="73" t="n">
        <v>829.031115776817</v>
      </c>
      <c r="J46" s="73" t="n">
        <v>1000.63111577682</v>
      </c>
      <c r="K46" s="73" t="n">
        <v>858.441115776816</v>
      </c>
      <c r="L46" s="73" t="n">
        <v>1007.85111577682</v>
      </c>
      <c r="M46" s="73" t="n">
        <v>1046.38111577682</v>
      </c>
      <c r="N46" s="73" t="n">
        <v>1040.74111577682</v>
      </c>
      <c r="O46" s="73" t="n">
        <v>1118.56111577682</v>
      </c>
      <c r="P46" s="73" t="n">
        <v>1119.27111577682</v>
      </c>
      <c r="Q46" s="73" t="n">
        <v>1125.66111577682</v>
      </c>
      <c r="R46" s="73" t="n">
        <v>943.671115776817</v>
      </c>
      <c r="S46" s="73" t="n">
        <v>899.571115776816</v>
      </c>
      <c r="T46" s="73" t="n">
        <v>838.201115776816</v>
      </c>
      <c r="U46" s="73" t="n">
        <v>1031.32111577682</v>
      </c>
      <c r="V46" s="73" t="n">
        <v>1131.27111577682</v>
      </c>
      <c r="W46" s="73" t="n">
        <v>1104.14111577682</v>
      </c>
      <c r="X46" s="73" t="n">
        <v>998.821115776816</v>
      </c>
      <c r="Y46" s="73" t="n">
        <v>1167.79111577682</v>
      </c>
    </row>
    <row r="47" customFormat="false" ht="15.75" hidden="false" customHeight="false" outlineLevel="0" collapsed="false">
      <c r="A47" s="72" t="n">
        <f aca="false">A46+1</f>
        <v>42965</v>
      </c>
      <c r="B47" s="73" t="n">
        <v>966.721115776816</v>
      </c>
      <c r="C47" s="73" t="n">
        <v>862.241115776816</v>
      </c>
      <c r="D47" s="73" t="n">
        <v>825.191115776816</v>
      </c>
      <c r="E47" s="73" t="n">
        <v>815.131115776816</v>
      </c>
      <c r="F47" s="73" t="n">
        <v>846.341115776816</v>
      </c>
      <c r="G47" s="73" t="n">
        <v>901.361115776816</v>
      </c>
      <c r="H47" s="73" t="n">
        <v>880.321115776816</v>
      </c>
      <c r="I47" s="73" t="n">
        <v>851.971115776816</v>
      </c>
      <c r="J47" s="73" t="n">
        <v>1064.14111577682</v>
      </c>
      <c r="K47" s="73" t="n">
        <v>907.571115776816</v>
      </c>
      <c r="L47" s="73" t="n">
        <v>961.341115776816</v>
      </c>
      <c r="M47" s="73" t="n">
        <v>1010.42111577682</v>
      </c>
      <c r="N47" s="73" t="n">
        <v>992.571115776816</v>
      </c>
      <c r="O47" s="73" t="n">
        <v>1106.57111577682</v>
      </c>
      <c r="P47" s="73" t="n">
        <v>1113.54111577682</v>
      </c>
      <c r="Q47" s="73" t="n">
        <v>1131.10111577682</v>
      </c>
      <c r="R47" s="73" t="n">
        <v>911.761115776816</v>
      </c>
      <c r="S47" s="73" t="n">
        <v>851.661115776817</v>
      </c>
      <c r="T47" s="73" t="n">
        <v>861.091115776816</v>
      </c>
      <c r="U47" s="73" t="n">
        <v>998.051115776817</v>
      </c>
      <c r="V47" s="73" t="n">
        <v>1119.29111577682</v>
      </c>
      <c r="W47" s="73" t="n">
        <v>1090.22111577682</v>
      </c>
      <c r="X47" s="73" t="n">
        <v>960.591115776816</v>
      </c>
      <c r="Y47" s="73" t="n">
        <v>1177.80111577682</v>
      </c>
    </row>
    <row r="48" customFormat="false" ht="15.75" hidden="false" customHeight="false" outlineLevel="0" collapsed="false">
      <c r="A48" s="72" t="n">
        <f aca="false">A47+1</f>
        <v>42966</v>
      </c>
      <c r="B48" s="73" t="n">
        <v>1135.52111577682</v>
      </c>
      <c r="C48" s="73" t="n">
        <v>987.441115776816</v>
      </c>
      <c r="D48" s="73" t="n">
        <v>906.661115776817</v>
      </c>
      <c r="E48" s="73" t="n">
        <v>874.391115776816</v>
      </c>
      <c r="F48" s="73" t="n">
        <v>840.441115776816</v>
      </c>
      <c r="G48" s="73" t="n">
        <v>863.401115776816</v>
      </c>
      <c r="H48" s="73" t="n">
        <v>859.981115776816</v>
      </c>
      <c r="I48" s="73" t="n">
        <v>893.931115776817</v>
      </c>
      <c r="J48" s="73" t="n">
        <v>1076.57111577682</v>
      </c>
      <c r="K48" s="73" t="n">
        <v>879.141115776816</v>
      </c>
      <c r="L48" s="73" t="n">
        <v>880.481115776816</v>
      </c>
      <c r="M48" s="73" t="n">
        <v>935.501115776816</v>
      </c>
      <c r="N48" s="73" t="n">
        <v>925.591115776816</v>
      </c>
      <c r="O48" s="73" t="n">
        <v>1012.09111577682</v>
      </c>
      <c r="P48" s="73" t="n">
        <v>1016.35111577682</v>
      </c>
      <c r="Q48" s="73" t="n">
        <v>1029.15111577682</v>
      </c>
      <c r="R48" s="73" t="n">
        <v>1026.50111577682</v>
      </c>
      <c r="S48" s="73" t="n">
        <v>979.421115776817</v>
      </c>
      <c r="T48" s="73" t="n">
        <v>909.711115776816</v>
      </c>
      <c r="U48" s="73" t="n">
        <v>1127.46111577682</v>
      </c>
      <c r="V48" s="73" t="n">
        <v>1281.61111577682</v>
      </c>
      <c r="W48" s="73" t="n">
        <v>1235.87111577682</v>
      </c>
      <c r="X48" s="73" t="n">
        <v>1098.71111577682</v>
      </c>
      <c r="Y48" s="73" t="n">
        <v>885.591115776816</v>
      </c>
    </row>
    <row r="49" customFormat="false" ht="15.75" hidden="false" customHeight="false" outlineLevel="0" collapsed="false">
      <c r="A49" s="72" t="n">
        <f aca="false">A48+1</f>
        <v>42967</v>
      </c>
      <c r="B49" s="73" t="n">
        <v>1071.52111577682</v>
      </c>
      <c r="C49" s="73" t="n">
        <v>925.261115776816</v>
      </c>
      <c r="D49" s="73" t="n">
        <v>871.181115776817</v>
      </c>
      <c r="E49" s="73" t="n">
        <v>854.671115776817</v>
      </c>
      <c r="F49" s="73" t="n">
        <v>834.151115776816</v>
      </c>
      <c r="G49" s="73" t="n">
        <v>847.401115776816</v>
      </c>
      <c r="H49" s="73" t="n">
        <v>852.611115776816</v>
      </c>
      <c r="I49" s="73" t="n">
        <v>837.911115776817</v>
      </c>
      <c r="J49" s="73" t="n">
        <v>967.861115776816</v>
      </c>
      <c r="K49" s="73" t="n">
        <v>863.621115776816</v>
      </c>
      <c r="L49" s="73" t="n">
        <v>887.261115776816</v>
      </c>
      <c r="M49" s="73" t="n">
        <v>973.711115776816</v>
      </c>
      <c r="N49" s="73" t="n">
        <v>1005.79111577682</v>
      </c>
      <c r="O49" s="73" t="n">
        <v>1001.91111577682</v>
      </c>
      <c r="P49" s="73" t="n">
        <v>980.341115776816</v>
      </c>
      <c r="Q49" s="73" t="n">
        <v>996.761115776816</v>
      </c>
      <c r="R49" s="73" t="n">
        <v>1006.22111577682</v>
      </c>
      <c r="S49" s="73" t="n">
        <v>974.971115776816</v>
      </c>
      <c r="T49" s="73" t="n">
        <v>929.171115776817</v>
      </c>
      <c r="U49" s="73" t="n">
        <v>1127.43111577682</v>
      </c>
      <c r="V49" s="73" t="n">
        <v>1242.67111577682</v>
      </c>
      <c r="W49" s="73" t="n">
        <v>1220.88111577682</v>
      </c>
      <c r="X49" s="73" t="n">
        <v>1119.95111577682</v>
      </c>
      <c r="Y49" s="73" t="n">
        <v>936.831115776816</v>
      </c>
    </row>
    <row r="50" customFormat="false" ht="15.75" hidden="false" customHeight="false" outlineLevel="0" collapsed="false">
      <c r="A50" s="72" t="n">
        <f aca="false">A49+1</f>
        <v>42968</v>
      </c>
      <c r="B50" s="73" t="n">
        <v>1075.44111577682</v>
      </c>
      <c r="C50" s="73" t="n">
        <v>912.241115776816</v>
      </c>
      <c r="D50" s="73" t="n">
        <v>859.801115776817</v>
      </c>
      <c r="E50" s="73" t="n">
        <v>840.391115776816</v>
      </c>
      <c r="F50" s="73" t="n">
        <v>823.171115776817</v>
      </c>
      <c r="G50" s="73" t="n">
        <v>859.361115776816</v>
      </c>
      <c r="H50" s="73" t="n">
        <v>870.001115776816</v>
      </c>
      <c r="I50" s="73" t="n">
        <v>849.291115776817</v>
      </c>
      <c r="J50" s="73" t="n">
        <v>1022.40111577682</v>
      </c>
      <c r="K50" s="73" t="n">
        <v>891.121115776816</v>
      </c>
      <c r="L50" s="73" t="n">
        <v>1072.13111577682</v>
      </c>
      <c r="M50" s="73" t="n">
        <v>1148.38111577682</v>
      </c>
      <c r="N50" s="73" t="n">
        <v>1196.53111577682</v>
      </c>
      <c r="O50" s="73" t="n">
        <v>1186.34111577682</v>
      </c>
      <c r="P50" s="73" t="n">
        <v>1151.44111577682</v>
      </c>
      <c r="Q50" s="73" t="n">
        <v>1301.97111577682</v>
      </c>
      <c r="R50" s="73" t="n">
        <v>1019.47111577682</v>
      </c>
      <c r="S50" s="73" t="n">
        <v>936.501115776816</v>
      </c>
      <c r="T50" s="73" t="n">
        <v>894.091115776816</v>
      </c>
      <c r="U50" s="73" t="n">
        <v>1085.55111577682</v>
      </c>
      <c r="V50" s="73" t="n">
        <v>1187.27111577682</v>
      </c>
      <c r="W50" s="73" t="n">
        <v>1169.25111577682</v>
      </c>
      <c r="X50" s="73" t="n">
        <v>1079.97111577682</v>
      </c>
      <c r="Y50" s="73" t="n">
        <v>1256.75111577682</v>
      </c>
    </row>
    <row r="51" customFormat="false" ht="15.75" hidden="false" customHeight="false" outlineLevel="0" collapsed="false">
      <c r="A51" s="72" t="n">
        <f aca="false">A50+1</f>
        <v>42969</v>
      </c>
      <c r="B51" s="73" t="n">
        <v>980.991115776816</v>
      </c>
      <c r="C51" s="73" t="n">
        <v>884.941115776816</v>
      </c>
      <c r="D51" s="73" t="n">
        <v>847.361115776816</v>
      </c>
      <c r="E51" s="73" t="n">
        <v>829.861115776816</v>
      </c>
      <c r="F51" s="73" t="n">
        <v>818.001115776816</v>
      </c>
      <c r="G51" s="73" t="n">
        <v>844.071115776816</v>
      </c>
      <c r="H51" s="73" t="n">
        <v>853.861115776816</v>
      </c>
      <c r="I51" s="73" t="n">
        <v>825.571115776816</v>
      </c>
      <c r="J51" s="73" t="n">
        <v>999.491115776816</v>
      </c>
      <c r="K51" s="73" t="n">
        <v>881.411115776817</v>
      </c>
      <c r="L51" s="73" t="n">
        <v>1046.02111577682</v>
      </c>
      <c r="M51" s="73" t="n">
        <v>1121.52111577682</v>
      </c>
      <c r="N51" s="73" t="n">
        <v>1158.94111577682</v>
      </c>
      <c r="O51" s="73" t="n">
        <v>1149.16111577682</v>
      </c>
      <c r="P51" s="73" t="n">
        <v>1117.27111577682</v>
      </c>
      <c r="Q51" s="73" t="n">
        <v>1136.49111577682</v>
      </c>
      <c r="R51" s="73" t="n">
        <v>963.471115776816</v>
      </c>
      <c r="S51" s="73" t="n">
        <v>929.221115776816</v>
      </c>
      <c r="T51" s="73" t="n">
        <v>887.451115776816</v>
      </c>
      <c r="U51" s="73" t="n">
        <v>1068.43111577682</v>
      </c>
      <c r="V51" s="73" t="n">
        <v>1177.16111577682</v>
      </c>
      <c r="W51" s="73" t="n">
        <v>1156.13111577682</v>
      </c>
      <c r="X51" s="73" t="n">
        <v>1052.36111577682</v>
      </c>
      <c r="Y51" s="73" t="n">
        <v>1135.53111577682</v>
      </c>
    </row>
    <row r="52" customFormat="false" ht="15.75" hidden="false" customHeight="false" outlineLevel="0" collapsed="false">
      <c r="A52" s="72" t="n">
        <f aca="false">A51+1</f>
        <v>42970</v>
      </c>
      <c r="B52" s="73" t="n">
        <v>914.641115776816</v>
      </c>
      <c r="C52" s="73" t="n">
        <v>819.671115776817</v>
      </c>
      <c r="D52" s="73" t="n">
        <v>848.481115776816</v>
      </c>
      <c r="E52" s="73" t="n">
        <v>847.331115776816</v>
      </c>
      <c r="F52" s="73" t="n">
        <v>861.991115776816</v>
      </c>
      <c r="G52" s="73" t="n">
        <v>973.631115776816</v>
      </c>
      <c r="H52" s="73" t="n">
        <v>990.661115776817</v>
      </c>
      <c r="I52" s="73" t="n">
        <v>910.451115776816</v>
      </c>
      <c r="J52" s="73" t="n">
        <v>1056.76111577682</v>
      </c>
      <c r="K52" s="73" t="n">
        <v>895.321115776816</v>
      </c>
      <c r="L52" s="73" t="n">
        <v>863.671115776817</v>
      </c>
      <c r="M52" s="73" t="n">
        <v>851.521115776816</v>
      </c>
      <c r="N52" s="73" t="n">
        <v>878.391115776816</v>
      </c>
      <c r="O52" s="73" t="n">
        <v>892.521115776816</v>
      </c>
      <c r="P52" s="73" t="n">
        <v>908.601115776816</v>
      </c>
      <c r="Q52" s="73" t="n">
        <v>918.471115776816</v>
      </c>
      <c r="R52" s="73" t="n">
        <v>861.631115776816</v>
      </c>
      <c r="S52" s="73" t="n">
        <v>861.671115776817</v>
      </c>
      <c r="T52" s="73" t="n">
        <v>858.561115776817</v>
      </c>
      <c r="U52" s="73" t="n">
        <v>1024.62111577682</v>
      </c>
      <c r="V52" s="73" t="n">
        <v>1068.92111577682</v>
      </c>
      <c r="W52" s="73" t="n">
        <v>1041.93111577682</v>
      </c>
      <c r="X52" s="73" t="n">
        <v>932.361115776816</v>
      </c>
      <c r="Y52" s="73" t="n">
        <v>1081.25111577682</v>
      </c>
    </row>
    <row r="53" customFormat="false" ht="15.75" hidden="false" customHeight="false" outlineLevel="0" collapsed="false">
      <c r="A53" s="72" t="n">
        <f aca="false">A52+1</f>
        <v>42971</v>
      </c>
      <c r="B53" s="73" t="n">
        <v>900.531115776817</v>
      </c>
      <c r="C53" s="73" t="n">
        <v>828.741115776816</v>
      </c>
      <c r="D53" s="73" t="n">
        <v>846.681115776817</v>
      </c>
      <c r="E53" s="73" t="n">
        <v>845.651115776816</v>
      </c>
      <c r="F53" s="73" t="n">
        <v>844.521115776816</v>
      </c>
      <c r="G53" s="73" t="n">
        <v>928.811115776817</v>
      </c>
      <c r="H53" s="73" t="n">
        <v>906.391115776816</v>
      </c>
      <c r="I53" s="73" t="n">
        <v>854.911115776817</v>
      </c>
      <c r="J53" s="73" t="n">
        <v>1055.59111577682</v>
      </c>
      <c r="K53" s="73" t="n">
        <v>878.771115776816</v>
      </c>
      <c r="L53" s="73" t="n">
        <v>871.051115776817</v>
      </c>
      <c r="M53" s="73" t="n">
        <v>853.451115776816</v>
      </c>
      <c r="N53" s="73" t="n">
        <v>853.091115776816</v>
      </c>
      <c r="O53" s="73" t="n">
        <v>842.531115776817</v>
      </c>
      <c r="P53" s="73" t="n">
        <v>854.781115776817</v>
      </c>
      <c r="Q53" s="73" t="n">
        <v>846.501115776816</v>
      </c>
      <c r="R53" s="73" t="n">
        <v>911.441115776816</v>
      </c>
      <c r="S53" s="73" t="n">
        <v>900.201115776816</v>
      </c>
      <c r="T53" s="73" t="n">
        <v>881.171115776817</v>
      </c>
      <c r="U53" s="73" t="n">
        <v>1023.58111577682</v>
      </c>
      <c r="V53" s="73" t="n">
        <v>1117.44111577682</v>
      </c>
      <c r="W53" s="73" t="n">
        <v>1057.80111577682</v>
      </c>
      <c r="X53" s="73" t="n">
        <v>959.771115776816</v>
      </c>
      <c r="Y53" s="73" t="n">
        <v>1103.22111577682</v>
      </c>
    </row>
    <row r="54" customFormat="false" ht="15.75" hidden="false" customHeight="false" outlineLevel="0" collapsed="false">
      <c r="A54" s="72" t="n">
        <f aca="false">A53+1</f>
        <v>42972</v>
      </c>
      <c r="B54" s="73" t="n">
        <v>913.401115776816</v>
      </c>
      <c r="C54" s="73" t="n">
        <v>818.151115776816</v>
      </c>
      <c r="D54" s="73" t="n">
        <v>847.621115776816</v>
      </c>
      <c r="E54" s="73" t="n">
        <v>842.251115776816</v>
      </c>
      <c r="F54" s="73" t="n">
        <v>857.821115776816</v>
      </c>
      <c r="G54" s="73" t="n">
        <v>961.141115776816</v>
      </c>
      <c r="H54" s="73" t="n">
        <v>989.661115776817</v>
      </c>
      <c r="I54" s="73" t="n">
        <v>902.161115776817</v>
      </c>
      <c r="J54" s="73" t="n">
        <v>1185.44111577682</v>
      </c>
      <c r="K54" s="73" t="n">
        <v>1005.96111577682</v>
      </c>
      <c r="L54" s="73" t="n">
        <v>886.621115776816</v>
      </c>
      <c r="M54" s="73" t="n">
        <v>859.721115776816</v>
      </c>
      <c r="N54" s="73" t="n">
        <v>862.151115776816</v>
      </c>
      <c r="O54" s="73" t="n">
        <v>916.391115776816</v>
      </c>
      <c r="P54" s="73" t="n">
        <v>927.031115776817</v>
      </c>
      <c r="Q54" s="73" t="n">
        <v>942.901115776816</v>
      </c>
      <c r="R54" s="73" t="n">
        <v>858.421115776817</v>
      </c>
      <c r="S54" s="73" t="n">
        <v>857.411115776817</v>
      </c>
      <c r="T54" s="73" t="n">
        <v>858.951115776816</v>
      </c>
      <c r="U54" s="73" t="n">
        <v>1025.85111577682</v>
      </c>
      <c r="V54" s="73" t="n">
        <v>1100.25111577682</v>
      </c>
      <c r="W54" s="73" t="n">
        <v>1077.12111577682</v>
      </c>
      <c r="X54" s="73" t="n">
        <v>960.121115776816</v>
      </c>
      <c r="Y54" s="73" t="n">
        <v>1178.90111577682</v>
      </c>
    </row>
    <row r="55" customFormat="false" ht="15.75" hidden="false" customHeight="false" outlineLevel="0" collapsed="false">
      <c r="A55" s="72" t="n">
        <f aca="false">A54+1</f>
        <v>42973</v>
      </c>
      <c r="B55" s="73" t="n">
        <v>979.511115776816</v>
      </c>
      <c r="C55" s="73" t="n">
        <v>840.361115776816</v>
      </c>
      <c r="D55" s="73" t="n">
        <v>843.301115776817</v>
      </c>
      <c r="E55" s="73" t="n">
        <v>854.471115776816</v>
      </c>
      <c r="F55" s="73" t="n">
        <v>850.321115776816</v>
      </c>
      <c r="G55" s="73" t="n">
        <v>946.621115776816</v>
      </c>
      <c r="H55" s="73" t="n">
        <v>959.171115776817</v>
      </c>
      <c r="I55" s="73" t="n">
        <v>862.911115776817</v>
      </c>
      <c r="J55" s="73" t="n">
        <v>877.151115776816</v>
      </c>
      <c r="K55" s="73" t="n">
        <v>1050.83111577682</v>
      </c>
      <c r="L55" s="73" t="n">
        <v>955.151115776816</v>
      </c>
      <c r="M55" s="73" t="n">
        <v>907.841115776816</v>
      </c>
      <c r="N55" s="73" t="n">
        <v>893.601115776816</v>
      </c>
      <c r="O55" s="73" t="n">
        <v>880.391115776816</v>
      </c>
      <c r="P55" s="73" t="n">
        <v>884.401115776816</v>
      </c>
      <c r="Q55" s="73" t="n">
        <v>884.071115776816</v>
      </c>
      <c r="R55" s="73" t="n">
        <v>887.511115776816</v>
      </c>
      <c r="S55" s="73" t="n">
        <v>927.611115776816</v>
      </c>
      <c r="T55" s="73" t="n">
        <v>906.581115776816</v>
      </c>
      <c r="U55" s="73" t="n">
        <v>1028.74111577682</v>
      </c>
      <c r="V55" s="73" t="n">
        <v>1077.75111577682</v>
      </c>
      <c r="W55" s="73" t="n">
        <v>1049.45111577682</v>
      </c>
      <c r="X55" s="73" t="n">
        <v>927.991115776816</v>
      </c>
      <c r="Y55" s="73" t="n">
        <v>898.031115776817</v>
      </c>
    </row>
    <row r="56" customFormat="false" ht="15.75" hidden="false" customHeight="false" outlineLevel="0" collapsed="false">
      <c r="A56" s="72" t="n">
        <f aca="false">A55+1</f>
        <v>42974</v>
      </c>
      <c r="B56" s="73" t="n">
        <v>1040.00111577682</v>
      </c>
      <c r="C56" s="73" t="n">
        <v>826.041115776817</v>
      </c>
      <c r="D56" s="73" t="n">
        <v>818.611115776816</v>
      </c>
      <c r="E56" s="73" t="n">
        <v>846.421115776817</v>
      </c>
      <c r="F56" s="73" t="n">
        <v>847.791115776817</v>
      </c>
      <c r="G56" s="73" t="n">
        <v>930.531115776817</v>
      </c>
      <c r="H56" s="73" t="n">
        <v>939.371115776816</v>
      </c>
      <c r="I56" s="73" t="n">
        <v>858.531115776817</v>
      </c>
      <c r="J56" s="73" t="n">
        <v>941.611115776816</v>
      </c>
      <c r="K56" s="73" t="n">
        <v>966.221115776816</v>
      </c>
      <c r="L56" s="73" t="n">
        <v>900.971115776816</v>
      </c>
      <c r="M56" s="73" t="n">
        <v>865.561115776817</v>
      </c>
      <c r="N56" s="73" t="n">
        <v>853.121115776816</v>
      </c>
      <c r="O56" s="73" t="n">
        <v>936.351115776816</v>
      </c>
      <c r="P56" s="73" t="n">
        <v>958.501115776816</v>
      </c>
      <c r="Q56" s="73" t="n">
        <v>953.581115776816</v>
      </c>
      <c r="R56" s="73" t="n">
        <v>973.581115776816</v>
      </c>
      <c r="S56" s="73" t="n">
        <v>940.201115776816</v>
      </c>
      <c r="T56" s="73" t="n">
        <v>957.241115776816</v>
      </c>
      <c r="U56" s="73" t="n">
        <v>1082.82111577682</v>
      </c>
      <c r="V56" s="73" t="n">
        <v>1153.55111577682</v>
      </c>
      <c r="W56" s="73" t="n">
        <v>1122.02111577682</v>
      </c>
      <c r="X56" s="73" t="n">
        <v>1007.54111577682</v>
      </c>
      <c r="Y56" s="73" t="n">
        <v>860.691115776816</v>
      </c>
    </row>
    <row r="57" customFormat="false" ht="15.75" hidden="false" customHeight="false" outlineLevel="0" collapsed="false">
      <c r="A57" s="72" t="n">
        <f aca="false">A56+1</f>
        <v>42975</v>
      </c>
      <c r="B57" s="73" t="n">
        <v>989.361115776816</v>
      </c>
      <c r="C57" s="73" t="n">
        <v>849.651115776816</v>
      </c>
      <c r="D57" s="73" t="n">
        <v>856.991115776816</v>
      </c>
      <c r="E57" s="73" t="n">
        <v>855.011115776816</v>
      </c>
      <c r="F57" s="73" t="n">
        <v>876.051115776817</v>
      </c>
      <c r="G57" s="73" t="n">
        <v>993.341115776816</v>
      </c>
      <c r="H57" s="73" t="n">
        <v>973.951115776816</v>
      </c>
      <c r="I57" s="73" t="n">
        <v>860.911115776817</v>
      </c>
      <c r="J57" s="73" t="n">
        <v>1082.62111577682</v>
      </c>
      <c r="K57" s="73" t="n">
        <v>886.861115776816</v>
      </c>
      <c r="L57" s="73" t="n">
        <v>866.101115776816</v>
      </c>
      <c r="M57" s="73" t="n">
        <v>958.271115776816</v>
      </c>
      <c r="N57" s="73" t="n">
        <v>1009.57111577682</v>
      </c>
      <c r="O57" s="73" t="n">
        <v>1096.57111577682</v>
      </c>
      <c r="P57" s="73" t="n">
        <v>1113.29111577682</v>
      </c>
      <c r="Q57" s="73" t="n">
        <v>1117.99111577682</v>
      </c>
      <c r="R57" s="73" t="n">
        <v>936.151115776816</v>
      </c>
      <c r="S57" s="73" t="n">
        <v>905.691115776816</v>
      </c>
      <c r="T57" s="73" t="n">
        <v>916.331115776816</v>
      </c>
      <c r="U57" s="73" t="n">
        <v>1036.97111577682</v>
      </c>
      <c r="V57" s="73" t="n">
        <v>1097.61111577682</v>
      </c>
      <c r="W57" s="73" t="n">
        <v>1072.29111577682</v>
      </c>
      <c r="X57" s="73" t="n">
        <v>955.231115776816</v>
      </c>
      <c r="Y57" s="73" t="n">
        <v>1176.74111577682</v>
      </c>
    </row>
    <row r="58" customFormat="false" ht="15.75" hidden="false" customHeight="false" outlineLevel="0" collapsed="false">
      <c r="A58" s="72" t="n">
        <f aca="false">A57+1</f>
        <v>42976</v>
      </c>
      <c r="B58" s="73" t="n">
        <v>974.251115776816</v>
      </c>
      <c r="C58" s="73" t="n">
        <v>842.331115776816</v>
      </c>
      <c r="D58" s="73" t="n">
        <v>853.911115776817</v>
      </c>
      <c r="E58" s="73" t="n">
        <v>852.311115776817</v>
      </c>
      <c r="F58" s="73" t="n">
        <v>872.871115776816</v>
      </c>
      <c r="G58" s="73" t="n">
        <v>988.881115776816</v>
      </c>
      <c r="H58" s="73" t="n">
        <v>975.861115776816</v>
      </c>
      <c r="I58" s="73" t="n">
        <v>870.161115776817</v>
      </c>
      <c r="J58" s="73" t="n">
        <v>1092.83111577682</v>
      </c>
      <c r="K58" s="73" t="n">
        <v>894.671115776817</v>
      </c>
      <c r="L58" s="73" t="n">
        <v>876.211115776816</v>
      </c>
      <c r="M58" s="73" t="n">
        <v>943.921115776817</v>
      </c>
      <c r="N58" s="73" t="n">
        <v>991.421115776817</v>
      </c>
      <c r="O58" s="73" t="n">
        <v>1073.01111577682</v>
      </c>
      <c r="P58" s="73" t="n">
        <v>1088.54111577682</v>
      </c>
      <c r="Q58" s="73" t="n">
        <v>1088.95111577682</v>
      </c>
      <c r="R58" s="73" t="n">
        <v>923.791115776817</v>
      </c>
      <c r="S58" s="73" t="n">
        <v>893.271115776816</v>
      </c>
      <c r="T58" s="73" t="n">
        <v>903.781115776817</v>
      </c>
      <c r="U58" s="73" t="n">
        <v>1015.74111577682</v>
      </c>
      <c r="V58" s="73" t="n">
        <v>1092.06111577682</v>
      </c>
      <c r="W58" s="73" t="n">
        <v>1049.16111577682</v>
      </c>
      <c r="X58" s="73" t="n">
        <v>948.621115776816</v>
      </c>
      <c r="Y58" s="73" t="n">
        <v>1140.45111577682</v>
      </c>
    </row>
    <row r="59" customFormat="false" ht="15.75" hidden="false" customHeight="false" outlineLevel="0" collapsed="false">
      <c r="A59" s="72" t="n">
        <f aca="false">A58+1</f>
        <v>42977</v>
      </c>
      <c r="B59" s="73" t="n">
        <v>945.081115776816</v>
      </c>
      <c r="C59" s="73" t="n">
        <v>837.711115776816</v>
      </c>
      <c r="D59" s="73" t="n">
        <v>853.781115776817</v>
      </c>
      <c r="E59" s="73" t="n">
        <v>883.241115776816</v>
      </c>
      <c r="F59" s="73" t="n">
        <v>894.291115776817</v>
      </c>
      <c r="G59" s="73" t="n">
        <v>1016.55111577682</v>
      </c>
      <c r="H59" s="73" t="n">
        <v>1030.23111577682</v>
      </c>
      <c r="I59" s="73" t="n">
        <v>933.611115776816</v>
      </c>
      <c r="J59" s="73" t="n">
        <v>1212.65111577682</v>
      </c>
      <c r="K59" s="73" t="n">
        <v>1015.59111577682</v>
      </c>
      <c r="L59" s="73" t="n">
        <v>913.071115776816</v>
      </c>
      <c r="M59" s="73" t="n">
        <v>890.141115776816</v>
      </c>
      <c r="N59" s="73" t="n">
        <v>890.501115776816</v>
      </c>
      <c r="O59" s="73" t="n">
        <v>889.921115776817</v>
      </c>
      <c r="P59" s="73" t="n">
        <v>889.321115776816</v>
      </c>
      <c r="Q59" s="73" t="n">
        <v>884.711115776816</v>
      </c>
      <c r="R59" s="73" t="n">
        <v>934.801115776817</v>
      </c>
      <c r="S59" s="73" t="n">
        <v>918.441115776816</v>
      </c>
      <c r="T59" s="73" t="n">
        <v>904.521115776816</v>
      </c>
      <c r="U59" s="73" t="n">
        <v>990.891115776816</v>
      </c>
      <c r="V59" s="73" t="n">
        <v>1036.88111577682</v>
      </c>
      <c r="W59" s="73" t="n">
        <v>988.211115776816</v>
      </c>
      <c r="X59" s="73" t="n">
        <v>875.571115776816</v>
      </c>
      <c r="Y59" s="73" t="n">
        <v>1108.21111577682</v>
      </c>
    </row>
    <row r="60" customFormat="false" ht="15.75" hidden="false" customHeight="false" outlineLevel="0" collapsed="false">
      <c r="A60" s="72" t="n">
        <f aca="false">A59+1</f>
        <v>42978</v>
      </c>
      <c r="B60" s="74" t="n">
        <v>881.601115776816</v>
      </c>
      <c r="C60" s="74" t="n">
        <v>831.671115776817</v>
      </c>
      <c r="D60" s="74" t="n">
        <v>847.961115776816</v>
      </c>
      <c r="E60" s="74" t="n">
        <v>878.631115776816</v>
      </c>
      <c r="F60" s="74" t="n">
        <v>889.771115776816</v>
      </c>
      <c r="G60" s="74" t="n">
        <v>1013.50111577682</v>
      </c>
      <c r="H60" s="74" t="n">
        <v>1029.72111577682</v>
      </c>
      <c r="I60" s="74" t="n">
        <v>947.111115776816</v>
      </c>
      <c r="J60" s="74" t="n">
        <v>1214.50111577682</v>
      </c>
      <c r="K60" s="74" t="n">
        <v>1016.85111577682</v>
      </c>
      <c r="L60" s="74" t="n">
        <v>1016.85111577682</v>
      </c>
      <c r="M60" s="74" t="n">
        <v>886.501115776816</v>
      </c>
      <c r="N60" s="74" t="n">
        <v>888.101115776816</v>
      </c>
      <c r="O60" s="74" t="n">
        <v>887.391115776816</v>
      </c>
      <c r="P60" s="74" t="n">
        <v>887.111115776816</v>
      </c>
      <c r="Q60" s="74" t="n">
        <v>886.211115776816</v>
      </c>
      <c r="R60" s="74" t="n">
        <v>927.851115776816</v>
      </c>
      <c r="S60" s="74" t="n">
        <v>924.851115776816</v>
      </c>
      <c r="T60" s="74" t="n">
        <v>908.081115776816</v>
      </c>
      <c r="U60" s="74" t="n">
        <v>982.121115776816</v>
      </c>
      <c r="V60" s="74" t="n">
        <v>1008.89111577682</v>
      </c>
      <c r="W60" s="74" t="n">
        <v>969.981115776816</v>
      </c>
      <c r="X60" s="74" t="n">
        <v>871.751115776816</v>
      </c>
      <c r="Y60" s="74" t="n">
        <v>1082.92111577682</v>
      </c>
    </row>
    <row r="61" customFormat="false" ht="18.75" hidden="false" customHeight="false" outlineLevel="0" collapsed="false">
      <c r="A61" s="66" t="s">
        <v>88</v>
      </c>
      <c r="B61" s="67"/>
      <c r="C61" s="69" t="s">
        <v>118</v>
      </c>
      <c r="D61" s="67"/>
      <c r="E61" s="67"/>
      <c r="F61" s="67"/>
      <c r="G61" s="67"/>
      <c r="H61" s="67"/>
      <c r="I61" s="67"/>
      <c r="J61" s="67"/>
      <c r="K61" s="67"/>
      <c r="L61" s="67"/>
      <c r="M61" s="67"/>
      <c r="N61" s="67"/>
      <c r="O61" s="67"/>
      <c r="P61" s="67"/>
      <c r="R61" s="67"/>
      <c r="T61" s="67"/>
      <c r="V61" s="67"/>
      <c r="X61" s="67"/>
      <c r="Y61" s="67"/>
    </row>
    <row r="62" customFormat="false" ht="15.75" hidden="false" customHeight="true" outlineLevel="0" collapsed="false">
      <c r="A62" s="66" t="s">
        <v>90</v>
      </c>
      <c r="B62" s="67"/>
      <c r="C62" s="67"/>
      <c r="D62" s="67"/>
      <c r="E62" s="67"/>
      <c r="F62" s="67"/>
      <c r="G62" s="69" t="s">
        <v>91</v>
      </c>
      <c r="H62" s="67"/>
      <c r="I62" s="67"/>
      <c r="J62" s="67"/>
      <c r="K62" s="67"/>
      <c r="L62" s="67"/>
      <c r="M62" s="67"/>
      <c r="N62" s="67"/>
      <c r="O62" s="67"/>
      <c r="P62" s="67"/>
      <c r="Q62" s="67"/>
      <c r="R62" s="67"/>
      <c r="S62" s="67"/>
      <c r="T62" s="67"/>
      <c r="U62" s="67"/>
      <c r="V62" s="67"/>
      <c r="W62" s="67"/>
      <c r="X62" s="67"/>
      <c r="Y62" s="67"/>
    </row>
    <row r="63" customFormat="false" ht="15.75" hidden="false" customHeight="false" outlineLevel="0" collapsed="false">
      <c r="A63" s="19" t="s">
        <v>92</v>
      </c>
      <c r="B63" s="70" t="s">
        <v>93</v>
      </c>
      <c r="C63" s="70"/>
      <c r="D63" s="70"/>
      <c r="E63" s="70"/>
      <c r="F63" s="70"/>
      <c r="G63" s="70"/>
      <c r="H63" s="70"/>
      <c r="I63" s="70"/>
      <c r="J63" s="70"/>
      <c r="K63" s="70"/>
      <c r="L63" s="70"/>
      <c r="M63" s="70"/>
      <c r="N63" s="70"/>
      <c r="O63" s="70"/>
      <c r="P63" s="70"/>
      <c r="Q63" s="70"/>
      <c r="R63" s="70"/>
      <c r="S63" s="70"/>
      <c r="T63" s="70"/>
      <c r="U63" s="70"/>
      <c r="V63" s="70"/>
      <c r="W63" s="70"/>
      <c r="X63" s="70"/>
      <c r="Y63" s="70"/>
    </row>
    <row r="64" customFormat="false" ht="15.75" hidden="false" customHeight="false" outlineLevel="0" collapsed="false">
      <c r="A64" s="19"/>
      <c r="B64" s="70"/>
      <c r="C64" s="70"/>
      <c r="D64" s="70"/>
      <c r="E64" s="70"/>
      <c r="F64" s="70"/>
      <c r="G64" s="70"/>
      <c r="H64" s="70"/>
      <c r="I64" s="70"/>
      <c r="J64" s="70"/>
      <c r="K64" s="70"/>
      <c r="L64" s="70"/>
      <c r="M64" s="70"/>
      <c r="N64" s="70"/>
      <c r="O64" s="70"/>
      <c r="P64" s="70"/>
      <c r="Q64" s="70"/>
      <c r="R64" s="70"/>
      <c r="S64" s="70"/>
      <c r="T64" s="70"/>
      <c r="U64" s="70"/>
      <c r="V64" s="70"/>
      <c r="W64" s="70"/>
      <c r="X64" s="70"/>
      <c r="Y64" s="70"/>
    </row>
    <row r="65" customFormat="false" ht="15.75" hidden="false" customHeight="true" outlineLevel="0" collapsed="false">
      <c r="A65" s="19"/>
      <c r="B65" s="71" t="s">
        <v>94</v>
      </c>
      <c r="C65" s="71" t="s">
        <v>95</v>
      </c>
      <c r="D65" s="71" t="s">
        <v>96</v>
      </c>
      <c r="E65" s="71" t="s">
        <v>97</v>
      </c>
      <c r="F65" s="71" t="s">
        <v>98</v>
      </c>
      <c r="G65" s="71" t="s">
        <v>99</v>
      </c>
      <c r="H65" s="71" t="s">
        <v>100</v>
      </c>
      <c r="I65" s="71" t="s">
        <v>101</v>
      </c>
      <c r="J65" s="71" t="s">
        <v>102</v>
      </c>
      <c r="K65" s="71" t="s">
        <v>103</v>
      </c>
      <c r="L65" s="71" t="s">
        <v>104</v>
      </c>
      <c r="M65" s="71" t="s">
        <v>105</v>
      </c>
      <c r="N65" s="71" t="s">
        <v>106</v>
      </c>
      <c r="O65" s="71" t="s">
        <v>107</v>
      </c>
      <c r="P65" s="71" t="s">
        <v>108</v>
      </c>
      <c r="Q65" s="71" t="s">
        <v>109</v>
      </c>
      <c r="R65" s="71" t="s">
        <v>110</v>
      </c>
      <c r="S65" s="71" t="s">
        <v>111</v>
      </c>
      <c r="T65" s="71" t="s">
        <v>112</v>
      </c>
      <c r="U65" s="71" t="s">
        <v>113</v>
      </c>
      <c r="V65" s="71" t="s">
        <v>114</v>
      </c>
      <c r="W65" s="71" t="s">
        <v>115</v>
      </c>
      <c r="X65" s="71" t="s">
        <v>116</v>
      </c>
      <c r="Y65" s="71" t="s">
        <v>117</v>
      </c>
    </row>
    <row r="66" customFormat="false" ht="15.75" hidden="false" customHeight="false" outlineLevel="0" collapsed="false">
      <c r="A66" s="19"/>
      <c r="B66" s="71"/>
      <c r="C66" s="71"/>
      <c r="D66" s="71"/>
      <c r="E66" s="71"/>
      <c r="F66" s="71"/>
      <c r="G66" s="71"/>
      <c r="H66" s="71"/>
      <c r="I66" s="71"/>
      <c r="J66" s="71"/>
      <c r="K66" s="71"/>
      <c r="L66" s="71"/>
      <c r="M66" s="71"/>
      <c r="N66" s="71"/>
      <c r="O66" s="71"/>
      <c r="P66" s="71"/>
      <c r="Q66" s="71"/>
      <c r="R66" s="71"/>
      <c r="S66" s="71"/>
      <c r="T66" s="71"/>
      <c r="U66" s="71"/>
      <c r="V66" s="71"/>
      <c r="W66" s="71"/>
      <c r="X66" s="71"/>
      <c r="Y66" s="71"/>
    </row>
    <row r="67" customFormat="false" ht="15.75" hidden="false" customHeight="false" outlineLevel="0" collapsed="false">
      <c r="A67" s="72" t="n">
        <f aca="false">A30</f>
        <v>42948</v>
      </c>
      <c r="B67" s="73" t="n">
        <v>851.017905776816</v>
      </c>
      <c r="C67" s="73" t="n">
        <v>749.487905776816</v>
      </c>
      <c r="D67" s="73" t="n">
        <v>761.827905776817</v>
      </c>
      <c r="E67" s="73" t="n">
        <v>772.717905776817</v>
      </c>
      <c r="F67" s="73" t="n">
        <v>829.817905776817</v>
      </c>
      <c r="G67" s="73" t="n">
        <v>851.397905776816</v>
      </c>
      <c r="H67" s="73" t="n">
        <v>846.897905776816</v>
      </c>
      <c r="I67" s="73" t="n">
        <v>838.787905776816</v>
      </c>
      <c r="J67" s="73" t="n">
        <v>959.347905776816</v>
      </c>
      <c r="K67" s="73" t="n">
        <v>938.227905776816</v>
      </c>
      <c r="L67" s="73" t="n">
        <v>1062.25790577682</v>
      </c>
      <c r="M67" s="73" t="n">
        <v>1127.88790577682</v>
      </c>
      <c r="N67" s="73" t="n">
        <v>1157.78790577682</v>
      </c>
      <c r="O67" s="73" t="n">
        <v>1179.79790577682</v>
      </c>
      <c r="P67" s="73" t="n">
        <v>1171.84790577682</v>
      </c>
      <c r="Q67" s="73" t="n">
        <v>1169.46790577682</v>
      </c>
      <c r="R67" s="73" t="n">
        <v>1002.60790577682</v>
      </c>
      <c r="S67" s="73" t="n">
        <v>984.617905776816</v>
      </c>
      <c r="T67" s="73" t="n">
        <v>927.707905776817</v>
      </c>
      <c r="U67" s="73" t="n">
        <v>984.967905776817</v>
      </c>
      <c r="V67" s="73" t="n">
        <v>1119.62790577682</v>
      </c>
      <c r="W67" s="73" t="n">
        <v>1119.20790577682</v>
      </c>
      <c r="X67" s="73" t="n">
        <v>1037.57790577682</v>
      </c>
      <c r="Y67" s="73" t="n">
        <v>1105.88790577682</v>
      </c>
    </row>
    <row r="68" customFormat="false" ht="15.75" hidden="false" customHeight="false" outlineLevel="0" collapsed="false">
      <c r="A68" s="72" t="n">
        <f aca="false">A67+1</f>
        <v>42949</v>
      </c>
      <c r="B68" s="73" t="n">
        <v>907.877905776816</v>
      </c>
      <c r="C68" s="73" t="n">
        <v>827.777905776816</v>
      </c>
      <c r="D68" s="73" t="n">
        <v>809.907905776816</v>
      </c>
      <c r="E68" s="73" t="n">
        <v>784.337905776817</v>
      </c>
      <c r="F68" s="73" t="n">
        <v>793.937905776816</v>
      </c>
      <c r="G68" s="73" t="n">
        <v>805.697905776817</v>
      </c>
      <c r="H68" s="73" t="n">
        <v>800.807905776816</v>
      </c>
      <c r="I68" s="73" t="n">
        <v>838.687905776816</v>
      </c>
      <c r="J68" s="73" t="n">
        <v>953.027905776816</v>
      </c>
      <c r="K68" s="73" t="n">
        <v>907.877905776816</v>
      </c>
      <c r="L68" s="73" t="n">
        <v>1031.01790577682</v>
      </c>
      <c r="M68" s="73" t="n">
        <v>1098.53790577682</v>
      </c>
      <c r="N68" s="73" t="n">
        <v>1138.37790577682</v>
      </c>
      <c r="O68" s="73" t="n">
        <v>1164.76790577682</v>
      </c>
      <c r="P68" s="73" t="n">
        <v>1153.36790577682</v>
      </c>
      <c r="Q68" s="73" t="n">
        <v>1143.12790577682</v>
      </c>
      <c r="R68" s="73" t="n">
        <v>952.697905776817</v>
      </c>
      <c r="S68" s="73" t="n">
        <v>938.437905776816</v>
      </c>
      <c r="T68" s="73" t="n">
        <v>912.657905776816</v>
      </c>
      <c r="U68" s="73" t="n">
        <v>1026.28790577682</v>
      </c>
      <c r="V68" s="73" t="n">
        <v>1158.86790577682</v>
      </c>
      <c r="W68" s="73" t="n">
        <v>1148.20790577682</v>
      </c>
      <c r="X68" s="73" t="n">
        <v>1086.54790577682</v>
      </c>
      <c r="Y68" s="73" t="n">
        <v>1238.39790577682</v>
      </c>
    </row>
    <row r="69" customFormat="false" ht="15.75" hidden="false" customHeight="false" outlineLevel="0" collapsed="false">
      <c r="A69" s="72" t="n">
        <f aca="false">A68+1</f>
        <v>42950</v>
      </c>
      <c r="B69" s="73" t="n">
        <v>1007.49790577682</v>
      </c>
      <c r="C69" s="73" t="n">
        <v>903.387905776816</v>
      </c>
      <c r="D69" s="73" t="n">
        <v>860.387905776816</v>
      </c>
      <c r="E69" s="73" t="n">
        <v>838.507905776816</v>
      </c>
      <c r="F69" s="73" t="n">
        <v>815.297905776816</v>
      </c>
      <c r="G69" s="73" t="n">
        <v>820.157905776816</v>
      </c>
      <c r="H69" s="73" t="n">
        <v>817.397905776816</v>
      </c>
      <c r="I69" s="73" t="n">
        <v>844.867905776816</v>
      </c>
      <c r="J69" s="73" t="n">
        <v>952.227905776816</v>
      </c>
      <c r="K69" s="73" t="n">
        <v>908.637905776816</v>
      </c>
      <c r="L69" s="73" t="n">
        <v>1041.47790577682</v>
      </c>
      <c r="M69" s="73" t="n">
        <v>1123.91790577682</v>
      </c>
      <c r="N69" s="73" t="n">
        <v>1169.36790577682</v>
      </c>
      <c r="O69" s="73" t="n">
        <v>1268.01790577682</v>
      </c>
      <c r="P69" s="73" t="n">
        <v>1286.47790577682</v>
      </c>
      <c r="Q69" s="73" t="n">
        <v>1270.11790577682</v>
      </c>
      <c r="R69" s="73" t="n">
        <v>985.187905776816</v>
      </c>
      <c r="S69" s="73" t="n">
        <v>944.907905776816</v>
      </c>
      <c r="T69" s="73" t="n">
        <v>948.987905776816</v>
      </c>
      <c r="U69" s="73" t="n">
        <v>1037.20790577682</v>
      </c>
      <c r="V69" s="73" t="n">
        <v>1185.55790577682</v>
      </c>
      <c r="W69" s="73" t="n">
        <v>1180.05790577682</v>
      </c>
      <c r="X69" s="73" t="n">
        <v>1103.84790577682</v>
      </c>
      <c r="Y69" s="73" t="n">
        <v>1256.79790577682</v>
      </c>
    </row>
    <row r="70" customFormat="false" ht="15.75" hidden="false" customHeight="false" outlineLevel="0" collapsed="false">
      <c r="A70" s="72" t="n">
        <f aca="false">A69+1</f>
        <v>42951</v>
      </c>
      <c r="B70" s="73" t="n">
        <v>994.767905776816</v>
      </c>
      <c r="C70" s="73" t="n">
        <v>890.057905776816</v>
      </c>
      <c r="D70" s="73" t="n">
        <v>842.337905776817</v>
      </c>
      <c r="E70" s="73" t="n">
        <v>824.747905776816</v>
      </c>
      <c r="F70" s="73" t="n">
        <v>827.977905776816</v>
      </c>
      <c r="G70" s="73" t="n">
        <v>848.787905776816</v>
      </c>
      <c r="H70" s="73" t="n">
        <v>847.667905776816</v>
      </c>
      <c r="I70" s="73" t="n">
        <v>834.407905776816</v>
      </c>
      <c r="J70" s="73" t="n">
        <v>1002.71790577682</v>
      </c>
      <c r="K70" s="73" t="n">
        <v>871.997905776816</v>
      </c>
      <c r="L70" s="73" t="n">
        <v>1011.29790577682</v>
      </c>
      <c r="M70" s="73" t="n">
        <v>1109.32790577682</v>
      </c>
      <c r="N70" s="73" t="n">
        <v>1166.03790577682</v>
      </c>
      <c r="O70" s="73" t="n">
        <v>1201.29790577682</v>
      </c>
      <c r="P70" s="73" t="n">
        <v>1223.24790577682</v>
      </c>
      <c r="Q70" s="73" t="n">
        <v>1235.39790577682</v>
      </c>
      <c r="R70" s="73" t="n">
        <v>1029.98790577682</v>
      </c>
      <c r="S70" s="73" t="n">
        <v>983.807905776816</v>
      </c>
      <c r="T70" s="73" t="n">
        <v>927.157905776816</v>
      </c>
      <c r="U70" s="73" t="n">
        <v>1028.06790577682</v>
      </c>
      <c r="V70" s="73" t="n">
        <v>1186.91790577682</v>
      </c>
      <c r="W70" s="73" t="n">
        <v>1245.22790577682</v>
      </c>
      <c r="X70" s="73" t="n">
        <v>1079.05790577682</v>
      </c>
      <c r="Y70" s="73" t="n">
        <v>1283.81790577682</v>
      </c>
    </row>
    <row r="71" customFormat="false" ht="15.75" hidden="false" customHeight="false" outlineLevel="0" collapsed="false">
      <c r="A71" s="72" t="n">
        <f aca="false">A70+1</f>
        <v>42952</v>
      </c>
      <c r="B71" s="73" t="n">
        <v>1147.45790577682</v>
      </c>
      <c r="C71" s="73" t="n">
        <v>952.597905776816</v>
      </c>
      <c r="D71" s="73" t="n">
        <v>881.527905776816</v>
      </c>
      <c r="E71" s="73" t="n">
        <v>853.967905776817</v>
      </c>
      <c r="F71" s="73" t="n">
        <v>814.467905776817</v>
      </c>
      <c r="G71" s="73" t="n">
        <v>845.377905776816</v>
      </c>
      <c r="H71" s="73" t="n">
        <v>845.957905776817</v>
      </c>
      <c r="I71" s="73" t="n">
        <v>859.757905776816</v>
      </c>
      <c r="J71" s="73" t="n">
        <v>1074.63790577682</v>
      </c>
      <c r="K71" s="73" t="n">
        <v>843.937905776816</v>
      </c>
      <c r="L71" s="73" t="n">
        <v>920.817905776817</v>
      </c>
      <c r="M71" s="73" t="n">
        <v>993.117905776816</v>
      </c>
      <c r="N71" s="73" t="n">
        <v>996.787905776816</v>
      </c>
      <c r="O71" s="73" t="n">
        <v>1052.53790577682</v>
      </c>
      <c r="P71" s="73" t="n">
        <v>1089.99790577682</v>
      </c>
      <c r="Q71" s="73" t="n">
        <v>1099.11790577682</v>
      </c>
      <c r="R71" s="73" t="n">
        <v>1098.87790577682</v>
      </c>
      <c r="S71" s="73" t="n">
        <v>1084.62790577682</v>
      </c>
      <c r="T71" s="73" t="n">
        <v>1037.20790577682</v>
      </c>
      <c r="U71" s="73" t="n">
        <v>1109.59790577682</v>
      </c>
      <c r="V71" s="73" t="n">
        <v>1263.96790577682</v>
      </c>
      <c r="W71" s="73" t="n">
        <v>1247.17790577682</v>
      </c>
      <c r="X71" s="73" t="n">
        <v>1161.98790577682</v>
      </c>
      <c r="Y71" s="73" t="n">
        <v>985.657905776816</v>
      </c>
    </row>
    <row r="72" customFormat="false" ht="15.75" hidden="false" customHeight="false" outlineLevel="0" collapsed="false">
      <c r="A72" s="72" t="n">
        <f aca="false">A71+1</f>
        <v>42953</v>
      </c>
      <c r="B72" s="73" t="n">
        <v>1161.92790577682</v>
      </c>
      <c r="C72" s="73" t="n">
        <v>958.907905776816</v>
      </c>
      <c r="D72" s="73" t="n">
        <v>889.987905776816</v>
      </c>
      <c r="E72" s="73" t="n">
        <v>856.087905776817</v>
      </c>
      <c r="F72" s="73" t="n">
        <v>819.887905776816</v>
      </c>
      <c r="G72" s="73" t="n">
        <v>854.917905776816</v>
      </c>
      <c r="H72" s="73" t="n">
        <v>851.977905776816</v>
      </c>
      <c r="I72" s="73" t="n">
        <v>875.927905776816</v>
      </c>
      <c r="J72" s="73" t="n">
        <v>1097.25790577682</v>
      </c>
      <c r="K72" s="73" t="n">
        <v>867.417905776816</v>
      </c>
      <c r="L72" s="73" t="n">
        <v>971.977905776816</v>
      </c>
      <c r="M72" s="73" t="n">
        <v>1035.40790577682</v>
      </c>
      <c r="N72" s="73" t="n">
        <v>1057.57790577682</v>
      </c>
      <c r="O72" s="73" t="n">
        <v>1114.26790577682</v>
      </c>
      <c r="P72" s="73" t="n">
        <v>1121.85790577682</v>
      </c>
      <c r="Q72" s="73" t="n">
        <v>1112.81790577682</v>
      </c>
      <c r="R72" s="73" t="n">
        <v>1120.57790577682</v>
      </c>
      <c r="S72" s="73" t="n">
        <v>1085.66790577682</v>
      </c>
      <c r="T72" s="73" t="n">
        <v>1041.32790577682</v>
      </c>
      <c r="U72" s="73" t="n">
        <v>1120.21790577682</v>
      </c>
      <c r="V72" s="73" t="n">
        <v>1266.09790577682</v>
      </c>
      <c r="W72" s="73" t="n">
        <v>1252.59790577682</v>
      </c>
      <c r="X72" s="73" t="n">
        <v>1175.37790577682</v>
      </c>
      <c r="Y72" s="73" t="n">
        <v>997.027905776816</v>
      </c>
    </row>
    <row r="73" customFormat="false" ht="15.75" hidden="false" customHeight="false" outlineLevel="0" collapsed="false">
      <c r="A73" s="72" t="n">
        <f aca="false">A72+1</f>
        <v>42954</v>
      </c>
      <c r="B73" s="73" t="n">
        <v>1138.77790577682</v>
      </c>
      <c r="C73" s="73" t="n">
        <v>949.167905776816</v>
      </c>
      <c r="D73" s="73" t="n">
        <v>877.997905776816</v>
      </c>
      <c r="E73" s="73" t="n">
        <v>845.677905776816</v>
      </c>
      <c r="F73" s="73" t="n">
        <v>816.337905776817</v>
      </c>
      <c r="G73" s="73" t="n">
        <v>862.317905776817</v>
      </c>
      <c r="H73" s="73" t="n">
        <v>859.007905776816</v>
      </c>
      <c r="I73" s="73" t="n">
        <v>869.647905776816</v>
      </c>
      <c r="J73" s="73" t="n">
        <v>939.767905776816</v>
      </c>
      <c r="K73" s="73" t="n">
        <v>1008.05790577682</v>
      </c>
      <c r="L73" s="73" t="n">
        <v>1157.06790577682</v>
      </c>
      <c r="M73" s="73" t="n">
        <v>1226.95790577682</v>
      </c>
      <c r="N73" s="73" t="n">
        <v>1488.97790577682</v>
      </c>
      <c r="O73" s="73" t="n">
        <v>1266.83790577682</v>
      </c>
      <c r="P73" s="73" t="n">
        <v>1245.31790577682</v>
      </c>
      <c r="Q73" s="73" t="n">
        <v>1240.52790577682</v>
      </c>
      <c r="R73" s="73" t="n">
        <v>1047.89790577682</v>
      </c>
      <c r="S73" s="73" t="n">
        <v>1052.79790577682</v>
      </c>
      <c r="T73" s="73" t="n">
        <v>999.177905776816</v>
      </c>
      <c r="U73" s="73" t="n">
        <v>1060.88790577682</v>
      </c>
      <c r="V73" s="73" t="n">
        <v>1195.00790577682</v>
      </c>
      <c r="W73" s="73" t="n">
        <v>1434.60790577682</v>
      </c>
      <c r="X73" s="73" t="n">
        <v>1107.60790577682</v>
      </c>
      <c r="Y73" s="73" t="n">
        <v>1286.93790577682</v>
      </c>
    </row>
    <row r="74" customFormat="false" ht="15.75" hidden="false" customHeight="false" outlineLevel="0" collapsed="false">
      <c r="A74" s="72" t="n">
        <f aca="false">A73+1</f>
        <v>42955</v>
      </c>
      <c r="B74" s="73" t="n">
        <v>1002.09790577682</v>
      </c>
      <c r="C74" s="73" t="n">
        <v>889.307905776816</v>
      </c>
      <c r="D74" s="73" t="n">
        <v>842.237905776816</v>
      </c>
      <c r="E74" s="73" t="n">
        <v>821.567905776817</v>
      </c>
      <c r="F74" s="73" t="n">
        <v>795.737905776816</v>
      </c>
      <c r="G74" s="73" t="n">
        <v>837.157905776816</v>
      </c>
      <c r="H74" s="73" t="n">
        <v>852.977905776816</v>
      </c>
      <c r="I74" s="73" t="n">
        <v>844.417905776816</v>
      </c>
      <c r="J74" s="73" t="n">
        <v>938.337905776817</v>
      </c>
      <c r="K74" s="73" t="n">
        <v>981.397905776816</v>
      </c>
      <c r="L74" s="73" t="n">
        <v>1108.03790577682</v>
      </c>
      <c r="M74" s="73" t="n">
        <v>1159.39790577682</v>
      </c>
      <c r="N74" s="73" t="n">
        <v>1186.48790577682</v>
      </c>
      <c r="O74" s="73" t="n">
        <v>1228.67790577682</v>
      </c>
      <c r="P74" s="73" t="n">
        <v>1210.04790577682</v>
      </c>
      <c r="Q74" s="73" t="n">
        <v>1200.34790577682</v>
      </c>
      <c r="R74" s="73" t="n">
        <v>1009.38790577682</v>
      </c>
      <c r="S74" s="73" t="n">
        <v>1009.98790577682</v>
      </c>
      <c r="T74" s="73" t="n">
        <v>990.987905776816</v>
      </c>
      <c r="U74" s="73" t="n">
        <v>1048.18790577682</v>
      </c>
      <c r="V74" s="73" t="n">
        <v>1157.75790577682</v>
      </c>
      <c r="W74" s="73" t="n">
        <v>1186.73790577682</v>
      </c>
      <c r="X74" s="73" t="n">
        <v>1101.48790577682</v>
      </c>
      <c r="Y74" s="73" t="n">
        <v>1347.49790577682</v>
      </c>
    </row>
    <row r="75" customFormat="false" ht="15.75" hidden="false" customHeight="false" outlineLevel="0" collapsed="false">
      <c r="A75" s="72" t="n">
        <f aca="false">A74+1</f>
        <v>42956</v>
      </c>
      <c r="B75" s="73" t="n">
        <v>1059.35790577682</v>
      </c>
      <c r="C75" s="73" t="n">
        <v>919.447905776817</v>
      </c>
      <c r="D75" s="73" t="n">
        <v>859.177905776816</v>
      </c>
      <c r="E75" s="73" t="n">
        <v>832.847905776816</v>
      </c>
      <c r="F75" s="73" t="n">
        <v>818.817905776817</v>
      </c>
      <c r="G75" s="73" t="n">
        <v>814.107905776816</v>
      </c>
      <c r="H75" s="73" t="n">
        <v>830.157905776816</v>
      </c>
      <c r="I75" s="73" t="n">
        <v>920.527905776816</v>
      </c>
      <c r="J75" s="73" t="n">
        <v>868.977905776816</v>
      </c>
      <c r="K75" s="73" t="n">
        <v>1099.58790577682</v>
      </c>
      <c r="L75" s="73" t="n">
        <v>1201.25790577682</v>
      </c>
      <c r="M75" s="73" t="n">
        <v>1232.17790577682</v>
      </c>
      <c r="N75" s="73" t="n">
        <v>1260.72790577682</v>
      </c>
      <c r="O75" s="73" t="n">
        <v>1268.80790577682</v>
      </c>
      <c r="P75" s="73" t="n">
        <v>1258.04790577682</v>
      </c>
      <c r="Q75" s="73" t="n">
        <v>1247.77790577682</v>
      </c>
      <c r="R75" s="73" t="n">
        <v>1079.37790577682</v>
      </c>
      <c r="S75" s="73" t="n">
        <v>1094.44790577682</v>
      </c>
      <c r="T75" s="73" t="n">
        <v>1088.69790577682</v>
      </c>
      <c r="U75" s="73" t="n">
        <v>1144.41790577682</v>
      </c>
      <c r="V75" s="73" t="n">
        <v>1212.41790577682</v>
      </c>
      <c r="W75" s="73" t="n">
        <v>1550.74790577682</v>
      </c>
      <c r="X75" s="73" t="n">
        <v>1159.42790577682</v>
      </c>
      <c r="Y75" s="73" t="n">
        <v>1393.30790577682</v>
      </c>
    </row>
    <row r="76" customFormat="false" ht="15.75" hidden="false" customHeight="false" outlineLevel="0" collapsed="false">
      <c r="A76" s="72" t="n">
        <f aca="false">A75+1</f>
        <v>42957</v>
      </c>
      <c r="B76" s="73" t="n">
        <v>1221.90790577682</v>
      </c>
      <c r="C76" s="73" t="n">
        <v>891.617905776816</v>
      </c>
      <c r="D76" s="73" t="n">
        <v>853.077905776817</v>
      </c>
      <c r="E76" s="73" t="n">
        <v>820.507905776816</v>
      </c>
      <c r="F76" s="73" t="n">
        <v>809.697905776817</v>
      </c>
      <c r="G76" s="73" t="n">
        <v>853.507905776816</v>
      </c>
      <c r="H76" s="73" t="n">
        <v>837.097905776816</v>
      </c>
      <c r="I76" s="73" t="n">
        <v>864.747905776816</v>
      </c>
      <c r="J76" s="73" t="n">
        <v>913.627905776816</v>
      </c>
      <c r="K76" s="73" t="n">
        <v>1063.93790577682</v>
      </c>
      <c r="L76" s="73" t="n">
        <v>1138.84790577682</v>
      </c>
      <c r="M76" s="73" t="n">
        <v>1254.92790577682</v>
      </c>
      <c r="N76" s="73" t="n">
        <v>1264.10790577682</v>
      </c>
      <c r="O76" s="73" t="n">
        <v>1369.97790577682</v>
      </c>
      <c r="P76" s="73" t="n">
        <v>1363.96790577682</v>
      </c>
      <c r="Q76" s="73" t="n">
        <v>1350.12790577682</v>
      </c>
      <c r="R76" s="73" t="n">
        <v>1101.82790577682</v>
      </c>
      <c r="S76" s="73" t="n">
        <v>1057.06790577682</v>
      </c>
      <c r="T76" s="73" t="n">
        <v>949.277905776816</v>
      </c>
      <c r="U76" s="73" t="n">
        <v>1064.58790577682</v>
      </c>
      <c r="V76" s="73" t="n">
        <v>1221.70790577682</v>
      </c>
      <c r="W76" s="73" t="n">
        <v>1336.11790577682</v>
      </c>
      <c r="X76" s="73" t="n">
        <v>1116.84790577682</v>
      </c>
      <c r="Y76" s="73" t="n">
        <v>1344.64790577682</v>
      </c>
    </row>
    <row r="77" customFormat="false" ht="15.75" hidden="false" customHeight="false" outlineLevel="0" collapsed="false">
      <c r="A77" s="72" t="n">
        <f aca="false">A76+1</f>
        <v>42958</v>
      </c>
      <c r="B77" s="73" t="n">
        <v>988.817905776817</v>
      </c>
      <c r="C77" s="73" t="n">
        <v>880.907905776816</v>
      </c>
      <c r="D77" s="73" t="n">
        <v>833.977905776816</v>
      </c>
      <c r="E77" s="73" t="n">
        <v>815.957905776817</v>
      </c>
      <c r="F77" s="73" t="n">
        <v>828.647905776816</v>
      </c>
      <c r="G77" s="73" t="n">
        <v>852.657905776816</v>
      </c>
      <c r="H77" s="73" t="n">
        <v>836.647905776816</v>
      </c>
      <c r="I77" s="73" t="n">
        <v>855.217905776817</v>
      </c>
      <c r="J77" s="73" t="n">
        <v>898.187905776816</v>
      </c>
      <c r="K77" s="73" t="n">
        <v>1020.49790577682</v>
      </c>
      <c r="L77" s="73" t="n">
        <v>1096.56790577682</v>
      </c>
      <c r="M77" s="73" t="n">
        <v>1165.36790577682</v>
      </c>
      <c r="N77" s="73" t="n">
        <v>1180.93790577682</v>
      </c>
      <c r="O77" s="73" t="n">
        <v>1208.74790577682</v>
      </c>
      <c r="P77" s="73" t="n">
        <v>1208.96790577682</v>
      </c>
      <c r="Q77" s="73" t="n">
        <v>1200.24790577682</v>
      </c>
      <c r="R77" s="73" t="n">
        <v>1018.03790577682</v>
      </c>
      <c r="S77" s="73" t="n">
        <v>984.387905776816</v>
      </c>
      <c r="T77" s="73" t="n">
        <v>941.877905776816</v>
      </c>
      <c r="U77" s="73" t="n">
        <v>1045.91790577682</v>
      </c>
      <c r="V77" s="73" t="n">
        <v>1188.87790577682</v>
      </c>
      <c r="W77" s="73" t="n">
        <v>1181.77790577682</v>
      </c>
      <c r="X77" s="73" t="n">
        <v>1102.22790577682</v>
      </c>
      <c r="Y77" s="73" t="n">
        <v>1302.51790577682</v>
      </c>
    </row>
    <row r="78" customFormat="false" ht="15.75" hidden="false" customHeight="false" outlineLevel="0" collapsed="false">
      <c r="A78" s="72" t="n">
        <f aca="false">A77+1</f>
        <v>42959</v>
      </c>
      <c r="B78" s="73" t="n">
        <v>1087.76790577682</v>
      </c>
      <c r="C78" s="73" t="n">
        <v>955.487905776816</v>
      </c>
      <c r="D78" s="73" t="n">
        <v>890.527905776816</v>
      </c>
      <c r="E78" s="73" t="n">
        <v>855.627905776816</v>
      </c>
      <c r="F78" s="73" t="n">
        <v>832.177905776816</v>
      </c>
      <c r="G78" s="73" t="n">
        <v>817.867905776816</v>
      </c>
      <c r="H78" s="73" t="n">
        <v>814.207905776817</v>
      </c>
      <c r="I78" s="73" t="n">
        <v>866.157905776816</v>
      </c>
      <c r="J78" s="73" t="n">
        <v>997.377905776816</v>
      </c>
      <c r="K78" s="73" t="n">
        <v>841.167905776816</v>
      </c>
      <c r="L78" s="73" t="n">
        <v>952.247905776816</v>
      </c>
      <c r="M78" s="73" t="n">
        <v>1035.47790577682</v>
      </c>
      <c r="N78" s="73" t="n">
        <v>1104.51790577682</v>
      </c>
      <c r="O78" s="73" t="n">
        <v>1145.52790577682</v>
      </c>
      <c r="P78" s="73" t="n">
        <v>1152.22790577682</v>
      </c>
      <c r="Q78" s="73" t="n">
        <v>1134.29790577682</v>
      </c>
      <c r="R78" s="73" t="n">
        <v>1141.87790577682</v>
      </c>
      <c r="S78" s="73" t="n">
        <v>1127.22790577682</v>
      </c>
      <c r="T78" s="73" t="n">
        <v>1093.80790577682</v>
      </c>
      <c r="U78" s="73" t="n">
        <v>1152.90790577682</v>
      </c>
      <c r="V78" s="73" t="n">
        <v>1304.35790577682</v>
      </c>
      <c r="W78" s="73" t="n">
        <v>1301.93790577682</v>
      </c>
      <c r="X78" s="73" t="n">
        <v>1224.81790577682</v>
      </c>
      <c r="Y78" s="73" t="n">
        <v>1004.22790577682</v>
      </c>
    </row>
    <row r="79" customFormat="false" ht="15.75" hidden="false" customHeight="false" outlineLevel="0" collapsed="false">
      <c r="A79" s="72" t="n">
        <f aca="false">A78+1</f>
        <v>42960</v>
      </c>
      <c r="B79" s="73" t="n">
        <v>1089.07790577682</v>
      </c>
      <c r="C79" s="73" t="n">
        <v>970.197905776817</v>
      </c>
      <c r="D79" s="73" t="n">
        <v>903.117905776816</v>
      </c>
      <c r="E79" s="73" t="n">
        <v>871.877905776816</v>
      </c>
      <c r="F79" s="73" t="n">
        <v>837.227905776816</v>
      </c>
      <c r="G79" s="73" t="n">
        <v>820.757905776816</v>
      </c>
      <c r="H79" s="73" t="n">
        <v>820.037905776816</v>
      </c>
      <c r="I79" s="73" t="n">
        <v>844.057905776816</v>
      </c>
      <c r="J79" s="73" t="n">
        <v>972.037905776816</v>
      </c>
      <c r="K79" s="73" t="n">
        <v>864.127905776816</v>
      </c>
      <c r="L79" s="73" t="n">
        <v>994.467905776817</v>
      </c>
      <c r="M79" s="73" t="n">
        <v>1073.12790577682</v>
      </c>
      <c r="N79" s="73" t="n">
        <v>1137.96790577682</v>
      </c>
      <c r="O79" s="73" t="n">
        <v>1181.05790577682</v>
      </c>
      <c r="P79" s="73" t="n">
        <v>1182.63790577682</v>
      </c>
      <c r="Q79" s="73" t="n">
        <v>1168.31790577682</v>
      </c>
      <c r="R79" s="73" t="n">
        <v>1177.27790577682</v>
      </c>
      <c r="S79" s="73" t="n">
        <v>1160.72790577682</v>
      </c>
      <c r="T79" s="73" t="n">
        <v>1156.38790577682</v>
      </c>
      <c r="U79" s="73" t="n">
        <v>1198.30790577682</v>
      </c>
      <c r="V79" s="73" t="n">
        <v>1326.61790577682</v>
      </c>
      <c r="W79" s="73" t="n">
        <v>1323.46790577682</v>
      </c>
      <c r="X79" s="73" t="n">
        <v>1296.83790577682</v>
      </c>
      <c r="Y79" s="73" t="n">
        <v>1097.11790577682</v>
      </c>
    </row>
    <row r="80" customFormat="false" ht="15.75" hidden="false" customHeight="false" outlineLevel="0" collapsed="false">
      <c r="A80" s="72" t="n">
        <f aca="false">A79+1</f>
        <v>42961</v>
      </c>
      <c r="B80" s="73" t="n">
        <v>1041.90790577682</v>
      </c>
      <c r="C80" s="73" t="n">
        <v>924.867905776816</v>
      </c>
      <c r="D80" s="73" t="n">
        <v>875.697905776817</v>
      </c>
      <c r="E80" s="73" t="n">
        <v>845.637905776816</v>
      </c>
      <c r="F80" s="73" t="n">
        <v>829.077905776817</v>
      </c>
      <c r="G80" s="73" t="n">
        <v>810.527905776816</v>
      </c>
      <c r="H80" s="73" t="n">
        <v>814.327905776817</v>
      </c>
      <c r="I80" s="73" t="n">
        <v>891.577905776817</v>
      </c>
      <c r="J80" s="73" t="n">
        <v>897.137905776816</v>
      </c>
      <c r="K80" s="73" t="n">
        <v>977.117905776816</v>
      </c>
      <c r="L80" s="73" t="n">
        <v>1120.36790577682</v>
      </c>
      <c r="M80" s="73" t="n">
        <v>1196.02790577682</v>
      </c>
      <c r="N80" s="73" t="n">
        <v>1267.05790577682</v>
      </c>
      <c r="O80" s="73" t="n">
        <v>1321.93790577682</v>
      </c>
      <c r="P80" s="73" t="n">
        <v>1342.90790577682</v>
      </c>
      <c r="Q80" s="73" t="n">
        <v>1341.49790577682</v>
      </c>
      <c r="R80" s="73" t="n">
        <v>1115.63790577682</v>
      </c>
      <c r="S80" s="73" t="n">
        <v>1098.99790577682</v>
      </c>
      <c r="T80" s="73" t="n">
        <v>1066.29790577682</v>
      </c>
      <c r="U80" s="73" t="n">
        <v>1143.52790577682</v>
      </c>
      <c r="V80" s="73" t="n">
        <v>1270.98790577682</v>
      </c>
      <c r="W80" s="73" t="n">
        <v>1259.53790577682</v>
      </c>
      <c r="X80" s="73" t="n">
        <v>1201.01790577682</v>
      </c>
      <c r="Y80" s="73" t="n">
        <v>1356.94790577682</v>
      </c>
    </row>
    <row r="81" customFormat="false" ht="15.75" hidden="false" customHeight="false" outlineLevel="0" collapsed="false">
      <c r="A81" s="72" t="n">
        <f aca="false">A80+1</f>
        <v>42962</v>
      </c>
      <c r="B81" s="73" t="n">
        <v>963.317905776817</v>
      </c>
      <c r="C81" s="73" t="n">
        <v>852.577905776817</v>
      </c>
      <c r="D81" s="73" t="n">
        <v>812.677905776816</v>
      </c>
      <c r="E81" s="73" t="n">
        <v>833.437905776816</v>
      </c>
      <c r="F81" s="73" t="n">
        <v>855.197905776817</v>
      </c>
      <c r="G81" s="73" t="n">
        <v>922.907905776816</v>
      </c>
      <c r="H81" s="73" t="n">
        <v>909.627905776816</v>
      </c>
      <c r="I81" s="73" t="n">
        <v>850.317905776817</v>
      </c>
      <c r="J81" s="73" t="n">
        <v>1081.47790577682</v>
      </c>
      <c r="K81" s="73" t="n">
        <v>890.907905776816</v>
      </c>
      <c r="L81" s="73" t="n">
        <v>863.347905776816</v>
      </c>
      <c r="M81" s="73" t="n">
        <v>953.477905776816</v>
      </c>
      <c r="N81" s="73" t="n">
        <v>998.227905776816</v>
      </c>
      <c r="O81" s="73" t="n">
        <v>1066.69790577682</v>
      </c>
      <c r="P81" s="73" t="n">
        <v>1115.34790577682</v>
      </c>
      <c r="Q81" s="73" t="n">
        <v>1129.81790577682</v>
      </c>
      <c r="R81" s="73" t="n">
        <v>911.237905776816</v>
      </c>
      <c r="S81" s="73" t="n">
        <v>847.397905776816</v>
      </c>
      <c r="T81" s="73" t="n">
        <v>855.487905776816</v>
      </c>
      <c r="U81" s="73" t="n">
        <v>953.027905776816</v>
      </c>
      <c r="V81" s="73" t="n">
        <v>1103.37790577682</v>
      </c>
      <c r="W81" s="73" t="n">
        <v>1076.59790577682</v>
      </c>
      <c r="X81" s="73" t="n">
        <v>991.447905776817</v>
      </c>
      <c r="Y81" s="73" t="n">
        <v>1214.22790577682</v>
      </c>
    </row>
    <row r="82" customFormat="false" ht="15.75" hidden="false" customHeight="false" outlineLevel="0" collapsed="false">
      <c r="A82" s="72" t="n">
        <f aca="false">A81+1</f>
        <v>42963</v>
      </c>
      <c r="B82" s="73" t="n">
        <v>988.067905776817</v>
      </c>
      <c r="C82" s="73" t="n">
        <v>876.817905776817</v>
      </c>
      <c r="D82" s="73" t="n">
        <v>835.457905776817</v>
      </c>
      <c r="E82" s="73" t="n">
        <v>824.387905776816</v>
      </c>
      <c r="F82" s="73" t="n">
        <v>823.007905776816</v>
      </c>
      <c r="G82" s="73" t="n">
        <v>872.067905776817</v>
      </c>
      <c r="H82" s="73" t="n">
        <v>878.577905776817</v>
      </c>
      <c r="I82" s="73" t="n">
        <v>856.127905776816</v>
      </c>
      <c r="J82" s="73" t="n">
        <v>1036.92790577682</v>
      </c>
      <c r="K82" s="73" t="n">
        <v>866.317905776817</v>
      </c>
      <c r="L82" s="73" t="n">
        <v>995.387905776816</v>
      </c>
      <c r="M82" s="73" t="n">
        <v>1081.74790577682</v>
      </c>
      <c r="N82" s="73" t="n">
        <v>1132.78790577682</v>
      </c>
      <c r="O82" s="73" t="n">
        <v>1173.48790577682</v>
      </c>
      <c r="P82" s="73" t="n">
        <v>1140.53790577682</v>
      </c>
      <c r="Q82" s="73" t="n">
        <v>1162.12790577682</v>
      </c>
      <c r="R82" s="73" t="n">
        <v>940.997905776816</v>
      </c>
      <c r="S82" s="73" t="n">
        <v>884.567905776817</v>
      </c>
      <c r="T82" s="73" t="n">
        <v>897.827905776817</v>
      </c>
      <c r="U82" s="73" t="n">
        <v>1013.93790577682</v>
      </c>
      <c r="V82" s="73" t="n">
        <v>1141.28790577682</v>
      </c>
      <c r="W82" s="73" t="n">
        <v>1113.55790577682</v>
      </c>
      <c r="X82" s="73" t="n">
        <v>1013.44790577682</v>
      </c>
      <c r="Y82" s="73" t="n">
        <v>1224.89790577682</v>
      </c>
    </row>
    <row r="83" customFormat="false" ht="15.75" hidden="false" customHeight="false" outlineLevel="0" collapsed="false">
      <c r="A83" s="72" t="n">
        <f aca="false">A82+1</f>
        <v>42964</v>
      </c>
      <c r="B83" s="73" t="n">
        <v>929.117905776816</v>
      </c>
      <c r="C83" s="73" t="n">
        <v>857.297905776816</v>
      </c>
      <c r="D83" s="73" t="n">
        <v>820.307905776816</v>
      </c>
      <c r="E83" s="73" t="n">
        <v>812.687905776816</v>
      </c>
      <c r="F83" s="73" t="n">
        <v>816.267905776816</v>
      </c>
      <c r="G83" s="73" t="n">
        <v>855.967905776817</v>
      </c>
      <c r="H83" s="73" t="n">
        <v>847.607905776816</v>
      </c>
      <c r="I83" s="73" t="n">
        <v>829.067905776817</v>
      </c>
      <c r="J83" s="73" t="n">
        <v>1000.66790577682</v>
      </c>
      <c r="K83" s="73" t="n">
        <v>858.477905776816</v>
      </c>
      <c r="L83" s="73" t="n">
        <v>1007.88790577682</v>
      </c>
      <c r="M83" s="73" t="n">
        <v>1046.41790577682</v>
      </c>
      <c r="N83" s="73" t="n">
        <v>1040.77790577682</v>
      </c>
      <c r="O83" s="73" t="n">
        <v>1118.59790577682</v>
      </c>
      <c r="P83" s="73" t="n">
        <v>1119.30790577682</v>
      </c>
      <c r="Q83" s="73" t="n">
        <v>1125.69790577682</v>
      </c>
      <c r="R83" s="73" t="n">
        <v>943.707905776817</v>
      </c>
      <c r="S83" s="73" t="n">
        <v>899.607905776816</v>
      </c>
      <c r="T83" s="73" t="n">
        <v>838.237905776816</v>
      </c>
      <c r="U83" s="73" t="n">
        <v>1031.35790577682</v>
      </c>
      <c r="V83" s="73" t="n">
        <v>1131.30790577682</v>
      </c>
      <c r="W83" s="73" t="n">
        <v>1104.17790577682</v>
      </c>
      <c r="X83" s="73" t="n">
        <v>998.857905776816</v>
      </c>
      <c r="Y83" s="73" t="n">
        <v>1167.82790577682</v>
      </c>
    </row>
    <row r="84" customFormat="false" ht="15.75" hidden="false" customHeight="false" outlineLevel="0" collapsed="false">
      <c r="A84" s="72" t="n">
        <f aca="false">A83+1</f>
        <v>42965</v>
      </c>
      <c r="B84" s="73" t="n">
        <v>966.757905776816</v>
      </c>
      <c r="C84" s="73" t="n">
        <v>862.277905776816</v>
      </c>
      <c r="D84" s="73" t="n">
        <v>825.227905776816</v>
      </c>
      <c r="E84" s="73" t="n">
        <v>815.167905776816</v>
      </c>
      <c r="F84" s="73" t="n">
        <v>846.377905776816</v>
      </c>
      <c r="G84" s="73" t="n">
        <v>901.397905776816</v>
      </c>
      <c r="H84" s="73" t="n">
        <v>880.357905776816</v>
      </c>
      <c r="I84" s="73" t="n">
        <v>852.007905776816</v>
      </c>
      <c r="J84" s="73" t="n">
        <v>1064.17790577682</v>
      </c>
      <c r="K84" s="73" t="n">
        <v>907.607905776816</v>
      </c>
      <c r="L84" s="73" t="n">
        <v>961.377905776816</v>
      </c>
      <c r="M84" s="73" t="n">
        <v>1010.45790577682</v>
      </c>
      <c r="N84" s="73" t="n">
        <v>992.607905776816</v>
      </c>
      <c r="O84" s="73" t="n">
        <v>1106.60790577682</v>
      </c>
      <c r="P84" s="73" t="n">
        <v>1113.57790577682</v>
      </c>
      <c r="Q84" s="73" t="n">
        <v>1131.13790577682</v>
      </c>
      <c r="R84" s="73" t="n">
        <v>911.797905776816</v>
      </c>
      <c r="S84" s="73" t="n">
        <v>851.697905776817</v>
      </c>
      <c r="T84" s="73" t="n">
        <v>861.127905776816</v>
      </c>
      <c r="U84" s="73" t="n">
        <v>998.087905776817</v>
      </c>
      <c r="V84" s="73" t="n">
        <v>1119.32790577682</v>
      </c>
      <c r="W84" s="73" t="n">
        <v>1090.25790577682</v>
      </c>
      <c r="X84" s="73" t="n">
        <v>960.627905776816</v>
      </c>
      <c r="Y84" s="73" t="n">
        <v>1177.83790577682</v>
      </c>
    </row>
    <row r="85" customFormat="false" ht="15.75" hidden="false" customHeight="false" outlineLevel="0" collapsed="false">
      <c r="A85" s="72" t="n">
        <f aca="false">A84+1</f>
        <v>42966</v>
      </c>
      <c r="B85" s="73" t="n">
        <v>1135.55790577682</v>
      </c>
      <c r="C85" s="73" t="n">
        <v>987.477905776816</v>
      </c>
      <c r="D85" s="73" t="n">
        <v>906.697905776817</v>
      </c>
      <c r="E85" s="73" t="n">
        <v>874.427905776816</v>
      </c>
      <c r="F85" s="73" t="n">
        <v>840.477905776816</v>
      </c>
      <c r="G85" s="73" t="n">
        <v>863.437905776816</v>
      </c>
      <c r="H85" s="73" t="n">
        <v>860.017905776816</v>
      </c>
      <c r="I85" s="73" t="n">
        <v>893.967905776817</v>
      </c>
      <c r="J85" s="73" t="n">
        <v>1076.60790577682</v>
      </c>
      <c r="K85" s="73" t="n">
        <v>879.177905776816</v>
      </c>
      <c r="L85" s="73" t="n">
        <v>880.517905776816</v>
      </c>
      <c r="M85" s="73" t="n">
        <v>935.537905776816</v>
      </c>
      <c r="N85" s="73" t="n">
        <v>925.627905776816</v>
      </c>
      <c r="O85" s="73" t="n">
        <v>1012.12790577682</v>
      </c>
      <c r="P85" s="73" t="n">
        <v>1016.38790577682</v>
      </c>
      <c r="Q85" s="73" t="n">
        <v>1029.18790577682</v>
      </c>
      <c r="R85" s="73" t="n">
        <v>1026.53790577682</v>
      </c>
      <c r="S85" s="73" t="n">
        <v>979.457905776817</v>
      </c>
      <c r="T85" s="73" t="n">
        <v>909.747905776816</v>
      </c>
      <c r="U85" s="73" t="n">
        <v>1127.49790577682</v>
      </c>
      <c r="V85" s="73" t="n">
        <v>1281.64790577682</v>
      </c>
      <c r="W85" s="73" t="n">
        <v>1235.90790577682</v>
      </c>
      <c r="X85" s="73" t="n">
        <v>1098.74790577682</v>
      </c>
      <c r="Y85" s="73" t="n">
        <v>885.627905776816</v>
      </c>
    </row>
    <row r="86" customFormat="false" ht="15.75" hidden="false" customHeight="false" outlineLevel="0" collapsed="false">
      <c r="A86" s="72" t="n">
        <f aca="false">A85+1</f>
        <v>42967</v>
      </c>
      <c r="B86" s="73" t="n">
        <v>1071.55790577682</v>
      </c>
      <c r="C86" s="73" t="n">
        <v>925.297905776816</v>
      </c>
      <c r="D86" s="73" t="n">
        <v>871.217905776817</v>
      </c>
      <c r="E86" s="73" t="n">
        <v>854.707905776817</v>
      </c>
      <c r="F86" s="73" t="n">
        <v>834.187905776816</v>
      </c>
      <c r="G86" s="73" t="n">
        <v>847.437905776816</v>
      </c>
      <c r="H86" s="73" t="n">
        <v>852.647905776816</v>
      </c>
      <c r="I86" s="73" t="n">
        <v>837.947905776817</v>
      </c>
      <c r="J86" s="73" t="n">
        <v>967.897905776816</v>
      </c>
      <c r="K86" s="73" t="n">
        <v>863.657905776816</v>
      </c>
      <c r="L86" s="73" t="n">
        <v>887.297905776816</v>
      </c>
      <c r="M86" s="73" t="n">
        <v>973.747905776816</v>
      </c>
      <c r="N86" s="73" t="n">
        <v>1005.82790577682</v>
      </c>
      <c r="O86" s="73" t="n">
        <v>1001.94790577682</v>
      </c>
      <c r="P86" s="73" t="n">
        <v>980.377905776816</v>
      </c>
      <c r="Q86" s="73" t="n">
        <v>996.797905776816</v>
      </c>
      <c r="R86" s="73" t="n">
        <v>1006.25790577682</v>
      </c>
      <c r="S86" s="73" t="n">
        <v>975.007905776816</v>
      </c>
      <c r="T86" s="73" t="n">
        <v>929.207905776817</v>
      </c>
      <c r="U86" s="73" t="n">
        <v>1127.46790577682</v>
      </c>
      <c r="V86" s="73" t="n">
        <v>1242.70790577682</v>
      </c>
      <c r="W86" s="73" t="n">
        <v>1220.91790577682</v>
      </c>
      <c r="X86" s="73" t="n">
        <v>1119.98790577682</v>
      </c>
      <c r="Y86" s="73" t="n">
        <v>936.867905776816</v>
      </c>
    </row>
    <row r="87" customFormat="false" ht="15.75" hidden="false" customHeight="false" outlineLevel="0" collapsed="false">
      <c r="A87" s="72" t="n">
        <f aca="false">A86+1</f>
        <v>42968</v>
      </c>
      <c r="B87" s="73" t="n">
        <v>1075.47790577682</v>
      </c>
      <c r="C87" s="73" t="n">
        <v>912.277905776816</v>
      </c>
      <c r="D87" s="73" t="n">
        <v>859.837905776817</v>
      </c>
      <c r="E87" s="73" t="n">
        <v>840.427905776816</v>
      </c>
      <c r="F87" s="73" t="n">
        <v>823.207905776817</v>
      </c>
      <c r="G87" s="73" t="n">
        <v>859.397905776816</v>
      </c>
      <c r="H87" s="73" t="n">
        <v>870.037905776816</v>
      </c>
      <c r="I87" s="73" t="n">
        <v>849.327905776817</v>
      </c>
      <c r="J87" s="73" t="n">
        <v>1022.43790577682</v>
      </c>
      <c r="K87" s="73" t="n">
        <v>891.157905776816</v>
      </c>
      <c r="L87" s="73" t="n">
        <v>1072.16790577682</v>
      </c>
      <c r="M87" s="73" t="n">
        <v>1148.41790577682</v>
      </c>
      <c r="N87" s="73" t="n">
        <v>1196.56790577682</v>
      </c>
      <c r="O87" s="73" t="n">
        <v>1186.37790577682</v>
      </c>
      <c r="P87" s="73" t="n">
        <v>1151.47790577682</v>
      </c>
      <c r="Q87" s="73" t="n">
        <v>1302.00790577682</v>
      </c>
      <c r="R87" s="73" t="n">
        <v>1019.50790577682</v>
      </c>
      <c r="S87" s="73" t="n">
        <v>936.537905776816</v>
      </c>
      <c r="T87" s="73" t="n">
        <v>894.127905776816</v>
      </c>
      <c r="U87" s="73" t="n">
        <v>1085.58790577682</v>
      </c>
      <c r="V87" s="73" t="n">
        <v>1187.30790577682</v>
      </c>
      <c r="W87" s="73" t="n">
        <v>1169.28790577682</v>
      </c>
      <c r="X87" s="73" t="n">
        <v>1080.00790577682</v>
      </c>
      <c r="Y87" s="73" t="n">
        <v>1256.78790577682</v>
      </c>
    </row>
    <row r="88" customFormat="false" ht="15.75" hidden="false" customHeight="false" outlineLevel="0" collapsed="false">
      <c r="A88" s="72" t="n">
        <f aca="false">A87+1</f>
        <v>42969</v>
      </c>
      <c r="B88" s="73" t="n">
        <v>981.027905776816</v>
      </c>
      <c r="C88" s="73" t="n">
        <v>884.977905776816</v>
      </c>
      <c r="D88" s="73" t="n">
        <v>847.397905776816</v>
      </c>
      <c r="E88" s="73" t="n">
        <v>829.897905776816</v>
      </c>
      <c r="F88" s="73" t="n">
        <v>818.037905776816</v>
      </c>
      <c r="G88" s="73" t="n">
        <v>844.107905776816</v>
      </c>
      <c r="H88" s="73" t="n">
        <v>853.897905776816</v>
      </c>
      <c r="I88" s="73" t="n">
        <v>825.607905776816</v>
      </c>
      <c r="J88" s="73" t="n">
        <v>999.527905776816</v>
      </c>
      <c r="K88" s="73" t="n">
        <v>881.447905776817</v>
      </c>
      <c r="L88" s="73" t="n">
        <v>1046.05790577682</v>
      </c>
      <c r="M88" s="73" t="n">
        <v>1121.55790577682</v>
      </c>
      <c r="N88" s="73" t="n">
        <v>1158.97790577682</v>
      </c>
      <c r="O88" s="73" t="n">
        <v>1149.19790577682</v>
      </c>
      <c r="P88" s="73" t="n">
        <v>1117.30790577682</v>
      </c>
      <c r="Q88" s="73" t="n">
        <v>1136.52790577682</v>
      </c>
      <c r="R88" s="73" t="n">
        <v>963.507905776816</v>
      </c>
      <c r="S88" s="73" t="n">
        <v>929.257905776816</v>
      </c>
      <c r="T88" s="73" t="n">
        <v>887.487905776816</v>
      </c>
      <c r="U88" s="73" t="n">
        <v>1068.46790577682</v>
      </c>
      <c r="V88" s="73" t="n">
        <v>1177.19790577682</v>
      </c>
      <c r="W88" s="73" t="n">
        <v>1156.16790577682</v>
      </c>
      <c r="X88" s="73" t="n">
        <v>1052.39790577682</v>
      </c>
      <c r="Y88" s="73" t="n">
        <v>1135.56790577682</v>
      </c>
    </row>
    <row r="89" customFormat="false" ht="15.75" hidden="false" customHeight="false" outlineLevel="0" collapsed="false">
      <c r="A89" s="72" t="n">
        <f aca="false">A88+1</f>
        <v>42970</v>
      </c>
      <c r="B89" s="73" t="n">
        <v>914.677905776816</v>
      </c>
      <c r="C89" s="73" t="n">
        <v>819.707905776817</v>
      </c>
      <c r="D89" s="73" t="n">
        <v>848.517905776816</v>
      </c>
      <c r="E89" s="73" t="n">
        <v>847.367905776816</v>
      </c>
      <c r="F89" s="73" t="n">
        <v>862.027905776816</v>
      </c>
      <c r="G89" s="73" t="n">
        <v>973.667905776816</v>
      </c>
      <c r="H89" s="73" t="n">
        <v>990.697905776817</v>
      </c>
      <c r="I89" s="73" t="n">
        <v>910.487905776816</v>
      </c>
      <c r="J89" s="73" t="n">
        <v>1056.79790577682</v>
      </c>
      <c r="K89" s="73" t="n">
        <v>895.357905776816</v>
      </c>
      <c r="L89" s="73" t="n">
        <v>863.707905776817</v>
      </c>
      <c r="M89" s="73" t="n">
        <v>851.557905776816</v>
      </c>
      <c r="N89" s="73" t="n">
        <v>878.427905776816</v>
      </c>
      <c r="O89" s="73" t="n">
        <v>892.557905776816</v>
      </c>
      <c r="P89" s="73" t="n">
        <v>908.637905776816</v>
      </c>
      <c r="Q89" s="73" t="n">
        <v>918.507905776816</v>
      </c>
      <c r="R89" s="73" t="n">
        <v>861.667905776816</v>
      </c>
      <c r="S89" s="73" t="n">
        <v>861.707905776817</v>
      </c>
      <c r="T89" s="73" t="n">
        <v>858.597905776816</v>
      </c>
      <c r="U89" s="73" t="n">
        <v>1024.65790577682</v>
      </c>
      <c r="V89" s="73" t="n">
        <v>1068.95790577682</v>
      </c>
      <c r="W89" s="73" t="n">
        <v>1041.96790577682</v>
      </c>
      <c r="X89" s="73" t="n">
        <v>932.397905776816</v>
      </c>
      <c r="Y89" s="73" t="n">
        <v>1081.28790577682</v>
      </c>
    </row>
    <row r="90" customFormat="false" ht="15.75" hidden="false" customHeight="false" outlineLevel="0" collapsed="false">
      <c r="A90" s="72" t="n">
        <f aca="false">A89+1</f>
        <v>42971</v>
      </c>
      <c r="B90" s="73" t="n">
        <v>900.567905776817</v>
      </c>
      <c r="C90" s="73" t="n">
        <v>828.777905776816</v>
      </c>
      <c r="D90" s="73" t="n">
        <v>846.717905776817</v>
      </c>
      <c r="E90" s="73" t="n">
        <v>845.687905776816</v>
      </c>
      <c r="F90" s="73" t="n">
        <v>844.557905776816</v>
      </c>
      <c r="G90" s="73" t="n">
        <v>928.847905776816</v>
      </c>
      <c r="H90" s="73" t="n">
        <v>906.427905776816</v>
      </c>
      <c r="I90" s="73" t="n">
        <v>854.947905776817</v>
      </c>
      <c r="J90" s="73" t="n">
        <v>1055.62790577682</v>
      </c>
      <c r="K90" s="73" t="n">
        <v>878.807905776816</v>
      </c>
      <c r="L90" s="73" t="n">
        <v>871.087905776817</v>
      </c>
      <c r="M90" s="73" t="n">
        <v>853.487905776816</v>
      </c>
      <c r="N90" s="73" t="n">
        <v>853.127905776816</v>
      </c>
      <c r="O90" s="73" t="n">
        <v>842.567905776817</v>
      </c>
      <c r="P90" s="73" t="n">
        <v>854.817905776817</v>
      </c>
      <c r="Q90" s="73" t="n">
        <v>846.537905776816</v>
      </c>
      <c r="R90" s="73" t="n">
        <v>911.477905776816</v>
      </c>
      <c r="S90" s="73" t="n">
        <v>900.237905776816</v>
      </c>
      <c r="T90" s="73" t="n">
        <v>881.207905776817</v>
      </c>
      <c r="U90" s="73" t="n">
        <v>1023.61790577682</v>
      </c>
      <c r="V90" s="73" t="n">
        <v>1117.47790577682</v>
      </c>
      <c r="W90" s="73" t="n">
        <v>1057.83790577682</v>
      </c>
      <c r="X90" s="73" t="n">
        <v>959.807905776816</v>
      </c>
      <c r="Y90" s="73" t="n">
        <v>1103.25790577682</v>
      </c>
    </row>
    <row r="91" customFormat="false" ht="15.75" hidden="false" customHeight="false" outlineLevel="0" collapsed="false">
      <c r="A91" s="72" t="n">
        <f aca="false">A90+1</f>
        <v>42972</v>
      </c>
      <c r="B91" s="73" t="n">
        <v>913.437905776816</v>
      </c>
      <c r="C91" s="73" t="n">
        <v>818.187905776816</v>
      </c>
      <c r="D91" s="73" t="n">
        <v>847.657905776816</v>
      </c>
      <c r="E91" s="73" t="n">
        <v>842.287905776816</v>
      </c>
      <c r="F91" s="73" t="n">
        <v>857.857905776816</v>
      </c>
      <c r="G91" s="73" t="n">
        <v>961.177905776816</v>
      </c>
      <c r="H91" s="73" t="n">
        <v>989.697905776817</v>
      </c>
      <c r="I91" s="73" t="n">
        <v>902.197905776817</v>
      </c>
      <c r="J91" s="73" t="n">
        <v>1185.47790577682</v>
      </c>
      <c r="K91" s="73" t="n">
        <v>1005.99790577682</v>
      </c>
      <c r="L91" s="73" t="n">
        <v>886.657905776816</v>
      </c>
      <c r="M91" s="73" t="n">
        <v>859.757905776816</v>
      </c>
      <c r="N91" s="73" t="n">
        <v>862.187905776816</v>
      </c>
      <c r="O91" s="73" t="n">
        <v>916.427905776816</v>
      </c>
      <c r="P91" s="73" t="n">
        <v>927.067905776817</v>
      </c>
      <c r="Q91" s="73" t="n">
        <v>942.937905776816</v>
      </c>
      <c r="R91" s="73" t="n">
        <v>858.457905776817</v>
      </c>
      <c r="S91" s="73" t="n">
        <v>857.447905776817</v>
      </c>
      <c r="T91" s="73" t="n">
        <v>858.987905776816</v>
      </c>
      <c r="U91" s="73" t="n">
        <v>1025.88790577682</v>
      </c>
      <c r="V91" s="73" t="n">
        <v>1100.28790577682</v>
      </c>
      <c r="W91" s="73" t="n">
        <v>1077.15790577682</v>
      </c>
      <c r="X91" s="73" t="n">
        <v>960.157905776816</v>
      </c>
      <c r="Y91" s="73" t="n">
        <v>1178.93790577682</v>
      </c>
    </row>
    <row r="92" customFormat="false" ht="15.75" hidden="false" customHeight="false" outlineLevel="0" collapsed="false">
      <c r="A92" s="72" t="n">
        <f aca="false">A91+1</f>
        <v>42973</v>
      </c>
      <c r="B92" s="73" t="n">
        <v>979.547905776816</v>
      </c>
      <c r="C92" s="73" t="n">
        <v>840.397905776816</v>
      </c>
      <c r="D92" s="73" t="n">
        <v>843.337905776817</v>
      </c>
      <c r="E92" s="73" t="n">
        <v>854.507905776816</v>
      </c>
      <c r="F92" s="73" t="n">
        <v>850.357905776816</v>
      </c>
      <c r="G92" s="73" t="n">
        <v>946.657905776816</v>
      </c>
      <c r="H92" s="73" t="n">
        <v>959.207905776817</v>
      </c>
      <c r="I92" s="73" t="n">
        <v>862.947905776817</v>
      </c>
      <c r="J92" s="73" t="n">
        <v>877.187905776816</v>
      </c>
      <c r="K92" s="73" t="n">
        <v>1050.86790577682</v>
      </c>
      <c r="L92" s="73" t="n">
        <v>955.187905776816</v>
      </c>
      <c r="M92" s="73" t="n">
        <v>907.877905776816</v>
      </c>
      <c r="N92" s="73" t="n">
        <v>893.637905776816</v>
      </c>
      <c r="O92" s="73" t="n">
        <v>880.427905776816</v>
      </c>
      <c r="P92" s="73" t="n">
        <v>884.437905776816</v>
      </c>
      <c r="Q92" s="73" t="n">
        <v>884.107905776816</v>
      </c>
      <c r="R92" s="73" t="n">
        <v>887.547905776816</v>
      </c>
      <c r="S92" s="73" t="n">
        <v>927.647905776816</v>
      </c>
      <c r="T92" s="73" t="n">
        <v>906.617905776816</v>
      </c>
      <c r="U92" s="73" t="n">
        <v>1028.77790577682</v>
      </c>
      <c r="V92" s="73" t="n">
        <v>1077.78790577682</v>
      </c>
      <c r="W92" s="73" t="n">
        <v>1049.48790577682</v>
      </c>
      <c r="X92" s="73" t="n">
        <v>928.027905776816</v>
      </c>
      <c r="Y92" s="73" t="n">
        <v>898.067905776817</v>
      </c>
    </row>
    <row r="93" customFormat="false" ht="15.75" hidden="false" customHeight="false" outlineLevel="0" collapsed="false">
      <c r="A93" s="72" t="n">
        <f aca="false">A92+1</f>
        <v>42974</v>
      </c>
      <c r="B93" s="73" t="n">
        <v>1040.03790577682</v>
      </c>
      <c r="C93" s="73" t="n">
        <v>826.077905776817</v>
      </c>
      <c r="D93" s="73" t="n">
        <v>818.647905776816</v>
      </c>
      <c r="E93" s="73" t="n">
        <v>846.457905776817</v>
      </c>
      <c r="F93" s="73" t="n">
        <v>847.827905776817</v>
      </c>
      <c r="G93" s="73" t="n">
        <v>930.567905776817</v>
      </c>
      <c r="H93" s="73" t="n">
        <v>939.407905776816</v>
      </c>
      <c r="I93" s="73" t="n">
        <v>858.567905776817</v>
      </c>
      <c r="J93" s="73" t="n">
        <v>941.647905776816</v>
      </c>
      <c r="K93" s="73" t="n">
        <v>966.257905776816</v>
      </c>
      <c r="L93" s="73" t="n">
        <v>901.007905776816</v>
      </c>
      <c r="M93" s="73" t="n">
        <v>865.597905776816</v>
      </c>
      <c r="N93" s="73" t="n">
        <v>853.157905776816</v>
      </c>
      <c r="O93" s="73" t="n">
        <v>936.387905776816</v>
      </c>
      <c r="P93" s="73" t="n">
        <v>958.537905776816</v>
      </c>
      <c r="Q93" s="73" t="n">
        <v>953.617905776816</v>
      </c>
      <c r="R93" s="73" t="n">
        <v>973.617905776816</v>
      </c>
      <c r="S93" s="73" t="n">
        <v>940.237905776816</v>
      </c>
      <c r="T93" s="73" t="n">
        <v>957.277905776816</v>
      </c>
      <c r="U93" s="73" t="n">
        <v>1082.85790577682</v>
      </c>
      <c r="V93" s="73" t="n">
        <v>1153.58790577682</v>
      </c>
      <c r="W93" s="73" t="n">
        <v>1122.05790577682</v>
      </c>
      <c r="X93" s="73" t="n">
        <v>1007.57790577682</v>
      </c>
      <c r="Y93" s="73" t="n">
        <v>860.727905776816</v>
      </c>
    </row>
    <row r="94" customFormat="false" ht="15.75" hidden="false" customHeight="false" outlineLevel="0" collapsed="false">
      <c r="A94" s="72" t="n">
        <f aca="false">A93+1</f>
        <v>42975</v>
      </c>
      <c r="B94" s="73" t="n">
        <v>989.397905776816</v>
      </c>
      <c r="C94" s="73" t="n">
        <v>849.687905776816</v>
      </c>
      <c r="D94" s="73" t="n">
        <v>857.027905776816</v>
      </c>
      <c r="E94" s="73" t="n">
        <v>855.047905776816</v>
      </c>
      <c r="F94" s="73" t="n">
        <v>876.087905776817</v>
      </c>
      <c r="G94" s="73" t="n">
        <v>993.377905776816</v>
      </c>
      <c r="H94" s="73" t="n">
        <v>973.987905776816</v>
      </c>
      <c r="I94" s="73" t="n">
        <v>860.947905776817</v>
      </c>
      <c r="J94" s="73" t="n">
        <v>1082.65790577682</v>
      </c>
      <c r="K94" s="73" t="n">
        <v>886.897905776816</v>
      </c>
      <c r="L94" s="73" t="n">
        <v>866.137905776816</v>
      </c>
      <c r="M94" s="73" t="n">
        <v>958.307905776816</v>
      </c>
      <c r="N94" s="73" t="n">
        <v>1009.60790577682</v>
      </c>
      <c r="O94" s="73" t="n">
        <v>1096.60790577682</v>
      </c>
      <c r="P94" s="73" t="n">
        <v>1113.32790577682</v>
      </c>
      <c r="Q94" s="73" t="n">
        <v>1118.02790577682</v>
      </c>
      <c r="R94" s="73" t="n">
        <v>936.187905776816</v>
      </c>
      <c r="S94" s="73" t="n">
        <v>905.727905776816</v>
      </c>
      <c r="T94" s="73" t="n">
        <v>916.367905776816</v>
      </c>
      <c r="U94" s="73" t="n">
        <v>1037.00790577682</v>
      </c>
      <c r="V94" s="73" t="n">
        <v>1097.64790577682</v>
      </c>
      <c r="W94" s="73" t="n">
        <v>1072.32790577682</v>
      </c>
      <c r="X94" s="73" t="n">
        <v>955.267905776816</v>
      </c>
      <c r="Y94" s="73" t="n">
        <v>1176.77790577682</v>
      </c>
    </row>
    <row r="95" customFormat="false" ht="15.75" hidden="false" customHeight="false" outlineLevel="0" collapsed="false">
      <c r="A95" s="72" t="n">
        <f aca="false">A94+1</f>
        <v>42976</v>
      </c>
      <c r="B95" s="73" t="n">
        <v>974.287905776816</v>
      </c>
      <c r="C95" s="73" t="n">
        <v>842.367905776816</v>
      </c>
      <c r="D95" s="73" t="n">
        <v>853.947905776817</v>
      </c>
      <c r="E95" s="73" t="n">
        <v>852.347905776816</v>
      </c>
      <c r="F95" s="73" t="n">
        <v>872.907905776816</v>
      </c>
      <c r="G95" s="73" t="n">
        <v>988.917905776816</v>
      </c>
      <c r="H95" s="73" t="n">
        <v>975.897905776816</v>
      </c>
      <c r="I95" s="73" t="n">
        <v>870.197905776817</v>
      </c>
      <c r="J95" s="73" t="n">
        <v>1092.86790577682</v>
      </c>
      <c r="K95" s="73" t="n">
        <v>894.707905776817</v>
      </c>
      <c r="L95" s="73" t="n">
        <v>876.247905776816</v>
      </c>
      <c r="M95" s="73" t="n">
        <v>943.957905776817</v>
      </c>
      <c r="N95" s="73" t="n">
        <v>991.457905776817</v>
      </c>
      <c r="O95" s="73" t="n">
        <v>1073.04790577682</v>
      </c>
      <c r="P95" s="73" t="n">
        <v>1088.57790577682</v>
      </c>
      <c r="Q95" s="73" t="n">
        <v>1088.98790577682</v>
      </c>
      <c r="R95" s="73" t="n">
        <v>923.827905776817</v>
      </c>
      <c r="S95" s="73" t="n">
        <v>893.307905776816</v>
      </c>
      <c r="T95" s="73" t="n">
        <v>903.817905776817</v>
      </c>
      <c r="U95" s="73" t="n">
        <v>1015.77790577682</v>
      </c>
      <c r="V95" s="73" t="n">
        <v>1092.09790577682</v>
      </c>
      <c r="W95" s="73" t="n">
        <v>1049.19790577682</v>
      </c>
      <c r="X95" s="73" t="n">
        <v>948.657905776816</v>
      </c>
      <c r="Y95" s="73" t="n">
        <v>1140.48790577682</v>
      </c>
    </row>
    <row r="96" customFormat="false" ht="15.75" hidden="false" customHeight="false" outlineLevel="0" collapsed="false">
      <c r="A96" s="72" t="n">
        <f aca="false">A95+1</f>
        <v>42977</v>
      </c>
      <c r="B96" s="73" t="n">
        <v>945.117905776816</v>
      </c>
      <c r="C96" s="73" t="n">
        <v>837.747905776816</v>
      </c>
      <c r="D96" s="73" t="n">
        <v>853.817905776817</v>
      </c>
      <c r="E96" s="73" t="n">
        <v>883.277905776816</v>
      </c>
      <c r="F96" s="73" t="n">
        <v>894.327905776817</v>
      </c>
      <c r="G96" s="73" t="n">
        <v>1016.58790577682</v>
      </c>
      <c r="H96" s="73" t="n">
        <v>1030.26790577682</v>
      </c>
      <c r="I96" s="73" t="n">
        <v>933.647905776816</v>
      </c>
      <c r="J96" s="73" t="n">
        <v>1212.68790577682</v>
      </c>
      <c r="K96" s="73" t="n">
        <v>1015.62790577682</v>
      </c>
      <c r="L96" s="73" t="n">
        <v>913.107905776816</v>
      </c>
      <c r="M96" s="73" t="n">
        <v>890.177905776816</v>
      </c>
      <c r="N96" s="73" t="n">
        <v>890.537905776816</v>
      </c>
      <c r="O96" s="73" t="n">
        <v>889.957905776817</v>
      </c>
      <c r="P96" s="73" t="n">
        <v>889.357905776816</v>
      </c>
      <c r="Q96" s="73" t="n">
        <v>884.747905776816</v>
      </c>
      <c r="R96" s="73" t="n">
        <v>934.837905776817</v>
      </c>
      <c r="S96" s="73" t="n">
        <v>918.477905776816</v>
      </c>
      <c r="T96" s="73" t="n">
        <v>904.557905776816</v>
      </c>
      <c r="U96" s="73" t="n">
        <v>990.927905776816</v>
      </c>
      <c r="V96" s="73" t="n">
        <v>1036.91790577682</v>
      </c>
      <c r="W96" s="73" t="n">
        <v>988.247905776816</v>
      </c>
      <c r="X96" s="73" t="n">
        <v>875.607905776816</v>
      </c>
      <c r="Y96" s="73" t="n">
        <v>1108.24790577682</v>
      </c>
    </row>
    <row r="97" customFormat="false" ht="15.75" hidden="false" customHeight="false" outlineLevel="0" collapsed="false">
      <c r="A97" s="72" t="n">
        <f aca="false">A96+1</f>
        <v>42978</v>
      </c>
      <c r="B97" s="73" t="n">
        <v>881.637905776816</v>
      </c>
      <c r="C97" s="73" t="n">
        <v>831.707905776817</v>
      </c>
      <c r="D97" s="73" t="n">
        <v>847.997905776816</v>
      </c>
      <c r="E97" s="73" t="n">
        <v>878.667905776816</v>
      </c>
      <c r="F97" s="73" t="n">
        <v>889.807905776816</v>
      </c>
      <c r="G97" s="73" t="n">
        <v>1013.53790577682</v>
      </c>
      <c r="H97" s="73" t="n">
        <v>1029.75790577682</v>
      </c>
      <c r="I97" s="73" t="n">
        <v>947.147905776816</v>
      </c>
      <c r="J97" s="73" t="n">
        <v>1214.53790577682</v>
      </c>
      <c r="K97" s="73" t="n">
        <v>1016.88790577682</v>
      </c>
      <c r="L97" s="73" t="n">
        <v>912.937905776816</v>
      </c>
      <c r="M97" s="73" t="n">
        <v>886.537905776816</v>
      </c>
      <c r="N97" s="73" t="n">
        <v>888.137905776816</v>
      </c>
      <c r="O97" s="73" t="n">
        <v>887.427905776816</v>
      </c>
      <c r="P97" s="73" t="n">
        <v>887.147905776816</v>
      </c>
      <c r="Q97" s="73" t="n">
        <v>886.247905776816</v>
      </c>
      <c r="R97" s="73" t="n">
        <v>927.887905776816</v>
      </c>
      <c r="S97" s="73" t="n">
        <v>924.887905776816</v>
      </c>
      <c r="T97" s="73" t="n">
        <v>908.117905776816</v>
      </c>
      <c r="U97" s="73" t="n">
        <v>982.157905776816</v>
      </c>
      <c r="V97" s="73" t="n">
        <v>1008.92790577682</v>
      </c>
      <c r="W97" s="73" t="n">
        <v>970.017905776816</v>
      </c>
      <c r="X97" s="73" t="n">
        <v>871.787905776816</v>
      </c>
      <c r="Y97" s="73" t="n">
        <v>1082.95790577682</v>
      </c>
    </row>
    <row r="98" customFormat="false" ht="18.75" hidden="false" customHeight="false" outlineLevel="0" collapsed="false">
      <c r="A98" s="66" t="s">
        <v>88</v>
      </c>
      <c r="B98" s="67"/>
      <c r="C98" s="69" t="s">
        <v>119</v>
      </c>
      <c r="D98" s="67"/>
      <c r="E98" s="67"/>
      <c r="F98" s="67"/>
      <c r="G98" s="67"/>
      <c r="H98" s="67"/>
      <c r="I98" s="67"/>
      <c r="J98" s="67"/>
      <c r="K98" s="67"/>
      <c r="L98" s="67"/>
      <c r="M98" s="67"/>
      <c r="N98" s="67"/>
      <c r="O98" s="67"/>
      <c r="P98" s="67"/>
      <c r="Q98" s="67"/>
      <c r="R98" s="67"/>
      <c r="S98" s="67"/>
      <c r="T98" s="67"/>
      <c r="U98" s="67"/>
      <c r="V98" s="67"/>
      <c r="W98" s="67"/>
      <c r="X98" s="67"/>
      <c r="Y98" s="63"/>
    </row>
    <row r="99" customFormat="false" ht="18.75" hidden="false" customHeight="false" outlineLevel="0" collapsed="false">
      <c r="A99" s="66" t="s">
        <v>90</v>
      </c>
      <c r="B99" s="67"/>
      <c r="C99" s="67"/>
      <c r="D99" s="67"/>
      <c r="E99" s="67"/>
      <c r="F99" s="67"/>
      <c r="G99" s="69" t="str">
        <f aca="false">G62</f>
        <v>от 670 кВт до 10 мВт</v>
      </c>
      <c r="H99" s="67"/>
      <c r="I99" s="67"/>
      <c r="J99" s="67"/>
      <c r="K99" s="67"/>
      <c r="L99" s="67"/>
      <c r="M99" s="67"/>
      <c r="N99" s="67"/>
      <c r="O99" s="67"/>
      <c r="P99" s="67"/>
      <c r="Q99" s="67"/>
      <c r="R99" s="67"/>
      <c r="S99" s="67"/>
      <c r="T99" s="67"/>
      <c r="U99" s="67"/>
      <c r="V99" s="67"/>
      <c r="W99" s="67"/>
      <c r="X99" s="67"/>
      <c r="Y99" s="67"/>
    </row>
    <row r="100" customFormat="false" ht="15.75" hidden="false" customHeight="false" outlineLevel="0" collapsed="false">
      <c r="A100" s="19" t="s">
        <v>92</v>
      </c>
      <c r="B100" s="70" t="s">
        <v>93</v>
      </c>
      <c r="C100" s="70"/>
      <c r="D100" s="70"/>
      <c r="E100" s="70"/>
      <c r="F100" s="70"/>
      <c r="G100" s="70"/>
      <c r="H100" s="70"/>
      <c r="I100" s="70"/>
      <c r="J100" s="70"/>
      <c r="K100" s="70"/>
      <c r="L100" s="70"/>
      <c r="M100" s="70"/>
      <c r="N100" s="70"/>
      <c r="O100" s="70"/>
      <c r="P100" s="70"/>
      <c r="Q100" s="70"/>
      <c r="R100" s="70"/>
      <c r="S100" s="70"/>
      <c r="T100" s="70"/>
      <c r="U100" s="70"/>
      <c r="V100" s="70"/>
      <c r="W100" s="70"/>
      <c r="X100" s="70"/>
      <c r="Y100" s="70"/>
    </row>
    <row r="101" customFormat="false" ht="15.75" hidden="false" customHeight="false" outlineLevel="0" collapsed="false">
      <c r="A101" s="19"/>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row>
    <row r="102" customFormat="false" ht="15.75" hidden="false" customHeight="true" outlineLevel="0" collapsed="false">
      <c r="A102" s="19"/>
      <c r="B102" s="71" t="s">
        <v>94</v>
      </c>
      <c r="C102" s="71" t="s">
        <v>95</v>
      </c>
      <c r="D102" s="71" t="s">
        <v>96</v>
      </c>
      <c r="E102" s="71" t="s">
        <v>97</v>
      </c>
      <c r="F102" s="71" t="s">
        <v>98</v>
      </c>
      <c r="G102" s="71" t="s">
        <v>99</v>
      </c>
      <c r="H102" s="71" t="s">
        <v>100</v>
      </c>
      <c r="I102" s="71" t="s">
        <v>101</v>
      </c>
      <c r="J102" s="71" t="s">
        <v>102</v>
      </c>
      <c r="K102" s="71" t="s">
        <v>103</v>
      </c>
      <c r="L102" s="71" t="s">
        <v>104</v>
      </c>
      <c r="M102" s="71" t="s">
        <v>105</v>
      </c>
      <c r="N102" s="71" t="s">
        <v>106</v>
      </c>
      <c r="O102" s="71" t="s">
        <v>107</v>
      </c>
      <c r="P102" s="71" t="s">
        <v>108</v>
      </c>
      <c r="Q102" s="71" t="s">
        <v>109</v>
      </c>
      <c r="R102" s="71" t="s">
        <v>110</v>
      </c>
      <c r="S102" s="71" t="s">
        <v>111</v>
      </c>
      <c r="T102" s="71" t="s">
        <v>112</v>
      </c>
      <c r="U102" s="71" t="s">
        <v>113</v>
      </c>
      <c r="V102" s="71" t="s">
        <v>114</v>
      </c>
      <c r="W102" s="71" t="s">
        <v>115</v>
      </c>
      <c r="X102" s="71" t="s">
        <v>116</v>
      </c>
      <c r="Y102" s="71" t="s">
        <v>117</v>
      </c>
    </row>
    <row r="103" customFormat="false" ht="15.75" hidden="false" customHeight="false" outlineLevel="0" collapsed="false">
      <c r="A103" s="19"/>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row>
    <row r="104" customFormat="false" ht="15.75" hidden="false" customHeight="false" outlineLevel="0" collapsed="false">
      <c r="A104" s="72" t="n">
        <f aca="false">A67</f>
        <v>42948</v>
      </c>
      <c r="B104" s="73" t="n">
        <v>851.014095776817</v>
      </c>
      <c r="C104" s="73" t="n">
        <v>749.484095776817</v>
      </c>
      <c r="D104" s="73" t="n">
        <v>761.824095776817</v>
      </c>
      <c r="E104" s="73" t="n">
        <v>772.714095776817</v>
      </c>
      <c r="F104" s="73" t="n">
        <v>829.814095776817</v>
      </c>
      <c r="G104" s="73" t="n">
        <v>851.394095776817</v>
      </c>
      <c r="H104" s="73" t="n">
        <v>846.894095776817</v>
      </c>
      <c r="I104" s="73" t="n">
        <v>838.784095776817</v>
      </c>
      <c r="J104" s="73" t="n">
        <v>959.344095776817</v>
      </c>
      <c r="K104" s="73" t="n">
        <v>938.224095776817</v>
      </c>
      <c r="L104" s="73" t="n">
        <v>1062.25409577682</v>
      </c>
      <c r="M104" s="73" t="n">
        <v>1127.88409577682</v>
      </c>
      <c r="N104" s="73" t="n">
        <v>1157.78409577682</v>
      </c>
      <c r="O104" s="73" t="n">
        <v>1179.79409577682</v>
      </c>
      <c r="P104" s="73" t="n">
        <v>1171.84409577682</v>
      </c>
      <c r="Q104" s="73" t="n">
        <v>1169.46409577682</v>
      </c>
      <c r="R104" s="73" t="n">
        <v>1002.60409577682</v>
      </c>
      <c r="S104" s="73" t="n">
        <v>984.614095776817</v>
      </c>
      <c r="T104" s="73" t="n">
        <v>927.704095776817</v>
      </c>
      <c r="U104" s="73" t="n">
        <v>984.964095776817</v>
      </c>
      <c r="V104" s="73" t="n">
        <v>1119.62409577682</v>
      </c>
      <c r="W104" s="73" t="n">
        <v>1119.20409577682</v>
      </c>
      <c r="X104" s="73" t="n">
        <v>1037.57409577682</v>
      </c>
      <c r="Y104" s="73" t="n">
        <v>1105.88409577682</v>
      </c>
    </row>
    <row r="105" customFormat="false" ht="15.75" hidden="false" customHeight="false" outlineLevel="0" collapsed="false">
      <c r="A105" s="72" t="n">
        <f aca="false">A104+1</f>
        <v>42949</v>
      </c>
      <c r="B105" s="73" t="n">
        <v>907.874095776817</v>
      </c>
      <c r="C105" s="73" t="n">
        <v>827.774095776817</v>
      </c>
      <c r="D105" s="73" t="n">
        <v>809.904095776817</v>
      </c>
      <c r="E105" s="73" t="n">
        <v>784.334095776817</v>
      </c>
      <c r="F105" s="73" t="n">
        <v>793.934095776816</v>
      </c>
      <c r="G105" s="73" t="n">
        <v>805.694095776817</v>
      </c>
      <c r="H105" s="73" t="n">
        <v>800.804095776816</v>
      </c>
      <c r="I105" s="73" t="n">
        <v>838.684095776816</v>
      </c>
      <c r="J105" s="73" t="n">
        <v>953.024095776817</v>
      </c>
      <c r="K105" s="73" t="n">
        <v>907.874095776817</v>
      </c>
      <c r="L105" s="73" t="n">
        <v>1031.01409577682</v>
      </c>
      <c r="M105" s="73" t="n">
        <v>1098.53409577682</v>
      </c>
      <c r="N105" s="73" t="n">
        <v>1138.37409577682</v>
      </c>
      <c r="O105" s="73" t="n">
        <v>1164.76409577682</v>
      </c>
      <c r="P105" s="73" t="n">
        <v>1153.36409577682</v>
      </c>
      <c r="Q105" s="73" t="n">
        <v>1143.12409577682</v>
      </c>
      <c r="R105" s="73" t="n">
        <v>952.694095776817</v>
      </c>
      <c r="S105" s="73" t="n">
        <v>938.434095776816</v>
      </c>
      <c r="T105" s="73" t="n">
        <v>912.654095776817</v>
      </c>
      <c r="U105" s="73" t="n">
        <v>1026.28409577682</v>
      </c>
      <c r="V105" s="73" t="n">
        <v>1158.86409577682</v>
      </c>
      <c r="W105" s="73" t="n">
        <v>1148.20409577682</v>
      </c>
      <c r="X105" s="73" t="n">
        <v>1086.54409577682</v>
      </c>
      <c r="Y105" s="73" t="n">
        <v>1238.39409577682</v>
      </c>
    </row>
    <row r="106" customFormat="false" ht="15.75" hidden="false" customHeight="false" outlineLevel="0" collapsed="false">
      <c r="A106" s="72" t="n">
        <f aca="false">A105+1</f>
        <v>42950</v>
      </c>
      <c r="B106" s="73" t="n">
        <v>1007.49409577682</v>
      </c>
      <c r="C106" s="73" t="n">
        <v>903.384095776817</v>
      </c>
      <c r="D106" s="73" t="n">
        <v>860.384095776817</v>
      </c>
      <c r="E106" s="73" t="n">
        <v>838.504095776817</v>
      </c>
      <c r="F106" s="73" t="n">
        <v>815.294095776816</v>
      </c>
      <c r="G106" s="73" t="n">
        <v>820.154095776817</v>
      </c>
      <c r="H106" s="73" t="n">
        <v>817.394095776817</v>
      </c>
      <c r="I106" s="73" t="n">
        <v>844.864095776817</v>
      </c>
      <c r="J106" s="73" t="n">
        <v>952.224095776817</v>
      </c>
      <c r="K106" s="73" t="n">
        <v>908.634095776817</v>
      </c>
      <c r="L106" s="73" t="n">
        <v>1041.47409577682</v>
      </c>
      <c r="M106" s="73" t="n">
        <v>1123.91409577682</v>
      </c>
      <c r="N106" s="73" t="n">
        <v>1169.36409577682</v>
      </c>
      <c r="O106" s="73" t="n">
        <v>1268.01409577682</v>
      </c>
      <c r="P106" s="73" t="n">
        <v>1286.47409577682</v>
      </c>
      <c r="Q106" s="73" t="n">
        <v>1270.11409577682</v>
      </c>
      <c r="R106" s="73" t="n">
        <v>985.184095776816</v>
      </c>
      <c r="S106" s="73" t="n">
        <v>944.904095776817</v>
      </c>
      <c r="T106" s="73" t="n">
        <v>948.984095776817</v>
      </c>
      <c r="U106" s="73" t="n">
        <v>1037.20409577682</v>
      </c>
      <c r="V106" s="73" t="n">
        <v>1185.55409577682</v>
      </c>
      <c r="W106" s="73" t="n">
        <v>1180.05409577682</v>
      </c>
      <c r="X106" s="73" t="n">
        <v>1103.84409577682</v>
      </c>
      <c r="Y106" s="73" t="n">
        <v>1256.79409577682</v>
      </c>
    </row>
    <row r="107" customFormat="false" ht="15.75" hidden="false" customHeight="false" outlineLevel="0" collapsed="false">
      <c r="A107" s="72" t="n">
        <f aca="false">A106+1</f>
        <v>42951</v>
      </c>
      <c r="B107" s="73" t="n">
        <v>994.764095776817</v>
      </c>
      <c r="C107" s="73" t="n">
        <v>890.054095776816</v>
      </c>
      <c r="D107" s="73" t="n">
        <v>842.334095776817</v>
      </c>
      <c r="E107" s="73" t="n">
        <v>824.744095776817</v>
      </c>
      <c r="F107" s="73" t="n">
        <v>827.974095776817</v>
      </c>
      <c r="G107" s="73" t="n">
        <v>848.784095776817</v>
      </c>
      <c r="H107" s="73" t="n">
        <v>847.664095776817</v>
      </c>
      <c r="I107" s="73" t="n">
        <v>834.404095776817</v>
      </c>
      <c r="J107" s="73" t="n">
        <v>1002.71409577682</v>
      </c>
      <c r="K107" s="73" t="n">
        <v>871.994095776817</v>
      </c>
      <c r="L107" s="73" t="n">
        <v>1011.29409577682</v>
      </c>
      <c r="M107" s="73" t="n">
        <v>1109.32409577682</v>
      </c>
      <c r="N107" s="73" t="n">
        <v>1166.03409577682</v>
      </c>
      <c r="O107" s="73" t="n">
        <v>1201.29409577682</v>
      </c>
      <c r="P107" s="73" t="n">
        <v>1223.24409577682</v>
      </c>
      <c r="Q107" s="73" t="n">
        <v>1235.39409577682</v>
      </c>
      <c r="R107" s="73" t="n">
        <v>1029.98409577682</v>
      </c>
      <c r="S107" s="73" t="n">
        <v>983.804095776816</v>
      </c>
      <c r="T107" s="73" t="n">
        <v>927.154095776817</v>
      </c>
      <c r="U107" s="73" t="n">
        <v>1028.06409577682</v>
      </c>
      <c r="V107" s="73" t="n">
        <v>1186.91409577682</v>
      </c>
      <c r="W107" s="73" t="n">
        <v>1245.22409577682</v>
      </c>
      <c r="X107" s="73" t="n">
        <v>1079.05409577682</v>
      </c>
      <c r="Y107" s="73" t="n">
        <v>1283.81409577682</v>
      </c>
    </row>
    <row r="108" customFormat="false" ht="15.75" hidden="false" customHeight="false" outlineLevel="0" collapsed="false">
      <c r="A108" s="72" t="n">
        <f aca="false">A107+1</f>
        <v>42952</v>
      </c>
      <c r="B108" s="73" t="n">
        <v>1147.45409577682</v>
      </c>
      <c r="C108" s="73" t="n">
        <v>952.594095776817</v>
      </c>
      <c r="D108" s="73" t="n">
        <v>881.524095776817</v>
      </c>
      <c r="E108" s="73" t="n">
        <v>853.964095776817</v>
      </c>
      <c r="F108" s="73" t="n">
        <v>814.464095776817</v>
      </c>
      <c r="G108" s="73" t="n">
        <v>845.374095776817</v>
      </c>
      <c r="H108" s="73" t="n">
        <v>845.954095776817</v>
      </c>
      <c r="I108" s="73" t="n">
        <v>859.754095776817</v>
      </c>
      <c r="J108" s="73" t="n">
        <v>1074.63409577682</v>
      </c>
      <c r="K108" s="73" t="n">
        <v>843.934095776816</v>
      </c>
      <c r="L108" s="73" t="n">
        <v>920.814095776817</v>
      </c>
      <c r="M108" s="73" t="n">
        <v>993.114095776817</v>
      </c>
      <c r="N108" s="73" t="n">
        <v>996.784095776817</v>
      </c>
      <c r="O108" s="73" t="n">
        <v>1052.53409577682</v>
      </c>
      <c r="P108" s="73" t="n">
        <v>1089.99409577682</v>
      </c>
      <c r="Q108" s="73" t="n">
        <v>1099.11409577682</v>
      </c>
      <c r="R108" s="73" t="n">
        <v>1098.87409577682</v>
      </c>
      <c r="S108" s="73" t="n">
        <v>1084.62409577682</v>
      </c>
      <c r="T108" s="73" t="n">
        <v>1037.20409577682</v>
      </c>
      <c r="U108" s="73" t="n">
        <v>1109.59409577682</v>
      </c>
      <c r="V108" s="73" t="n">
        <v>1263.96409577682</v>
      </c>
      <c r="W108" s="73" t="n">
        <v>1247.17409577682</v>
      </c>
      <c r="X108" s="73" t="n">
        <v>1161.98409577682</v>
      </c>
      <c r="Y108" s="73" t="n">
        <v>985.654095776817</v>
      </c>
    </row>
    <row r="109" customFormat="false" ht="15.75" hidden="false" customHeight="false" outlineLevel="0" collapsed="false">
      <c r="A109" s="72" t="n">
        <f aca="false">A108+1</f>
        <v>42953</v>
      </c>
      <c r="B109" s="73" t="n">
        <v>1161.92409577682</v>
      </c>
      <c r="C109" s="73" t="n">
        <v>958.904095776817</v>
      </c>
      <c r="D109" s="73" t="n">
        <v>889.984095776817</v>
      </c>
      <c r="E109" s="73" t="n">
        <v>856.084095776817</v>
      </c>
      <c r="F109" s="73" t="n">
        <v>819.884095776817</v>
      </c>
      <c r="G109" s="73" t="n">
        <v>854.914095776817</v>
      </c>
      <c r="H109" s="73" t="n">
        <v>851.974095776817</v>
      </c>
      <c r="I109" s="73" t="n">
        <v>875.924095776816</v>
      </c>
      <c r="J109" s="73" t="n">
        <v>1097.25409577682</v>
      </c>
      <c r="K109" s="73" t="n">
        <v>867.414095776817</v>
      </c>
      <c r="L109" s="73" t="n">
        <v>971.974095776817</v>
      </c>
      <c r="M109" s="73" t="n">
        <v>1035.40409577682</v>
      </c>
      <c r="N109" s="73" t="n">
        <v>1057.57409577682</v>
      </c>
      <c r="O109" s="73" t="n">
        <v>1114.26409577682</v>
      </c>
      <c r="P109" s="73" t="n">
        <v>1121.85409577682</v>
      </c>
      <c r="Q109" s="73" t="n">
        <v>1112.81409577682</v>
      </c>
      <c r="R109" s="73" t="n">
        <v>1120.57409577682</v>
      </c>
      <c r="S109" s="73" t="n">
        <v>1085.66409577682</v>
      </c>
      <c r="T109" s="73" t="n">
        <v>1041.32409577682</v>
      </c>
      <c r="U109" s="73" t="n">
        <v>1120.21409577682</v>
      </c>
      <c r="V109" s="73" t="n">
        <v>1266.09409577682</v>
      </c>
      <c r="W109" s="73" t="n">
        <v>1252.59409577682</v>
      </c>
      <c r="X109" s="73" t="n">
        <v>1175.37409577682</v>
      </c>
      <c r="Y109" s="73" t="n">
        <v>997.024095776817</v>
      </c>
    </row>
    <row r="110" customFormat="false" ht="15.75" hidden="false" customHeight="false" outlineLevel="0" collapsed="false">
      <c r="A110" s="72" t="n">
        <f aca="false">A109+1</f>
        <v>42954</v>
      </c>
      <c r="B110" s="73" t="n">
        <v>1138.77409577682</v>
      </c>
      <c r="C110" s="73" t="n">
        <v>949.164095776817</v>
      </c>
      <c r="D110" s="73" t="n">
        <v>877.994095776817</v>
      </c>
      <c r="E110" s="73" t="n">
        <v>845.674095776816</v>
      </c>
      <c r="F110" s="73" t="n">
        <v>816.334095776817</v>
      </c>
      <c r="G110" s="73" t="n">
        <v>862.314095776817</v>
      </c>
      <c r="H110" s="73" t="n">
        <v>859.004095776817</v>
      </c>
      <c r="I110" s="73" t="n">
        <v>869.644095776817</v>
      </c>
      <c r="J110" s="73" t="n">
        <v>939.764095776817</v>
      </c>
      <c r="K110" s="73" t="n">
        <v>1008.05409577682</v>
      </c>
      <c r="L110" s="73" t="n">
        <v>1157.06409577682</v>
      </c>
      <c r="M110" s="73" t="n">
        <v>1226.95409577682</v>
      </c>
      <c r="N110" s="73" t="n">
        <v>1488.97409577682</v>
      </c>
      <c r="O110" s="73" t="n">
        <v>1266.83409577682</v>
      </c>
      <c r="P110" s="73" t="n">
        <v>1245.31409577682</v>
      </c>
      <c r="Q110" s="73" t="n">
        <v>1240.52409577682</v>
      </c>
      <c r="R110" s="73" t="n">
        <v>1047.89409577682</v>
      </c>
      <c r="S110" s="73" t="n">
        <v>1052.79409577682</v>
      </c>
      <c r="T110" s="73" t="n">
        <v>999.174095776816</v>
      </c>
      <c r="U110" s="73" t="n">
        <v>1060.88409577682</v>
      </c>
      <c r="V110" s="73" t="n">
        <v>1195.00409577682</v>
      </c>
      <c r="W110" s="73" t="n">
        <v>1434.60409577682</v>
      </c>
      <c r="X110" s="73" t="n">
        <v>1107.60409577682</v>
      </c>
      <c r="Y110" s="73" t="n">
        <v>1286.93409577682</v>
      </c>
    </row>
    <row r="111" customFormat="false" ht="15.75" hidden="false" customHeight="false" outlineLevel="0" collapsed="false">
      <c r="A111" s="72" t="n">
        <f aca="false">A110+1</f>
        <v>42955</v>
      </c>
      <c r="B111" s="73" t="n">
        <v>1002.09409577682</v>
      </c>
      <c r="C111" s="73" t="n">
        <v>889.304095776816</v>
      </c>
      <c r="D111" s="73" t="n">
        <v>842.234095776817</v>
      </c>
      <c r="E111" s="73" t="n">
        <v>821.564095776817</v>
      </c>
      <c r="F111" s="73" t="n">
        <v>795.734095776817</v>
      </c>
      <c r="G111" s="73" t="n">
        <v>837.154095776817</v>
      </c>
      <c r="H111" s="73" t="n">
        <v>852.974095776817</v>
      </c>
      <c r="I111" s="73" t="n">
        <v>844.414095776817</v>
      </c>
      <c r="J111" s="73" t="n">
        <v>938.334095776817</v>
      </c>
      <c r="K111" s="73" t="n">
        <v>981.394095776817</v>
      </c>
      <c r="L111" s="73" t="n">
        <v>1108.03409577682</v>
      </c>
      <c r="M111" s="73" t="n">
        <v>1159.39409577682</v>
      </c>
      <c r="N111" s="73" t="n">
        <v>1186.48409577682</v>
      </c>
      <c r="O111" s="73" t="n">
        <v>1228.67409577682</v>
      </c>
      <c r="P111" s="73" t="n">
        <v>1210.04409577682</v>
      </c>
      <c r="Q111" s="73" t="n">
        <v>1200.34409577682</v>
      </c>
      <c r="R111" s="73" t="n">
        <v>1009.38409577682</v>
      </c>
      <c r="S111" s="73" t="n">
        <v>1009.98409577682</v>
      </c>
      <c r="T111" s="73" t="n">
        <v>990.984095776817</v>
      </c>
      <c r="U111" s="73" t="n">
        <v>1048.18409577682</v>
      </c>
      <c r="V111" s="73" t="n">
        <v>1157.75409577682</v>
      </c>
      <c r="W111" s="73" t="n">
        <v>1186.73409577682</v>
      </c>
      <c r="X111" s="73" t="n">
        <v>1101.48409577682</v>
      </c>
      <c r="Y111" s="73" t="n">
        <v>1347.49409577682</v>
      </c>
    </row>
    <row r="112" customFormat="false" ht="15.75" hidden="false" customHeight="false" outlineLevel="0" collapsed="false">
      <c r="A112" s="72" t="n">
        <f aca="false">A111+1</f>
        <v>42956</v>
      </c>
      <c r="B112" s="73" t="n">
        <v>1059.35409577682</v>
      </c>
      <c r="C112" s="73" t="n">
        <v>919.444095776817</v>
      </c>
      <c r="D112" s="73" t="n">
        <v>859.174095776816</v>
      </c>
      <c r="E112" s="73" t="n">
        <v>832.844095776817</v>
      </c>
      <c r="F112" s="73" t="n">
        <v>818.814095776817</v>
      </c>
      <c r="G112" s="73" t="n">
        <v>814.104095776817</v>
      </c>
      <c r="H112" s="73" t="n">
        <v>830.154095776817</v>
      </c>
      <c r="I112" s="73" t="n">
        <v>920.524095776817</v>
      </c>
      <c r="J112" s="73" t="n">
        <v>868.974095776817</v>
      </c>
      <c r="K112" s="73" t="n">
        <v>1099.58409577682</v>
      </c>
      <c r="L112" s="73" t="n">
        <v>1201.25409577682</v>
      </c>
      <c r="M112" s="73" t="n">
        <v>1232.17409577682</v>
      </c>
      <c r="N112" s="73" t="n">
        <v>1260.72409577682</v>
      </c>
      <c r="O112" s="73" t="n">
        <v>1268.80409577682</v>
      </c>
      <c r="P112" s="73" t="n">
        <v>1258.04409577682</v>
      </c>
      <c r="Q112" s="73" t="n">
        <v>1247.77409577682</v>
      </c>
      <c r="R112" s="73" t="n">
        <v>1079.37409577682</v>
      </c>
      <c r="S112" s="73" t="n">
        <v>1094.44409577682</v>
      </c>
      <c r="T112" s="73" t="n">
        <v>1088.69409577682</v>
      </c>
      <c r="U112" s="73" t="n">
        <v>1144.41409577682</v>
      </c>
      <c r="V112" s="73" t="n">
        <v>1212.41409577682</v>
      </c>
      <c r="W112" s="73" t="n">
        <v>1550.74409577682</v>
      </c>
      <c r="X112" s="73" t="n">
        <v>1159.42409577682</v>
      </c>
      <c r="Y112" s="73" t="n">
        <v>1393.30409577682</v>
      </c>
    </row>
    <row r="113" customFormat="false" ht="15.75" hidden="false" customHeight="false" outlineLevel="0" collapsed="false">
      <c r="A113" s="72" t="n">
        <f aca="false">A112+1</f>
        <v>42957</v>
      </c>
      <c r="B113" s="73" t="n">
        <v>1221.90409577682</v>
      </c>
      <c r="C113" s="73" t="n">
        <v>891.614095776817</v>
      </c>
      <c r="D113" s="73" t="n">
        <v>853.074095776817</v>
      </c>
      <c r="E113" s="73" t="n">
        <v>820.504095776817</v>
      </c>
      <c r="F113" s="73" t="n">
        <v>809.694095776817</v>
      </c>
      <c r="G113" s="73" t="n">
        <v>853.504095776817</v>
      </c>
      <c r="H113" s="73" t="n">
        <v>837.094095776817</v>
      </c>
      <c r="I113" s="73" t="n">
        <v>864.744095776817</v>
      </c>
      <c r="J113" s="73" t="n">
        <v>913.624095776817</v>
      </c>
      <c r="K113" s="73" t="n">
        <v>1063.93409577682</v>
      </c>
      <c r="L113" s="73" t="n">
        <v>1138.84409577682</v>
      </c>
      <c r="M113" s="73" t="n">
        <v>1254.92409577682</v>
      </c>
      <c r="N113" s="73" t="n">
        <v>1264.10409577682</v>
      </c>
      <c r="O113" s="73" t="n">
        <v>1369.97409577682</v>
      </c>
      <c r="P113" s="73" t="n">
        <v>1363.96409577682</v>
      </c>
      <c r="Q113" s="73" t="n">
        <v>1350.12409577682</v>
      </c>
      <c r="R113" s="73" t="n">
        <v>1101.82409577682</v>
      </c>
      <c r="S113" s="73" t="n">
        <v>1057.06409577682</v>
      </c>
      <c r="T113" s="73" t="n">
        <v>949.274095776817</v>
      </c>
      <c r="U113" s="73" t="n">
        <v>1064.58409577682</v>
      </c>
      <c r="V113" s="73" t="n">
        <v>1221.70409577682</v>
      </c>
      <c r="W113" s="73" t="n">
        <v>1336.11409577682</v>
      </c>
      <c r="X113" s="73" t="n">
        <v>1116.84409577682</v>
      </c>
      <c r="Y113" s="73" t="n">
        <v>1344.64409577682</v>
      </c>
    </row>
    <row r="114" customFormat="false" ht="15.75" hidden="false" customHeight="false" outlineLevel="0" collapsed="false">
      <c r="A114" s="72" t="n">
        <f aca="false">A113+1</f>
        <v>42958</v>
      </c>
      <c r="B114" s="73" t="n">
        <v>988.814095776817</v>
      </c>
      <c r="C114" s="73" t="n">
        <v>880.904095776817</v>
      </c>
      <c r="D114" s="73" t="n">
        <v>833.974095776817</v>
      </c>
      <c r="E114" s="73" t="n">
        <v>815.954095776817</v>
      </c>
      <c r="F114" s="73" t="n">
        <v>828.644095776817</v>
      </c>
      <c r="G114" s="73" t="n">
        <v>852.654095776817</v>
      </c>
      <c r="H114" s="73" t="n">
        <v>836.644095776817</v>
      </c>
      <c r="I114" s="73" t="n">
        <v>855.214095776817</v>
      </c>
      <c r="J114" s="73" t="n">
        <v>898.184095776816</v>
      </c>
      <c r="K114" s="73" t="n">
        <v>1020.49409577682</v>
      </c>
      <c r="L114" s="73" t="n">
        <v>1096.56409577682</v>
      </c>
      <c r="M114" s="73" t="n">
        <v>1165.36409577682</v>
      </c>
      <c r="N114" s="73" t="n">
        <v>1180.93409577682</v>
      </c>
      <c r="O114" s="73" t="n">
        <v>1208.74409577682</v>
      </c>
      <c r="P114" s="73" t="n">
        <v>1208.96409577682</v>
      </c>
      <c r="Q114" s="73" t="n">
        <v>1200.24409577682</v>
      </c>
      <c r="R114" s="73" t="n">
        <v>1018.03409577682</v>
      </c>
      <c r="S114" s="73" t="n">
        <v>984.384095776817</v>
      </c>
      <c r="T114" s="73" t="n">
        <v>941.874095776817</v>
      </c>
      <c r="U114" s="73" t="n">
        <v>1045.91409577682</v>
      </c>
      <c r="V114" s="73" t="n">
        <v>1188.87409577682</v>
      </c>
      <c r="W114" s="73" t="n">
        <v>1181.77409577682</v>
      </c>
      <c r="X114" s="73" t="n">
        <v>1102.22409577682</v>
      </c>
      <c r="Y114" s="73" t="n">
        <v>1302.51409577682</v>
      </c>
    </row>
    <row r="115" customFormat="false" ht="15.75" hidden="false" customHeight="false" outlineLevel="0" collapsed="false">
      <c r="A115" s="72" t="n">
        <f aca="false">A114+1</f>
        <v>42959</v>
      </c>
      <c r="B115" s="73" t="n">
        <v>1087.76409577682</v>
      </c>
      <c r="C115" s="73" t="n">
        <v>955.484095776817</v>
      </c>
      <c r="D115" s="73" t="n">
        <v>890.524095776817</v>
      </c>
      <c r="E115" s="73" t="n">
        <v>855.624095776817</v>
      </c>
      <c r="F115" s="73" t="n">
        <v>832.174095776816</v>
      </c>
      <c r="G115" s="73" t="n">
        <v>817.864095776817</v>
      </c>
      <c r="H115" s="73" t="n">
        <v>814.204095776817</v>
      </c>
      <c r="I115" s="73" t="n">
        <v>866.154095776817</v>
      </c>
      <c r="J115" s="73" t="n">
        <v>997.374095776817</v>
      </c>
      <c r="K115" s="73" t="n">
        <v>841.164095776817</v>
      </c>
      <c r="L115" s="73" t="n">
        <v>952.244095776817</v>
      </c>
      <c r="M115" s="73" t="n">
        <v>1035.47409577682</v>
      </c>
      <c r="N115" s="73" t="n">
        <v>1104.51409577682</v>
      </c>
      <c r="O115" s="73" t="n">
        <v>1145.52409577682</v>
      </c>
      <c r="P115" s="73" t="n">
        <v>1152.22409577682</v>
      </c>
      <c r="Q115" s="73" t="n">
        <v>1134.29409577682</v>
      </c>
      <c r="R115" s="73" t="n">
        <v>1141.87409577682</v>
      </c>
      <c r="S115" s="73" t="n">
        <v>1127.22409577682</v>
      </c>
      <c r="T115" s="73" t="n">
        <v>1093.80409577682</v>
      </c>
      <c r="U115" s="73" t="n">
        <v>1152.90409577682</v>
      </c>
      <c r="V115" s="73" t="n">
        <v>1304.35409577682</v>
      </c>
      <c r="W115" s="73" t="n">
        <v>1301.93409577682</v>
      </c>
      <c r="X115" s="73" t="n">
        <v>1224.81409577682</v>
      </c>
      <c r="Y115" s="73" t="n">
        <v>1004.22409577682</v>
      </c>
    </row>
    <row r="116" customFormat="false" ht="15.75" hidden="false" customHeight="false" outlineLevel="0" collapsed="false">
      <c r="A116" s="72" t="n">
        <f aca="false">A115+1</f>
        <v>42960</v>
      </c>
      <c r="B116" s="73" t="n">
        <v>1089.07409577682</v>
      </c>
      <c r="C116" s="73" t="n">
        <v>970.194095776817</v>
      </c>
      <c r="D116" s="73" t="n">
        <v>903.114095776817</v>
      </c>
      <c r="E116" s="73" t="n">
        <v>871.874095776817</v>
      </c>
      <c r="F116" s="73" t="n">
        <v>837.224095776817</v>
      </c>
      <c r="G116" s="73" t="n">
        <v>820.754095776817</v>
      </c>
      <c r="H116" s="73" t="n">
        <v>820.034095776817</v>
      </c>
      <c r="I116" s="73" t="n">
        <v>844.054095776816</v>
      </c>
      <c r="J116" s="73" t="n">
        <v>972.034095776817</v>
      </c>
      <c r="K116" s="73" t="n">
        <v>864.124095776817</v>
      </c>
      <c r="L116" s="73" t="n">
        <v>994.464095776817</v>
      </c>
      <c r="M116" s="73" t="n">
        <v>1073.12409577682</v>
      </c>
      <c r="N116" s="73" t="n">
        <v>1137.96409577682</v>
      </c>
      <c r="O116" s="73" t="n">
        <v>1181.05409577682</v>
      </c>
      <c r="P116" s="73" t="n">
        <v>1182.63409577682</v>
      </c>
      <c r="Q116" s="73" t="n">
        <v>1168.31409577682</v>
      </c>
      <c r="R116" s="73" t="n">
        <v>1177.27409577682</v>
      </c>
      <c r="S116" s="73" t="n">
        <v>1160.72409577682</v>
      </c>
      <c r="T116" s="73" t="n">
        <v>1156.38409577682</v>
      </c>
      <c r="U116" s="73" t="n">
        <v>1198.30409577682</v>
      </c>
      <c r="V116" s="73" t="n">
        <v>1326.61409577682</v>
      </c>
      <c r="W116" s="73" t="n">
        <v>1323.46409577682</v>
      </c>
      <c r="X116" s="73" t="n">
        <v>1296.83409577682</v>
      </c>
      <c r="Y116" s="73" t="n">
        <v>1097.11409577682</v>
      </c>
    </row>
    <row r="117" customFormat="false" ht="15.75" hidden="false" customHeight="false" outlineLevel="0" collapsed="false">
      <c r="A117" s="72" t="n">
        <f aca="false">A116+1</f>
        <v>42961</v>
      </c>
      <c r="B117" s="73" t="n">
        <v>1041.90409577682</v>
      </c>
      <c r="C117" s="73" t="n">
        <v>924.864095776817</v>
      </c>
      <c r="D117" s="73" t="n">
        <v>875.694095776817</v>
      </c>
      <c r="E117" s="73" t="n">
        <v>845.634095776817</v>
      </c>
      <c r="F117" s="73" t="n">
        <v>829.074095776817</v>
      </c>
      <c r="G117" s="73" t="n">
        <v>810.524095776817</v>
      </c>
      <c r="H117" s="73" t="n">
        <v>814.324095776817</v>
      </c>
      <c r="I117" s="73" t="n">
        <v>891.574095776817</v>
      </c>
      <c r="J117" s="73" t="n">
        <v>897.134095776817</v>
      </c>
      <c r="K117" s="73" t="n">
        <v>977.114095776817</v>
      </c>
      <c r="L117" s="73" t="n">
        <v>1120.36409577682</v>
      </c>
      <c r="M117" s="73" t="n">
        <v>1196.02409577682</v>
      </c>
      <c r="N117" s="73" t="n">
        <v>1267.05409577682</v>
      </c>
      <c r="O117" s="73" t="n">
        <v>1321.93409577682</v>
      </c>
      <c r="P117" s="73" t="n">
        <v>1342.90409577682</v>
      </c>
      <c r="Q117" s="73" t="n">
        <v>1341.49409577682</v>
      </c>
      <c r="R117" s="73" t="n">
        <v>1115.63409577682</v>
      </c>
      <c r="S117" s="73" t="n">
        <v>1098.99409577682</v>
      </c>
      <c r="T117" s="73" t="n">
        <v>1066.29409577682</v>
      </c>
      <c r="U117" s="73" t="n">
        <v>1143.52409577682</v>
      </c>
      <c r="V117" s="73" t="n">
        <v>1270.98409577682</v>
      </c>
      <c r="W117" s="73" t="n">
        <v>1259.53409577682</v>
      </c>
      <c r="X117" s="73" t="n">
        <v>1201.01409577682</v>
      </c>
      <c r="Y117" s="73" t="n">
        <v>1356.94409577682</v>
      </c>
    </row>
    <row r="118" customFormat="false" ht="15.75" hidden="false" customHeight="false" outlineLevel="0" collapsed="false">
      <c r="A118" s="72" t="n">
        <f aca="false">A117+1</f>
        <v>42962</v>
      </c>
      <c r="B118" s="73" t="n">
        <v>963.314095776817</v>
      </c>
      <c r="C118" s="73" t="n">
        <v>852.574095776817</v>
      </c>
      <c r="D118" s="73" t="n">
        <v>812.674095776816</v>
      </c>
      <c r="E118" s="73" t="n">
        <v>833.434095776816</v>
      </c>
      <c r="F118" s="73" t="n">
        <v>855.194095776817</v>
      </c>
      <c r="G118" s="73" t="n">
        <v>922.904095776817</v>
      </c>
      <c r="H118" s="73" t="n">
        <v>909.624095776817</v>
      </c>
      <c r="I118" s="73" t="n">
        <v>850.314095776817</v>
      </c>
      <c r="J118" s="73" t="n">
        <v>1081.47409577682</v>
      </c>
      <c r="K118" s="73" t="n">
        <v>890.904095776817</v>
      </c>
      <c r="L118" s="73" t="n">
        <v>863.344095776817</v>
      </c>
      <c r="M118" s="73" t="n">
        <v>953.474095776817</v>
      </c>
      <c r="N118" s="73" t="n">
        <v>998.224095776817</v>
      </c>
      <c r="O118" s="73" t="n">
        <v>1066.69409577682</v>
      </c>
      <c r="P118" s="73" t="n">
        <v>1115.34409577682</v>
      </c>
      <c r="Q118" s="73" t="n">
        <v>1129.81409577682</v>
      </c>
      <c r="R118" s="73" t="n">
        <v>911.234095776817</v>
      </c>
      <c r="S118" s="73" t="n">
        <v>847.394095776817</v>
      </c>
      <c r="T118" s="73" t="n">
        <v>855.484095776817</v>
      </c>
      <c r="U118" s="73" t="n">
        <v>953.024095776817</v>
      </c>
      <c r="V118" s="73" t="n">
        <v>1103.37409577682</v>
      </c>
      <c r="W118" s="73" t="n">
        <v>1076.59409577682</v>
      </c>
      <c r="X118" s="73" t="n">
        <v>991.444095776817</v>
      </c>
      <c r="Y118" s="73" t="n">
        <v>1214.22409577682</v>
      </c>
    </row>
    <row r="119" customFormat="false" ht="15.75" hidden="false" customHeight="false" outlineLevel="0" collapsed="false">
      <c r="A119" s="72" t="n">
        <f aca="false">A118+1</f>
        <v>42963</v>
      </c>
      <c r="B119" s="73" t="n">
        <v>988.064095776817</v>
      </c>
      <c r="C119" s="73" t="n">
        <v>876.814095776817</v>
      </c>
      <c r="D119" s="73" t="n">
        <v>835.454095776817</v>
      </c>
      <c r="E119" s="73" t="n">
        <v>824.384095776817</v>
      </c>
      <c r="F119" s="73" t="n">
        <v>823.004095776817</v>
      </c>
      <c r="G119" s="73" t="n">
        <v>872.064095776817</v>
      </c>
      <c r="H119" s="73" t="n">
        <v>878.574095776817</v>
      </c>
      <c r="I119" s="73" t="n">
        <v>856.124095776817</v>
      </c>
      <c r="J119" s="73" t="n">
        <v>1036.92409577682</v>
      </c>
      <c r="K119" s="73" t="n">
        <v>866.314095776817</v>
      </c>
      <c r="L119" s="73" t="n">
        <v>995.384095776817</v>
      </c>
      <c r="M119" s="73" t="n">
        <v>1081.74409577682</v>
      </c>
      <c r="N119" s="73" t="n">
        <v>1132.78409577682</v>
      </c>
      <c r="O119" s="73" t="n">
        <v>1173.48409577682</v>
      </c>
      <c r="P119" s="73" t="n">
        <v>1140.53409577682</v>
      </c>
      <c r="Q119" s="73" t="n">
        <v>1162.12409577682</v>
      </c>
      <c r="R119" s="73" t="n">
        <v>940.994095776817</v>
      </c>
      <c r="S119" s="73" t="n">
        <v>884.564095776817</v>
      </c>
      <c r="T119" s="73" t="n">
        <v>897.824095776817</v>
      </c>
      <c r="U119" s="73" t="n">
        <v>1013.93409577682</v>
      </c>
      <c r="V119" s="73" t="n">
        <v>1141.28409577682</v>
      </c>
      <c r="W119" s="73" t="n">
        <v>1113.55409577682</v>
      </c>
      <c r="X119" s="73" t="n">
        <v>1013.44409577682</v>
      </c>
      <c r="Y119" s="73" t="n">
        <v>1224.89409577682</v>
      </c>
    </row>
    <row r="120" customFormat="false" ht="15.75" hidden="false" customHeight="false" outlineLevel="0" collapsed="false">
      <c r="A120" s="72" t="n">
        <f aca="false">A119+1</f>
        <v>42964</v>
      </c>
      <c r="B120" s="73" t="n">
        <v>929.114095776817</v>
      </c>
      <c r="C120" s="73" t="n">
        <v>857.294095776816</v>
      </c>
      <c r="D120" s="73" t="n">
        <v>820.304095776816</v>
      </c>
      <c r="E120" s="73" t="n">
        <v>812.684095776816</v>
      </c>
      <c r="F120" s="73" t="n">
        <v>816.264095776817</v>
      </c>
      <c r="G120" s="73" t="n">
        <v>855.964095776817</v>
      </c>
      <c r="H120" s="73" t="n">
        <v>847.604095776817</v>
      </c>
      <c r="I120" s="73" t="n">
        <v>829.064095776817</v>
      </c>
      <c r="J120" s="73" t="n">
        <v>1000.66409577682</v>
      </c>
      <c r="K120" s="73" t="n">
        <v>858.474095776817</v>
      </c>
      <c r="L120" s="73" t="n">
        <v>1007.88409577682</v>
      </c>
      <c r="M120" s="73" t="n">
        <v>1046.41409577682</v>
      </c>
      <c r="N120" s="73" t="n">
        <v>1040.77409577682</v>
      </c>
      <c r="O120" s="73" t="n">
        <v>1118.59409577682</v>
      </c>
      <c r="P120" s="73" t="n">
        <v>1119.30409577682</v>
      </c>
      <c r="Q120" s="73" t="n">
        <v>1125.69409577682</v>
      </c>
      <c r="R120" s="73" t="n">
        <v>943.704095776817</v>
      </c>
      <c r="S120" s="73" t="n">
        <v>899.604095776817</v>
      </c>
      <c r="T120" s="73" t="n">
        <v>838.234095776817</v>
      </c>
      <c r="U120" s="73" t="n">
        <v>1031.35409577682</v>
      </c>
      <c r="V120" s="73" t="n">
        <v>1131.30409577682</v>
      </c>
      <c r="W120" s="73" t="n">
        <v>1104.17409577682</v>
      </c>
      <c r="X120" s="73" t="n">
        <v>998.854095776817</v>
      </c>
      <c r="Y120" s="73" t="n">
        <v>1167.82409577682</v>
      </c>
    </row>
    <row r="121" customFormat="false" ht="15.75" hidden="false" customHeight="false" outlineLevel="0" collapsed="false">
      <c r="A121" s="72" t="n">
        <f aca="false">A120+1</f>
        <v>42965</v>
      </c>
      <c r="B121" s="73" t="n">
        <v>966.754095776817</v>
      </c>
      <c r="C121" s="73" t="n">
        <v>862.274095776817</v>
      </c>
      <c r="D121" s="73" t="n">
        <v>825.224095776817</v>
      </c>
      <c r="E121" s="73" t="n">
        <v>815.164095776817</v>
      </c>
      <c r="F121" s="73" t="n">
        <v>846.374095776817</v>
      </c>
      <c r="G121" s="73" t="n">
        <v>901.394095776817</v>
      </c>
      <c r="H121" s="73" t="n">
        <v>880.354095776817</v>
      </c>
      <c r="I121" s="73" t="n">
        <v>852.004095776817</v>
      </c>
      <c r="J121" s="73" t="n">
        <v>1064.17409577682</v>
      </c>
      <c r="K121" s="73" t="n">
        <v>907.604095776817</v>
      </c>
      <c r="L121" s="73" t="n">
        <v>961.374095776817</v>
      </c>
      <c r="M121" s="73" t="n">
        <v>1010.45409577682</v>
      </c>
      <c r="N121" s="73" t="n">
        <v>992.604095776817</v>
      </c>
      <c r="O121" s="73" t="n">
        <v>1106.60409577682</v>
      </c>
      <c r="P121" s="73" t="n">
        <v>1113.57409577682</v>
      </c>
      <c r="Q121" s="73" t="n">
        <v>1131.13409577682</v>
      </c>
      <c r="R121" s="73" t="n">
        <v>911.794095776816</v>
      </c>
      <c r="S121" s="73" t="n">
        <v>851.694095776817</v>
      </c>
      <c r="T121" s="73" t="n">
        <v>861.124095776817</v>
      </c>
      <c r="U121" s="73" t="n">
        <v>998.084095776817</v>
      </c>
      <c r="V121" s="73" t="n">
        <v>1119.32409577682</v>
      </c>
      <c r="W121" s="73" t="n">
        <v>1090.25409577682</v>
      </c>
      <c r="X121" s="73" t="n">
        <v>960.624095776817</v>
      </c>
      <c r="Y121" s="73" t="n">
        <v>1177.83409577682</v>
      </c>
    </row>
    <row r="122" customFormat="false" ht="15.75" hidden="false" customHeight="false" outlineLevel="0" collapsed="false">
      <c r="A122" s="72" t="n">
        <f aca="false">A121+1</f>
        <v>42966</v>
      </c>
      <c r="B122" s="73" t="n">
        <v>1135.55409577682</v>
      </c>
      <c r="C122" s="73" t="n">
        <v>987.474095776817</v>
      </c>
      <c r="D122" s="73" t="n">
        <v>906.694095776817</v>
      </c>
      <c r="E122" s="73" t="n">
        <v>874.424095776816</v>
      </c>
      <c r="F122" s="73" t="n">
        <v>840.474095776817</v>
      </c>
      <c r="G122" s="73" t="n">
        <v>863.434095776816</v>
      </c>
      <c r="H122" s="73" t="n">
        <v>860.014095776817</v>
      </c>
      <c r="I122" s="73" t="n">
        <v>893.964095776817</v>
      </c>
      <c r="J122" s="73" t="n">
        <v>1076.60409577682</v>
      </c>
      <c r="K122" s="73" t="n">
        <v>879.174095776816</v>
      </c>
      <c r="L122" s="73" t="n">
        <v>880.514095776817</v>
      </c>
      <c r="M122" s="73" t="n">
        <v>935.534095776817</v>
      </c>
      <c r="N122" s="73" t="n">
        <v>925.624095776817</v>
      </c>
      <c r="O122" s="73" t="n">
        <v>1012.12409577682</v>
      </c>
      <c r="P122" s="73" t="n">
        <v>1016.38409577682</v>
      </c>
      <c r="Q122" s="73" t="n">
        <v>1029.18409577682</v>
      </c>
      <c r="R122" s="73" t="n">
        <v>1026.53409577682</v>
      </c>
      <c r="S122" s="73" t="n">
        <v>979.454095776817</v>
      </c>
      <c r="T122" s="73" t="n">
        <v>909.744095776817</v>
      </c>
      <c r="U122" s="73" t="n">
        <v>1127.49409577682</v>
      </c>
      <c r="V122" s="73" t="n">
        <v>1281.64409577682</v>
      </c>
      <c r="W122" s="73" t="n">
        <v>1235.90409577682</v>
      </c>
      <c r="X122" s="73" t="n">
        <v>1098.74409577682</v>
      </c>
      <c r="Y122" s="73" t="n">
        <v>885.624095776817</v>
      </c>
    </row>
    <row r="123" customFormat="false" ht="15.75" hidden="false" customHeight="false" outlineLevel="0" collapsed="false">
      <c r="A123" s="72" t="n">
        <f aca="false">A122+1</f>
        <v>42967</v>
      </c>
      <c r="B123" s="73" t="n">
        <v>1071.55409577682</v>
      </c>
      <c r="C123" s="73" t="n">
        <v>925.294095776816</v>
      </c>
      <c r="D123" s="73" t="n">
        <v>871.214095776817</v>
      </c>
      <c r="E123" s="73" t="n">
        <v>854.704095776817</v>
      </c>
      <c r="F123" s="73" t="n">
        <v>834.184095776816</v>
      </c>
      <c r="G123" s="73" t="n">
        <v>847.434095776816</v>
      </c>
      <c r="H123" s="73" t="n">
        <v>852.644095776817</v>
      </c>
      <c r="I123" s="73" t="n">
        <v>837.944095776817</v>
      </c>
      <c r="J123" s="73" t="n">
        <v>967.894095776817</v>
      </c>
      <c r="K123" s="73" t="n">
        <v>863.654095776817</v>
      </c>
      <c r="L123" s="73" t="n">
        <v>887.294095776816</v>
      </c>
      <c r="M123" s="73" t="n">
        <v>973.744095776817</v>
      </c>
      <c r="N123" s="73" t="n">
        <v>1005.82409577682</v>
      </c>
      <c r="O123" s="73" t="n">
        <v>1001.94409577682</v>
      </c>
      <c r="P123" s="73" t="n">
        <v>980.374095776817</v>
      </c>
      <c r="Q123" s="73" t="n">
        <v>996.794095776816</v>
      </c>
      <c r="R123" s="73" t="n">
        <v>1006.25409577682</v>
      </c>
      <c r="S123" s="73" t="n">
        <v>975.004095776817</v>
      </c>
      <c r="T123" s="73" t="n">
        <v>929.204095776817</v>
      </c>
      <c r="U123" s="73" t="n">
        <v>1127.46409577682</v>
      </c>
      <c r="V123" s="73" t="n">
        <v>1242.70409577682</v>
      </c>
      <c r="W123" s="73" t="n">
        <v>1220.91409577682</v>
      </c>
      <c r="X123" s="73" t="n">
        <v>1119.98409577682</v>
      </c>
      <c r="Y123" s="73" t="n">
        <v>936.864095776817</v>
      </c>
    </row>
    <row r="124" customFormat="false" ht="15.75" hidden="false" customHeight="false" outlineLevel="0" collapsed="false">
      <c r="A124" s="72" t="n">
        <f aca="false">A123+1</f>
        <v>42968</v>
      </c>
      <c r="B124" s="73" t="n">
        <v>1075.47409577682</v>
      </c>
      <c r="C124" s="73" t="n">
        <v>912.274095776817</v>
      </c>
      <c r="D124" s="73" t="n">
        <v>859.834095776817</v>
      </c>
      <c r="E124" s="73" t="n">
        <v>840.424095776816</v>
      </c>
      <c r="F124" s="73" t="n">
        <v>823.204095776817</v>
      </c>
      <c r="G124" s="73" t="n">
        <v>859.394095776817</v>
      </c>
      <c r="H124" s="73" t="n">
        <v>870.034095776817</v>
      </c>
      <c r="I124" s="73" t="n">
        <v>849.324095776817</v>
      </c>
      <c r="J124" s="73" t="n">
        <v>1022.43409577682</v>
      </c>
      <c r="K124" s="73" t="n">
        <v>891.154095776817</v>
      </c>
      <c r="L124" s="73" t="n">
        <v>1072.16409577682</v>
      </c>
      <c r="M124" s="73" t="n">
        <v>1148.41409577682</v>
      </c>
      <c r="N124" s="73" t="n">
        <v>1196.56409577682</v>
      </c>
      <c r="O124" s="73" t="n">
        <v>1186.37409577682</v>
      </c>
      <c r="P124" s="73" t="n">
        <v>1151.47409577682</v>
      </c>
      <c r="Q124" s="73" t="n">
        <v>1302.00409577682</v>
      </c>
      <c r="R124" s="73" t="n">
        <v>1019.50409577682</v>
      </c>
      <c r="S124" s="73" t="n">
        <v>936.534095776817</v>
      </c>
      <c r="T124" s="73" t="n">
        <v>894.124095776817</v>
      </c>
      <c r="U124" s="73" t="n">
        <v>1085.58409577682</v>
      </c>
      <c r="V124" s="73" t="n">
        <v>1187.30409577682</v>
      </c>
      <c r="W124" s="73" t="n">
        <v>1169.28409577682</v>
      </c>
      <c r="X124" s="73" t="n">
        <v>1080.00409577682</v>
      </c>
      <c r="Y124" s="73" t="n">
        <v>1256.78409577682</v>
      </c>
    </row>
    <row r="125" customFormat="false" ht="15.75" hidden="false" customHeight="false" outlineLevel="0" collapsed="false">
      <c r="A125" s="72" t="n">
        <f aca="false">A124+1</f>
        <v>42969</v>
      </c>
      <c r="B125" s="73" t="n">
        <v>981.024095776817</v>
      </c>
      <c r="C125" s="73" t="n">
        <v>884.974095776817</v>
      </c>
      <c r="D125" s="73" t="n">
        <v>847.394095776817</v>
      </c>
      <c r="E125" s="73" t="n">
        <v>829.894095776817</v>
      </c>
      <c r="F125" s="73" t="n">
        <v>818.034095776817</v>
      </c>
      <c r="G125" s="73" t="n">
        <v>844.104095776817</v>
      </c>
      <c r="H125" s="73" t="n">
        <v>853.894095776817</v>
      </c>
      <c r="I125" s="73" t="n">
        <v>825.604095776817</v>
      </c>
      <c r="J125" s="73" t="n">
        <v>999.524095776817</v>
      </c>
      <c r="K125" s="73" t="n">
        <v>881.444095776817</v>
      </c>
      <c r="L125" s="73" t="n">
        <v>1046.05409577682</v>
      </c>
      <c r="M125" s="73" t="n">
        <v>1121.55409577682</v>
      </c>
      <c r="N125" s="73" t="n">
        <v>1158.97409577682</v>
      </c>
      <c r="O125" s="73" t="n">
        <v>1149.19409577682</v>
      </c>
      <c r="P125" s="73" t="n">
        <v>1117.30409577682</v>
      </c>
      <c r="Q125" s="73" t="n">
        <v>1136.52409577682</v>
      </c>
      <c r="R125" s="73" t="n">
        <v>963.504095776817</v>
      </c>
      <c r="S125" s="73" t="n">
        <v>929.254095776817</v>
      </c>
      <c r="T125" s="73" t="n">
        <v>887.484095776817</v>
      </c>
      <c r="U125" s="73" t="n">
        <v>1068.46409577682</v>
      </c>
      <c r="V125" s="73" t="n">
        <v>1177.19409577682</v>
      </c>
      <c r="W125" s="73" t="n">
        <v>1156.16409577682</v>
      </c>
      <c r="X125" s="73" t="n">
        <v>1052.39409577682</v>
      </c>
      <c r="Y125" s="73" t="n">
        <v>1135.56409577682</v>
      </c>
    </row>
    <row r="126" customFormat="false" ht="15.75" hidden="false" customHeight="false" outlineLevel="0" collapsed="false">
      <c r="A126" s="72" t="n">
        <f aca="false">A125+1</f>
        <v>42970</v>
      </c>
      <c r="B126" s="73" t="n">
        <v>914.674095776816</v>
      </c>
      <c r="C126" s="73" t="n">
        <v>819.704095776817</v>
      </c>
      <c r="D126" s="73" t="n">
        <v>848.514095776817</v>
      </c>
      <c r="E126" s="73" t="n">
        <v>847.364095776817</v>
      </c>
      <c r="F126" s="73" t="n">
        <v>862.024095776817</v>
      </c>
      <c r="G126" s="73" t="n">
        <v>973.664095776817</v>
      </c>
      <c r="H126" s="73" t="n">
        <v>990.694095776817</v>
      </c>
      <c r="I126" s="73" t="n">
        <v>910.484095776817</v>
      </c>
      <c r="J126" s="73" t="n">
        <v>1056.79409577682</v>
      </c>
      <c r="K126" s="73" t="n">
        <v>895.354095776817</v>
      </c>
      <c r="L126" s="73" t="n">
        <v>863.704095776817</v>
      </c>
      <c r="M126" s="73" t="n">
        <v>851.554095776816</v>
      </c>
      <c r="N126" s="73" t="n">
        <v>878.424095776816</v>
      </c>
      <c r="O126" s="73" t="n">
        <v>892.554095776816</v>
      </c>
      <c r="P126" s="73" t="n">
        <v>908.634095776817</v>
      </c>
      <c r="Q126" s="73" t="n">
        <v>918.504095776817</v>
      </c>
      <c r="R126" s="73" t="n">
        <v>861.664095776817</v>
      </c>
      <c r="S126" s="73" t="n">
        <v>861.704095776817</v>
      </c>
      <c r="T126" s="73" t="n">
        <v>858.594095776817</v>
      </c>
      <c r="U126" s="73" t="n">
        <v>1024.65409577682</v>
      </c>
      <c r="V126" s="73" t="n">
        <v>1068.95409577682</v>
      </c>
      <c r="W126" s="73" t="n">
        <v>1041.96409577682</v>
      </c>
      <c r="X126" s="73" t="n">
        <v>932.394095776817</v>
      </c>
      <c r="Y126" s="73" t="n">
        <v>1081.28409577682</v>
      </c>
    </row>
    <row r="127" customFormat="false" ht="15.75" hidden="false" customHeight="false" outlineLevel="0" collapsed="false">
      <c r="A127" s="72" t="n">
        <f aca="false">A126+1</f>
        <v>42971</v>
      </c>
      <c r="B127" s="73" t="n">
        <v>900.564095776817</v>
      </c>
      <c r="C127" s="73" t="n">
        <v>828.774095776817</v>
      </c>
      <c r="D127" s="73" t="n">
        <v>846.714095776817</v>
      </c>
      <c r="E127" s="73" t="n">
        <v>845.684095776816</v>
      </c>
      <c r="F127" s="73" t="n">
        <v>844.554095776816</v>
      </c>
      <c r="G127" s="73" t="n">
        <v>928.844095776817</v>
      </c>
      <c r="H127" s="73" t="n">
        <v>906.424095776816</v>
      </c>
      <c r="I127" s="73" t="n">
        <v>854.944095776817</v>
      </c>
      <c r="J127" s="73" t="n">
        <v>1055.62409577682</v>
      </c>
      <c r="K127" s="73" t="n">
        <v>878.804095776816</v>
      </c>
      <c r="L127" s="73" t="n">
        <v>871.084095776817</v>
      </c>
      <c r="M127" s="73" t="n">
        <v>853.484095776817</v>
      </c>
      <c r="N127" s="73" t="n">
        <v>853.124095776817</v>
      </c>
      <c r="O127" s="73" t="n">
        <v>842.564095776817</v>
      </c>
      <c r="P127" s="73" t="n">
        <v>854.814095776817</v>
      </c>
      <c r="Q127" s="73" t="n">
        <v>846.534095776817</v>
      </c>
      <c r="R127" s="73" t="n">
        <v>911.474095776817</v>
      </c>
      <c r="S127" s="73" t="n">
        <v>900.234095776817</v>
      </c>
      <c r="T127" s="73" t="n">
        <v>881.204095776817</v>
      </c>
      <c r="U127" s="73" t="n">
        <v>1023.61409577682</v>
      </c>
      <c r="V127" s="73" t="n">
        <v>1117.47409577682</v>
      </c>
      <c r="W127" s="73" t="n">
        <v>1057.83409577682</v>
      </c>
      <c r="X127" s="73" t="n">
        <v>959.804095776816</v>
      </c>
      <c r="Y127" s="73" t="n">
        <v>1103.25409577682</v>
      </c>
    </row>
    <row r="128" customFormat="false" ht="15.75" hidden="false" customHeight="false" outlineLevel="0" collapsed="false">
      <c r="A128" s="72" t="n">
        <f aca="false">A127+1</f>
        <v>42972</v>
      </c>
      <c r="B128" s="73" t="n">
        <v>913.434095776816</v>
      </c>
      <c r="C128" s="73" t="n">
        <v>818.184095776816</v>
      </c>
      <c r="D128" s="73" t="n">
        <v>847.654095776817</v>
      </c>
      <c r="E128" s="73" t="n">
        <v>842.284095776817</v>
      </c>
      <c r="F128" s="73" t="n">
        <v>857.854095776817</v>
      </c>
      <c r="G128" s="73" t="n">
        <v>961.174095776816</v>
      </c>
      <c r="H128" s="73" t="n">
        <v>989.694095776817</v>
      </c>
      <c r="I128" s="73" t="n">
        <v>902.194095776817</v>
      </c>
      <c r="J128" s="73" t="n">
        <v>1185.47409577682</v>
      </c>
      <c r="K128" s="73" t="n">
        <v>1005.99409577682</v>
      </c>
      <c r="L128" s="73" t="n">
        <v>886.654095776817</v>
      </c>
      <c r="M128" s="73" t="n">
        <v>859.754095776817</v>
      </c>
      <c r="N128" s="73" t="n">
        <v>862.184095776816</v>
      </c>
      <c r="O128" s="73" t="n">
        <v>916.424095776816</v>
      </c>
      <c r="P128" s="73" t="n">
        <v>927.064095776817</v>
      </c>
      <c r="Q128" s="73" t="n">
        <v>942.934095776816</v>
      </c>
      <c r="R128" s="73" t="n">
        <v>858.454095776817</v>
      </c>
      <c r="S128" s="73" t="n">
        <v>857.444095776817</v>
      </c>
      <c r="T128" s="73" t="n">
        <v>858.984095776817</v>
      </c>
      <c r="U128" s="73" t="n">
        <v>1025.88409577682</v>
      </c>
      <c r="V128" s="73" t="n">
        <v>1100.28409577682</v>
      </c>
      <c r="W128" s="73" t="n">
        <v>1077.15409577682</v>
      </c>
      <c r="X128" s="73" t="n">
        <v>960.154095776817</v>
      </c>
      <c r="Y128" s="73" t="n">
        <v>1178.93409577682</v>
      </c>
    </row>
    <row r="129" customFormat="false" ht="15.75" hidden="false" customHeight="false" outlineLevel="0" collapsed="false">
      <c r="A129" s="72" t="n">
        <f aca="false">A128+1</f>
        <v>42973</v>
      </c>
      <c r="B129" s="73" t="n">
        <v>979.544095776816</v>
      </c>
      <c r="C129" s="73" t="n">
        <v>840.394095776817</v>
      </c>
      <c r="D129" s="73" t="n">
        <v>843.334095776817</v>
      </c>
      <c r="E129" s="73" t="n">
        <v>854.504095776817</v>
      </c>
      <c r="F129" s="73" t="n">
        <v>850.354095776817</v>
      </c>
      <c r="G129" s="73" t="n">
        <v>946.654095776817</v>
      </c>
      <c r="H129" s="73" t="n">
        <v>959.204095776817</v>
      </c>
      <c r="I129" s="73" t="n">
        <v>862.944095776817</v>
      </c>
      <c r="J129" s="73" t="n">
        <v>877.184095776816</v>
      </c>
      <c r="K129" s="73" t="n">
        <v>1050.86409577682</v>
      </c>
      <c r="L129" s="73" t="n">
        <v>955.184095776816</v>
      </c>
      <c r="M129" s="73" t="n">
        <v>907.874095776817</v>
      </c>
      <c r="N129" s="73" t="n">
        <v>893.634095776817</v>
      </c>
      <c r="O129" s="73" t="n">
        <v>880.424095776816</v>
      </c>
      <c r="P129" s="73" t="n">
        <v>884.434095776816</v>
      </c>
      <c r="Q129" s="73" t="n">
        <v>884.104095776817</v>
      </c>
      <c r="R129" s="73" t="n">
        <v>887.544095776816</v>
      </c>
      <c r="S129" s="73" t="n">
        <v>927.644095776817</v>
      </c>
      <c r="T129" s="73" t="n">
        <v>906.614095776817</v>
      </c>
      <c r="U129" s="73" t="n">
        <v>1028.77409577682</v>
      </c>
      <c r="V129" s="73" t="n">
        <v>1077.78409577682</v>
      </c>
      <c r="W129" s="73" t="n">
        <v>1049.48409577682</v>
      </c>
      <c r="X129" s="73" t="n">
        <v>928.024095776817</v>
      </c>
      <c r="Y129" s="73" t="n">
        <v>898.064095776817</v>
      </c>
    </row>
    <row r="130" customFormat="false" ht="15.75" hidden="false" customHeight="false" outlineLevel="0" collapsed="false">
      <c r="A130" s="72" t="n">
        <f aca="false">A129+1</f>
        <v>42974</v>
      </c>
      <c r="B130" s="73" t="n">
        <v>1040.03409577682</v>
      </c>
      <c r="C130" s="73" t="n">
        <v>826.074095776817</v>
      </c>
      <c r="D130" s="73" t="n">
        <v>818.644095776817</v>
      </c>
      <c r="E130" s="73" t="n">
        <v>846.454095776817</v>
      </c>
      <c r="F130" s="73" t="n">
        <v>847.824095776817</v>
      </c>
      <c r="G130" s="73" t="n">
        <v>930.564095776817</v>
      </c>
      <c r="H130" s="73" t="n">
        <v>939.404095776817</v>
      </c>
      <c r="I130" s="73" t="n">
        <v>858.564095776817</v>
      </c>
      <c r="J130" s="73" t="n">
        <v>941.644095776817</v>
      </c>
      <c r="K130" s="73" t="n">
        <v>966.254095776817</v>
      </c>
      <c r="L130" s="73" t="n">
        <v>901.004095776817</v>
      </c>
      <c r="M130" s="73" t="n">
        <v>865.594095776817</v>
      </c>
      <c r="N130" s="73" t="n">
        <v>853.154095776817</v>
      </c>
      <c r="O130" s="73" t="n">
        <v>936.384095776817</v>
      </c>
      <c r="P130" s="73" t="n">
        <v>958.534095776817</v>
      </c>
      <c r="Q130" s="73" t="n">
        <v>953.614095776817</v>
      </c>
      <c r="R130" s="73" t="n">
        <v>973.614095776817</v>
      </c>
      <c r="S130" s="73" t="n">
        <v>940.234095776817</v>
      </c>
      <c r="T130" s="73" t="n">
        <v>957.274095776817</v>
      </c>
      <c r="U130" s="73" t="n">
        <v>1082.85409577682</v>
      </c>
      <c r="V130" s="73" t="n">
        <v>1153.58409577682</v>
      </c>
      <c r="W130" s="73" t="n">
        <v>1122.05409577682</v>
      </c>
      <c r="X130" s="73" t="n">
        <v>1007.57409577682</v>
      </c>
      <c r="Y130" s="73" t="n">
        <v>860.724095776817</v>
      </c>
    </row>
    <row r="131" customFormat="false" ht="15.75" hidden="false" customHeight="false" outlineLevel="0" collapsed="false">
      <c r="A131" s="72" t="n">
        <f aca="false">A130+1</f>
        <v>42975</v>
      </c>
      <c r="B131" s="73" t="n">
        <v>989.394095776817</v>
      </c>
      <c r="C131" s="73" t="n">
        <v>849.684095776816</v>
      </c>
      <c r="D131" s="73" t="n">
        <v>857.024095776817</v>
      </c>
      <c r="E131" s="73" t="n">
        <v>855.044095776816</v>
      </c>
      <c r="F131" s="73" t="n">
        <v>876.084095776817</v>
      </c>
      <c r="G131" s="73" t="n">
        <v>993.374095776817</v>
      </c>
      <c r="H131" s="73" t="n">
        <v>973.984095776817</v>
      </c>
      <c r="I131" s="73" t="n">
        <v>860.944095776817</v>
      </c>
      <c r="J131" s="73" t="n">
        <v>1082.65409577682</v>
      </c>
      <c r="K131" s="73" t="n">
        <v>886.894095776817</v>
      </c>
      <c r="L131" s="73" t="n">
        <v>866.134095776817</v>
      </c>
      <c r="M131" s="73" t="n">
        <v>958.304095776816</v>
      </c>
      <c r="N131" s="73" t="n">
        <v>1009.60409577682</v>
      </c>
      <c r="O131" s="73" t="n">
        <v>1096.60409577682</v>
      </c>
      <c r="P131" s="73" t="n">
        <v>1113.32409577682</v>
      </c>
      <c r="Q131" s="73" t="n">
        <v>1118.02409577682</v>
      </c>
      <c r="R131" s="73" t="n">
        <v>936.184095776816</v>
      </c>
      <c r="S131" s="73" t="n">
        <v>905.724095776817</v>
      </c>
      <c r="T131" s="73" t="n">
        <v>916.364095776817</v>
      </c>
      <c r="U131" s="73" t="n">
        <v>1037.00409577682</v>
      </c>
      <c r="V131" s="73" t="n">
        <v>1097.64409577682</v>
      </c>
      <c r="W131" s="73" t="n">
        <v>1072.32409577682</v>
      </c>
      <c r="X131" s="73" t="n">
        <v>955.264095776817</v>
      </c>
      <c r="Y131" s="73" t="n">
        <v>1176.77409577682</v>
      </c>
    </row>
    <row r="132" customFormat="false" ht="15.75" hidden="false" customHeight="true" outlineLevel="0" collapsed="false">
      <c r="A132" s="72" t="n">
        <f aca="false">A131+1</f>
        <v>42976</v>
      </c>
      <c r="B132" s="73" t="n">
        <v>974.284095776817</v>
      </c>
      <c r="C132" s="73" t="n">
        <v>842.364095776817</v>
      </c>
      <c r="D132" s="73" t="n">
        <v>853.944095776817</v>
      </c>
      <c r="E132" s="73" t="n">
        <v>852.344095776817</v>
      </c>
      <c r="F132" s="73" t="n">
        <v>872.904095776817</v>
      </c>
      <c r="G132" s="73" t="n">
        <v>988.914095776817</v>
      </c>
      <c r="H132" s="73" t="n">
        <v>975.894095776817</v>
      </c>
      <c r="I132" s="73" t="n">
        <v>870.194095776817</v>
      </c>
      <c r="J132" s="73" t="n">
        <v>1092.86409577682</v>
      </c>
      <c r="K132" s="73" t="n">
        <v>894.704095776817</v>
      </c>
      <c r="L132" s="73" t="n">
        <v>876.244095776817</v>
      </c>
      <c r="M132" s="73" t="n">
        <v>943.954095776817</v>
      </c>
      <c r="N132" s="73" t="n">
        <v>991.454095776817</v>
      </c>
      <c r="O132" s="73" t="n">
        <v>1073.04409577682</v>
      </c>
      <c r="P132" s="73" t="n">
        <v>1088.57409577682</v>
      </c>
      <c r="Q132" s="73" t="n">
        <v>1088.98409577682</v>
      </c>
      <c r="R132" s="73" t="n">
        <v>923.824095776817</v>
      </c>
      <c r="S132" s="73" t="n">
        <v>893.304095776816</v>
      </c>
      <c r="T132" s="73" t="n">
        <v>903.814095776817</v>
      </c>
      <c r="U132" s="73" t="n">
        <v>1015.77409577682</v>
      </c>
      <c r="V132" s="73" t="n">
        <v>1092.09409577682</v>
      </c>
      <c r="W132" s="73" t="n">
        <v>1049.19409577682</v>
      </c>
      <c r="X132" s="73" t="n">
        <v>948.654095776817</v>
      </c>
      <c r="Y132" s="73" t="n">
        <v>1140.48409577682</v>
      </c>
    </row>
    <row r="133" customFormat="false" ht="15.75" hidden="false" customHeight="false" outlineLevel="0" collapsed="false">
      <c r="A133" s="72" t="n">
        <f aca="false">A132+1</f>
        <v>42977</v>
      </c>
      <c r="B133" s="73" t="n">
        <v>945.114095776817</v>
      </c>
      <c r="C133" s="73" t="n">
        <v>837.744095776817</v>
      </c>
      <c r="D133" s="73" t="n">
        <v>853.814095776817</v>
      </c>
      <c r="E133" s="73" t="n">
        <v>883.274095776817</v>
      </c>
      <c r="F133" s="73" t="n">
        <v>894.324095776817</v>
      </c>
      <c r="G133" s="73" t="n">
        <v>1016.58409577682</v>
      </c>
      <c r="H133" s="73" t="n">
        <v>1030.26409577682</v>
      </c>
      <c r="I133" s="73" t="n">
        <v>933.644095776817</v>
      </c>
      <c r="J133" s="73" t="n">
        <v>1212.68409577682</v>
      </c>
      <c r="K133" s="73" t="n">
        <v>1015.62409577682</v>
      </c>
      <c r="L133" s="73" t="n">
        <v>913.104095776817</v>
      </c>
      <c r="M133" s="73" t="n">
        <v>890.174095776816</v>
      </c>
      <c r="N133" s="73" t="n">
        <v>890.534095776817</v>
      </c>
      <c r="O133" s="73" t="n">
        <v>889.954095776817</v>
      </c>
      <c r="P133" s="73" t="n">
        <v>889.354095776817</v>
      </c>
      <c r="Q133" s="73" t="n">
        <v>884.744095776817</v>
      </c>
      <c r="R133" s="73" t="n">
        <v>934.834095776817</v>
      </c>
      <c r="S133" s="73" t="n">
        <v>918.474095776817</v>
      </c>
      <c r="T133" s="73" t="n">
        <v>904.554095776816</v>
      </c>
      <c r="U133" s="73" t="n">
        <v>990.924095776816</v>
      </c>
      <c r="V133" s="73" t="n">
        <v>1036.91409577682</v>
      </c>
      <c r="W133" s="73" t="n">
        <v>988.244095776817</v>
      </c>
      <c r="X133" s="73" t="n">
        <v>875.604095776817</v>
      </c>
      <c r="Y133" s="73" t="n">
        <v>1108.24409577682</v>
      </c>
    </row>
    <row r="134" customFormat="false" ht="15.75" hidden="false" customHeight="false" outlineLevel="0" collapsed="false">
      <c r="A134" s="72" t="n">
        <f aca="false">A133+1</f>
        <v>42978</v>
      </c>
      <c r="B134" s="73" t="n">
        <v>881.634095776817</v>
      </c>
      <c r="C134" s="73" t="n">
        <v>831.704095776817</v>
      </c>
      <c r="D134" s="73" t="n">
        <v>847.994095776817</v>
      </c>
      <c r="E134" s="73" t="n">
        <v>878.664095776817</v>
      </c>
      <c r="F134" s="73" t="n">
        <v>889.804095776816</v>
      </c>
      <c r="G134" s="73" t="n">
        <v>1013.53409577682</v>
      </c>
      <c r="H134" s="73" t="n">
        <v>1029.75409577682</v>
      </c>
      <c r="I134" s="73" t="n">
        <v>947.144095776817</v>
      </c>
      <c r="J134" s="73" t="n">
        <v>1214.53409577682</v>
      </c>
      <c r="K134" s="73" t="n">
        <v>1016.88409577682</v>
      </c>
      <c r="L134" s="73" t="n">
        <v>912.934095776816</v>
      </c>
      <c r="M134" s="73" t="n">
        <v>886.534095776817</v>
      </c>
      <c r="N134" s="73" t="n">
        <v>888.134095776817</v>
      </c>
      <c r="O134" s="73" t="n">
        <v>887.424095776816</v>
      </c>
      <c r="P134" s="73" t="n">
        <v>887.144095776817</v>
      </c>
      <c r="Q134" s="73" t="n">
        <v>886.244095776817</v>
      </c>
      <c r="R134" s="73" t="n">
        <v>927.884095776817</v>
      </c>
      <c r="S134" s="73" t="n">
        <v>924.884095776817</v>
      </c>
      <c r="T134" s="73" t="n">
        <v>908.114095776817</v>
      </c>
      <c r="U134" s="73" t="n">
        <v>982.154095776817</v>
      </c>
      <c r="V134" s="73" t="n">
        <v>1008.92409577682</v>
      </c>
      <c r="W134" s="73" t="n">
        <v>970.014095776817</v>
      </c>
      <c r="X134" s="73" t="n">
        <v>871.784095776817</v>
      </c>
      <c r="Y134" s="73" t="n">
        <v>1082.95409577682</v>
      </c>
    </row>
    <row r="135" customFormat="false" ht="18.75" hidden="false" customHeight="false" outlineLevel="0" collapsed="false">
      <c r="A135" s="66" t="s">
        <v>88</v>
      </c>
      <c r="B135" s="67"/>
      <c r="C135" s="69" t="s">
        <v>120</v>
      </c>
      <c r="D135" s="67"/>
      <c r="E135" s="67"/>
      <c r="F135" s="67"/>
      <c r="G135" s="67"/>
      <c r="H135" s="67"/>
      <c r="I135" s="67"/>
      <c r="J135" s="67"/>
      <c r="K135" s="67"/>
      <c r="L135" s="67"/>
      <c r="M135" s="67"/>
      <c r="N135" s="67"/>
      <c r="O135" s="67"/>
      <c r="P135" s="67"/>
      <c r="Q135" s="67"/>
      <c r="R135" s="67"/>
      <c r="S135" s="67"/>
      <c r="T135" s="67"/>
      <c r="U135" s="67"/>
      <c r="V135" s="67"/>
      <c r="W135" s="67"/>
      <c r="X135" s="67"/>
      <c r="Y135" s="67"/>
    </row>
    <row r="136" customFormat="false" ht="18.75" hidden="false" customHeight="false" outlineLevel="0" collapsed="false">
      <c r="A136" s="66" t="s">
        <v>90</v>
      </c>
      <c r="B136" s="67"/>
      <c r="C136" s="67"/>
      <c r="D136" s="67"/>
      <c r="E136" s="67"/>
      <c r="F136" s="67"/>
      <c r="G136" s="69" t="str">
        <f aca="false">G99</f>
        <v>от 670 кВт до 10 мВт</v>
      </c>
      <c r="H136" s="67"/>
      <c r="I136" s="67"/>
      <c r="J136" s="67"/>
      <c r="K136" s="67"/>
      <c r="L136" s="67"/>
      <c r="M136" s="67"/>
      <c r="N136" s="67"/>
      <c r="O136" s="67"/>
      <c r="P136" s="67"/>
      <c r="Q136" s="67"/>
      <c r="R136" s="67"/>
      <c r="S136" s="67"/>
      <c r="T136" s="67"/>
      <c r="U136" s="67"/>
      <c r="V136" s="67"/>
      <c r="W136" s="67"/>
      <c r="X136" s="67"/>
      <c r="Y136" s="67"/>
    </row>
    <row r="137" customFormat="false" ht="15.75" hidden="false" customHeight="false" outlineLevel="0" collapsed="false">
      <c r="A137" s="19" t="s">
        <v>92</v>
      </c>
      <c r="B137" s="70" t="s">
        <v>93</v>
      </c>
      <c r="C137" s="70"/>
      <c r="D137" s="70"/>
      <c r="E137" s="70"/>
      <c r="F137" s="70"/>
      <c r="G137" s="70"/>
      <c r="H137" s="70"/>
      <c r="I137" s="70"/>
      <c r="J137" s="70"/>
      <c r="K137" s="70"/>
      <c r="L137" s="70"/>
      <c r="M137" s="70"/>
      <c r="N137" s="70"/>
      <c r="O137" s="70"/>
      <c r="P137" s="70"/>
      <c r="Q137" s="70"/>
      <c r="R137" s="70"/>
      <c r="S137" s="70"/>
      <c r="T137" s="70"/>
      <c r="U137" s="70"/>
      <c r="V137" s="70"/>
      <c r="W137" s="70"/>
      <c r="X137" s="70"/>
      <c r="Y137" s="70"/>
    </row>
    <row r="138" customFormat="false" ht="15.75" hidden="false" customHeight="false" outlineLevel="0" collapsed="false">
      <c r="A138" s="19"/>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row>
    <row r="139" customFormat="false" ht="15.75" hidden="false" customHeight="true" outlineLevel="0" collapsed="false">
      <c r="A139" s="19"/>
      <c r="B139" s="71" t="s">
        <v>94</v>
      </c>
      <c r="C139" s="71" t="s">
        <v>95</v>
      </c>
      <c r="D139" s="71" t="s">
        <v>96</v>
      </c>
      <c r="E139" s="71" t="s">
        <v>97</v>
      </c>
      <c r="F139" s="71" t="s">
        <v>98</v>
      </c>
      <c r="G139" s="71" t="s">
        <v>99</v>
      </c>
      <c r="H139" s="71" t="s">
        <v>100</v>
      </c>
      <c r="I139" s="71" t="s">
        <v>101</v>
      </c>
      <c r="J139" s="71" t="s">
        <v>102</v>
      </c>
      <c r="K139" s="71" t="s">
        <v>103</v>
      </c>
      <c r="L139" s="71" t="s">
        <v>104</v>
      </c>
      <c r="M139" s="71" t="s">
        <v>105</v>
      </c>
      <c r="N139" s="71" t="s">
        <v>106</v>
      </c>
      <c r="O139" s="71" t="s">
        <v>107</v>
      </c>
      <c r="P139" s="71" t="s">
        <v>108</v>
      </c>
      <c r="Q139" s="71" t="s">
        <v>109</v>
      </c>
      <c r="R139" s="71" t="s">
        <v>110</v>
      </c>
      <c r="S139" s="71" t="s">
        <v>111</v>
      </c>
      <c r="T139" s="71" t="s">
        <v>112</v>
      </c>
      <c r="U139" s="71" t="s">
        <v>113</v>
      </c>
      <c r="V139" s="71" t="s">
        <v>114</v>
      </c>
      <c r="W139" s="71" t="s">
        <v>115</v>
      </c>
      <c r="X139" s="71" t="s">
        <v>116</v>
      </c>
      <c r="Y139" s="71" t="s">
        <v>117</v>
      </c>
    </row>
    <row r="140" customFormat="false" ht="15.75" hidden="false" customHeight="false" outlineLevel="0" collapsed="false">
      <c r="A140" s="19"/>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row>
    <row r="141" customFormat="false" ht="15.75" hidden="false" customHeight="false" outlineLevel="0" collapsed="false">
      <c r="A141" s="72" t="n">
        <f aca="false">A104</f>
        <v>42948</v>
      </c>
      <c r="B141" s="73" t="n">
        <v>851.286705776817</v>
      </c>
      <c r="C141" s="73" t="n">
        <v>749.756705776817</v>
      </c>
      <c r="D141" s="73" t="n">
        <v>762.096705776817</v>
      </c>
      <c r="E141" s="73" t="n">
        <v>772.986705776817</v>
      </c>
      <c r="F141" s="73" t="n">
        <v>830.086705776817</v>
      </c>
      <c r="G141" s="73" t="n">
        <v>851.666705776817</v>
      </c>
      <c r="H141" s="73" t="n">
        <v>847.166705776817</v>
      </c>
      <c r="I141" s="73" t="n">
        <v>839.056705776816</v>
      </c>
      <c r="J141" s="73" t="n">
        <v>959.616705776817</v>
      </c>
      <c r="K141" s="73" t="n">
        <v>938.496705776817</v>
      </c>
      <c r="L141" s="73" t="n">
        <v>1062.52670577682</v>
      </c>
      <c r="M141" s="73" t="n">
        <v>1128.15670577682</v>
      </c>
      <c r="N141" s="73" t="n">
        <v>1158.05670577682</v>
      </c>
      <c r="O141" s="73" t="n">
        <v>1180.06670577682</v>
      </c>
      <c r="P141" s="73" t="n">
        <v>1172.11670577682</v>
      </c>
      <c r="Q141" s="73" t="n">
        <v>1169.73670577682</v>
      </c>
      <c r="R141" s="73" t="n">
        <v>1002.87670577682</v>
      </c>
      <c r="S141" s="73" t="n">
        <v>984.886705776817</v>
      </c>
      <c r="T141" s="73" t="n">
        <v>927.976705776817</v>
      </c>
      <c r="U141" s="73" t="n">
        <v>985.236705776817</v>
      </c>
      <c r="V141" s="73" t="n">
        <v>1119.89670577682</v>
      </c>
      <c r="W141" s="73" t="n">
        <v>1119.47670577682</v>
      </c>
      <c r="X141" s="73" t="n">
        <v>1037.84670577682</v>
      </c>
      <c r="Y141" s="73" t="n">
        <v>1106.15670577682</v>
      </c>
    </row>
    <row r="142" customFormat="false" ht="15.75" hidden="false" customHeight="false" outlineLevel="0" collapsed="false">
      <c r="A142" s="72" t="n">
        <f aca="false">A141+1</f>
        <v>42949</v>
      </c>
      <c r="B142" s="73" t="n">
        <v>908.146705776817</v>
      </c>
      <c r="C142" s="73" t="n">
        <v>828.046705776817</v>
      </c>
      <c r="D142" s="73" t="n">
        <v>810.176705776816</v>
      </c>
      <c r="E142" s="73" t="n">
        <v>784.606705776817</v>
      </c>
      <c r="F142" s="73" t="n">
        <v>794.206705776816</v>
      </c>
      <c r="G142" s="73" t="n">
        <v>805.966705776817</v>
      </c>
      <c r="H142" s="73" t="n">
        <v>801.076705776816</v>
      </c>
      <c r="I142" s="73" t="n">
        <v>838.956705776816</v>
      </c>
      <c r="J142" s="73" t="n">
        <v>953.296705776817</v>
      </c>
      <c r="K142" s="73" t="n">
        <v>908.146705776817</v>
      </c>
      <c r="L142" s="73" t="n">
        <v>1031.28670577682</v>
      </c>
      <c r="M142" s="73" t="n">
        <v>1098.80670577682</v>
      </c>
      <c r="N142" s="73" t="n">
        <v>1138.64670577682</v>
      </c>
      <c r="O142" s="73" t="n">
        <v>1165.03670577682</v>
      </c>
      <c r="P142" s="73" t="n">
        <v>1153.63670577682</v>
      </c>
      <c r="Q142" s="73" t="n">
        <v>1143.39670577682</v>
      </c>
      <c r="R142" s="73" t="n">
        <v>952.966705776817</v>
      </c>
      <c r="S142" s="73" t="n">
        <v>938.706705776816</v>
      </c>
      <c r="T142" s="73" t="n">
        <v>912.926705776816</v>
      </c>
      <c r="U142" s="73" t="n">
        <v>1026.55670577682</v>
      </c>
      <c r="V142" s="73" t="n">
        <v>1159.13670577682</v>
      </c>
      <c r="W142" s="73" t="n">
        <v>1148.47670577682</v>
      </c>
      <c r="X142" s="73" t="n">
        <v>1086.81670577682</v>
      </c>
      <c r="Y142" s="73" t="n">
        <v>1238.66670577682</v>
      </c>
    </row>
    <row r="143" customFormat="false" ht="15.75" hidden="false" customHeight="false" outlineLevel="0" collapsed="false">
      <c r="A143" s="72" t="n">
        <f aca="false">A142+1</f>
        <v>42950</v>
      </c>
      <c r="B143" s="73" t="n">
        <v>1007.76670577682</v>
      </c>
      <c r="C143" s="73" t="n">
        <v>903.656705776817</v>
      </c>
      <c r="D143" s="73" t="n">
        <v>860.656705776817</v>
      </c>
      <c r="E143" s="73" t="n">
        <v>838.776705776817</v>
      </c>
      <c r="F143" s="73" t="n">
        <v>815.566705776816</v>
      </c>
      <c r="G143" s="73" t="n">
        <v>820.426705776816</v>
      </c>
      <c r="H143" s="73" t="n">
        <v>817.666705776817</v>
      </c>
      <c r="I143" s="73" t="n">
        <v>845.136705776817</v>
      </c>
      <c r="J143" s="73" t="n">
        <v>952.496705776817</v>
      </c>
      <c r="K143" s="73" t="n">
        <v>908.906705776817</v>
      </c>
      <c r="L143" s="73" t="n">
        <v>1041.74670577682</v>
      </c>
      <c r="M143" s="73" t="n">
        <v>1124.18670577682</v>
      </c>
      <c r="N143" s="73" t="n">
        <v>1169.63670577682</v>
      </c>
      <c r="O143" s="73" t="n">
        <v>1268.28670577682</v>
      </c>
      <c r="P143" s="73" t="n">
        <v>1286.74670577682</v>
      </c>
      <c r="Q143" s="73" t="n">
        <v>1270.38670577682</v>
      </c>
      <c r="R143" s="73" t="n">
        <v>985.456705776816</v>
      </c>
      <c r="S143" s="73" t="n">
        <v>945.176705776816</v>
      </c>
      <c r="T143" s="73" t="n">
        <v>949.256705776817</v>
      </c>
      <c r="U143" s="73" t="n">
        <v>1037.47670577682</v>
      </c>
      <c r="V143" s="73" t="n">
        <v>1185.82670577682</v>
      </c>
      <c r="W143" s="73" t="n">
        <v>1180.32670577682</v>
      </c>
      <c r="X143" s="73" t="n">
        <v>1104.11670577682</v>
      </c>
      <c r="Y143" s="73" t="n">
        <v>1257.06670577682</v>
      </c>
    </row>
    <row r="144" customFormat="false" ht="15.75" hidden="false" customHeight="false" outlineLevel="0" collapsed="false">
      <c r="A144" s="72" t="n">
        <f aca="false">A143+1</f>
        <v>42951</v>
      </c>
      <c r="B144" s="73" t="n">
        <v>995.036705776817</v>
      </c>
      <c r="C144" s="73" t="n">
        <v>890.326705776816</v>
      </c>
      <c r="D144" s="73" t="n">
        <v>842.606705776817</v>
      </c>
      <c r="E144" s="73" t="n">
        <v>825.016705776817</v>
      </c>
      <c r="F144" s="73" t="n">
        <v>828.246705776817</v>
      </c>
      <c r="G144" s="73" t="n">
        <v>849.056705776816</v>
      </c>
      <c r="H144" s="73" t="n">
        <v>847.936705776816</v>
      </c>
      <c r="I144" s="73" t="n">
        <v>834.676705776816</v>
      </c>
      <c r="J144" s="73" t="n">
        <v>1002.98670577682</v>
      </c>
      <c r="K144" s="73" t="n">
        <v>872.266705776817</v>
      </c>
      <c r="L144" s="73" t="n">
        <v>1011.56670577682</v>
      </c>
      <c r="M144" s="73" t="n">
        <v>1109.59670577682</v>
      </c>
      <c r="N144" s="73" t="n">
        <v>1166.30670577682</v>
      </c>
      <c r="O144" s="73" t="n">
        <v>1201.56670577682</v>
      </c>
      <c r="P144" s="73" t="n">
        <v>1223.51670577682</v>
      </c>
      <c r="Q144" s="73" t="n">
        <v>1235.66670577682</v>
      </c>
      <c r="R144" s="73" t="n">
        <v>1030.25670577682</v>
      </c>
      <c r="S144" s="73" t="n">
        <v>984.076705776816</v>
      </c>
      <c r="T144" s="73" t="n">
        <v>927.426705776816</v>
      </c>
      <c r="U144" s="73" t="n">
        <v>1028.33670577682</v>
      </c>
      <c r="V144" s="73" t="n">
        <v>1187.18670577682</v>
      </c>
      <c r="W144" s="73" t="n">
        <v>1245.49670577682</v>
      </c>
      <c r="X144" s="73" t="n">
        <v>1079.32670577682</v>
      </c>
      <c r="Y144" s="73" t="n">
        <v>1284.08670577682</v>
      </c>
    </row>
    <row r="145" customFormat="false" ht="15.75" hidden="false" customHeight="false" outlineLevel="0" collapsed="false">
      <c r="A145" s="72" t="n">
        <f aca="false">A144+1</f>
        <v>42952</v>
      </c>
      <c r="B145" s="73" t="n">
        <v>1147.72670577682</v>
      </c>
      <c r="C145" s="73" t="n">
        <v>952.866705776817</v>
      </c>
      <c r="D145" s="73" t="n">
        <v>881.796705776817</v>
      </c>
      <c r="E145" s="73" t="n">
        <v>854.236705776817</v>
      </c>
      <c r="F145" s="73" t="n">
        <v>814.736705776817</v>
      </c>
      <c r="G145" s="73" t="n">
        <v>845.646705776817</v>
      </c>
      <c r="H145" s="73" t="n">
        <v>846.226705776817</v>
      </c>
      <c r="I145" s="73" t="n">
        <v>860.026705776817</v>
      </c>
      <c r="J145" s="73" t="n">
        <v>1074.90670577682</v>
      </c>
      <c r="K145" s="73" t="n">
        <v>844.206705776816</v>
      </c>
      <c r="L145" s="73" t="n">
        <v>921.086705776817</v>
      </c>
      <c r="M145" s="73" t="n">
        <v>993.386705776817</v>
      </c>
      <c r="N145" s="73" t="n">
        <v>997.056705776816</v>
      </c>
      <c r="O145" s="73" t="n">
        <v>1052.80670577682</v>
      </c>
      <c r="P145" s="73" t="n">
        <v>1090.26670577682</v>
      </c>
      <c r="Q145" s="73" t="n">
        <v>1099.38670577682</v>
      </c>
      <c r="R145" s="73" t="n">
        <v>1099.14670577682</v>
      </c>
      <c r="S145" s="73" t="n">
        <v>1084.89670577682</v>
      </c>
      <c r="T145" s="73" t="n">
        <v>1037.47670577682</v>
      </c>
      <c r="U145" s="73" t="n">
        <v>1109.86670577682</v>
      </c>
      <c r="V145" s="73" t="n">
        <v>1264.23670577682</v>
      </c>
      <c r="W145" s="73" t="n">
        <v>1247.44670577682</v>
      </c>
      <c r="X145" s="73" t="n">
        <v>1162.25670577682</v>
      </c>
      <c r="Y145" s="73" t="n">
        <v>985.926705776816</v>
      </c>
    </row>
    <row r="146" customFormat="false" ht="15.75" hidden="false" customHeight="false" outlineLevel="0" collapsed="false">
      <c r="A146" s="72" t="n">
        <f aca="false">A145+1</f>
        <v>42953</v>
      </c>
      <c r="B146" s="73" t="n">
        <v>1162.19670577682</v>
      </c>
      <c r="C146" s="73" t="n">
        <v>959.176705776816</v>
      </c>
      <c r="D146" s="73" t="n">
        <v>890.256705776817</v>
      </c>
      <c r="E146" s="73" t="n">
        <v>856.356705776817</v>
      </c>
      <c r="F146" s="73" t="n">
        <v>820.156705776817</v>
      </c>
      <c r="G146" s="73" t="n">
        <v>855.186705776816</v>
      </c>
      <c r="H146" s="73" t="n">
        <v>852.246705776817</v>
      </c>
      <c r="I146" s="73" t="n">
        <v>876.196705776816</v>
      </c>
      <c r="J146" s="73" t="n">
        <v>1097.52670577682</v>
      </c>
      <c r="K146" s="73" t="n">
        <v>867.686705776816</v>
      </c>
      <c r="L146" s="73" t="n">
        <v>972.246705776817</v>
      </c>
      <c r="M146" s="73" t="n">
        <v>1035.67670577682</v>
      </c>
      <c r="N146" s="73" t="n">
        <v>1057.84670577682</v>
      </c>
      <c r="O146" s="73" t="n">
        <v>1114.53670577682</v>
      </c>
      <c r="P146" s="73" t="n">
        <v>1122.12670577682</v>
      </c>
      <c r="Q146" s="73" t="n">
        <v>1113.08670577682</v>
      </c>
      <c r="R146" s="73" t="n">
        <v>1120.84670577682</v>
      </c>
      <c r="S146" s="73" t="n">
        <v>1085.93670577682</v>
      </c>
      <c r="T146" s="73" t="n">
        <v>1041.59670577682</v>
      </c>
      <c r="U146" s="73" t="n">
        <v>1120.48670577682</v>
      </c>
      <c r="V146" s="73" t="n">
        <v>1266.36670577682</v>
      </c>
      <c r="W146" s="73" t="n">
        <v>1252.86670577682</v>
      </c>
      <c r="X146" s="73" t="n">
        <v>1175.64670577682</v>
      </c>
      <c r="Y146" s="73" t="n">
        <v>997.296705776817</v>
      </c>
    </row>
    <row r="147" customFormat="false" ht="15.75" hidden="false" customHeight="false" outlineLevel="0" collapsed="false">
      <c r="A147" s="72" t="n">
        <f aca="false">A146+1</f>
        <v>42954</v>
      </c>
      <c r="B147" s="73" t="n">
        <v>1139.04670577682</v>
      </c>
      <c r="C147" s="73" t="n">
        <v>949.436705776816</v>
      </c>
      <c r="D147" s="73" t="n">
        <v>878.266705776817</v>
      </c>
      <c r="E147" s="73" t="n">
        <v>845.946705776816</v>
      </c>
      <c r="F147" s="73" t="n">
        <v>816.606705776817</v>
      </c>
      <c r="G147" s="73" t="n">
        <v>862.586705776817</v>
      </c>
      <c r="H147" s="73" t="n">
        <v>859.276705776817</v>
      </c>
      <c r="I147" s="73" t="n">
        <v>869.916705776817</v>
      </c>
      <c r="J147" s="73" t="n">
        <v>940.036705776817</v>
      </c>
      <c r="K147" s="73" t="n">
        <v>1008.32670577682</v>
      </c>
      <c r="L147" s="73" t="n">
        <v>1157.33670577682</v>
      </c>
      <c r="M147" s="73" t="n">
        <v>1227.22670577682</v>
      </c>
      <c r="N147" s="73" t="n">
        <v>1489.24670577682</v>
      </c>
      <c r="O147" s="73" t="n">
        <v>1267.10670577682</v>
      </c>
      <c r="P147" s="73" t="n">
        <v>1245.58670577682</v>
      </c>
      <c r="Q147" s="73" t="n">
        <v>1240.79670577682</v>
      </c>
      <c r="R147" s="73" t="n">
        <v>1048.16670577682</v>
      </c>
      <c r="S147" s="73" t="n">
        <v>1053.06670577682</v>
      </c>
      <c r="T147" s="73" t="n">
        <v>999.446705776816</v>
      </c>
      <c r="U147" s="73" t="n">
        <v>1061.15670577682</v>
      </c>
      <c r="V147" s="73" t="n">
        <v>1195.27670577682</v>
      </c>
      <c r="W147" s="73" t="n">
        <v>1434.87670577682</v>
      </c>
      <c r="X147" s="73" t="n">
        <v>1107.87670577682</v>
      </c>
      <c r="Y147" s="73" t="n">
        <v>1287.20670577682</v>
      </c>
    </row>
    <row r="148" customFormat="false" ht="15.75" hidden="false" customHeight="false" outlineLevel="0" collapsed="false">
      <c r="A148" s="72" t="n">
        <f aca="false">A147+1</f>
        <v>42955</v>
      </c>
      <c r="B148" s="73" t="n">
        <v>1002.36670577682</v>
      </c>
      <c r="C148" s="73" t="n">
        <v>889.576705776816</v>
      </c>
      <c r="D148" s="73" t="n">
        <v>842.506705776817</v>
      </c>
      <c r="E148" s="73" t="n">
        <v>821.836705776817</v>
      </c>
      <c r="F148" s="73" t="n">
        <v>796.006705776817</v>
      </c>
      <c r="G148" s="73" t="n">
        <v>837.426705776816</v>
      </c>
      <c r="H148" s="73" t="n">
        <v>853.246705776817</v>
      </c>
      <c r="I148" s="73" t="n">
        <v>844.686705776816</v>
      </c>
      <c r="J148" s="73" t="n">
        <v>938.606705776817</v>
      </c>
      <c r="K148" s="73" t="n">
        <v>981.666705776817</v>
      </c>
      <c r="L148" s="73" t="n">
        <v>1108.30670577682</v>
      </c>
      <c r="M148" s="73" t="n">
        <v>1159.66670577682</v>
      </c>
      <c r="N148" s="73" t="n">
        <v>1186.75670577682</v>
      </c>
      <c r="O148" s="73" t="n">
        <v>1228.94670577682</v>
      </c>
      <c r="P148" s="73" t="n">
        <v>1210.31670577682</v>
      </c>
      <c r="Q148" s="73" t="n">
        <v>1200.61670577682</v>
      </c>
      <c r="R148" s="73" t="n">
        <v>1009.65670577682</v>
      </c>
      <c r="S148" s="73" t="n">
        <v>1010.25670577682</v>
      </c>
      <c r="T148" s="73" t="n">
        <v>991.256705776817</v>
      </c>
      <c r="U148" s="73" t="n">
        <v>1048.45670577682</v>
      </c>
      <c r="V148" s="73" t="n">
        <v>1158.02670577682</v>
      </c>
      <c r="W148" s="73" t="n">
        <v>1187.00670577682</v>
      </c>
      <c r="X148" s="73" t="n">
        <v>1101.75670577682</v>
      </c>
      <c r="Y148" s="73" t="n">
        <v>1347.76670577682</v>
      </c>
    </row>
    <row r="149" customFormat="false" ht="15.75" hidden="false" customHeight="false" outlineLevel="0" collapsed="false">
      <c r="A149" s="72" t="n">
        <f aca="false">A148+1</f>
        <v>42956</v>
      </c>
      <c r="B149" s="73" t="n">
        <v>1059.62670577682</v>
      </c>
      <c r="C149" s="73" t="n">
        <v>919.716705776817</v>
      </c>
      <c r="D149" s="73" t="n">
        <v>859.446705776816</v>
      </c>
      <c r="E149" s="73" t="n">
        <v>833.116705776817</v>
      </c>
      <c r="F149" s="73" t="n">
        <v>819.086705776817</v>
      </c>
      <c r="G149" s="73" t="n">
        <v>814.376705776817</v>
      </c>
      <c r="H149" s="73" t="n">
        <v>830.426705776816</v>
      </c>
      <c r="I149" s="73" t="n">
        <v>920.796705776817</v>
      </c>
      <c r="J149" s="73" t="n">
        <v>869.246705776817</v>
      </c>
      <c r="K149" s="73" t="n">
        <v>1099.85670577682</v>
      </c>
      <c r="L149" s="73" t="n">
        <v>1201.52670577682</v>
      </c>
      <c r="M149" s="73" t="n">
        <v>1232.44670577682</v>
      </c>
      <c r="N149" s="73" t="n">
        <v>1260.99670577682</v>
      </c>
      <c r="O149" s="73" t="n">
        <v>1269.07670577682</v>
      </c>
      <c r="P149" s="73" t="n">
        <v>1258.31670577682</v>
      </c>
      <c r="Q149" s="73" t="n">
        <v>1248.04670577682</v>
      </c>
      <c r="R149" s="73" t="n">
        <v>1079.64670577682</v>
      </c>
      <c r="S149" s="73" t="n">
        <v>1094.71670577682</v>
      </c>
      <c r="T149" s="73" t="n">
        <v>1088.96670577682</v>
      </c>
      <c r="U149" s="73" t="n">
        <v>1144.68670577682</v>
      </c>
      <c r="V149" s="73" t="n">
        <v>1212.68670577682</v>
      </c>
      <c r="W149" s="73" t="n">
        <v>1551.01670577682</v>
      </c>
      <c r="X149" s="73" t="n">
        <v>1159.69670577682</v>
      </c>
      <c r="Y149" s="73" t="n">
        <v>1393.57670577682</v>
      </c>
    </row>
    <row r="150" customFormat="false" ht="15.75" hidden="false" customHeight="false" outlineLevel="0" collapsed="false">
      <c r="A150" s="72" t="n">
        <f aca="false">A149+1</f>
        <v>42957</v>
      </c>
      <c r="B150" s="73" t="n">
        <v>1222.17670577682</v>
      </c>
      <c r="C150" s="73" t="n">
        <v>891.886705776817</v>
      </c>
      <c r="D150" s="73" t="n">
        <v>853.346705776817</v>
      </c>
      <c r="E150" s="73" t="n">
        <v>820.776705776817</v>
      </c>
      <c r="F150" s="73" t="n">
        <v>809.966705776817</v>
      </c>
      <c r="G150" s="73" t="n">
        <v>853.776705776817</v>
      </c>
      <c r="H150" s="73" t="n">
        <v>837.366705776817</v>
      </c>
      <c r="I150" s="73" t="n">
        <v>865.016705776817</v>
      </c>
      <c r="J150" s="73" t="n">
        <v>913.896705776817</v>
      </c>
      <c r="K150" s="73" t="n">
        <v>1064.20670577682</v>
      </c>
      <c r="L150" s="73" t="n">
        <v>1139.11670577682</v>
      </c>
      <c r="M150" s="73" t="n">
        <v>1255.19670577682</v>
      </c>
      <c r="N150" s="73" t="n">
        <v>1264.37670577682</v>
      </c>
      <c r="O150" s="73" t="n">
        <v>1370.24670577682</v>
      </c>
      <c r="P150" s="73" t="n">
        <v>1364.23670577682</v>
      </c>
      <c r="Q150" s="73" t="n">
        <v>1350.39670577682</v>
      </c>
      <c r="R150" s="73" t="n">
        <v>1102.09670577682</v>
      </c>
      <c r="S150" s="73" t="n">
        <v>1057.33670577682</v>
      </c>
      <c r="T150" s="73" t="n">
        <v>949.546705776817</v>
      </c>
      <c r="U150" s="73" t="n">
        <v>1064.85670577682</v>
      </c>
      <c r="V150" s="73" t="n">
        <v>1221.97670577682</v>
      </c>
      <c r="W150" s="73" t="n">
        <v>1336.38670577682</v>
      </c>
      <c r="X150" s="73" t="n">
        <v>1117.11670577682</v>
      </c>
      <c r="Y150" s="73" t="n">
        <v>1344.91670577682</v>
      </c>
    </row>
    <row r="151" customFormat="false" ht="15.75" hidden="false" customHeight="false" outlineLevel="0" collapsed="false">
      <c r="A151" s="72" t="n">
        <f aca="false">A150+1</f>
        <v>42958</v>
      </c>
      <c r="B151" s="73" t="n">
        <v>989.086705776817</v>
      </c>
      <c r="C151" s="73" t="n">
        <v>881.176705776816</v>
      </c>
      <c r="D151" s="73" t="n">
        <v>834.246705776817</v>
      </c>
      <c r="E151" s="73" t="n">
        <v>816.226705776817</v>
      </c>
      <c r="F151" s="73" t="n">
        <v>828.916705776817</v>
      </c>
      <c r="G151" s="73" t="n">
        <v>852.926705776816</v>
      </c>
      <c r="H151" s="73" t="n">
        <v>836.916705776817</v>
      </c>
      <c r="I151" s="73" t="n">
        <v>855.486705776817</v>
      </c>
      <c r="J151" s="73" t="n">
        <v>898.456705776816</v>
      </c>
      <c r="K151" s="73" t="n">
        <v>1020.76670577682</v>
      </c>
      <c r="L151" s="73" t="n">
        <v>1096.83670577682</v>
      </c>
      <c r="M151" s="73" t="n">
        <v>1165.63670577682</v>
      </c>
      <c r="N151" s="73" t="n">
        <v>1181.20670577682</v>
      </c>
      <c r="O151" s="73" t="n">
        <v>1209.01670577682</v>
      </c>
      <c r="P151" s="73" t="n">
        <v>1209.23670577682</v>
      </c>
      <c r="Q151" s="73" t="n">
        <v>1200.51670577682</v>
      </c>
      <c r="R151" s="73" t="n">
        <v>1018.30670577682</v>
      </c>
      <c r="S151" s="73" t="n">
        <v>984.656705776817</v>
      </c>
      <c r="T151" s="73" t="n">
        <v>942.146705776817</v>
      </c>
      <c r="U151" s="73" t="n">
        <v>1046.18670577682</v>
      </c>
      <c r="V151" s="73" t="n">
        <v>1189.14670577682</v>
      </c>
      <c r="W151" s="73" t="n">
        <v>1182.04670577682</v>
      </c>
      <c r="X151" s="73" t="n">
        <v>1102.49670577682</v>
      </c>
      <c r="Y151" s="73" t="n">
        <v>1302.78670577682</v>
      </c>
    </row>
    <row r="152" customFormat="false" ht="15.75" hidden="false" customHeight="false" outlineLevel="0" collapsed="false">
      <c r="A152" s="72" t="n">
        <f aca="false">A151+1</f>
        <v>42959</v>
      </c>
      <c r="B152" s="73" t="n">
        <v>1088.03670577682</v>
      </c>
      <c r="C152" s="73" t="n">
        <v>955.756705776817</v>
      </c>
      <c r="D152" s="73" t="n">
        <v>890.796705776817</v>
      </c>
      <c r="E152" s="73" t="n">
        <v>855.896705776817</v>
      </c>
      <c r="F152" s="73" t="n">
        <v>832.446705776816</v>
      </c>
      <c r="G152" s="73" t="n">
        <v>818.136705776817</v>
      </c>
      <c r="H152" s="73" t="n">
        <v>814.476705776817</v>
      </c>
      <c r="I152" s="73" t="n">
        <v>866.426705776816</v>
      </c>
      <c r="J152" s="73" t="n">
        <v>997.646705776817</v>
      </c>
      <c r="K152" s="73" t="n">
        <v>841.436705776816</v>
      </c>
      <c r="L152" s="73" t="n">
        <v>952.516705776817</v>
      </c>
      <c r="M152" s="73" t="n">
        <v>1035.74670577682</v>
      </c>
      <c r="N152" s="73" t="n">
        <v>1104.78670577682</v>
      </c>
      <c r="O152" s="73" t="n">
        <v>1145.79670577682</v>
      </c>
      <c r="P152" s="73" t="n">
        <v>1152.49670577682</v>
      </c>
      <c r="Q152" s="73" t="n">
        <v>1134.56670577682</v>
      </c>
      <c r="R152" s="73" t="n">
        <v>1142.14670577682</v>
      </c>
      <c r="S152" s="73" t="n">
        <v>1127.49670577682</v>
      </c>
      <c r="T152" s="73" t="n">
        <v>1094.07670577682</v>
      </c>
      <c r="U152" s="73" t="n">
        <v>1153.17670577682</v>
      </c>
      <c r="V152" s="73" t="n">
        <v>1304.62670577682</v>
      </c>
      <c r="W152" s="73" t="n">
        <v>1302.20670577682</v>
      </c>
      <c r="X152" s="73" t="n">
        <v>1225.08670577682</v>
      </c>
      <c r="Y152" s="73" t="n">
        <v>1004.49670577682</v>
      </c>
    </row>
    <row r="153" customFormat="false" ht="15.75" hidden="false" customHeight="false" outlineLevel="0" collapsed="false">
      <c r="A153" s="72" t="n">
        <f aca="false">A152+1</f>
        <v>42960</v>
      </c>
      <c r="B153" s="73" t="n">
        <v>1089.34670577682</v>
      </c>
      <c r="C153" s="73" t="n">
        <v>970.466705776817</v>
      </c>
      <c r="D153" s="73" t="n">
        <v>903.386705776817</v>
      </c>
      <c r="E153" s="73" t="n">
        <v>872.146705776817</v>
      </c>
      <c r="F153" s="73" t="n">
        <v>837.496705776817</v>
      </c>
      <c r="G153" s="73" t="n">
        <v>821.026705776817</v>
      </c>
      <c r="H153" s="73" t="n">
        <v>820.306705776816</v>
      </c>
      <c r="I153" s="73" t="n">
        <v>844.326705776816</v>
      </c>
      <c r="J153" s="73" t="n">
        <v>972.306705776816</v>
      </c>
      <c r="K153" s="73" t="n">
        <v>864.396705776817</v>
      </c>
      <c r="L153" s="73" t="n">
        <v>994.736705776817</v>
      </c>
      <c r="M153" s="73" t="n">
        <v>1073.39670577682</v>
      </c>
      <c r="N153" s="73" t="n">
        <v>1138.23670577682</v>
      </c>
      <c r="O153" s="73" t="n">
        <v>1181.32670577682</v>
      </c>
      <c r="P153" s="73" t="n">
        <v>1182.90670577682</v>
      </c>
      <c r="Q153" s="73" t="n">
        <v>1168.58670577682</v>
      </c>
      <c r="R153" s="73" t="n">
        <v>1177.54670577682</v>
      </c>
      <c r="S153" s="73" t="n">
        <v>1160.99670577682</v>
      </c>
      <c r="T153" s="73" t="n">
        <v>1156.65670577682</v>
      </c>
      <c r="U153" s="73" t="n">
        <v>1198.57670577682</v>
      </c>
      <c r="V153" s="73" t="n">
        <v>1326.88670577682</v>
      </c>
      <c r="W153" s="73" t="n">
        <v>1323.73670577682</v>
      </c>
      <c r="X153" s="73" t="n">
        <v>1297.10670577682</v>
      </c>
      <c r="Y153" s="73" t="n">
        <v>1097.38670577682</v>
      </c>
    </row>
    <row r="154" customFormat="false" ht="15.75" hidden="false" customHeight="false" outlineLevel="0" collapsed="false">
      <c r="A154" s="72" t="n">
        <f aca="false">A153+1</f>
        <v>42961</v>
      </c>
      <c r="B154" s="73" t="n">
        <v>1042.17670577682</v>
      </c>
      <c r="C154" s="73" t="n">
        <v>925.136705776817</v>
      </c>
      <c r="D154" s="73" t="n">
        <v>875.966705776817</v>
      </c>
      <c r="E154" s="73" t="n">
        <v>845.906705776817</v>
      </c>
      <c r="F154" s="73" t="n">
        <v>829.346705776817</v>
      </c>
      <c r="G154" s="73" t="n">
        <v>810.796705776817</v>
      </c>
      <c r="H154" s="73" t="n">
        <v>814.596705776817</v>
      </c>
      <c r="I154" s="73" t="n">
        <v>891.846705776817</v>
      </c>
      <c r="J154" s="73" t="n">
        <v>897.406705776817</v>
      </c>
      <c r="K154" s="73" t="n">
        <v>977.386705776817</v>
      </c>
      <c r="L154" s="73" t="n">
        <v>1120.63670577682</v>
      </c>
      <c r="M154" s="73" t="n">
        <v>1196.29670577682</v>
      </c>
      <c r="N154" s="73" t="n">
        <v>1267.32670577682</v>
      </c>
      <c r="O154" s="73" t="n">
        <v>1322.20670577682</v>
      </c>
      <c r="P154" s="73" t="n">
        <v>1343.17670577682</v>
      </c>
      <c r="Q154" s="73" t="n">
        <v>1341.76670577682</v>
      </c>
      <c r="R154" s="73" t="n">
        <v>1115.90670577682</v>
      </c>
      <c r="S154" s="73" t="n">
        <v>1099.26670577682</v>
      </c>
      <c r="T154" s="73" t="n">
        <v>1066.56670577682</v>
      </c>
      <c r="U154" s="73" t="n">
        <v>1143.79670577682</v>
      </c>
      <c r="V154" s="73" t="n">
        <v>1271.25670577682</v>
      </c>
      <c r="W154" s="73" t="n">
        <v>1259.80670577682</v>
      </c>
      <c r="X154" s="73" t="n">
        <v>1201.28670577682</v>
      </c>
      <c r="Y154" s="73" t="n">
        <v>1357.21670577682</v>
      </c>
    </row>
    <row r="155" customFormat="false" ht="15.75" hidden="false" customHeight="false" outlineLevel="0" collapsed="false">
      <c r="A155" s="72" t="n">
        <f aca="false">A154+1</f>
        <v>42962</v>
      </c>
      <c r="B155" s="73" t="n">
        <v>963.586705776817</v>
      </c>
      <c r="C155" s="73" t="n">
        <v>852.846705776817</v>
      </c>
      <c r="D155" s="73" t="n">
        <v>812.946705776816</v>
      </c>
      <c r="E155" s="73" t="n">
        <v>833.706705776816</v>
      </c>
      <c r="F155" s="73" t="n">
        <v>855.466705776817</v>
      </c>
      <c r="G155" s="73" t="n">
        <v>923.176705776816</v>
      </c>
      <c r="H155" s="73" t="n">
        <v>909.896705776817</v>
      </c>
      <c r="I155" s="73" t="n">
        <v>850.586705776817</v>
      </c>
      <c r="J155" s="73" t="n">
        <v>1081.74670577682</v>
      </c>
      <c r="K155" s="73" t="n">
        <v>891.176705776816</v>
      </c>
      <c r="L155" s="73" t="n">
        <v>863.616705776817</v>
      </c>
      <c r="M155" s="73" t="n">
        <v>953.746705776817</v>
      </c>
      <c r="N155" s="73" t="n">
        <v>998.496705776817</v>
      </c>
      <c r="O155" s="73" t="n">
        <v>1066.96670577682</v>
      </c>
      <c r="P155" s="73" t="n">
        <v>1115.61670577682</v>
      </c>
      <c r="Q155" s="73" t="n">
        <v>1130.08670577682</v>
      </c>
      <c r="R155" s="73" t="n">
        <v>911.506705776817</v>
      </c>
      <c r="S155" s="73" t="n">
        <v>847.666705776817</v>
      </c>
      <c r="T155" s="73" t="n">
        <v>855.756705776817</v>
      </c>
      <c r="U155" s="73" t="n">
        <v>953.296705776817</v>
      </c>
      <c r="V155" s="73" t="n">
        <v>1103.64670577682</v>
      </c>
      <c r="W155" s="73" t="n">
        <v>1076.86670577682</v>
      </c>
      <c r="X155" s="73" t="n">
        <v>991.716705776817</v>
      </c>
      <c r="Y155" s="73" t="n">
        <v>1214.49670577682</v>
      </c>
    </row>
    <row r="156" customFormat="false" ht="15.75" hidden="false" customHeight="false" outlineLevel="0" collapsed="false">
      <c r="A156" s="72" t="n">
        <f aca="false">A155+1</f>
        <v>42963</v>
      </c>
      <c r="B156" s="73" t="n">
        <v>988.336705776817</v>
      </c>
      <c r="C156" s="73" t="n">
        <v>877.086705776817</v>
      </c>
      <c r="D156" s="73" t="n">
        <v>835.726705776817</v>
      </c>
      <c r="E156" s="73" t="n">
        <v>824.656705776817</v>
      </c>
      <c r="F156" s="73" t="n">
        <v>823.276705776817</v>
      </c>
      <c r="G156" s="73" t="n">
        <v>872.336705776817</v>
      </c>
      <c r="H156" s="73" t="n">
        <v>878.846705776817</v>
      </c>
      <c r="I156" s="73" t="n">
        <v>856.396705776817</v>
      </c>
      <c r="J156" s="73" t="n">
        <v>1037.19670577682</v>
      </c>
      <c r="K156" s="73" t="n">
        <v>866.586705776817</v>
      </c>
      <c r="L156" s="73" t="n">
        <v>995.656705776817</v>
      </c>
      <c r="M156" s="73" t="n">
        <v>1082.01670577682</v>
      </c>
      <c r="N156" s="73" t="n">
        <v>1133.05670577682</v>
      </c>
      <c r="O156" s="73" t="n">
        <v>1173.75670577682</v>
      </c>
      <c r="P156" s="73" t="n">
        <v>1140.80670577682</v>
      </c>
      <c r="Q156" s="73" t="n">
        <v>1162.39670577682</v>
      </c>
      <c r="R156" s="73" t="n">
        <v>941.266705776817</v>
      </c>
      <c r="S156" s="73" t="n">
        <v>884.836705776817</v>
      </c>
      <c r="T156" s="73" t="n">
        <v>898.096705776817</v>
      </c>
      <c r="U156" s="73" t="n">
        <v>1014.20670577682</v>
      </c>
      <c r="V156" s="73" t="n">
        <v>1141.55670577682</v>
      </c>
      <c r="W156" s="73" t="n">
        <v>1113.82670577682</v>
      </c>
      <c r="X156" s="73" t="n">
        <v>1013.71670577682</v>
      </c>
      <c r="Y156" s="73" t="n">
        <v>1225.16670577682</v>
      </c>
    </row>
    <row r="157" customFormat="false" ht="15.75" hidden="false" customHeight="false" outlineLevel="0" collapsed="false">
      <c r="A157" s="72" t="n">
        <f aca="false">A156+1</f>
        <v>42964</v>
      </c>
      <c r="B157" s="73" t="n">
        <v>929.386705776817</v>
      </c>
      <c r="C157" s="73" t="n">
        <v>857.566705776816</v>
      </c>
      <c r="D157" s="73" t="n">
        <v>820.576705776816</v>
      </c>
      <c r="E157" s="73" t="n">
        <v>812.956705776816</v>
      </c>
      <c r="F157" s="73" t="n">
        <v>816.536705776817</v>
      </c>
      <c r="G157" s="73" t="n">
        <v>856.236705776817</v>
      </c>
      <c r="H157" s="73" t="n">
        <v>847.876705776817</v>
      </c>
      <c r="I157" s="73" t="n">
        <v>829.336705776817</v>
      </c>
      <c r="J157" s="73" t="n">
        <v>1000.93670577682</v>
      </c>
      <c r="K157" s="73" t="n">
        <v>858.746705776817</v>
      </c>
      <c r="L157" s="73" t="n">
        <v>1008.15670577682</v>
      </c>
      <c r="M157" s="73" t="n">
        <v>1046.68670577682</v>
      </c>
      <c r="N157" s="73" t="n">
        <v>1041.04670577682</v>
      </c>
      <c r="O157" s="73" t="n">
        <v>1118.86670577682</v>
      </c>
      <c r="P157" s="73" t="n">
        <v>1119.57670577682</v>
      </c>
      <c r="Q157" s="73" t="n">
        <v>1125.96670577682</v>
      </c>
      <c r="R157" s="73" t="n">
        <v>943.976705776817</v>
      </c>
      <c r="S157" s="73" t="n">
        <v>899.876705776817</v>
      </c>
      <c r="T157" s="73" t="n">
        <v>838.506705776817</v>
      </c>
      <c r="U157" s="73" t="n">
        <v>1031.62670577682</v>
      </c>
      <c r="V157" s="73" t="n">
        <v>1131.57670577682</v>
      </c>
      <c r="W157" s="73" t="n">
        <v>1104.44670577682</v>
      </c>
      <c r="X157" s="73" t="n">
        <v>999.126705776817</v>
      </c>
      <c r="Y157" s="73" t="n">
        <v>1168.09670577682</v>
      </c>
    </row>
    <row r="158" customFormat="false" ht="15.75" hidden="false" customHeight="false" outlineLevel="0" collapsed="false">
      <c r="A158" s="72" t="n">
        <f aca="false">A157+1</f>
        <v>42965</v>
      </c>
      <c r="B158" s="73" t="n">
        <v>967.026705776817</v>
      </c>
      <c r="C158" s="73" t="n">
        <v>862.546705776817</v>
      </c>
      <c r="D158" s="73" t="n">
        <v>825.496705776817</v>
      </c>
      <c r="E158" s="73" t="n">
        <v>815.436705776816</v>
      </c>
      <c r="F158" s="73" t="n">
        <v>846.646705776817</v>
      </c>
      <c r="G158" s="73" t="n">
        <v>901.666705776817</v>
      </c>
      <c r="H158" s="73" t="n">
        <v>880.626705776817</v>
      </c>
      <c r="I158" s="73" t="n">
        <v>852.276705776817</v>
      </c>
      <c r="J158" s="73" t="n">
        <v>1064.44670577682</v>
      </c>
      <c r="K158" s="73" t="n">
        <v>907.876705776817</v>
      </c>
      <c r="L158" s="73" t="n">
        <v>961.646705776817</v>
      </c>
      <c r="M158" s="73" t="n">
        <v>1010.72670577682</v>
      </c>
      <c r="N158" s="73" t="n">
        <v>992.876705776817</v>
      </c>
      <c r="O158" s="73" t="n">
        <v>1106.87670577682</v>
      </c>
      <c r="P158" s="73" t="n">
        <v>1113.84670577682</v>
      </c>
      <c r="Q158" s="73" t="n">
        <v>1131.40670577682</v>
      </c>
      <c r="R158" s="73" t="n">
        <v>912.066705776816</v>
      </c>
      <c r="S158" s="73" t="n">
        <v>851.966705776817</v>
      </c>
      <c r="T158" s="73" t="n">
        <v>861.396705776817</v>
      </c>
      <c r="U158" s="73" t="n">
        <v>998.356705776817</v>
      </c>
      <c r="V158" s="73" t="n">
        <v>1119.59670577682</v>
      </c>
      <c r="W158" s="73" t="n">
        <v>1090.52670577682</v>
      </c>
      <c r="X158" s="73" t="n">
        <v>960.896705776817</v>
      </c>
      <c r="Y158" s="73" t="n">
        <v>1178.10670577682</v>
      </c>
    </row>
    <row r="159" customFormat="false" ht="15.75" hidden="false" customHeight="false" outlineLevel="0" collapsed="false">
      <c r="A159" s="72" t="n">
        <f aca="false">A158+1</f>
        <v>42966</v>
      </c>
      <c r="B159" s="73" t="n">
        <v>1135.82670577682</v>
      </c>
      <c r="C159" s="73" t="n">
        <v>987.746705776817</v>
      </c>
      <c r="D159" s="73" t="n">
        <v>906.966705776817</v>
      </c>
      <c r="E159" s="73" t="n">
        <v>874.696705776816</v>
      </c>
      <c r="F159" s="73" t="n">
        <v>840.746705776817</v>
      </c>
      <c r="G159" s="73" t="n">
        <v>863.706705776816</v>
      </c>
      <c r="H159" s="73" t="n">
        <v>860.286705776817</v>
      </c>
      <c r="I159" s="73" t="n">
        <v>894.236705776817</v>
      </c>
      <c r="J159" s="73" t="n">
        <v>1076.87670577682</v>
      </c>
      <c r="K159" s="73" t="n">
        <v>879.446705776816</v>
      </c>
      <c r="L159" s="73" t="n">
        <v>880.786705776817</v>
      </c>
      <c r="M159" s="73" t="n">
        <v>935.806705776816</v>
      </c>
      <c r="N159" s="73" t="n">
        <v>925.896705776817</v>
      </c>
      <c r="O159" s="73" t="n">
        <v>1012.39670577682</v>
      </c>
      <c r="P159" s="73" t="n">
        <v>1016.65670577682</v>
      </c>
      <c r="Q159" s="73" t="n">
        <v>1029.45670577682</v>
      </c>
      <c r="R159" s="73" t="n">
        <v>1026.80670577682</v>
      </c>
      <c r="S159" s="73" t="n">
        <v>979.726705776817</v>
      </c>
      <c r="T159" s="73" t="n">
        <v>910.016705776817</v>
      </c>
      <c r="U159" s="73" t="n">
        <v>1127.76670577682</v>
      </c>
      <c r="V159" s="73" t="n">
        <v>1281.91670577682</v>
      </c>
      <c r="W159" s="73" t="n">
        <v>1236.17670577682</v>
      </c>
      <c r="X159" s="73" t="n">
        <v>1099.01670577682</v>
      </c>
      <c r="Y159" s="73" t="n">
        <v>885.896705776817</v>
      </c>
    </row>
    <row r="160" customFormat="false" ht="15.75" hidden="false" customHeight="false" outlineLevel="0" collapsed="false">
      <c r="A160" s="72" t="n">
        <f aca="false">A159+1</f>
        <v>42967</v>
      </c>
      <c r="B160" s="73" t="n">
        <v>1071.82670577682</v>
      </c>
      <c r="C160" s="73" t="n">
        <v>925.566705776816</v>
      </c>
      <c r="D160" s="73" t="n">
        <v>871.486705776817</v>
      </c>
      <c r="E160" s="73" t="n">
        <v>854.976705776817</v>
      </c>
      <c r="F160" s="73" t="n">
        <v>834.456705776816</v>
      </c>
      <c r="G160" s="73" t="n">
        <v>847.706705776816</v>
      </c>
      <c r="H160" s="73" t="n">
        <v>852.916705776817</v>
      </c>
      <c r="I160" s="73" t="n">
        <v>838.216705776817</v>
      </c>
      <c r="J160" s="73" t="n">
        <v>968.166705776817</v>
      </c>
      <c r="K160" s="73" t="n">
        <v>863.926705776816</v>
      </c>
      <c r="L160" s="73" t="n">
        <v>887.566705776816</v>
      </c>
      <c r="M160" s="73" t="n">
        <v>974.016705776817</v>
      </c>
      <c r="N160" s="73" t="n">
        <v>1006.09670577682</v>
      </c>
      <c r="O160" s="73" t="n">
        <v>1002.21670577682</v>
      </c>
      <c r="P160" s="73" t="n">
        <v>980.646705776817</v>
      </c>
      <c r="Q160" s="73" t="n">
        <v>997.066705776816</v>
      </c>
      <c r="R160" s="73" t="n">
        <v>1006.52670577682</v>
      </c>
      <c r="S160" s="73" t="n">
        <v>975.276705776817</v>
      </c>
      <c r="T160" s="73" t="n">
        <v>929.476705776817</v>
      </c>
      <c r="U160" s="73" t="n">
        <v>1127.73670577682</v>
      </c>
      <c r="V160" s="73" t="n">
        <v>1242.97670577682</v>
      </c>
      <c r="W160" s="73" t="n">
        <v>1221.18670577682</v>
      </c>
      <c r="X160" s="73" t="n">
        <v>1120.25670577682</v>
      </c>
      <c r="Y160" s="73" t="n">
        <v>937.136705776817</v>
      </c>
    </row>
    <row r="161" customFormat="false" ht="15.75" hidden="false" customHeight="false" outlineLevel="0" collapsed="false">
      <c r="A161" s="72" t="n">
        <f aca="false">A160+1</f>
        <v>42968</v>
      </c>
      <c r="B161" s="73" t="n">
        <v>1075.74670577682</v>
      </c>
      <c r="C161" s="73" t="n">
        <v>912.546705776817</v>
      </c>
      <c r="D161" s="73" t="n">
        <v>860.106705776817</v>
      </c>
      <c r="E161" s="73" t="n">
        <v>840.696705776816</v>
      </c>
      <c r="F161" s="73" t="n">
        <v>823.476705776817</v>
      </c>
      <c r="G161" s="73" t="n">
        <v>859.666705776817</v>
      </c>
      <c r="H161" s="73" t="n">
        <v>870.306705776816</v>
      </c>
      <c r="I161" s="73" t="n">
        <v>849.596705776817</v>
      </c>
      <c r="J161" s="73" t="n">
        <v>1022.70670577682</v>
      </c>
      <c r="K161" s="73" t="n">
        <v>891.426705776816</v>
      </c>
      <c r="L161" s="73" t="n">
        <v>1072.43670577682</v>
      </c>
      <c r="M161" s="73" t="n">
        <v>1148.68670577682</v>
      </c>
      <c r="N161" s="73" t="n">
        <v>1196.83670577682</v>
      </c>
      <c r="O161" s="73" t="n">
        <v>1186.64670577682</v>
      </c>
      <c r="P161" s="73" t="n">
        <v>1151.74670577682</v>
      </c>
      <c r="Q161" s="73" t="n">
        <v>1302.27670577682</v>
      </c>
      <c r="R161" s="73" t="n">
        <v>1019.77670577682</v>
      </c>
      <c r="S161" s="73" t="n">
        <v>936.806705776816</v>
      </c>
      <c r="T161" s="73" t="n">
        <v>894.396705776817</v>
      </c>
      <c r="U161" s="73" t="n">
        <v>1085.85670577682</v>
      </c>
      <c r="V161" s="73" t="n">
        <v>1187.57670577682</v>
      </c>
      <c r="W161" s="73" t="n">
        <v>1169.55670577682</v>
      </c>
      <c r="X161" s="73" t="n">
        <v>1080.27670577682</v>
      </c>
      <c r="Y161" s="73" t="n">
        <v>1257.05670577682</v>
      </c>
    </row>
    <row r="162" customFormat="false" ht="15.75" hidden="false" customHeight="false" outlineLevel="0" collapsed="false">
      <c r="A162" s="72" t="n">
        <f aca="false">A161+1</f>
        <v>42969</v>
      </c>
      <c r="B162" s="73" t="n">
        <v>981.296705776817</v>
      </c>
      <c r="C162" s="73" t="n">
        <v>885.246705776817</v>
      </c>
      <c r="D162" s="73" t="n">
        <v>847.666705776817</v>
      </c>
      <c r="E162" s="73" t="n">
        <v>830.166705776817</v>
      </c>
      <c r="F162" s="73" t="n">
        <v>818.306705776816</v>
      </c>
      <c r="G162" s="73" t="n">
        <v>844.376705776817</v>
      </c>
      <c r="H162" s="73" t="n">
        <v>854.166705776817</v>
      </c>
      <c r="I162" s="73" t="n">
        <v>825.876705776817</v>
      </c>
      <c r="J162" s="73" t="n">
        <v>999.796705776817</v>
      </c>
      <c r="K162" s="73" t="n">
        <v>881.716705776817</v>
      </c>
      <c r="L162" s="73" t="n">
        <v>1046.32670577682</v>
      </c>
      <c r="M162" s="73" t="n">
        <v>1121.82670577682</v>
      </c>
      <c r="N162" s="73" t="n">
        <v>1159.24670577682</v>
      </c>
      <c r="O162" s="73" t="n">
        <v>1149.46670577682</v>
      </c>
      <c r="P162" s="73" t="n">
        <v>1117.57670577682</v>
      </c>
      <c r="Q162" s="73" t="n">
        <v>1136.79670577682</v>
      </c>
      <c r="R162" s="73" t="n">
        <v>963.776705776817</v>
      </c>
      <c r="S162" s="73" t="n">
        <v>929.526705776817</v>
      </c>
      <c r="T162" s="73" t="n">
        <v>887.756705776817</v>
      </c>
      <c r="U162" s="73" t="n">
        <v>1068.73670577682</v>
      </c>
      <c r="V162" s="73" t="n">
        <v>1177.46670577682</v>
      </c>
      <c r="W162" s="73" t="n">
        <v>1156.43670577682</v>
      </c>
      <c r="X162" s="73" t="n">
        <v>1052.66670577682</v>
      </c>
      <c r="Y162" s="73" t="n">
        <v>1135.83670577682</v>
      </c>
    </row>
    <row r="163" customFormat="false" ht="15.75" hidden="false" customHeight="false" outlineLevel="0" collapsed="false">
      <c r="A163" s="72" t="n">
        <f aca="false">A162+1</f>
        <v>42970</v>
      </c>
      <c r="B163" s="73" t="n">
        <v>914.946705776816</v>
      </c>
      <c r="C163" s="73" t="n">
        <v>819.976705776817</v>
      </c>
      <c r="D163" s="73" t="n">
        <v>848.786705776817</v>
      </c>
      <c r="E163" s="73" t="n">
        <v>847.636705776817</v>
      </c>
      <c r="F163" s="73" t="n">
        <v>862.296705776817</v>
      </c>
      <c r="G163" s="73" t="n">
        <v>973.936705776816</v>
      </c>
      <c r="H163" s="73" t="n">
        <v>990.966705776817</v>
      </c>
      <c r="I163" s="73" t="n">
        <v>910.756705776817</v>
      </c>
      <c r="J163" s="73" t="n">
        <v>1057.06670577682</v>
      </c>
      <c r="K163" s="73" t="n">
        <v>895.626705776817</v>
      </c>
      <c r="L163" s="73" t="n">
        <v>863.976705776817</v>
      </c>
      <c r="M163" s="73" t="n">
        <v>851.826705776816</v>
      </c>
      <c r="N163" s="73" t="n">
        <v>878.696705776816</v>
      </c>
      <c r="O163" s="73" t="n">
        <v>892.826705776816</v>
      </c>
      <c r="P163" s="73" t="n">
        <v>908.906705776817</v>
      </c>
      <c r="Q163" s="73" t="n">
        <v>918.776705776817</v>
      </c>
      <c r="R163" s="73" t="n">
        <v>861.936705776816</v>
      </c>
      <c r="S163" s="73" t="n">
        <v>861.976705776817</v>
      </c>
      <c r="T163" s="73" t="n">
        <v>858.866705776817</v>
      </c>
      <c r="U163" s="73" t="n">
        <v>1024.92670577682</v>
      </c>
      <c r="V163" s="73" t="n">
        <v>1069.22670577682</v>
      </c>
      <c r="W163" s="73" t="n">
        <v>1042.23670577682</v>
      </c>
      <c r="X163" s="73" t="n">
        <v>932.666705776817</v>
      </c>
      <c r="Y163" s="73" t="n">
        <v>1081.55670577682</v>
      </c>
    </row>
    <row r="164" customFormat="false" ht="15.75" hidden="false" customHeight="false" outlineLevel="0" collapsed="false">
      <c r="A164" s="72" t="n">
        <f aca="false">A163+1</f>
        <v>42971</v>
      </c>
      <c r="B164" s="73" t="n">
        <v>900.836705776817</v>
      </c>
      <c r="C164" s="73" t="n">
        <v>829.046705776817</v>
      </c>
      <c r="D164" s="73" t="n">
        <v>846.986705776817</v>
      </c>
      <c r="E164" s="73" t="n">
        <v>845.956705776816</v>
      </c>
      <c r="F164" s="73" t="n">
        <v>844.826705776816</v>
      </c>
      <c r="G164" s="73" t="n">
        <v>929.116705776817</v>
      </c>
      <c r="H164" s="73" t="n">
        <v>906.696705776816</v>
      </c>
      <c r="I164" s="73" t="n">
        <v>855.216705776817</v>
      </c>
      <c r="J164" s="73" t="n">
        <v>1055.89670577682</v>
      </c>
      <c r="K164" s="73" t="n">
        <v>879.076705776816</v>
      </c>
      <c r="L164" s="73" t="n">
        <v>871.356705776817</v>
      </c>
      <c r="M164" s="73" t="n">
        <v>853.756705776817</v>
      </c>
      <c r="N164" s="73" t="n">
        <v>853.396705776817</v>
      </c>
      <c r="O164" s="73" t="n">
        <v>842.836705776817</v>
      </c>
      <c r="P164" s="73" t="n">
        <v>855.086705776817</v>
      </c>
      <c r="Q164" s="73" t="n">
        <v>846.806705776816</v>
      </c>
      <c r="R164" s="73" t="n">
        <v>911.746705776817</v>
      </c>
      <c r="S164" s="73" t="n">
        <v>900.506705776817</v>
      </c>
      <c r="T164" s="73" t="n">
        <v>881.476705776817</v>
      </c>
      <c r="U164" s="73" t="n">
        <v>1023.88670577682</v>
      </c>
      <c r="V164" s="73" t="n">
        <v>1117.74670577682</v>
      </c>
      <c r="W164" s="73" t="n">
        <v>1058.10670577682</v>
      </c>
      <c r="X164" s="73" t="n">
        <v>960.076705776816</v>
      </c>
      <c r="Y164" s="73" t="n">
        <v>1103.52670577682</v>
      </c>
    </row>
    <row r="165" customFormat="false" ht="15.75" hidden="false" customHeight="false" outlineLevel="0" collapsed="false">
      <c r="A165" s="72" t="n">
        <f aca="false">A164+1</f>
        <v>42972</v>
      </c>
      <c r="B165" s="73" t="n">
        <v>913.706705776816</v>
      </c>
      <c r="C165" s="73" t="n">
        <v>818.456705776816</v>
      </c>
      <c r="D165" s="73" t="n">
        <v>847.926705776816</v>
      </c>
      <c r="E165" s="73" t="n">
        <v>842.556705776816</v>
      </c>
      <c r="F165" s="73" t="n">
        <v>858.126705776817</v>
      </c>
      <c r="G165" s="73" t="n">
        <v>961.446705776816</v>
      </c>
      <c r="H165" s="73" t="n">
        <v>989.966705776817</v>
      </c>
      <c r="I165" s="73" t="n">
        <v>902.466705776817</v>
      </c>
      <c r="J165" s="73" t="n">
        <v>1185.74670577682</v>
      </c>
      <c r="K165" s="73" t="n">
        <v>1006.26670577682</v>
      </c>
      <c r="L165" s="73" t="n">
        <v>886.926705776816</v>
      </c>
      <c r="M165" s="73" t="n">
        <v>860.026705776817</v>
      </c>
      <c r="N165" s="73" t="n">
        <v>862.456705776816</v>
      </c>
      <c r="O165" s="73" t="n">
        <v>916.696705776816</v>
      </c>
      <c r="P165" s="73" t="n">
        <v>927.336705776817</v>
      </c>
      <c r="Q165" s="73" t="n">
        <v>943.206705776816</v>
      </c>
      <c r="R165" s="73" t="n">
        <v>858.726705776817</v>
      </c>
      <c r="S165" s="73" t="n">
        <v>857.716705776817</v>
      </c>
      <c r="T165" s="73" t="n">
        <v>859.256705776817</v>
      </c>
      <c r="U165" s="73" t="n">
        <v>1026.15670577682</v>
      </c>
      <c r="V165" s="73" t="n">
        <v>1100.55670577682</v>
      </c>
      <c r="W165" s="73" t="n">
        <v>1077.42670577682</v>
      </c>
      <c r="X165" s="73" t="n">
        <v>960.426705776816</v>
      </c>
      <c r="Y165" s="73" t="n">
        <v>1179.20670577682</v>
      </c>
    </row>
    <row r="166" customFormat="false" ht="15.75" hidden="false" customHeight="false" outlineLevel="0" collapsed="false">
      <c r="A166" s="72" t="n">
        <f aca="false">A165+1</f>
        <v>42973</v>
      </c>
      <c r="B166" s="73" t="n">
        <v>979.816705776816</v>
      </c>
      <c r="C166" s="73" t="n">
        <v>840.666705776817</v>
      </c>
      <c r="D166" s="73" t="n">
        <v>843.606705776817</v>
      </c>
      <c r="E166" s="73" t="n">
        <v>854.776705776817</v>
      </c>
      <c r="F166" s="73" t="n">
        <v>850.626705776817</v>
      </c>
      <c r="G166" s="73" t="n">
        <v>946.926705776816</v>
      </c>
      <c r="H166" s="73" t="n">
        <v>959.476705776817</v>
      </c>
      <c r="I166" s="73" t="n">
        <v>863.216705776817</v>
      </c>
      <c r="J166" s="73" t="n">
        <v>877.456705776816</v>
      </c>
      <c r="K166" s="73" t="n">
        <v>1051.13670577682</v>
      </c>
      <c r="L166" s="73" t="n">
        <v>955.456705776816</v>
      </c>
      <c r="M166" s="73" t="n">
        <v>908.146705776817</v>
      </c>
      <c r="N166" s="73" t="n">
        <v>893.906705776817</v>
      </c>
      <c r="O166" s="73" t="n">
        <v>880.696705776816</v>
      </c>
      <c r="P166" s="73" t="n">
        <v>884.706705776816</v>
      </c>
      <c r="Q166" s="73" t="n">
        <v>884.376705776817</v>
      </c>
      <c r="R166" s="73" t="n">
        <v>887.816705776816</v>
      </c>
      <c r="S166" s="73" t="n">
        <v>927.916705776817</v>
      </c>
      <c r="T166" s="73" t="n">
        <v>906.886705776817</v>
      </c>
      <c r="U166" s="73" t="n">
        <v>1029.04670577682</v>
      </c>
      <c r="V166" s="73" t="n">
        <v>1078.05670577682</v>
      </c>
      <c r="W166" s="73" t="n">
        <v>1049.75670577682</v>
      </c>
      <c r="X166" s="73" t="n">
        <v>928.296705776817</v>
      </c>
      <c r="Y166" s="73" t="n">
        <v>898.336705776817</v>
      </c>
    </row>
    <row r="167" customFormat="false" ht="15.75" hidden="false" customHeight="false" outlineLevel="0" collapsed="false">
      <c r="A167" s="72" t="n">
        <f aca="false">A166+1</f>
        <v>42974</v>
      </c>
      <c r="B167" s="73" t="n">
        <v>1040.30670577682</v>
      </c>
      <c r="C167" s="73" t="n">
        <v>826.346705776817</v>
      </c>
      <c r="D167" s="73" t="n">
        <v>818.916705776817</v>
      </c>
      <c r="E167" s="73" t="n">
        <v>846.726705776817</v>
      </c>
      <c r="F167" s="73" t="n">
        <v>848.096705776817</v>
      </c>
      <c r="G167" s="73" t="n">
        <v>930.836705776817</v>
      </c>
      <c r="H167" s="73" t="n">
        <v>939.676705776816</v>
      </c>
      <c r="I167" s="73" t="n">
        <v>858.836705776817</v>
      </c>
      <c r="J167" s="73" t="n">
        <v>941.916705776817</v>
      </c>
      <c r="K167" s="73" t="n">
        <v>966.526705776817</v>
      </c>
      <c r="L167" s="73" t="n">
        <v>901.276705776817</v>
      </c>
      <c r="M167" s="73" t="n">
        <v>865.866705776817</v>
      </c>
      <c r="N167" s="73" t="n">
        <v>853.426705776816</v>
      </c>
      <c r="O167" s="73" t="n">
        <v>936.656705776817</v>
      </c>
      <c r="P167" s="73" t="n">
        <v>958.806705776816</v>
      </c>
      <c r="Q167" s="73" t="n">
        <v>953.886705776817</v>
      </c>
      <c r="R167" s="73" t="n">
        <v>973.886705776817</v>
      </c>
      <c r="S167" s="73" t="n">
        <v>940.506705776817</v>
      </c>
      <c r="T167" s="73" t="n">
        <v>957.546705776817</v>
      </c>
      <c r="U167" s="73" t="n">
        <v>1083.12670577682</v>
      </c>
      <c r="V167" s="73" t="n">
        <v>1153.85670577682</v>
      </c>
      <c r="W167" s="73" t="n">
        <v>1122.32670577682</v>
      </c>
      <c r="X167" s="73" t="n">
        <v>1007.84670577682</v>
      </c>
      <c r="Y167" s="73" t="n">
        <v>860.996705776817</v>
      </c>
    </row>
    <row r="168" customFormat="false" ht="15.75" hidden="false" customHeight="false" outlineLevel="0" collapsed="false">
      <c r="A168" s="72" t="n">
        <f aca="false">A167+1</f>
        <v>42975</v>
      </c>
      <c r="B168" s="73" t="n">
        <v>989.666705776817</v>
      </c>
      <c r="C168" s="73" t="n">
        <v>849.956705776816</v>
      </c>
      <c r="D168" s="73" t="n">
        <v>857.296705776817</v>
      </c>
      <c r="E168" s="73" t="n">
        <v>855.316705776816</v>
      </c>
      <c r="F168" s="73" t="n">
        <v>876.356705776817</v>
      </c>
      <c r="G168" s="73" t="n">
        <v>993.646705776817</v>
      </c>
      <c r="H168" s="73" t="n">
        <v>974.256705776817</v>
      </c>
      <c r="I168" s="73" t="n">
        <v>861.216705776817</v>
      </c>
      <c r="J168" s="73" t="n">
        <v>1082.92670577682</v>
      </c>
      <c r="K168" s="73" t="n">
        <v>887.166705776817</v>
      </c>
      <c r="L168" s="73" t="n">
        <v>866.406705776817</v>
      </c>
      <c r="M168" s="73" t="n">
        <v>958.576705776816</v>
      </c>
      <c r="N168" s="73" t="n">
        <v>1009.87670577682</v>
      </c>
      <c r="O168" s="73" t="n">
        <v>1096.87670577682</v>
      </c>
      <c r="P168" s="73" t="n">
        <v>1113.59670577682</v>
      </c>
      <c r="Q168" s="73" t="n">
        <v>1118.29670577682</v>
      </c>
      <c r="R168" s="73" t="n">
        <v>936.456705776816</v>
      </c>
      <c r="S168" s="73" t="n">
        <v>905.996705776817</v>
      </c>
      <c r="T168" s="73" t="n">
        <v>916.636705776817</v>
      </c>
      <c r="U168" s="73" t="n">
        <v>1037.27670577682</v>
      </c>
      <c r="V168" s="73" t="n">
        <v>1097.91670577682</v>
      </c>
      <c r="W168" s="73" t="n">
        <v>1072.59670577682</v>
      </c>
      <c r="X168" s="73" t="n">
        <v>955.536705776817</v>
      </c>
      <c r="Y168" s="73" t="n">
        <v>1177.04670577682</v>
      </c>
    </row>
    <row r="169" customFormat="false" ht="15.75" hidden="false" customHeight="false" outlineLevel="0" collapsed="false">
      <c r="A169" s="72" t="n">
        <f aca="false">A168+1</f>
        <v>42976</v>
      </c>
      <c r="B169" s="73" t="n">
        <v>974.556705776816</v>
      </c>
      <c r="C169" s="73" t="n">
        <v>842.636705776817</v>
      </c>
      <c r="D169" s="73" t="n">
        <v>854.216705776817</v>
      </c>
      <c r="E169" s="73" t="n">
        <v>852.616705776817</v>
      </c>
      <c r="F169" s="73" t="n">
        <v>873.176705776816</v>
      </c>
      <c r="G169" s="73" t="n">
        <v>989.186705776816</v>
      </c>
      <c r="H169" s="73" t="n">
        <v>976.166705776817</v>
      </c>
      <c r="I169" s="73" t="n">
        <v>870.466705776817</v>
      </c>
      <c r="J169" s="73" t="n">
        <v>1093.13670577682</v>
      </c>
      <c r="K169" s="73" t="n">
        <v>894.976705776817</v>
      </c>
      <c r="L169" s="73" t="n">
        <v>876.516705776817</v>
      </c>
      <c r="M169" s="73" t="n">
        <v>944.226705776817</v>
      </c>
      <c r="N169" s="73" t="n">
        <v>991.726705776817</v>
      </c>
      <c r="O169" s="73" t="n">
        <v>1073.31670577682</v>
      </c>
      <c r="P169" s="73" t="n">
        <v>1088.84670577682</v>
      </c>
      <c r="Q169" s="73" t="n">
        <v>1089.25670577682</v>
      </c>
      <c r="R169" s="73" t="n">
        <v>924.096705776817</v>
      </c>
      <c r="S169" s="73" t="n">
        <v>893.576705776816</v>
      </c>
      <c r="T169" s="73" t="n">
        <v>904.086705776817</v>
      </c>
      <c r="U169" s="73" t="n">
        <v>1016.04670577682</v>
      </c>
      <c r="V169" s="73" t="n">
        <v>1092.36670577682</v>
      </c>
      <c r="W169" s="73" t="n">
        <v>1049.46670577682</v>
      </c>
      <c r="X169" s="73" t="n">
        <v>948.926705776816</v>
      </c>
      <c r="Y169" s="73" t="n">
        <v>1140.75670577682</v>
      </c>
    </row>
    <row r="170" customFormat="false" ht="15.75" hidden="false" customHeight="false" outlineLevel="0" collapsed="false">
      <c r="A170" s="72" t="n">
        <f aca="false">A169+1</f>
        <v>42977</v>
      </c>
      <c r="B170" s="73" t="n">
        <v>945.386705776817</v>
      </c>
      <c r="C170" s="73" t="n">
        <v>838.016705776817</v>
      </c>
      <c r="D170" s="73" t="n">
        <v>854.086705776817</v>
      </c>
      <c r="E170" s="73" t="n">
        <v>883.546705776817</v>
      </c>
      <c r="F170" s="73" t="n">
        <v>894.596705776817</v>
      </c>
      <c r="G170" s="73" t="n">
        <v>1016.85670577682</v>
      </c>
      <c r="H170" s="73" t="n">
        <v>1030.53670577682</v>
      </c>
      <c r="I170" s="73" t="n">
        <v>933.916705776817</v>
      </c>
      <c r="J170" s="73" t="n">
        <v>1212.95670577682</v>
      </c>
      <c r="K170" s="73" t="n">
        <v>1015.89670577682</v>
      </c>
      <c r="L170" s="73" t="n">
        <v>913.376705776817</v>
      </c>
      <c r="M170" s="73" t="n">
        <v>890.446705776816</v>
      </c>
      <c r="N170" s="73" t="n">
        <v>890.806705776816</v>
      </c>
      <c r="O170" s="73" t="n">
        <v>890.226705776817</v>
      </c>
      <c r="P170" s="73" t="n">
        <v>889.626705776817</v>
      </c>
      <c r="Q170" s="73" t="n">
        <v>885.016705776817</v>
      </c>
      <c r="R170" s="73" t="n">
        <v>935.106705776817</v>
      </c>
      <c r="S170" s="73" t="n">
        <v>918.746705776817</v>
      </c>
      <c r="T170" s="73" t="n">
        <v>904.826705776816</v>
      </c>
      <c r="U170" s="73" t="n">
        <v>991.196705776816</v>
      </c>
      <c r="V170" s="73" t="n">
        <v>1037.18670577682</v>
      </c>
      <c r="W170" s="73" t="n">
        <v>988.516705776817</v>
      </c>
      <c r="X170" s="73" t="n">
        <v>875.876705776817</v>
      </c>
      <c r="Y170" s="73" t="n">
        <v>1108.51670577682</v>
      </c>
    </row>
    <row r="171" customFormat="false" ht="15.75" hidden="false" customHeight="false" outlineLevel="0" collapsed="false">
      <c r="A171" s="72" t="n">
        <f aca="false">A170+1</f>
        <v>42978</v>
      </c>
      <c r="B171" s="73" t="n">
        <v>881.906705776817</v>
      </c>
      <c r="C171" s="73" t="n">
        <v>831.976705776817</v>
      </c>
      <c r="D171" s="73" t="n">
        <v>848.266705776817</v>
      </c>
      <c r="E171" s="73" t="n">
        <v>878.936705776816</v>
      </c>
      <c r="F171" s="73" t="n">
        <v>890.076705776816</v>
      </c>
      <c r="G171" s="73" t="n">
        <v>1013.80670577682</v>
      </c>
      <c r="H171" s="73" t="n">
        <v>1030.02670577682</v>
      </c>
      <c r="I171" s="73" t="n">
        <v>947.416705776817</v>
      </c>
      <c r="J171" s="73" t="n">
        <v>1214.80670577682</v>
      </c>
      <c r="K171" s="73" t="n">
        <v>1017.15670577682</v>
      </c>
      <c r="L171" s="73" t="n">
        <v>913.206705776816</v>
      </c>
      <c r="M171" s="73" t="n">
        <v>886.806705776816</v>
      </c>
      <c r="N171" s="73" t="n">
        <v>888.406705776817</v>
      </c>
      <c r="O171" s="73" t="n">
        <v>887.696705776816</v>
      </c>
      <c r="P171" s="73" t="n">
        <v>887.416705776817</v>
      </c>
      <c r="Q171" s="73" t="n">
        <v>886.516705776817</v>
      </c>
      <c r="R171" s="73" t="n">
        <v>928.156705776817</v>
      </c>
      <c r="S171" s="73" t="n">
        <v>925.156705776817</v>
      </c>
      <c r="T171" s="73" t="n">
        <v>908.386705776817</v>
      </c>
      <c r="U171" s="73" t="n">
        <v>982.426705776816</v>
      </c>
      <c r="V171" s="73" t="n">
        <v>1009.19670577682</v>
      </c>
      <c r="W171" s="73" t="n">
        <v>970.286705776817</v>
      </c>
      <c r="X171" s="73" t="n">
        <v>872.056705776816</v>
      </c>
      <c r="Y171" s="73" t="n">
        <v>1083.22670577682</v>
      </c>
    </row>
    <row r="172" customFormat="false" ht="18.75" hidden="false" customHeight="false" outlineLevel="0" collapsed="false">
      <c r="A172" s="66" t="s">
        <v>121</v>
      </c>
      <c r="P172" s="75" t="n">
        <f aca="false">'Третья ценовая категория'!P172</f>
        <v>372072.6</v>
      </c>
    </row>
    <row r="174" customFormat="false" ht="15" hidden="false" customHeight="true" outlineLevel="0" collapsed="false">
      <c r="A174" s="76" t="s">
        <v>123</v>
      </c>
      <c r="B174" s="77"/>
      <c r="C174" s="77"/>
      <c r="D174" s="77"/>
      <c r="E174" s="77"/>
      <c r="F174" s="77"/>
      <c r="G174" s="77"/>
      <c r="H174" s="77"/>
      <c r="I174" s="77"/>
      <c r="J174" s="77"/>
      <c r="K174" s="77"/>
      <c r="L174" s="77"/>
      <c r="M174" s="77"/>
      <c r="N174" s="77"/>
      <c r="O174" s="77"/>
      <c r="P174" s="77"/>
      <c r="Q174" s="77"/>
      <c r="R174" s="77"/>
      <c r="S174" s="77"/>
      <c r="T174" s="77"/>
      <c r="U174" s="77"/>
      <c r="V174" s="77"/>
      <c r="W174" s="77"/>
      <c r="X174" s="77"/>
      <c r="Y174" s="77"/>
    </row>
    <row r="175" customFormat="false" ht="15" hidden="false" customHeight="true" outlineLevel="0" collapsed="false">
      <c r="A175" s="78" t="s">
        <v>20</v>
      </c>
      <c r="B175" s="78"/>
      <c r="C175" s="78"/>
      <c r="D175" s="78"/>
      <c r="E175" s="78"/>
      <c r="F175" s="78"/>
      <c r="G175" s="78"/>
      <c r="H175" s="78"/>
      <c r="I175" s="78"/>
      <c r="J175" s="78"/>
      <c r="K175" s="78"/>
      <c r="L175" s="78"/>
      <c r="M175" s="78"/>
      <c r="N175" s="78"/>
      <c r="O175" s="78"/>
      <c r="P175" s="78"/>
      <c r="Q175" s="78"/>
      <c r="R175" s="78"/>
      <c r="S175" s="78"/>
      <c r="T175" s="78"/>
      <c r="U175" s="78"/>
      <c r="V175" s="78"/>
      <c r="W175" s="78"/>
      <c r="X175" s="78"/>
      <c r="Y175" s="78"/>
    </row>
    <row r="176" customFormat="false" ht="15" hidden="false" customHeight="true" outlineLevel="0" collapsed="false">
      <c r="A176" s="79" t="s">
        <v>89</v>
      </c>
      <c r="B176" s="79"/>
      <c r="C176" s="79"/>
      <c r="D176" s="79"/>
      <c r="E176" s="79"/>
      <c r="F176" s="79"/>
      <c r="G176" s="80" t="s">
        <v>124</v>
      </c>
      <c r="H176" s="80"/>
      <c r="I176" s="80"/>
      <c r="J176" s="80"/>
      <c r="K176" s="80"/>
      <c r="L176" s="80"/>
      <c r="M176" s="80" t="s">
        <v>125</v>
      </c>
      <c r="N176" s="80"/>
      <c r="O176" s="80"/>
      <c r="P176" s="80"/>
      <c r="Q176" s="80"/>
      <c r="R176" s="80"/>
      <c r="S176" s="81" t="s">
        <v>120</v>
      </c>
      <c r="T176" s="81"/>
      <c r="U176" s="81"/>
      <c r="V176" s="81"/>
      <c r="W176" s="81"/>
      <c r="X176" s="81"/>
      <c r="Y176" s="81"/>
    </row>
    <row r="177" customFormat="false" ht="15" hidden="false" customHeight="true" outlineLevel="0" collapsed="false">
      <c r="A177" s="82" t="n">
        <v>1113620</v>
      </c>
      <c r="B177" s="82"/>
      <c r="C177" s="82"/>
      <c r="D177" s="82"/>
      <c r="E177" s="82"/>
      <c r="F177" s="82"/>
      <c r="G177" s="82" t="n">
        <v>1416573.94</v>
      </c>
      <c r="H177" s="82"/>
      <c r="I177" s="82"/>
      <c r="J177" s="82"/>
      <c r="K177" s="82"/>
      <c r="L177" s="82"/>
      <c r="M177" s="82" t="n">
        <v>1255415.64</v>
      </c>
      <c r="N177" s="82"/>
      <c r="O177" s="82"/>
      <c r="P177" s="82"/>
      <c r="Q177" s="82"/>
      <c r="R177" s="82"/>
      <c r="S177" s="82" t="n">
        <v>1119353.63</v>
      </c>
      <c r="T177" s="82"/>
      <c r="U177" s="82"/>
      <c r="V177" s="82"/>
      <c r="W177" s="82"/>
      <c r="X177" s="82"/>
      <c r="Y177" s="82"/>
    </row>
    <row r="179" customFormat="false" ht="18.75" hidden="false" customHeight="false" outlineLevel="0" collapsed="false">
      <c r="A179" s="76" t="s">
        <v>126</v>
      </c>
      <c r="B179" s="77"/>
      <c r="C179" s="77"/>
      <c r="D179" s="77"/>
      <c r="E179" s="77"/>
      <c r="F179" s="77"/>
      <c r="G179" s="77"/>
      <c r="H179" s="77"/>
      <c r="I179" s="77"/>
      <c r="J179" s="77"/>
      <c r="K179" s="77"/>
      <c r="L179" s="77"/>
      <c r="M179" s="77"/>
      <c r="N179" s="77"/>
      <c r="O179" s="77"/>
      <c r="P179" s="77"/>
      <c r="Q179" s="77"/>
      <c r="R179" s="77"/>
      <c r="S179" s="77"/>
      <c r="T179" s="77"/>
      <c r="U179" s="77"/>
      <c r="V179" s="77"/>
      <c r="W179" s="77"/>
      <c r="X179" s="77"/>
      <c r="Y179" s="77"/>
    </row>
    <row r="180" customFormat="false" ht="18.75" hidden="false" customHeight="false" outlineLevel="0" collapsed="false">
      <c r="A180" s="78" t="s">
        <v>20</v>
      </c>
      <c r="B180" s="78"/>
      <c r="C180" s="78"/>
      <c r="D180" s="78"/>
      <c r="E180" s="78"/>
      <c r="F180" s="78"/>
      <c r="G180" s="78"/>
      <c r="H180" s="78"/>
      <c r="I180" s="78"/>
      <c r="J180" s="78"/>
      <c r="K180" s="78"/>
      <c r="L180" s="78"/>
      <c r="M180" s="78"/>
      <c r="N180" s="78"/>
      <c r="O180" s="78"/>
      <c r="P180" s="78"/>
      <c r="Q180" s="78"/>
      <c r="R180" s="78"/>
      <c r="S180" s="78"/>
      <c r="T180" s="78"/>
      <c r="U180" s="78"/>
      <c r="V180" s="78"/>
      <c r="W180" s="78"/>
      <c r="X180" s="78"/>
      <c r="Y180" s="78"/>
    </row>
    <row r="181" customFormat="false" ht="18.75" hidden="false" customHeight="false" outlineLevel="0" collapsed="false">
      <c r="A181" s="79" t="s">
        <v>89</v>
      </c>
      <c r="B181" s="79"/>
      <c r="C181" s="79"/>
      <c r="D181" s="79"/>
      <c r="E181" s="79"/>
      <c r="F181" s="79"/>
      <c r="G181" s="80" t="s">
        <v>124</v>
      </c>
      <c r="H181" s="80"/>
      <c r="I181" s="80"/>
      <c r="J181" s="80"/>
      <c r="K181" s="80"/>
      <c r="L181" s="80"/>
      <c r="M181" s="80" t="s">
        <v>125</v>
      </c>
      <c r="N181" s="80"/>
      <c r="O181" s="80"/>
      <c r="P181" s="80"/>
      <c r="Q181" s="80"/>
      <c r="R181" s="80"/>
      <c r="S181" s="81" t="s">
        <v>120</v>
      </c>
      <c r="T181" s="81"/>
      <c r="U181" s="81"/>
      <c r="V181" s="81"/>
      <c r="W181" s="81"/>
      <c r="X181" s="81"/>
      <c r="Y181" s="81"/>
    </row>
    <row r="182" customFormat="false" ht="18.75" hidden="false" customHeight="false" outlineLevel="0" collapsed="false">
      <c r="A182" s="82" t="n">
        <v>42.97</v>
      </c>
      <c r="B182" s="82"/>
      <c r="C182" s="82"/>
      <c r="D182" s="82"/>
      <c r="E182" s="82"/>
      <c r="F182" s="82"/>
      <c r="G182" s="82" t="n">
        <v>82.15</v>
      </c>
      <c r="H182" s="82"/>
      <c r="I182" s="82"/>
      <c r="J182" s="82"/>
      <c r="K182" s="82"/>
      <c r="L182" s="82"/>
      <c r="M182" s="82" t="n">
        <v>78.1</v>
      </c>
      <c r="N182" s="82"/>
      <c r="O182" s="82"/>
      <c r="P182" s="82"/>
      <c r="Q182" s="82"/>
      <c r="R182" s="82"/>
      <c r="S182" s="82" t="n">
        <v>368.43</v>
      </c>
      <c r="T182" s="82"/>
      <c r="U182" s="82"/>
      <c r="V182" s="82"/>
      <c r="W182" s="82"/>
      <c r="X182" s="82"/>
      <c r="Y182" s="82"/>
    </row>
  </sheetData>
  <sheetProtection sheet="true" password="ca6c" formatCells="false" formatColumns="false" formatRows="false" insertColumns="false" insertRows="false" insertHyperlinks="false" deleteColumns="false" deleteRows="false" sort="false" autoFilter="false" pivotTables="false"/>
  <mergeCells count="129">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Y175"/>
    <mergeCell ref="A176:F176"/>
    <mergeCell ref="G176:L176"/>
    <mergeCell ref="M176:R176"/>
    <mergeCell ref="S176:Y176"/>
    <mergeCell ref="A177:F177"/>
    <mergeCell ref="G177:L177"/>
    <mergeCell ref="M177:R177"/>
    <mergeCell ref="S177:Y177"/>
    <mergeCell ref="A180:Y180"/>
    <mergeCell ref="A181:F181"/>
    <mergeCell ref="G181:L181"/>
    <mergeCell ref="M181:R181"/>
    <mergeCell ref="S181:Y181"/>
    <mergeCell ref="A182:F182"/>
    <mergeCell ref="G182:L182"/>
    <mergeCell ref="M182:R182"/>
    <mergeCell ref="S182:Y1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7-08-14T13:03:46Z</cp:lastPrinted>
  <dcterms:modified xsi:type="dcterms:W3CDTF">2017-09-12T12:39:35Z</dcterms:modified>
  <cp:revision>0</cp:revision>
  <dc:subject/>
  <dc:title/>
</cp:coreProperties>
</file>