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ервая ценовая категория" sheetId="1" state="visible" r:id="rId2"/>
    <sheet name="Третья ценовая категория" sheetId="2" state="visible" r:id="rId3"/>
    <sheet name="Четвертая ценовая категория"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6" uniqueCount="131">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в ред. Постановления Правительства РФ от 04.05.2012 № 442)</t>
  </si>
  <si>
    <t xml:space="preserve">Ф О Р М А</t>
  </si>
  <si>
    <t xml:space="preserve">публикации данных о предельных уровнях нерегулируемых цен</t>
  </si>
  <si>
    <t xml:space="preserve">на электрическую энергию (мощность) и составляющих предельных уровней нерегулируемых цен</t>
  </si>
  <si>
    <t xml:space="preserve">Предельные уровни нерегулируемых цен на электрическую энергию (мощность), поставляемую потребителям (покупателям)</t>
  </si>
  <si>
    <t xml:space="preserve">АО "Чеченэнерго"</t>
  </si>
  <si>
    <t xml:space="preserve">в</t>
  </si>
  <si>
    <t xml:space="preserve">сентябре</t>
  </si>
  <si>
    <t xml:space="preserve">2017</t>
  </si>
  <si>
    <t xml:space="preserve"> г.</t>
  </si>
  <si>
    <t xml:space="preserve">(наименование гарантирующего поставщика)</t>
  </si>
  <si>
    <t xml:space="preserve">(месяц)</t>
  </si>
  <si>
    <t xml:space="preserve">(год)</t>
  </si>
  <si>
    <t xml:space="preserve">I. Первая ценовая категория
(для объемов покупки электрической энергии (мощности), учет которых осуществляется в целом за расчетный период)</t>
  </si>
  <si>
    <r>
      <rPr>
        <sz val="12"/>
        <color rgb="FFFFFFFF"/>
        <rFont val="Times New Roman"/>
        <family val="1"/>
        <charset val="204"/>
      </rPr>
      <t xml:space="preserve">_____</t>
    </r>
    <r>
      <rPr>
        <sz val="12"/>
        <rFont val="Times New Roman"/>
        <family val="1"/>
        <charset val="204"/>
      </rPr>
      <t xml:space="preserve">1. Предельный уровень нерегулируемых цен</t>
    </r>
  </si>
  <si>
    <t xml:space="preserve">Уровень напряжения</t>
  </si>
  <si>
    <t xml:space="preserve">BH</t>
  </si>
  <si>
    <t xml:space="preserve">CH I</t>
  </si>
  <si>
    <t xml:space="preserve">CH II</t>
  </si>
  <si>
    <t xml:space="preserve">HH</t>
  </si>
  <si>
    <t xml:space="preserve">Предельный уровень нерегулируемых цен, рублей/МВт·ч без НДС, не менее 10 МВт</t>
  </si>
  <si>
    <t xml:space="preserve">Предельный уровень нерегулируемых цен, рублей/МВт·ч без НДС, от 670 кВт до 10 МВт</t>
  </si>
  <si>
    <t xml:space="preserve">Предельный уровень нерегулируемых цен, рублей/МВт·ч без НДС, от 150 кВт до 670 кВт</t>
  </si>
  <si>
    <t xml:space="preserve">Предельный уровень нерегулируемых цен без НДС, рублей/МВт·ч, менее 150 кВт</t>
  </si>
  <si>
    <t xml:space="preserve">2. Средневзвешенная нерегулируемая цена на электрическую энергию (мощность), используемая для расчета предельного уровня</t>
  </si>
  <si>
    <t xml:space="preserve">нерегулируемых цен для первой ценовой категории, рублей/МВт·ч без НДС</t>
  </si>
  <si>
    <t xml:space="preserve">3. Составляющие расчета средневзвешенной нерегулируемой цены на электрическую энергию (мощность), используемой для расчета</t>
  </si>
  <si>
    <t xml:space="preserve">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t>
  </si>
  <si>
    <t xml:space="preserve">б) средневзвешенная нерегулируемая цена на мощность на оптовом рынке, рублей/МВт</t>
  </si>
  <si>
    <t xml:space="preserve">в) коэффициент оплаты мощности потребителями (покупателями), осуществляющими расчеты по первой ценовой категории, 1/час</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t>
  </si>
  <si>
    <t xml:space="preserve">(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t>
  </si>
  <si>
    <t xml:space="preserve">ценовым категориям, МВт</t>
  </si>
  <si>
    <t xml:space="preserve">,</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t>
  </si>
  <si>
    <t xml:space="preserve">по ночной зоне суток, МВт·ч</t>
  </si>
  <si>
    <t xml:space="preserve">по полупиковой зоне суток, МВт·ч</t>
  </si>
  <si>
    <t xml:space="preserve">по пиковой зоне суток, МВт·ч</t>
  </si>
  <si>
    <t xml:space="preserve">для двух зон суток, МВт·ч</t>
  </si>
  <si>
    <t xml:space="preserve">и) фактический объем потребления электрической энергии гарантирующим поставщиком</t>
  </si>
  <si>
    <t xml:space="preserve">на оптовом рынке, МВт·ч</t>
  </si>
  <si>
    <t xml:space="preserve">к) объем покупки электрической энергии гарантирующим поставщиком у производителей электрической энергии (мощности) на розничных</t>
  </si>
  <si>
    <t xml:space="preserve">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t>
  </si>
  <si>
    <t xml:space="preserve">категориям, МВт·ч</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t>
  </si>
  <si>
    <t xml:space="preserve">потребителей, МВт·ч</t>
  </si>
  <si>
    <t xml:space="preserve">н) величина изменения средневзвешенной нерегулируемой цены на электрическую энергию (мощность), связанная с учетом данных за</t>
  </si>
  <si>
    <t xml:space="preserve">предыдущие расчетные периоды, рублей/МВт·ч *</t>
  </si>
  <si>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r>
  </si>
  <si>
    <t xml:space="preserve">Приложение к Форме публикации данных - составляющие предельных уровней нерегулируемых цен</t>
  </si>
  <si>
    <r>
      <rPr>
        <b val="true"/>
        <sz val="10"/>
        <rFont val="Times New Roman"/>
        <family val="1"/>
        <charset val="204"/>
      </rPr>
      <t xml:space="preserve">Сбытовая надбавка гарантирующего поставщика </t>
    </r>
    <r>
      <rPr>
        <sz val="10"/>
        <rFont val="Times New Roman"/>
        <family val="1"/>
        <charset val="204"/>
      </rPr>
      <t xml:space="preserve">(расчет сбытовой надбавки производится на основании решения Правления Госкомцен ЧР от 29.12.2016г. №104-Э)</t>
    </r>
  </si>
  <si>
    <t xml:space="preserve">Сбытовая надбавка ГП, не менее 10 МВт - </t>
  </si>
  <si>
    <t xml:space="preserve">руб/МВт*ч</t>
  </si>
  <si>
    <t xml:space="preserve">Сбытовая надбавка ГП, от 670 кВт до 10 МВт - </t>
  </si>
  <si>
    <t xml:space="preserve">Сбытовая надбавка ГП, от 150 кВт до 670 кВт - </t>
  </si>
  <si>
    <t xml:space="preserve">Сбытовая надбавка ГП, менее 150 кВт - </t>
  </si>
  <si>
    <t xml:space="preserve">Тарифы на услуги по передачи электроэнергии, по диапазонам напряжения  (на 2 полугодие 2017г.), руб/МВт*ч:</t>
  </si>
  <si>
    <t xml:space="preserve">    ВН - </t>
  </si>
  <si>
    <t xml:space="preserve">СН-1 - </t>
  </si>
  <si>
    <t xml:space="preserve">СН-2 - </t>
  </si>
  <si>
    <t xml:space="preserve">   НН - </t>
  </si>
  <si>
    <t xml:space="preserve">Прочие услуги инфраструктуры (за текущий месяц), руб/МВт*ч- </t>
  </si>
  <si>
    <t xml:space="preserve">АО "Чеченэнерго" </t>
  </si>
  <si>
    <t xml:space="preserve">III. Третья ценовая категория</t>
  </si>
  <si>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t>
  </si>
  <si>
    <t xml:space="preserve">1. Ставка за электрическую энергию предельного уровня нерегулируемой цены:</t>
  </si>
  <si>
    <t xml:space="preserve">Уровень напряжения -</t>
  </si>
  <si>
    <t xml:space="preserve">ВН</t>
  </si>
  <si>
    <t xml:space="preserve">Максимальная мощность энергопринимающих устройств - </t>
  </si>
  <si>
    <t xml:space="preserve">менее 150 кВт</t>
  </si>
  <si>
    <t xml:space="preserve">Дата</t>
  </si>
  <si>
    <t xml:space="preserve">Ставка, применяемая к фактическому почасовому объему покупки электрической энергии, отпущенному на уровне напряжения (рублей/мВт.ч без НДС)</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СН1</t>
  </si>
  <si>
    <t xml:space="preserve">до 150 кВт</t>
  </si>
  <si>
    <t xml:space="preserve">СН2</t>
  </si>
  <si>
    <t xml:space="preserve">НН</t>
  </si>
  <si>
    <t xml:space="preserve">от 150 кВт до 670 кВт</t>
  </si>
  <si>
    <t xml:space="preserve">от 670 кВт до 10 мВт</t>
  </si>
  <si>
    <t xml:space="preserve">не менее 10 мВт</t>
  </si>
  <si>
    <t xml:space="preserve">2. Ставка за мощность, приобретаемую потребителем (покупателем), предельного уровня нерегулируемых цен, рублей/мВт в месяц, без НДС - </t>
  </si>
  <si>
    <t xml:space="preserve">IV. Четвертая ценовая категория</t>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Н I</t>
  </si>
  <si>
    <t xml:space="preserve">СН II</t>
  </si>
  <si>
    <t xml:space="preserve">4. Дифференцированная по уровням напряжения ставка на оплату технологического расхода (потерь) в электрических сетях, рублей/мВт*ч,  без НДС</t>
  </si>
</sst>
</file>

<file path=xl/styles.xml><?xml version="1.0" encoding="utf-8"?>
<styleSheet xmlns="http://schemas.openxmlformats.org/spreadsheetml/2006/main">
  <numFmts count="10">
    <numFmt numFmtId="164" formatCode="General"/>
    <numFmt numFmtId="165" formatCode="_(* #,##0.00_);_(* \(#,##0.00\);_(* \-??_);_(@_)"/>
    <numFmt numFmtId="166" formatCode="@"/>
    <numFmt numFmtId="167" formatCode="#,##0.00"/>
    <numFmt numFmtId="168" formatCode="#,##0.000000000"/>
    <numFmt numFmtId="169" formatCode="#,##0.000"/>
    <numFmt numFmtId="170" formatCode="General"/>
    <numFmt numFmtId="171" formatCode="0.000"/>
    <numFmt numFmtId="172" formatCode="0.00"/>
    <numFmt numFmtId="173" formatCode="[$-409]m/d/yyyy"/>
  </numFmts>
  <fonts count="24">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Tahoma"/>
      <family val="2"/>
      <charset val="204"/>
    </font>
    <font>
      <b val="true"/>
      <sz val="11"/>
      <color rgb="FF000000"/>
      <name val="Calibri"/>
      <family val="2"/>
      <charset val="204"/>
    </font>
    <font>
      <sz val="11"/>
      <color rgb="FF800080"/>
      <name val="Calibri"/>
      <family val="2"/>
      <charset val="204"/>
    </font>
    <font>
      <i val="true"/>
      <sz val="11"/>
      <color rgb="FF808080"/>
      <name val="Calibri"/>
      <family val="2"/>
      <charset val="204"/>
    </font>
    <font>
      <sz val="10"/>
      <name val="Arial Cyr"/>
      <family val="0"/>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2"/>
      <name val="Times New Roman"/>
      <family val="1"/>
      <charset val="204"/>
    </font>
    <font>
      <sz val="9"/>
      <name val="Times New Roman"/>
      <family val="1"/>
      <charset val="204"/>
    </font>
    <font>
      <sz val="8"/>
      <name val="Times New Roman"/>
      <family val="1"/>
      <charset val="204"/>
    </font>
    <font>
      <b val="true"/>
      <sz val="13"/>
      <name val="Times New Roman"/>
      <family val="1"/>
      <charset val="204"/>
    </font>
    <font>
      <b val="true"/>
      <sz val="12"/>
      <name val="Times New Roman"/>
      <family val="1"/>
      <charset val="204"/>
    </font>
    <font>
      <sz val="12"/>
      <color rgb="FFFFFFFF"/>
      <name val="Times New Roman"/>
      <family val="1"/>
      <charset val="204"/>
    </font>
    <font>
      <sz val="9"/>
      <color rgb="FFFFFFFF"/>
      <name val="Times New Roman"/>
      <family val="1"/>
      <charset val="204"/>
    </font>
    <font>
      <b val="true"/>
      <sz val="10"/>
      <name val="Times New Roman"/>
      <family val="1"/>
      <charset val="204"/>
    </font>
    <font>
      <sz val="10"/>
      <name val="Times New Roman"/>
      <family val="1"/>
      <charset val="204"/>
    </font>
    <font>
      <sz val="14"/>
      <name val="Times New Roman"/>
      <family val="1"/>
      <charset val="204"/>
    </font>
    <font>
      <b val="true"/>
      <sz val="14"/>
      <name val="Times New Roman"/>
      <family val="1"/>
      <charset val="204"/>
    </font>
  </fonts>
  <fills count="6">
    <fill>
      <patternFill patternType="none"/>
    </fill>
    <fill>
      <patternFill patternType="gray125"/>
    </fill>
    <fill>
      <patternFill patternType="solid">
        <fgColor rgb="FFFF99CC"/>
        <bgColor rgb="FFFF8080"/>
      </patternFill>
    </fill>
    <fill>
      <patternFill patternType="solid">
        <fgColor rgb="FFFFFFCC"/>
        <bgColor rgb="FFFFFFFF"/>
      </patternFill>
    </fill>
    <fill>
      <patternFill patternType="solid">
        <fgColor rgb="FF969696"/>
        <bgColor rgb="FF808080"/>
      </patternFill>
    </fill>
    <fill>
      <patternFill patternType="solid">
        <fgColor rgb="FFFF6600"/>
        <bgColor rgb="FFFF9900"/>
      </patternFill>
    </fill>
  </fills>
  <borders count="13">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0" borderId="1" applyFont="true" applyBorder="true" applyAlignment="false" applyProtection="false"/>
    <xf numFmtId="164" fontId="7" fillId="2" borderId="0" applyFont="true" applyBorder="false" applyAlignment="false" applyProtection="false"/>
    <xf numFmtId="164" fontId="8" fillId="0" borderId="0" applyFont="true" applyBorder="false" applyAlignment="false" applyProtection="false"/>
    <xf numFmtId="164" fontId="0" fillId="3" borderId="2"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false" applyProtection="false"/>
    <xf numFmtId="164" fontId="11" fillId="4" borderId="4" applyFont="true" applyBorder="true" applyAlignment="false" applyProtection="false"/>
    <xf numFmtId="164" fontId="12"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6"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4" borderId="7"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7" fontId="17" fillId="5" borderId="5" xfId="0" applyFont="true" applyBorder="true" applyAlignment="true" applyProtection="false">
      <alignment horizontal="center" vertical="bottom" textRotation="0" wrapText="false" indent="0" shrinkToFit="false"/>
      <protection locked="true" hidden="false"/>
    </xf>
    <xf numFmtId="167" fontId="17" fillId="0" borderId="5" xfId="0" applyFont="true" applyBorder="true" applyAlignment="true" applyProtection="false">
      <alignment horizontal="center" vertical="bottom" textRotation="0" wrapText="false" indent="0" shrinkToFit="false"/>
      <protection locked="true" hidden="false"/>
    </xf>
    <xf numFmtId="168" fontId="17" fillId="5" borderId="5" xfId="0" applyFont="true" applyBorder="true" applyAlignment="true" applyProtection="false">
      <alignment horizontal="center" vertical="bottom" textRotation="0" wrapText="false" indent="0" shrinkToFit="false"/>
      <protection locked="true" hidden="false"/>
    </xf>
    <xf numFmtId="169" fontId="17" fillId="0" borderId="5" xfId="0" applyFont="true" applyBorder="true" applyAlignment="true" applyProtection="false">
      <alignment horizontal="center" vertical="bottom" textRotation="0" wrapText="false" indent="0" shrinkToFit="false"/>
      <protection locked="true" hidden="false"/>
    </xf>
    <xf numFmtId="170" fontId="17"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9" fontId="17" fillId="0" borderId="1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1" fontId="17" fillId="0" borderId="5" xfId="0" applyFont="true" applyBorder="true" applyAlignment="true" applyProtection="false">
      <alignment horizontal="center" vertical="bottom" textRotation="0" wrapText="false" indent="0" shrinkToFit="false"/>
      <protection locked="true" hidden="false"/>
    </xf>
    <xf numFmtId="172" fontId="17"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justify"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2" fontId="17" fillId="0" borderId="7" xfId="0" applyFont="true" applyBorder="true" applyAlignment="true" applyProtection="false">
      <alignment horizontal="general" vertical="bottom" textRotation="0" wrapText="false" indent="0" shrinkToFit="false"/>
      <protection locked="true" hidden="false"/>
    </xf>
    <xf numFmtId="172" fontId="17" fillId="0" borderId="7"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7" xfId="0" applyFont="true" applyBorder="true" applyAlignment="true" applyProtection="false">
      <alignment horizontal="left" vertical="top" textRotation="0" wrapText="false" indent="0" shrinkToFit="false"/>
      <protection locked="true" hidden="false"/>
    </xf>
    <xf numFmtId="167" fontId="17" fillId="0" borderId="7"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2" fontId="17"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6"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true" applyProtection="false">
      <alignment horizontal="center" vertical="center" textRotation="0" wrapText="true" indent="0" shrinkToFit="false"/>
      <protection locked="true" hidden="false"/>
    </xf>
    <xf numFmtId="173" fontId="13" fillId="0" borderId="11"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bottom" textRotation="0" wrapText="true" indent="0" shrinkToFit="false"/>
      <protection locked="true" hidden="false"/>
    </xf>
    <xf numFmtId="167" fontId="13" fillId="0" borderId="7" xfId="0" applyFont="true" applyBorder="true" applyAlignment="true" applyProtection="false">
      <alignment horizontal="center" vertical="bottom" textRotation="0" wrapText="tru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22" fillId="0" borderId="7" xfId="23" applyFont="true" applyBorder="true" applyAlignment="true" applyProtection="false">
      <alignment horizontal="center" vertical="center" textRotation="0" wrapText="false" indent="0" shrinkToFit="false"/>
      <protection locked="true" hidden="false"/>
    </xf>
    <xf numFmtId="164" fontId="22" fillId="0" borderId="11" xfId="23" applyFont="true" applyBorder="true" applyAlignment="true" applyProtection="false">
      <alignment horizontal="center" vertical="bottom" textRotation="0" wrapText="false" indent="0" shrinkToFit="false"/>
      <protection locked="true" hidden="false"/>
    </xf>
    <xf numFmtId="167" fontId="22" fillId="0" borderId="11" xfId="23" applyFont="true" applyBorder="true" applyAlignment="true" applyProtection="false">
      <alignment horizontal="center" vertical="bottom" textRotation="0" wrapText="false" indent="0" shrinkToFit="false"/>
      <protection locked="true" hidden="false"/>
    </xf>
    <xf numFmtId="167" fontId="22" fillId="0" borderId="7" xfId="23" applyFont="true" applyBorder="true" applyAlignment="true" applyProtection="false">
      <alignment horizontal="center" vertical="bottom" textRotation="0" wrapText="false" indent="0" shrinkToFit="false"/>
      <protection locked="true" hidden="false"/>
    </xf>
    <xf numFmtId="167" fontId="22" fillId="0" borderId="7" xfId="26" applyFont="true" applyBorder="true" applyAlignment="true" applyProtection="true">
      <alignment horizontal="center"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 5" xfId="23"/>
    <cellStyle name="Финансовый 2" xfId="24"/>
    <cellStyle name="Финансовый 3" xfId="25"/>
    <cellStyle name="Финансовый 4" xfId="26"/>
    <cellStyle name="㼿" xfId="27"/>
    <cellStyle name="㼿?" xfId="28"/>
    <cellStyle name="㼿㼿" xfId="29"/>
    <cellStyle name="㼿㼿?" xfId="30"/>
    <cellStyle name="㼿㼿㼿" xfId="31"/>
    <cellStyle name="㼿㼿㼿?" xfId="32"/>
    <cellStyle name="㼿㼿㼿㼿" xfId="33"/>
    <cellStyle name="㼿㼿㼿㼿?" xfId="34"/>
    <cellStyle name="㼿㼿㼿㼿㼿"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asanov.a/Documents/&#1101;&#1085;&#1077;&#1088;&#1075;&#1086;&#1089;&#1073;&#1099;&#1090;/2017/&#1062;&#1077;&#1085;&#1099;/&#1088;&#1072;&#1089;&#1095;&#1077;&#1090;%20&#1085;&#1077;&#1088;&#1077;&#1075;%20&#1094;&#1077;&#1085;_%202017%20(&#1073;&#1077;&#1079;%203%20&#1080;%204%20&#1062;&#10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счет цен"/>
      <sheetName val="сбытовая"/>
      <sheetName val="составляющие цен_декабрь 2014"/>
      <sheetName val="составляющие цен_январь 2015"/>
      <sheetName val="составляющие цен_февраль 2015"/>
      <sheetName val="составляющие цен_март 2015"/>
      <sheetName val="составляющие цен_апрель 2015"/>
      <sheetName val="составляющие цен_май 2015"/>
      <sheetName val="составляющие цен_июнь 2015"/>
      <sheetName val="составляющие цен_июль 2015"/>
      <sheetName val="составляющие цен_август 2015"/>
      <sheetName val="составляющие цен_сентябрь 2015"/>
      <sheetName val="составляющие цен_октябрь 2015"/>
      <sheetName val="составляющие цен_ноябрь 2015"/>
      <sheetName val="составляющие цен_декабрь 2015"/>
      <sheetName val="составляющие цен_январь 2016"/>
      <sheetName val="составляющие цен_февраль 2016"/>
      <sheetName val="составляющие цен_март 2016"/>
      <sheetName val="составляющие цен_апрель 2016"/>
      <sheetName val="составляющие цен_май 2016"/>
      <sheetName val="составляющие цен_июнь 2016"/>
      <sheetName val="составляющие цен_июль 2016"/>
      <sheetName val="составляющие цен_август 2016"/>
      <sheetName val="составляющие цен_сентябрь 2016"/>
      <sheetName val="составляющие цен_октябрь 2016"/>
      <sheetName val="составляющие цен_ноябрь 2016"/>
      <sheetName val="составляющие цен_декабрь 2016"/>
      <sheetName val="составляющие цен_январь 2017"/>
      <sheetName val="составляющие цен_февраль 2017"/>
      <sheetName val="составляющие цен_март 2017"/>
      <sheetName val="составляющие цен_апрель 2017"/>
      <sheetName val="составляющие цен_май 2017"/>
      <sheetName val="составляющие цен_июнь 2017"/>
      <sheetName val="составляющие цен_июль 2017"/>
      <sheetName val="составляющие цен_август 2017"/>
      <sheetName val="составляющие цен_сентябрь 2017"/>
      <sheetName val="составляющие цен_октябрь 2017"/>
      <sheetName val="составляющие цен_ноябрь 2017"/>
      <sheetName val="составляющие цен_декабрь 2017"/>
    </sheetNames>
    <sheetDataSet>
      <sheetData sheetId="0">
        <row r="3">
          <cell r="AW3">
            <v>80669.604</v>
          </cell>
        </row>
        <row r="4">
          <cell r="AW4">
            <v>150.56</v>
          </cell>
        </row>
        <row r="6">
          <cell r="AW6">
            <v>370.089</v>
          </cell>
        </row>
        <row r="7">
          <cell r="AW7">
            <v>196321.722</v>
          </cell>
        </row>
        <row r="8">
          <cell r="AW8">
            <v>741.87</v>
          </cell>
        </row>
        <row r="9">
          <cell r="AW9">
            <v>1.103</v>
          </cell>
        </row>
        <row r="10">
          <cell r="AW10">
            <v>19.94622</v>
          </cell>
        </row>
        <row r="11">
          <cell r="AW11">
            <v>18.6</v>
          </cell>
        </row>
        <row r="12">
          <cell r="AW12">
            <v>9713.3978</v>
          </cell>
        </row>
        <row r="13">
          <cell r="AW13">
            <v>12136.707</v>
          </cell>
        </row>
        <row r="15">
          <cell r="AW15">
            <v>321087.2</v>
          </cell>
        </row>
        <row r="16">
          <cell r="AW16">
            <v>827.74</v>
          </cell>
        </row>
        <row r="26">
          <cell r="AW26">
            <v>-0.909999999999855</v>
          </cell>
        </row>
        <row r="36">
          <cell r="AW36">
            <v>3.37275507492018</v>
          </cell>
        </row>
      </sheetData>
      <sheetData sheetId="1">
        <row r="24">
          <cell r="BV24">
            <v>28.26</v>
          </cell>
        </row>
        <row r="25">
          <cell r="BV25">
            <v>25.96</v>
          </cell>
        </row>
        <row r="26">
          <cell r="BV26">
            <v>17.68</v>
          </cell>
        </row>
        <row r="27">
          <cell r="BV27">
            <v>10.34</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21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B25" activeCellId="0" sqref="CB25:CW25"/>
    </sheetView>
  </sheetViews>
  <sheetFormatPr defaultColWidth="0.84765625" defaultRowHeight="15.75" zeroHeight="false" outlineLevelRow="0" outlineLevelCol="0"/>
  <cols>
    <col collapsed="false" customWidth="false" hidden="false" outlineLevel="0" max="18" min="1" style="1" width="0.85"/>
    <col collapsed="false" customWidth="true" hidden="false" outlineLevel="0" max="19" min="19" style="1" width="2.13"/>
    <col collapsed="false" customWidth="false" hidden="false" outlineLevel="0" max="78" min="20" style="1" width="0.85"/>
    <col collapsed="false" customWidth="true" hidden="false" outlineLevel="0" max="79" min="79" style="1" width="22.7"/>
    <col collapsed="false" customWidth="false" hidden="false" outlineLevel="0" max="97" min="80" style="1" width="0.85"/>
    <col collapsed="false" customWidth="true" hidden="false" outlineLevel="0" max="98" min="98" style="1" width="7.7"/>
    <col collapsed="false" customWidth="false" hidden="false" outlineLevel="0" max="114" min="99" style="1" width="0.85"/>
    <col collapsed="false" customWidth="true" hidden="false" outlineLevel="0" max="115" min="115" style="1" width="1.85"/>
    <col collapsed="false" customWidth="false" hidden="false" outlineLevel="0" max="161" min="116" style="1" width="0.85"/>
    <col collapsed="false" customWidth="true" hidden="false" outlineLevel="0" max="162" min="162" style="1" width="2.13"/>
    <col collapsed="false" customWidth="false" hidden="false" outlineLevel="0" max="176" min="163" style="1" width="0.85"/>
    <col collapsed="false" customWidth="true" hidden="false" outlineLevel="0" max="177" min="177" style="1" width="12.42"/>
    <col collapsed="false" customWidth="false" hidden="false" outlineLevel="0" max="257" min="178"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s="5" customFormat="true" ht="4.5" hidden="false" customHeight="true" outlineLevel="0" collapsed="false">
      <c r="EU6" s="6"/>
      <c r="FK6" s="7"/>
    </row>
    <row r="7" s="5" customFormat="true" ht="9.95" hidden="false" customHeight="true" outlineLevel="0" collapsed="false">
      <c r="EU7" s="6"/>
      <c r="FK7" s="7" t="s">
        <v>5</v>
      </c>
    </row>
    <row r="8" customFormat="false" ht="15.75" hidden="false" customHeight="false" outlineLevel="0" collapsed="false">
      <c r="EU8" s="8"/>
    </row>
    <row r="9" s="10" customFormat="true" ht="16.5" hidden="false" customHeight="false" outlineLevel="0" collapsed="false">
      <c r="A9" s="9" t="s">
        <v>6</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row>
    <row r="10" s="10" customFormat="true" ht="16.5" hidden="false" customHeight="true" outlineLevel="0" collapsed="false">
      <c r="A10" s="11" t="s">
        <v>7</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row>
    <row r="11" s="10" customFormat="true" ht="16.5" hidden="false" customHeight="true" outlineLevel="0" collapsed="false">
      <c r="A11" s="11" t="s">
        <v>8</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row>
    <row r="12" s="10" customFormat="true" ht="16.5" hidden="false" customHeight="true" outlineLevel="0" collapsed="false">
      <c r="A12" s="11" t="s">
        <v>4</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row>
    <row r="13" customFormat="false" ht="15.75" hidden="false" customHeight="true" outlineLevel="0" collapsed="false"/>
    <row r="14" customFormat="false" ht="15.75" hidden="false" customHeight="true" outlineLevel="0" collapsed="false">
      <c r="A14" s="12" t="s">
        <v>9</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row>
    <row r="15" customFormat="false" ht="15.75" hidden="false" customHeight="true" outlineLevel="0" collapsed="false">
      <c r="T15" s="13" t="s">
        <v>10</v>
      </c>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2" t="s">
        <v>11</v>
      </c>
      <c r="CZ15" s="12"/>
      <c r="DA15" s="12"/>
      <c r="DB15" s="12"/>
      <c r="DC15" s="14" t="s">
        <v>12</v>
      </c>
      <c r="DD15" s="14"/>
      <c r="DE15" s="14"/>
      <c r="DF15" s="14"/>
      <c r="DG15" s="14"/>
      <c r="DH15" s="14"/>
      <c r="DI15" s="14"/>
      <c r="DJ15" s="14"/>
      <c r="DK15" s="14"/>
      <c r="DL15" s="14"/>
      <c r="DM15" s="14"/>
      <c r="DN15" s="14"/>
      <c r="DO15" s="14"/>
      <c r="DP15" s="14"/>
      <c r="DQ15" s="14"/>
      <c r="DR15" s="14"/>
      <c r="DS15" s="14"/>
      <c r="DT15" s="14"/>
      <c r="DU15" s="14"/>
      <c r="DW15" s="14" t="s">
        <v>13</v>
      </c>
      <c r="DX15" s="14"/>
      <c r="DY15" s="14"/>
      <c r="DZ15" s="14"/>
      <c r="EA15" s="14"/>
      <c r="EB15" s="14"/>
      <c r="EC15" s="14"/>
      <c r="ED15" s="14"/>
      <c r="EE15" s="14"/>
      <c r="EF15" s="14"/>
      <c r="EG15" s="14"/>
      <c r="EH15" s="14"/>
      <c r="EI15" s="14"/>
      <c r="EJ15" s="14"/>
      <c r="EK15" s="14"/>
      <c r="EL15" s="14"/>
      <c r="EM15" s="14"/>
      <c r="EN15" s="14"/>
      <c r="EO15" s="14"/>
      <c r="EP15" s="1" t="s">
        <v>14</v>
      </c>
    </row>
    <row r="16" s="2" customFormat="true" ht="12.75" hidden="false" customHeight="true" outlineLevel="0" collapsed="false">
      <c r="T16" s="15" t="s">
        <v>15</v>
      </c>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DC16" s="16" t="s">
        <v>16</v>
      </c>
      <c r="DD16" s="16"/>
      <c r="DE16" s="16"/>
      <c r="DF16" s="16"/>
      <c r="DG16" s="16"/>
      <c r="DH16" s="16"/>
      <c r="DI16" s="16"/>
      <c r="DJ16" s="16"/>
      <c r="DK16" s="16"/>
      <c r="DL16" s="16"/>
      <c r="DM16" s="16"/>
      <c r="DN16" s="16"/>
      <c r="DO16" s="16"/>
      <c r="DP16" s="16"/>
      <c r="DQ16" s="16"/>
      <c r="DR16" s="16"/>
      <c r="DS16" s="16"/>
      <c r="DT16" s="16"/>
      <c r="DU16" s="16"/>
      <c r="DW16" s="16" t="s">
        <v>17</v>
      </c>
      <c r="DX16" s="16"/>
      <c r="DY16" s="16"/>
      <c r="DZ16" s="16"/>
      <c r="EA16" s="16"/>
      <c r="EB16" s="16"/>
      <c r="EC16" s="16"/>
      <c r="ED16" s="16"/>
      <c r="EE16" s="16"/>
      <c r="EF16" s="16"/>
      <c r="EG16" s="16"/>
      <c r="EH16" s="16"/>
      <c r="EI16" s="16"/>
      <c r="EJ16" s="16"/>
      <c r="EK16" s="16"/>
      <c r="EL16" s="16"/>
      <c r="EM16" s="16"/>
      <c r="EN16" s="16"/>
      <c r="EO16" s="16"/>
    </row>
    <row r="17" customFormat="false" ht="15.75" hidden="false" customHeight="true" outlineLevel="0" collapsed="false"/>
    <row r="18" customFormat="false" ht="30" hidden="false" customHeight="true" outlineLevel="0" collapsed="false">
      <c r="A18" s="17" t="s">
        <v>18</v>
      </c>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row>
    <row r="19" customFormat="false" ht="15.75" hidden="false" customHeight="true" outlineLevel="0" collapsed="false"/>
    <row r="20" customFormat="false" ht="15.75" hidden="false" customHeight="true" outlineLevel="0" collapsed="false">
      <c r="A20" s="18" t="s">
        <v>19</v>
      </c>
    </row>
    <row r="21" customFormat="false" ht="6" hidden="false" customHeight="true" outlineLevel="0" collapsed="false">
      <c r="A21" s="18"/>
    </row>
    <row r="22" customFormat="false" ht="17.25" hidden="false" customHeight="true" outlineLevel="0" collapsed="false">
      <c r="A22" s="19"/>
      <c r="B22" s="19"/>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t="s">
        <v>20</v>
      </c>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row>
    <row r="23" customFormat="false" ht="15.75" hidden="false" customHeight="true" outlineLevel="0" collapsed="false">
      <c r="A23" s="19"/>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t="s">
        <v>21</v>
      </c>
      <c r="CC23" s="19"/>
      <c r="CD23" s="19"/>
      <c r="CE23" s="19"/>
      <c r="CF23" s="19"/>
      <c r="CG23" s="19"/>
      <c r="CH23" s="19"/>
      <c r="CI23" s="19"/>
      <c r="CJ23" s="19"/>
      <c r="CK23" s="19"/>
      <c r="CL23" s="19"/>
      <c r="CM23" s="19"/>
      <c r="CN23" s="19"/>
      <c r="CO23" s="19"/>
      <c r="CP23" s="19"/>
      <c r="CQ23" s="19"/>
      <c r="CR23" s="19"/>
      <c r="CS23" s="19"/>
      <c r="CT23" s="19"/>
      <c r="CU23" s="19"/>
      <c r="CV23" s="19"/>
      <c r="CW23" s="19"/>
      <c r="CX23" s="19" t="s">
        <v>22</v>
      </c>
      <c r="CY23" s="19"/>
      <c r="CZ23" s="19"/>
      <c r="DA23" s="19"/>
      <c r="DB23" s="19"/>
      <c r="DC23" s="19"/>
      <c r="DD23" s="19"/>
      <c r="DE23" s="19"/>
      <c r="DF23" s="19"/>
      <c r="DG23" s="19"/>
      <c r="DH23" s="19"/>
      <c r="DI23" s="19"/>
      <c r="DJ23" s="19"/>
      <c r="DK23" s="19"/>
      <c r="DL23" s="19"/>
      <c r="DM23" s="19"/>
      <c r="DN23" s="19"/>
      <c r="DO23" s="19"/>
      <c r="DP23" s="19"/>
      <c r="DQ23" s="19"/>
      <c r="DR23" s="19"/>
      <c r="DS23" s="19"/>
      <c r="DT23" s="19" t="s">
        <v>23</v>
      </c>
      <c r="DU23" s="19"/>
      <c r="DV23" s="19"/>
      <c r="DW23" s="19"/>
      <c r="DX23" s="19"/>
      <c r="DY23" s="19"/>
      <c r="DZ23" s="19"/>
      <c r="EA23" s="19"/>
      <c r="EB23" s="19"/>
      <c r="EC23" s="19"/>
      <c r="ED23" s="19"/>
      <c r="EE23" s="19"/>
      <c r="EF23" s="19"/>
      <c r="EG23" s="19"/>
      <c r="EH23" s="19"/>
      <c r="EI23" s="19"/>
      <c r="EJ23" s="19"/>
      <c r="EK23" s="19"/>
      <c r="EL23" s="19"/>
      <c r="EM23" s="19"/>
      <c r="EN23" s="19"/>
      <c r="EO23" s="19"/>
      <c r="EP23" s="19" t="s">
        <v>24</v>
      </c>
      <c r="EQ23" s="19"/>
      <c r="ER23" s="19"/>
      <c r="ES23" s="19"/>
      <c r="ET23" s="19"/>
      <c r="EU23" s="19"/>
      <c r="EV23" s="19"/>
      <c r="EW23" s="19"/>
      <c r="EX23" s="19"/>
      <c r="EY23" s="19"/>
      <c r="EZ23" s="19"/>
      <c r="FA23" s="19"/>
      <c r="FB23" s="19"/>
      <c r="FC23" s="19"/>
      <c r="FD23" s="19"/>
      <c r="FE23" s="19"/>
      <c r="FF23" s="19"/>
      <c r="FG23" s="19"/>
      <c r="FH23" s="19"/>
      <c r="FI23" s="19"/>
      <c r="FJ23" s="19"/>
      <c r="FK23" s="19"/>
    </row>
    <row r="24" customFormat="false" ht="15.75" hidden="false" customHeight="true" outlineLevel="0" collapsed="false">
      <c r="A24" s="20"/>
      <c r="B24" s="21" t="s">
        <v>25</v>
      </c>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2" t="n">
        <f aca="false">$CH$30+$CT$92+$BV$101+J97</f>
        <v>3430.53275507492</v>
      </c>
      <c r="CC24" s="22"/>
      <c r="CD24" s="22"/>
      <c r="CE24" s="22"/>
      <c r="CF24" s="22"/>
      <c r="CG24" s="22"/>
      <c r="CH24" s="22"/>
      <c r="CI24" s="22"/>
      <c r="CJ24" s="22"/>
      <c r="CK24" s="22"/>
      <c r="CL24" s="22"/>
      <c r="CM24" s="22"/>
      <c r="CN24" s="22"/>
      <c r="CO24" s="22"/>
      <c r="CP24" s="22"/>
      <c r="CQ24" s="22"/>
      <c r="CR24" s="22"/>
      <c r="CS24" s="22"/>
      <c r="CT24" s="22"/>
      <c r="CU24" s="22"/>
      <c r="CV24" s="22"/>
      <c r="CW24" s="22"/>
      <c r="CX24" s="22" t="n">
        <f aca="false">$CH$30+$CT$92+$BV$101+J98</f>
        <v>3736.43275507492</v>
      </c>
      <c r="CY24" s="22"/>
      <c r="CZ24" s="22"/>
      <c r="DA24" s="22"/>
      <c r="DB24" s="22"/>
      <c r="DC24" s="22"/>
      <c r="DD24" s="22"/>
      <c r="DE24" s="22"/>
      <c r="DF24" s="22"/>
      <c r="DG24" s="22"/>
      <c r="DH24" s="22"/>
      <c r="DI24" s="22"/>
      <c r="DJ24" s="22"/>
      <c r="DK24" s="22"/>
      <c r="DL24" s="22"/>
      <c r="DM24" s="22"/>
      <c r="DN24" s="22"/>
      <c r="DO24" s="22"/>
      <c r="DP24" s="22"/>
      <c r="DQ24" s="22"/>
      <c r="DR24" s="22"/>
      <c r="DS24" s="22"/>
      <c r="DT24" s="22" t="n">
        <f aca="false">$CH$30+$CT$92+$BV$101+J99</f>
        <v>4043.56275507492</v>
      </c>
      <c r="DU24" s="22"/>
      <c r="DV24" s="22"/>
      <c r="DW24" s="22"/>
      <c r="DX24" s="22"/>
      <c r="DY24" s="22"/>
      <c r="DZ24" s="22"/>
      <c r="EA24" s="22"/>
      <c r="EB24" s="22"/>
      <c r="EC24" s="22"/>
      <c r="ED24" s="22"/>
      <c r="EE24" s="22"/>
      <c r="EF24" s="22"/>
      <c r="EG24" s="22"/>
      <c r="EH24" s="22"/>
      <c r="EI24" s="22"/>
      <c r="EJ24" s="22"/>
      <c r="EK24" s="22"/>
      <c r="EL24" s="22"/>
      <c r="EM24" s="22"/>
      <c r="EN24" s="22"/>
      <c r="EO24" s="22"/>
      <c r="EP24" s="22" t="n">
        <f aca="false">$CH$30+$CT$92+$BV$101+J100</f>
        <v>4428.00275507492</v>
      </c>
      <c r="EQ24" s="22"/>
      <c r="ER24" s="22"/>
      <c r="ES24" s="22"/>
      <c r="ET24" s="22"/>
      <c r="EU24" s="22"/>
      <c r="EV24" s="22"/>
      <c r="EW24" s="22"/>
      <c r="EX24" s="22"/>
      <c r="EY24" s="22"/>
      <c r="EZ24" s="22"/>
      <c r="FA24" s="22"/>
      <c r="FB24" s="22"/>
      <c r="FC24" s="22"/>
      <c r="FD24" s="22"/>
      <c r="FE24" s="22"/>
      <c r="FF24" s="22"/>
      <c r="FG24" s="22"/>
      <c r="FH24" s="22"/>
      <c r="FI24" s="22"/>
      <c r="FJ24" s="22"/>
      <c r="FK24" s="22"/>
      <c r="FU24" s="23"/>
    </row>
    <row r="25" customFormat="false" ht="15.75" hidden="false" customHeight="true" outlineLevel="0" collapsed="false">
      <c r="A25" s="8"/>
      <c r="B25" s="21" t="s">
        <v>26</v>
      </c>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2" t="n">
        <f aca="false">$CH$30+$CT$93+$BV$101+J97</f>
        <v>3437.87275507492</v>
      </c>
      <c r="CC25" s="22"/>
      <c r="CD25" s="22"/>
      <c r="CE25" s="22"/>
      <c r="CF25" s="22"/>
      <c r="CG25" s="22"/>
      <c r="CH25" s="22"/>
      <c r="CI25" s="22"/>
      <c r="CJ25" s="22"/>
      <c r="CK25" s="22"/>
      <c r="CL25" s="22"/>
      <c r="CM25" s="22"/>
      <c r="CN25" s="22"/>
      <c r="CO25" s="22"/>
      <c r="CP25" s="22"/>
      <c r="CQ25" s="22"/>
      <c r="CR25" s="22"/>
      <c r="CS25" s="22"/>
      <c r="CT25" s="22"/>
      <c r="CU25" s="22"/>
      <c r="CV25" s="22"/>
      <c r="CW25" s="22"/>
      <c r="CX25" s="22" t="n">
        <f aca="false">$CH$30+$CT$93+$BV$101+J98</f>
        <v>3743.77275507492</v>
      </c>
      <c r="CY25" s="22"/>
      <c r="CZ25" s="22"/>
      <c r="DA25" s="22"/>
      <c r="DB25" s="22"/>
      <c r="DC25" s="22"/>
      <c r="DD25" s="22"/>
      <c r="DE25" s="22"/>
      <c r="DF25" s="22"/>
      <c r="DG25" s="22"/>
      <c r="DH25" s="22"/>
      <c r="DI25" s="22"/>
      <c r="DJ25" s="22"/>
      <c r="DK25" s="22"/>
      <c r="DL25" s="22"/>
      <c r="DM25" s="22"/>
      <c r="DN25" s="22"/>
      <c r="DO25" s="22"/>
      <c r="DP25" s="22"/>
      <c r="DQ25" s="22"/>
      <c r="DR25" s="22"/>
      <c r="DS25" s="22"/>
      <c r="DT25" s="22" t="n">
        <f aca="false">$CH$30+$CT$93+$BV$101+J99</f>
        <v>4050.90275507492</v>
      </c>
      <c r="DU25" s="22"/>
      <c r="DV25" s="22"/>
      <c r="DW25" s="22"/>
      <c r="DX25" s="22"/>
      <c r="DY25" s="22"/>
      <c r="DZ25" s="22"/>
      <c r="EA25" s="22"/>
      <c r="EB25" s="22"/>
      <c r="EC25" s="22"/>
      <c r="ED25" s="22"/>
      <c r="EE25" s="22"/>
      <c r="EF25" s="22"/>
      <c r="EG25" s="22"/>
      <c r="EH25" s="22"/>
      <c r="EI25" s="22"/>
      <c r="EJ25" s="22"/>
      <c r="EK25" s="22"/>
      <c r="EL25" s="22"/>
      <c r="EM25" s="22"/>
      <c r="EN25" s="22"/>
      <c r="EO25" s="22"/>
      <c r="EP25" s="22" t="n">
        <f aca="false">$CH$30+$CT$93+$BV$101+J100</f>
        <v>4435.34275507492</v>
      </c>
      <c r="EQ25" s="22"/>
      <c r="ER25" s="22"/>
      <c r="ES25" s="22"/>
      <c r="ET25" s="22"/>
      <c r="EU25" s="22"/>
      <c r="EV25" s="22"/>
      <c r="EW25" s="22"/>
      <c r="EX25" s="22"/>
      <c r="EY25" s="22"/>
      <c r="EZ25" s="22"/>
      <c r="FA25" s="22"/>
      <c r="FB25" s="22"/>
      <c r="FC25" s="22"/>
      <c r="FD25" s="22"/>
      <c r="FE25" s="22"/>
      <c r="FF25" s="22"/>
      <c r="FG25" s="22"/>
      <c r="FH25" s="22"/>
      <c r="FI25" s="22"/>
      <c r="FJ25" s="22"/>
      <c r="FK25" s="22"/>
      <c r="FU25" s="23"/>
    </row>
    <row r="26" customFormat="false" ht="15.75" hidden="false" customHeight="true" outlineLevel="0" collapsed="false">
      <c r="A26" s="8"/>
      <c r="B26" s="21" t="s">
        <v>27</v>
      </c>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2" t="n">
        <f aca="false">$CH$30+$CT$94+$BV$101+J97</f>
        <v>3446.15275507492</v>
      </c>
      <c r="CC26" s="22"/>
      <c r="CD26" s="22"/>
      <c r="CE26" s="22"/>
      <c r="CF26" s="22"/>
      <c r="CG26" s="22"/>
      <c r="CH26" s="22"/>
      <c r="CI26" s="22"/>
      <c r="CJ26" s="22"/>
      <c r="CK26" s="22"/>
      <c r="CL26" s="22"/>
      <c r="CM26" s="22"/>
      <c r="CN26" s="22"/>
      <c r="CO26" s="22"/>
      <c r="CP26" s="22"/>
      <c r="CQ26" s="22"/>
      <c r="CR26" s="22"/>
      <c r="CS26" s="22"/>
      <c r="CT26" s="22"/>
      <c r="CU26" s="22"/>
      <c r="CV26" s="22"/>
      <c r="CW26" s="22"/>
      <c r="CX26" s="22" t="n">
        <f aca="false">$CH$30+$CT$94+$BV$101+J98</f>
        <v>3752.05275507492</v>
      </c>
      <c r="CY26" s="22"/>
      <c r="CZ26" s="22"/>
      <c r="DA26" s="22"/>
      <c r="DB26" s="22"/>
      <c r="DC26" s="22"/>
      <c r="DD26" s="22"/>
      <c r="DE26" s="22"/>
      <c r="DF26" s="22"/>
      <c r="DG26" s="22"/>
      <c r="DH26" s="22"/>
      <c r="DI26" s="22"/>
      <c r="DJ26" s="22"/>
      <c r="DK26" s="22"/>
      <c r="DL26" s="22"/>
      <c r="DM26" s="22"/>
      <c r="DN26" s="22"/>
      <c r="DO26" s="22"/>
      <c r="DP26" s="22"/>
      <c r="DQ26" s="22"/>
      <c r="DR26" s="22"/>
      <c r="DS26" s="22"/>
      <c r="DT26" s="22" t="n">
        <f aca="false">$CH$30+$CT$94+$BV$101+J99</f>
        <v>4059.18275507492</v>
      </c>
      <c r="DU26" s="22"/>
      <c r="DV26" s="22"/>
      <c r="DW26" s="22"/>
      <c r="DX26" s="22"/>
      <c r="DY26" s="22"/>
      <c r="DZ26" s="22"/>
      <c r="EA26" s="22"/>
      <c r="EB26" s="22"/>
      <c r="EC26" s="22"/>
      <c r="ED26" s="22"/>
      <c r="EE26" s="22"/>
      <c r="EF26" s="22"/>
      <c r="EG26" s="22"/>
      <c r="EH26" s="22"/>
      <c r="EI26" s="22"/>
      <c r="EJ26" s="22"/>
      <c r="EK26" s="22"/>
      <c r="EL26" s="22"/>
      <c r="EM26" s="22"/>
      <c r="EN26" s="22"/>
      <c r="EO26" s="22"/>
      <c r="EP26" s="22" t="n">
        <f aca="false">$CH$30+$CT$94+$BV$101+J100</f>
        <v>4443.62275507492</v>
      </c>
      <c r="EQ26" s="22"/>
      <c r="ER26" s="22"/>
      <c r="ES26" s="22"/>
      <c r="ET26" s="22"/>
      <c r="EU26" s="22"/>
      <c r="EV26" s="22"/>
      <c r="EW26" s="22"/>
      <c r="EX26" s="22"/>
      <c r="EY26" s="22"/>
      <c r="EZ26" s="22"/>
      <c r="FA26" s="22"/>
      <c r="FB26" s="22"/>
      <c r="FC26" s="22"/>
      <c r="FD26" s="22"/>
      <c r="FE26" s="22"/>
      <c r="FF26" s="22"/>
      <c r="FG26" s="22"/>
      <c r="FH26" s="22"/>
      <c r="FI26" s="22"/>
      <c r="FJ26" s="22"/>
      <c r="FK26" s="22"/>
      <c r="FU26" s="23"/>
    </row>
    <row r="27" customFormat="false" ht="15.75" hidden="false" customHeight="true" outlineLevel="0" collapsed="false">
      <c r="A27" s="8"/>
      <c r="B27" s="21" t="s">
        <v>28</v>
      </c>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2" t="n">
        <f aca="false">$CH$30+$CT$95+$BV$101+J97</f>
        <v>3448.45275507492</v>
      </c>
      <c r="CC27" s="22"/>
      <c r="CD27" s="22"/>
      <c r="CE27" s="22"/>
      <c r="CF27" s="22"/>
      <c r="CG27" s="22"/>
      <c r="CH27" s="22"/>
      <c r="CI27" s="22"/>
      <c r="CJ27" s="22"/>
      <c r="CK27" s="22"/>
      <c r="CL27" s="22"/>
      <c r="CM27" s="22"/>
      <c r="CN27" s="22"/>
      <c r="CO27" s="22"/>
      <c r="CP27" s="22"/>
      <c r="CQ27" s="22"/>
      <c r="CR27" s="22"/>
      <c r="CS27" s="22"/>
      <c r="CT27" s="22"/>
      <c r="CU27" s="22"/>
      <c r="CV27" s="22"/>
      <c r="CW27" s="22"/>
      <c r="CX27" s="22" t="n">
        <f aca="false">$CH$30+$CT$95+$BV$101+J98</f>
        <v>3754.35275507492</v>
      </c>
      <c r="CY27" s="22"/>
      <c r="CZ27" s="22"/>
      <c r="DA27" s="22"/>
      <c r="DB27" s="22"/>
      <c r="DC27" s="22"/>
      <c r="DD27" s="22"/>
      <c r="DE27" s="22"/>
      <c r="DF27" s="22"/>
      <c r="DG27" s="22"/>
      <c r="DH27" s="22"/>
      <c r="DI27" s="22"/>
      <c r="DJ27" s="22"/>
      <c r="DK27" s="22"/>
      <c r="DL27" s="22"/>
      <c r="DM27" s="22"/>
      <c r="DN27" s="22"/>
      <c r="DO27" s="22"/>
      <c r="DP27" s="22"/>
      <c r="DQ27" s="22"/>
      <c r="DR27" s="22"/>
      <c r="DS27" s="22"/>
      <c r="DT27" s="22" t="n">
        <f aca="false">$CH$30+$CT$95+$BV$101+J99</f>
        <v>4061.48275507492</v>
      </c>
      <c r="DU27" s="22"/>
      <c r="DV27" s="22"/>
      <c r="DW27" s="22"/>
      <c r="DX27" s="22"/>
      <c r="DY27" s="22"/>
      <c r="DZ27" s="22"/>
      <c r="EA27" s="22"/>
      <c r="EB27" s="22"/>
      <c r="EC27" s="22"/>
      <c r="ED27" s="22"/>
      <c r="EE27" s="22"/>
      <c r="EF27" s="22"/>
      <c r="EG27" s="22"/>
      <c r="EH27" s="22"/>
      <c r="EI27" s="22"/>
      <c r="EJ27" s="22"/>
      <c r="EK27" s="22"/>
      <c r="EL27" s="22"/>
      <c r="EM27" s="22"/>
      <c r="EN27" s="22"/>
      <c r="EO27" s="22"/>
      <c r="EP27" s="22" t="n">
        <f aca="false">$CH$30+$CT$95+$BV$101+J100</f>
        <v>4445.92275507492</v>
      </c>
      <c r="EQ27" s="22"/>
      <c r="ER27" s="22"/>
      <c r="ES27" s="22"/>
      <c r="ET27" s="22"/>
      <c r="EU27" s="22"/>
      <c r="EV27" s="22"/>
      <c r="EW27" s="22"/>
      <c r="EX27" s="22"/>
      <c r="EY27" s="22"/>
      <c r="EZ27" s="22"/>
      <c r="FA27" s="22"/>
      <c r="FB27" s="22"/>
      <c r="FC27" s="22"/>
      <c r="FD27" s="22"/>
      <c r="FE27" s="22"/>
      <c r="FF27" s="22"/>
      <c r="FG27" s="22"/>
      <c r="FH27" s="22"/>
      <c r="FI27" s="22"/>
      <c r="FJ27" s="22"/>
      <c r="FK27" s="22"/>
      <c r="FU27" s="23"/>
    </row>
    <row r="28" customFormat="false" ht="15.75" hidden="false" customHeight="true" outlineLevel="0" collapsed="false"/>
    <row r="29" customFormat="false" ht="15.75" hidden="false" customHeight="true" outlineLevel="0" collapsed="false">
      <c r="G29" s="24" t="s">
        <v>29</v>
      </c>
    </row>
    <row r="30" customFormat="false" ht="15.75" hidden="false" customHeight="false" outlineLevel="0" collapsed="false">
      <c r="A30" s="25" t="s">
        <v>30</v>
      </c>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6" t="n">
        <f aca="false">(ROUND(CU36*EQ38+DL34,2)+BE86)</f>
        <v>1445.22</v>
      </c>
      <c r="CI30" s="26"/>
      <c r="CJ30" s="26"/>
      <c r="CK30" s="26"/>
      <c r="CL30" s="26"/>
      <c r="CM30" s="26"/>
      <c r="CN30" s="26"/>
      <c r="CO30" s="26"/>
      <c r="CP30" s="26"/>
      <c r="CQ30" s="26"/>
      <c r="CR30" s="26"/>
      <c r="CS30" s="26"/>
      <c r="CT30" s="26"/>
      <c r="CU30" s="26"/>
      <c r="CV30" s="26"/>
      <c r="CW30" s="26"/>
    </row>
    <row r="31" customFormat="false" ht="15.75" hidden="false" customHeight="true" outlineLevel="0" collapsed="false">
      <c r="G31" s="1" t="s">
        <v>31</v>
      </c>
    </row>
    <row r="32" customFormat="false" ht="15.75" hidden="false" customHeight="true" outlineLevel="0" collapsed="false">
      <c r="A32" s="24" t="s">
        <v>32</v>
      </c>
    </row>
    <row r="33" customFormat="false" ht="12" hidden="false" customHeight="true" outlineLevel="0" collapsed="false"/>
    <row r="34" customFormat="false" ht="15.75" hidden="false" customHeight="true" outlineLevel="0" collapsed="false">
      <c r="A34" s="25" t="s">
        <v>33</v>
      </c>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7" t="n">
        <f aca="false">'[1]расчет цен'!$AW$16</f>
        <v>827.74</v>
      </c>
      <c r="DM34" s="27"/>
      <c r="DN34" s="27"/>
      <c r="DO34" s="27"/>
      <c r="DP34" s="27"/>
      <c r="DQ34" s="27"/>
      <c r="DR34" s="27"/>
      <c r="DS34" s="27"/>
      <c r="DT34" s="27"/>
      <c r="DU34" s="27"/>
      <c r="DV34" s="27"/>
      <c r="DW34" s="27"/>
      <c r="DX34" s="27"/>
      <c r="DY34" s="27"/>
      <c r="DZ34" s="27"/>
      <c r="EA34" s="27"/>
    </row>
    <row r="35" customFormat="false" ht="12" hidden="false" customHeight="true" outlineLevel="0" collapsed="false"/>
    <row r="36" customFormat="false" ht="15.75" hidden="false" customHeight="true" outlineLevel="0" collapsed="false">
      <c r="A36" s="25" t="s">
        <v>34</v>
      </c>
      <c r="B36" s="25"/>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7" t="n">
        <f aca="false">'[1]расчет цен'!$AW$15</f>
        <v>321087.2</v>
      </c>
      <c r="CV36" s="27"/>
      <c r="CW36" s="27"/>
      <c r="CX36" s="27"/>
      <c r="CY36" s="27"/>
      <c r="CZ36" s="27"/>
      <c r="DA36" s="27"/>
      <c r="DB36" s="27"/>
      <c r="DC36" s="27"/>
      <c r="DD36" s="27"/>
      <c r="DE36" s="27"/>
      <c r="DF36" s="27"/>
      <c r="DG36" s="27"/>
      <c r="DH36" s="27"/>
      <c r="DI36" s="27"/>
      <c r="DJ36" s="27"/>
    </row>
    <row r="37" customFormat="false" ht="12" hidden="false" customHeight="true" outlineLevel="0" collapsed="false"/>
    <row r="38" customFormat="false" ht="15.75" hidden="false" customHeight="true" outlineLevel="0" collapsed="false">
      <c r="A38" s="25" t="s">
        <v>35</v>
      </c>
      <c r="B38" s="25"/>
      <c r="C38" s="25"/>
      <c r="D38" s="25"/>
      <c r="E38" s="25"/>
      <c r="F38" s="25"/>
      <c r="G38" s="25"/>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5"/>
      <c r="BY38" s="25"/>
      <c r="BZ38" s="25"/>
      <c r="CA38" s="25"/>
      <c r="CB38" s="25"/>
      <c r="CC38" s="25"/>
      <c r="CD38" s="25"/>
      <c r="CE38" s="25"/>
      <c r="CF38" s="25"/>
      <c r="CG38" s="25"/>
      <c r="CH38" s="25"/>
      <c r="CI38" s="25"/>
      <c r="CJ38" s="25"/>
      <c r="CK38" s="25"/>
      <c r="CL38" s="25"/>
      <c r="CM38" s="25"/>
      <c r="CN38" s="25"/>
      <c r="CO38" s="25"/>
      <c r="CP38" s="25"/>
      <c r="CQ38" s="25"/>
      <c r="CR38" s="25"/>
      <c r="CS38" s="25"/>
      <c r="CT38" s="25"/>
      <c r="CU38" s="25"/>
      <c r="CV38" s="25"/>
      <c r="CW38" s="25"/>
      <c r="CX38" s="25"/>
      <c r="CY38" s="25"/>
      <c r="CZ38" s="25"/>
      <c r="DA38" s="25"/>
      <c r="DB38" s="25"/>
      <c r="DC38" s="25"/>
      <c r="DD38" s="25"/>
      <c r="DE38" s="25"/>
      <c r="DF38" s="25"/>
      <c r="DG38" s="25"/>
      <c r="DH38" s="25"/>
      <c r="DI38" s="25"/>
      <c r="DJ38" s="25"/>
      <c r="DK38" s="25"/>
      <c r="DL38" s="25"/>
      <c r="DM38" s="25"/>
      <c r="DN38" s="25"/>
      <c r="DO38" s="25"/>
      <c r="DP38" s="25"/>
      <c r="DQ38" s="25"/>
      <c r="DR38" s="25"/>
      <c r="DS38" s="25"/>
      <c r="DT38" s="25"/>
      <c r="DU38" s="25"/>
      <c r="DV38" s="25"/>
      <c r="DW38" s="25"/>
      <c r="DX38" s="25"/>
      <c r="DY38" s="25"/>
      <c r="DZ38" s="25"/>
      <c r="EA38" s="25"/>
      <c r="EB38" s="25"/>
      <c r="EC38" s="25"/>
      <c r="ED38" s="25"/>
      <c r="EE38" s="25"/>
      <c r="EF38" s="25"/>
      <c r="EG38" s="25"/>
      <c r="EH38" s="25"/>
      <c r="EI38" s="25"/>
      <c r="EJ38" s="25"/>
      <c r="EK38" s="25"/>
      <c r="EL38" s="25"/>
      <c r="EM38" s="25"/>
      <c r="EN38" s="25"/>
      <c r="EO38" s="25"/>
      <c r="EP38" s="25"/>
      <c r="EQ38" s="28" t="n">
        <f aca="false">ROUND(IF((DH40+AU43-DM54-BC49-BC50)/(AE68+S71-Z83-BC77-BC78)&lt;0,0,(DH40+AU43-DM54-BC49-BC50)/(AE68+S71-Z83-BC77-BC78)),11)</f>
        <v>0.0019259393</v>
      </c>
      <c r="ER38" s="28"/>
      <c r="ES38" s="28"/>
      <c r="ET38" s="28"/>
      <c r="EU38" s="28"/>
      <c r="EV38" s="28"/>
      <c r="EW38" s="28"/>
      <c r="EX38" s="28"/>
      <c r="EY38" s="28"/>
      <c r="EZ38" s="28"/>
      <c r="FA38" s="28"/>
      <c r="FB38" s="28"/>
      <c r="FC38" s="28"/>
      <c r="FD38" s="28"/>
      <c r="FE38" s="28"/>
      <c r="FF38" s="28"/>
    </row>
    <row r="39" customFormat="false" ht="12" hidden="false" customHeight="true" outlineLevel="0" collapsed="false"/>
    <row r="40" customFormat="false" ht="15.75" hidden="false" customHeight="true" outlineLevel="0" collapsed="false">
      <c r="A40" s="25" t="s">
        <v>36</v>
      </c>
      <c r="B40" s="25"/>
      <c r="C40" s="25"/>
      <c r="D40" s="25"/>
      <c r="E40" s="25"/>
      <c r="F40" s="25"/>
      <c r="G40" s="25"/>
      <c r="H40" s="25"/>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c r="BO40" s="25"/>
      <c r="BP40" s="25"/>
      <c r="BQ40" s="25"/>
      <c r="BR40" s="25"/>
      <c r="BS40" s="25"/>
      <c r="BT40" s="25"/>
      <c r="BU40" s="25"/>
      <c r="BV40" s="25"/>
      <c r="BW40" s="25"/>
      <c r="BX40" s="25"/>
      <c r="BY40" s="25"/>
      <c r="BZ40" s="25"/>
      <c r="CA40" s="25"/>
      <c r="CB40" s="25"/>
      <c r="CC40" s="25"/>
      <c r="CD40" s="25"/>
      <c r="CE40" s="25"/>
      <c r="CF40" s="25"/>
      <c r="CG40" s="25"/>
      <c r="CH40" s="25"/>
      <c r="CI40" s="25"/>
      <c r="CJ40" s="25"/>
      <c r="CK40" s="25"/>
      <c r="CL40" s="25"/>
      <c r="CM40" s="25"/>
      <c r="CN40" s="25"/>
      <c r="CO40" s="25"/>
      <c r="CP40" s="25"/>
      <c r="CQ40" s="25"/>
      <c r="CR40" s="25"/>
      <c r="CS40" s="25"/>
      <c r="CT40" s="25"/>
      <c r="CU40" s="25"/>
      <c r="CV40" s="25"/>
      <c r="CW40" s="25"/>
      <c r="CX40" s="25"/>
      <c r="CY40" s="25"/>
      <c r="CZ40" s="25"/>
      <c r="DA40" s="25"/>
      <c r="DB40" s="25"/>
      <c r="DC40" s="25"/>
      <c r="DD40" s="25"/>
      <c r="DE40" s="25"/>
      <c r="DF40" s="25"/>
      <c r="DG40" s="25"/>
      <c r="DH40" s="29" t="n">
        <f aca="false">'[1]расчет цен'!$AW$6</f>
        <v>370.089</v>
      </c>
      <c r="DI40" s="29"/>
      <c r="DJ40" s="29"/>
      <c r="DK40" s="29"/>
      <c r="DL40" s="29"/>
      <c r="DM40" s="29"/>
      <c r="DN40" s="29"/>
      <c r="DO40" s="29"/>
      <c r="DP40" s="29"/>
      <c r="DQ40" s="29"/>
      <c r="DR40" s="29"/>
      <c r="DS40" s="29"/>
      <c r="DT40" s="29"/>
      <c r="DU40" s="29"/>
      <c r="DV40" s="29"/>
      <c r="DW40" s="29"/>
    </row>
    <row r="41" customFormat="false" ht="12" hidden="false" customHeight="true" outlineLevel="0" collapsed="false"/>
    <row r="42" customFormat="false" ht="15.75" hidden="false" customHeight="true" outlineLevel="0" collapsed="false">
      <c r="A42" s="24" t="s">
        <v>37</v>
      </c>
    </row>
    <row r="43" customFormat="false" ht="15.75" hidden="false" customHeight="true" outlineLevel="0" collapsed="false">
      <c r="A43" s="24" t="s">
        <v>38</v>
      </c>
      <c r="AU43" s="30" t="n">
        <f aca="false">'[1]расчет цен'!$AW$9</f>
        <v>1.103</v>
      </c>
      <c r="AV43" s="30"/>
      <c r="AW43" s="30"/>
      <c r="AX43" s="30"/>
      <c r="AY43" s="30"/>
      <c r="AZ43" s="30"/>
      <c r="BA43" s="30"/>
      <c r="BB43" s="30"/>
      <c r="BC43" s="30"/>
      <c r="BD43" s="30"/>
      <c r="BE43" s="30"/>
      <c r="BF43" s="30"/>
      <c r="BG43" s="30"/>
      <c r="BH43" s="30"/>
      <c r="BI43" s="30"/>
      <c r="BJ43" s="30"/>
    </row>
    <row r="44" customFormat="false" ht="12" hidden="false" customHeight="true" outlineLevel="0" collapsed="false"/>
    <row r="45" customFormat="false" ht="15.75" hidden="false" customHeight="true" outlineLevel="0" collapsed="false">
      <c r="A45" s="24" t="s">
        <v>39</v>
      </c>
    </row>
    <row r="46" customFormat="false" ht="15.75" hidden="false" customHeight="true" outlineLevel="0" collapsed="false">
      <c r="A46" s="24" t="s">
        <v>40</v>
      </c>
      <c r="AF46" s="27" t="n">
        <f aca="false">BC49+BC50+BC51+BC52</f>
        <v>38.54622</v>
      </c>
      <c r="AG46" s="27"/>
      <c r="AH46" s="27"/>
      <c r="AI46" s="27"/>
      <c r="AJ46" s="27"/>
      <c r="AK46" s="27"/>
      <c r="AL46" s="27"/>
      <c r="AM46" s="27"/>
      <c r="AN46" s="27"/>
      <c r="AO46" s="27"/>
      <c r="AP46" s="27"/>
      <c r="AQ46" s="27"/>
      <c r="AR46" s="27"/>
      <c r="AS46" s="27"/>
      <c r="AT46" s="27"/>
      <c r="AU46" s="27"/>
      <c r="AV46" s="24" t="s">
        <v>41</v>
      </c>
    </row>
    <row r="47" customFormat="false" ht="15.75" hidden="false" customHeight="true" outlineLevel="0" collapsed="false">
      <c r="A47" s="24" t="s">
        <v>42</v>
      </c>
    </row>
    <row r="48" customFormat="false" ht="18" hidden="false" customHeight="true" outlineLevel="0" collapsed="false">
      <c r="J48" s="24" t="s">
        <v>43</v>
      </c>
      <c r="BC48" s="31"/>
      <c r="BD48" s="31"/>
      <c r="BE48" s="31"/>
      <c r="BF48" s="31"/>
      <c r="BG48" s="31"/>
      <c r="BH48" s="31"/>
      <c r="BI48" s="31"/>
      <c r="BJ48" s="31"/>
      <c r="BK48" s="31"/>
      <c r="BL48" s="31"/>
      <c r="BM48" s="31"/>
      <c r="BN48" s="31"/>
      <c r="BO48" s="31"/>
      <c r="BP48" s="31"/>
      <c r="BQ48" s="31"/>
      <c r="BR48" s="31"/>
    </row>
    <row r="49" customFormat="false" ht="18" hidden="false" customHeight="true" outlineLevel="0" collapsed="false">
      <c r="J49" s="24" t="s">
        <v>44</v>
      </c>
      <c r="BC49" s="29" t="n">
        <f aca="false">'[1]расчет цен'!$AW$10</f>
        <v>19.94622</v>
      </c>
      <c r="BD49" s="29"/>
      <c r="BE49" s="29"/>
      <c r="BF49" s="29"/>
      <c r="BG49" s="29"/>
      <c r="BH49" s="29"/>
      <c r="BI49" s="29"/>
      <c r="BJ49" s="29"/>
      <c r="BK49" s="29"/>
      <c r="BL49" s="29"/>
      <c r="BM49" s="29"/>
      <c r="BN49" s="29"/>
      <c r="BO49" s="29"/>
      <c r="BP49" s="29"/>
      <c r="BQ49" s="29"/>
      <c r="BR49" s="29"/>
    </row>
    <row r="50" customFormat="false" ht="18" hidden="false" customHeight="true" outlineLevel="0" collapsed="false">
      <c r="J50" s="24" t="s">
        <v>45</v>
      </c>
      <c r="BC50" s="32" t="n">
        <f aca="false">'[1]расчет цен'!$AW$11</f>
        <v>18.6</v>
      </c>
      <c r="BD50" s="32"/>
      <c r="BE50" s="32"/>
      <c r="BF50" s="32"/>
      <c r="BG50" s="32"/>
      <c r="BH50" s="32"/>
      <c r="BI50" s="32"/>
      <c r="BJ50" s="32"/>
      <c r="BK50" s="32"/>
      <c r="BL50" s="32"/>
      <c r="BM50" s="32"/>
      <c r="BN50" s="32"/>
      <c r="BO50" s="32"/>
      <c r="BP50" s="32"/>
      <c r="BQ50" s="32"/>
      <c r="BR50" s="32"/>
    </row>
    <row r="51" customFormat="false" ht="18" hidden="false" customHeight="true" outlineLevel="0" collapsed="false">
      <c r="J51" s="24" t="s">
        <v>46</v>
      </c>
      <c r="BC51" s="31"/>
      <c r="BD51" s="31"/>
      <c r="BE51" s="31"/>
      <c r="BF51" s="31"/>
      <c r="BG51" s="31"/>
      <c r="BH51" s="31"/>
      <c r="BI51" s="31"/>
      <c r="BJ51" s="31"/>
      <c r="BK51" s="31"/>
      <c r="BL51" s="31"/>
      <c r="BM51" s="31"/>
      <c r="BN51" s="31"/>
      <c r="BO51" s="31"/>
      <c r="BP51" s="31"/>
      <c r="BQ51" s="31"/>
      <c r="BR51" s="31"/>
    </row>
    <row r="52" customFormat="false" ht="18" hidden="false" customHeight="true" outlineLevel="0" collapsed="false">
      <c r="J52" s="24" t="s">
        <v>47</v>
      </c>
      <c r="BC52" s="31"/>
      <c r="BD52" s="31"/>
      <c r="BE52" s="31"/>
      <c r="BF52" s="31"/>
      <c r="BG52" s="31"/>
      <c r="BH52" s="31"/>
      <c r="BI52" s="31"/>
      <c r="BJ52" s="31"/>
      <c r="BK52" s="31"/>
      <c r="BL52" s="31"/>
      <c r="BM52" s="31"/>
      <c r="BN52" s="31"/>
      <c r="BO52" s="31"/>
      <c r="BP52" s="31"/>
      <c r="BQ52" s="31"/>
      <c r="BR52" s="31"/>
    </row>
    <row r="53" customFormat="false" ht="12" hidden="false" customHeight="true" outlineLevel="0" collapsed="false"/>
    <row r="54" customFormat="false" ht="15.75" hidden="false" customHeight="true" outlineLevel="0" collapsed="false">
      <c r="A54" s="33" t="s">
        <v>48</v>
      </c>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c r="AX54" s="33"/>
      <c r="AY54" s="33"/>
      <c r="AZ54" s="33"/>
      <c r="BA54" s="33"/>
      <c r="BB54" s="33"/>
      <c r="BC54" s="33"/>
      <c r="BD54" s="33"/>
      <c r="BE54" s="33"/>
      <c r="BF54" s="33"/>
      <c r="BG54" s="33"/>
      <c r="BH54" s="33"/>
      <c r="BI54" s="33"/>
      <c r="BJ54" s="33"/>
      <c r="BK54" s="33"/>
      <c r="BL54" s="33"/>
      <c r="BM54" s="33"/>
      <c r="BN54" s="33"/>
      <c r="BO54" s="33"/>
      <c r="BP54" s="33"/>
      <c r="BQ54" s="33"/>
      <c r="BR54" s="33"/>
      <c r="BS54" s="33"/>
      <c r="BT54" s="33"/>
      <c r="BU54" s="33"/>
      <c r="BV54" s="33"/>
      <c r="BW54" s="33"/>
      <c r="BX54" s="33"/>
      <c r="BY54" s="33"/>
      <c r="BZ54" s="33"/>
      <c r="CA54" s="33"/>
      <c r="CB54" s="33"/>
      <c r="CC54" s="33"/>
      <c r="CD54" s="33"/>
      <c r="CE54" s="33"/>
      <c r="CF54" s="33"/>
      <c r="CG54" s="33"/>
      <c r="CH54" s="33"/>
      <c r="CI54" s="33"/>
      <c r="CJ54" s="33"/>
      <c r="CK54" s="33"/>
      <c r="CL54" s="33"/>
      <c r="CM54" s="33"/>
      <c r="CN54" s="33"/>
      <c r="CO54" s="33"/>
      <c r="CP54" s="33"/>
      <c r="CQ54" s="33"/>
      <c r="CR54" s="33"/>
      <c r="CS54" s="33"/>
      <c r="CT54" s="33"/>
      <c r="CU54" s="33"/>
      <c r="CV54" s="33"/>
      <c r="CW54" s="33"/>
      <c r="CX54" s="33"/>
      <c r="CY54" s="33"/>
      <c r="CZ54" s="33"/>
      <c r="DA54" s="33"/>
      <c r="DB54" s="33"/>
      <c r="DC54" s="33"/>
      <c r="DD54" s="33"/>
      <c r="DE54" s="33"/>
      <c r="DF54" s="33"/>
      <c r="DG54" s="33"/>
      <c r="DH54" s="33"/>
      <c r="DI54" s="33"/>
      <c r="DJ54" s="33"/>
      <c r="DK54" s="33"/>
      <c r="DL54" s="33"/>
      <c r="DM54" s="34" t="n">
        <f aca="false">'[1]расчет цен'!$AW$4</f>
        <v>150.56</v>
      </c>
      <c r="DN54" s="34"/>
      <c r="DO54" s="34"/>
      <c r="DP54" s="34"/>
      <c r="DQ54" s="34"/>
      <c r="DR54" s="34"/>
      <c r="DS54" s="34"/>
      <c r="DT54" s="34"/>
      <c r="DU54" s="34"/>
      <c r="DV54" s="34"/>
      <c r="DW54" s="34"/>
      <c r="DX54" s="34"/>
      <c r="DY54" s="34"/>
      <c r="DZ54" s="34"/>
      <c r="EA54" s="34"/>
      <c r="EB54" s="34"/>
    </row>
    <row r="55" customFormat="false" ht="12" hidden="false" customHeight="true" outlineLevel="0" collapsed="false"/>
    <row r="56" customFormat="false" ht="15.75" hidden="false" customHeight="true" outlineLevel="0" collapsed="false">
      <c r="A56" s="24" t="s">
        <v>49</v>
      </c>
    </row>
    <row r="57" customFormat="false" ht="15.75" hidden="false" customHeight="true" outlineLevel="0" collapsed="false">
      <c r="A57" s="31"/>
      <c r="B57" s="31"/>
      <c r="C57" s="31"/>
      <c r="D57" s="31"/>
      <c r="E57" s="31"/>
      <c r="F57" s="31"/>
      <c r="G57" s="31"/>
      <c r="H57" s="31"/>
      <c r="I57" s="31"/>
      <c r="J57" s="31"/>
      <c r="K57" s="31"/>
      <c r="L57" s="31"/>
      <c r="M57" s="31"/>
      <c r="N57" s="31"/>
      <c r="O57" s="31"/>
      <c r="P57" s="31"/>
      <c r="Q57" s="24" t="s">
        <v>41</v>
      </c>
    </row>
    <row r="58" customFormat="false" ht="15.75" hidden="false" customHeight="true" outlineLevel="0" collapsed="false">
      <c r="A58" s="24" t="s">
        <v>42</v>
      </c>
    </row>
    <row r="59" customFormat="false" ht="18" hidden="false" customHeight="true" outlineLevel="0" collapsed="false">
      <c r="D59" s="1" t="s">
        <v>50</v>
      </c>
      <c r="AI59" s="31"/>
      <c r="AJ59" s="31"/>
      <c r="AK59" s="31"/>
      <c r="AL59" s="31"/>
      <c r="AM59" s="31"/>
      <c r="AN59" s="31"/>
      <c r="AO59" s="31"/>
      <c r="AP59" s="31"/>
      <c r="AQ59" s="31"/>
      <c r="AR59" s="31"/>
      <c r="AS59" s="31"/>
      <c r="AT59" s="31"/>
      <c r="AU59" s="31"/>
      <c r="AV59" s="31"/>
      <c r="AW59" s="31"/>
      <c r="AX59" s="31"/>
    </row>
    <row r="60" customFormat="false" ht="18" hidden="false" customHeight="true" outlineLevel="0" collapsed="false">
      <c r="G60" s="1" t="s">
        <v>51</v>
      </c>
      <c r="AV60" s="31"/>
      <c r="AW60" s="31"/>
      <c r="AX60" s="31"/>
      <c r="AY60" s="31"/>
      <c r="AZ60" s="31"/>
      <c r="BA60" s="31"/>
      <c r="BB60" s="31"/>
      <c r="BC60" s="31"/>
      <c r="BD60" s="31"/>
      <c r="BE60" s="31"/>
      <c r="BF60" s="31"/>
      <c r="BG60" s="31"/>
      <c r="BH60" s="31"/>
      <c r="BI60" s="31"/>
      <c r="BJ60" s="31"/>
      <c r="BK60" s="31"/>
    </row>
    <row r="61" customFormat="false" ht="18" hidden="false" customHeight="true" outlineLevel="0" collapsed="false">
      <c r="G61" s="1" t="s">
        <v>52</v>
      </c>
      <c r="AV61" s="31"/>
      <c r="AW61" s="31"/>
      <c r="AX61" s="31"/>
      <c r="AY61" s="31"/>
      <c r="AZ61" s="31"/>
      <c r="BA61" s="31"/>
      <c r="BB61" s="31"/>
      <c r="BC61" s="31"/>
      <c r="BD61" s="31"/>
      <c r="BE61" s="31"/>
      <c r="BF61" s="31"/>
      <c r="BG61" s="31"/>
      <c r="BH61" s="31"/>
      <c r="BI61" s="31"/>
      <c r="BJ61" s="31"/>
      <c r="BK61" s="31"/>
    </row>
    <row r="62" customFormat="false" ht="18" hidden="false" customHeight="true" outlineLevel="0" collapsed="false">
      <c r="G62" s="1" t="s">
        <v>53</v>
      </c>
      <c r="AV62" s="31"/>
      <c r="AW62" s="31"/>
      <c r="AX62" s="31"/>
      <c r="AY62" s="31"/>
      <c r="AZ62" s="31"/>
      <c r="BA62" s="31"/>
      <c r="BB62" s="31"/>
      <c r="BC62" s="31"/>
      <c r="BD62" s="31"/>
      <c r="BE62" s="31"/>
      <c r="BF62" s="31"/>
      <c r="BG62" s="31"/>
      <c r="BH62" s="31"/>
      <c r="BI62" s="31"/>
      <c r="BJ62" s="31"/>
      <c r="BK62" s="31"/>
    </row>
    <row r="63" customFormat="false" ht="18" hidden="false" customHeight="true" outlineLevel="0" collapsed="false">
      <c r="D63" s="1" t="s">
        <v>54</v>
      </c>
      <c r="AI63" s="31"/>
      <c r="AJ63" s="31"/>
      <c r="AK63" s="31"/>
      <c r="AL63" s="31"/>
      <c r="AM63" s="31"/>
      <c r="AN63" s="31"/>
      <c r="AO63" s="31"/>
      <c r="AP63" s="31"/>
      <c r="AQ63" s="31"/>
      <c r="AR63" s="31"/>
      <c r="AS63" s="31"/>
      <c r="AT63" s="31"/>
      <c r="AU63" s="31"/>
      <c r="AV63" s="31"/>
      <c r="AW63" s="31"/>
      <c r="AX63" s="31"/>
    </row>
    <row r="64" customFormat="false" ht="18" hidden="false" customHeight="true" outlineLevel="0" collapsed="false">
      <c r="G64" s="1" t="s">
        <v>51</v>
      </c>
      <c r="AV64" s="31"/>
      <c r="AW64" s="31"/>
      <c r="AX64" s="31"/>
      <c r="AY64" s="31"/>
      <c r="AZ64" s="31"/>
      <c r="BA64" s="31"/>
      <c r="BB64" s="31"/>
      <c r="BC64" s="31"/>
      <c r="BD64" s="31"/>
      <c r="BE64" s="31"/>
      <c r="BF64" s="31"/>
      <c r="BG64" s="31"/>
      <c r="BH64" s="31"/>
      <c r="BI64" s="31"/>
      <c r="BJ64" s="31"/>
      <c r="BK64" s="31"/>
    </row>
    <row r="65" customFormat="false" ht="18" hidden="false" customHeight="true" outlineLevel="0" collapsed="false">
      <c r="G65" s="1" t="s">
        <v>53</v>
      </c>
      <c r="AV65" s="31"/>
      <c r="AW65" s="31"/>
      <c r="AX65" s="31"/>
      <c r="AY65" s="31"/>
      <c r="AZ65" s="31"/>
      <c r="BA65" s="31"/>
      <c r="BB65" s="31"/>
      <c r="BC65" s="31"/>
      <c r="BD65" s="31"/>
      <c r="BE65" s="31"/>
      <c r="BF65" s="31"/>
      <c r="BG65" s="31"/>
      <c r="BH65" s="31"/>
      <c r="BI65" s="31"/>
      <c r="BJ65" s="31"/>
      <c r="BK65" s="31"/>
    </row>
    <row r="66" customFormat="false" ht="12" hidden="false" customHeight="true" outlineLevel="0" collapsed="false"/>
    <row r="67" customFormat="false" ht="15.75" hidden="false" customHeight="true" outlineLevel="0" collapsed="false">
      <c r="A67" s="24" t="s">
        <v>55</v>
      </c>
    </row>
    <row r="68" customFormat="false" ht="15.75" hidden="false" customHeight="true" outlineLevel="0" collapsed="false">
      <c r="A68" s="24" t="s">
        <v>56</v>
      </c>
      <c r="AE68" s="27" t="n">
        <f aca="false">'[1]расчет цен'!$AW$7</f>
        <v>196321.722</v>
      </c>
      <c r="AF68" s="27"/>
      <c r="AG68" s="27"/>
      <c r="AH68" s="27"/>
      <c r="AI68" s="27"/>
      <c r="AJ68" s="27"/>
      <c r="AK68" s="27"/>
      <c r="AL68" s="27"/>
      <c r="AM68" s="27"/>
      <c r="AN68" s="27"/>
      <c r="AO68" s="27"/>
      <c r="AP68" s="27"/>
      <c r="AQ68" s="27"/>
      <c r="AR68" s="27"/>
      <c r="AS68" s="27"/>
      <c r="AT68" s="27"/>
    </row>
    <row r="69" customFormat="false" ht="12" hidden="false" customHeight="true" outlineLevel="0" collapsed="false"/>
    <row r="70" customFormat="false" ht="15.75" hidden="false" customHeight="true" outlineLevel="0" collapsed="false">
      <c r="A70" s="24" t="s">
        <v>57</v>
      </c>
    </row>
    <row r="71" customFormat="false" ht="15.75" hidden="false" customHeight="true" outlineLevel="0" collapsed="false">
      <c r="A71" s="24" t="s">
        <v>58</v>
      </c>
      <c r="S71" s="30" t="n">
        <f aca="false">'[1]расчет цен'!$AW$8</f>
        <v>741.87</v>
      </c>
      <c r="T71" s="30"/>
      <c r="U71" s="30"/>
      <c r="V71" s="30"/>
      <c r="W71" s="30"/>
      <c r="X71" s="30"/>
      <c r="Y71" s="30"/>
      <c r="Z71" s="30"/>
      <c r="AA71" s="30"/>
      <c r="AB71" s="30"/>
      <c r="AC71" s="30"/>
      <c r="AD71" s="30"/>
      <c r="AE71" s="30"/>
      <c r="AF71" s="30"/>
      <c r="AG71" s="30"/>
      <c r="AH71" s="30"/>
    </row>
    <row r="72" customFormat="false" ht="12" hidden="false" customHeight="true" outlineLevel="0" collapsed="false"/>
    <row r="73" customFormat="false" ht="15.75" hidden="false" customHeight="true" outlineLevel="0" collapsed="false">
      <c r="A73" s="24" t="s">
        <v>59</v>
      </c>
    </row>
    <row r="74" customFormat="false" ht="15.75" hidden="false" customHeight="true" outlineLevel="0" collapsed="false">
      <c r="A74" s="24" t="s">
        <v>60</v>
      </c>
      <c r="W74" s="27" t="n">
        <f aca="false">BC76+BC77+BC78+BC79+BC80</f>
        <v>21850.1048</v>
      </c>
      <c r="X74" s="27"/>
      <c r="Y74" s="27"/>
      <c r="Z74" s="27"/>
      <c r="AA74" s="27"/>
      <c r="AB74" s="27"/>
      <c r="AC74" s="27"/>
      <c r="AD74" s="27"/>
      <c r="AE74" s="27"/>
      <c r="AF74" s="27"/>
      <c r="AG74" s="27"/>
      <c r="AH74" s="27"/>
      <c r="AI74" s="27"/>
      <c r="AJ74" s="27"/>
      <c r="AK74" s="27"/>
      <c r="AL74" s="27"/>
      <c r="AM74" s="24" t="s">
        <v>41</v>
      </c>
    </row>
    <row r="75" customFormat="false" ht="15.75" hidden="false" customHeight="true" outlineLevel="0" collapsed="false">
      <c r="A75" s="24" t="s">
        <v>42</v>
      </c>
    </row>
    <row r="76" customFormat="false" ht="21" hidden="false" customHeight="true" outlineLevel="0" collapsed="false">
      <c r="G76" s="24" t="s">
        <v>61</v>
      </c>
      <c r="BC76" s="27"/>
      <c r="BD76" s="27"/>
      <c r="BE76" s="27"/>
      <c r="BF76" s="27"/>
      <c r="BG76" s="27"/>
      <c r="BH76" s="27"/>
      <c r="BI76" s="27"/>
      <c r="BJ76" s="27"/>
      <c r="BK76" s="27"/>
      <c r="BL76" s="27"/>
      <c r="BM76" s="27"/>
      <c r="BN76" s="27"/>
      <c r="BO76" s="27"/>
      <c r="BP76" s="27"/>
      <c r="BQ76" s="27"/>
      <c r="BR76" s="27"/>
    </row>
    <row r="77" customFormat="false" ht="21" hidden="false" customHeight="true" outlineLevel="0" collapsed="false">
      <c r="G77" s="24" t="s">
        <v>62</v>
      </c>
      <c r="BC77" s="29" t="n">
        <f aca="false">'[1]расчет цен'!$AW$12</f>
        <v>9713.3978</v>
      </c>
      <c r="BD77" s="29"/>
      <c r="BE77" s="29"/>
      <c r="BF77" s="29"/>
      <c r="BG77" s="29"/>
      <c r="BH77" s="29"/>
      <c r="BI77" s="29"/>
      <c r="BJ77" s="29"/>
      <c r="BK77" s="29"/>
      <c r="BL77" s="29"/>
      <c r="BM77" s="29"/>
      <c r="BN77" s="29"/>
      <c r="BO77" s="29"/>
      <c r="BP77" s="29"/>
      <c r="BQ77" s="29"/>
      <c r="BR77" s="29"/>
    </row>
    <row r="78" customFormat="false" ht="21" hidden="false" customHeight="true" outlineLevel="0" collapsed="false">
      <c r="G78" s="24" t="s">
        <v>63</v>
      </c>
      <c r="BC78" s="29" t="n">
        <f aca="false">'[1]расчет цен'!$AW$13</f>
        <v>12136.707</v>
      </c>
      <c r="BD78" s="29"/>
      <c r="BE78" s="29"/>
      <c r="BF78" s="29"/>
      <c r="BG78" s="29"/>
      <c r="BH78" s="29"/>
      <c r="BI78" s="29"/>
      <c r="BJ78" s="29"/>
      <c r="BK78" s="29"/>
      <c r="BL78" s="29"/>
      <c r="BM78" s="29"/>
      <c r="BN78" s="29"/>
      <c r="BO78" s="29"/>
      <c r="BP78" s="29"/>
      <c r="BQ78" s="29"/>
      <c r="BR78" s="29"/>
    </row>
    <row r="79" customFormat="false" ht="21" hidden="false" customHeight="true" outlineLevel="0" collapsed="false">
      <c r="G79" s="24" t="s">
        <v>64</v>
      </c>
      <c r="BC79" s="31"/>
      <c r="BD79" s="31"/>
      <c r="BE79" s="31"/>
      <c r="BF79" s="31"/>
      <c r="BG79" s="31"/>
      <c r="BH79" s="31"/>
      <c r="BI79" s="31"/>
      <c r="BJ79" s="31"/>
      <c r="BK79" s="31"/>
      <c r="BL79" s="31"/>
      <c r="BM79" s="31"/>
      <c r="BN79" s="31"/>
      <c r="BO79" s="31"/>
      <c r="BP79" s="31"/>
      <c r="BQ79" s="31"/>
      <c r="BR79" s="31"/>
    </row>
    <row r="80" customFormat="false" ht="21" hidden="false" customHeight="true" outlineLevel="0" collapsed="false">
      <c r="G80" s="24" t="s">
        <v>65</v>
      </c>
      <c r="BC80" s="31"/>
      <c r="BD80" s="31"/>
      <c r="BE80" s="31"/>
      <c r="BF80" s="31"/>
      <c r="BG80" s="31"/>
      <c r="BH80" s="31"/>
      <c r="BI80" s="31"/>
      <c r="BJ80" s="31"/>
      <c r="BK80" s="31"/>
      <c r="BL80" s="31"/>
      <c r="BM80" s="31"/>
      <c r="BN80" s="31"/>
      <c r="BO80" s="31"/>
      <c r="BP80" s="31"/>
      <c r="BQ80" s="31"/>
      <c r="BR80" s="31"/>
    </row>
    <row r="81" customFormat="false" ht="12" hidden="false" customHeight="true" outlineLevel="0" collapsed="false"/>
    <row r="82" customFormat="false" ht="15.75" hidden="false" customHeight="true" outlineLevel="0" collapsed="false">
      <c r="A82" s="24" t="s">
        <v>66</v>
      </c>
    </row>
    <row r="83" customFormat="false" ht="15.75" hidden="false" customHeight="true" outlineLevel="0" collapsed="false">
      <c r="A83" s="24" t="s">
        <v>67</v>
      </c>
      <c r="Z83" s="27" t="n">
        <f aca="false">'[1]расчет цен'!$AW$3</f>
        <v>80669.604</v>
      </c>
      <c r="AA83" s="27"/>
      <c r="AB83" s="27"/>
      <c r="AC83" s="27"/>
      <c r="AD83" s="27"/>
      <c r="AE83" s="27"/>
      <c r="AF83" s="27"/>
      <c r="AG83" s="27"/>
      <c r="AH83" s="27"/>
      <c r="AI83" s="27"/>
      <c r="AJ83" s="27"/>
      <c r="AK83" s="27"/>
      <c r="AL83" s="27"/>
      <c r="AM83" s="27"/>
      <c r="AN83" s="27"/>
      <c r="AO83" s="27"/>
    </row>
    <row r="84" customFormat="false" ht="12" hidden="false" customHeight="true" outlineLevel="0" collapsed="false"/>
    <row r="85" customFormat="false" ht="15.75" hidden="false" customHeight="true" outlineLevel="0" collapsed="false">
      <c r="A85" s="24" t="s">
        <v>68</v>
      </c>
    </row>
    <row r="86" customFormat="false" ht="15.75" hidden="false" customHeight="true" outlineLevel="0" collapsed="false">
      <c r="A86" s="25" t="s">
        <v>69</v>
      </c>
      <c r="B86" s="25"/>
      <c r="C86" s="25"/>
      <c r="D86" s="25"/>
      <c r="E86" s="25"/>
      <c r="F86" s="25"/>
      <c r="G86" s="25"/>
      <c r="H86" s="25"/>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c r="AU86" s="25"/>
      <c r="AV86" s="25"/>
      <c r="AW86" s="25"/>
      <c r="AX86" s="25"/>
      <c r="AY86" s="25"/>
      <c r="AZ86" s="25"/>
      <c r="BA86" s="25"/>
      <c r="BB86" s="25"/>
      <c r="BC86" s="25"/>
      <c r="BD86" s="25"/>
      <c r="BE86" s="35" t="n">
        <f aca="false">'[1]расчет цен'!$AW$26</f>
        <v>-0.909999999999855</v>
      </c>
      <c r="BF86" s="35"/>
      <c r="BG86" s="35"/>
      <c r="BH86" s="35"/>
      <c r="BI86" s="35"/>
      <c r="BJ86" s="35"/>
      <c r="BK86" s="35"/>
      <c r="BL86" s="35"/>
      <c r="BM86" s="35"/>
      <c r="BN86" s="35"/>
      <c r="BO86" s="35"/>
      <c r="BP86" s="35"/>
      <c r="BQ86" s="35"/>
      <c r="BR86" s="35"/>
      <c r="BS86" s="35"/>
      <c r="BT86" s="35"/>
    </row>
    <row r="87" customFormat="false" ht="3" hidden="false" customHeight="true" outlineLevel="0" collapsed="false">
      <c r="A87" s="36"/>
      <c r="B87" s="36"/>
      <c r="C87" s="36"/>
      <c r="D87" s="36"/>
      <c r="E87" s="36"/>
      <c r="F87" s="36"/>
      <c r="G87" s="36"/>
      <c r="H87" s="36"/>
      <c r="I87" s="36"/>
      <c r="J87" s="36"/>
      <c r="K87" s="36"/>
      <c r="L87" s="36"/>
      <c r="M87" s="36"/>
      <c r="N87" s="36"/>
      <c r="O87" s="36"/>
      <c r="P87" s="36"/>
      <c r="Q87" s="36"/>
      <c r="R87" s="36"/>
      <c r="S87" s="36"/>
      <c r="T87" s="36"/>
      <c r="U87" s="36"/>
      <c r="V87" s="36"/>
      <c r="W87" s="36"/>
      <c r="X87" s="36"/>
    </row>
    <row r="88" s="2" customFormat="true" ht="48.75" hidden="false" customHeight="true" outlineLevel="0" collapsed="false">
      <c r="A88" s="37" t="s">
        <v>70</v>
      </c>
      <c r="B88" s="37"/>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c r="AQ88" s="37"/>
      <c r="AR88" s="37"/>
      <c r="AS88" s="37"/>
      <c r="AT88" s="37"/>
      <c r="AU88" s="37"/>
      <c r="AV88" s="37"/>
      <c r="AW88" s="37"/>
      <c r="AX88" s="37"/>
      <c r="AY88" s="37"/>
      <c r="AZ88" s="37"/>
      <c r="BA88" s="37"/>
      <c r="BB88" s="37"/>
      <c r="BC88" s="37"/>
      <c r="BD88" s="37"/>
      <c r="BE88" s="37"/>
      <c r="BF88" s="37"/>
      <c r="BG88" s="37"/>
      <c r="BH88" s="37"/>
      <c r="BI88" s="37"/>
      <c r="BJ88" s="37"/>
      <c r="BK88" s="37"/>
      <c r="BL88" s="37"/>
      <c r="BM88" s="37"/>
      <c r="BN88" s="37"/>
      <c r="BO88" s="37"/>
      <c r="BP88" s="37"/>
      <c r="BQ88" s="37"/>
      <c r="BR88" s="37"/>
      <c r="BS88" s="37"/>
      <c r="BT88" s="37"/>
      <c r="BU88" s="37"/>
      <c r="BV88" s="37"/>
      <c r="BW88" s="37"/>
      <c r="BX88" s="37"/>
      <c r="BY88" s="37"/>
      <c r="BZ88" s="37"/>
      <c r="CA88" s="37"/>
      <c r="CB88" s="37"/>
      <c r="CC88" s="37"/>
      <c r="CD88" s="37"/>
      <c r="CE88" s="37"/>
      <c r="CF88" s="37"/>
      <c r="CG88" s="37"/>
      <c r="CH88" s="37"/>
      <c r="CI88" s="37"/>
      <c r="CJ88" s="37"/>
      <c r="CK88" s="37"/>
      <c r="CL88" s="37"/>
      <c r="CM88" s="37"/>
      <c r="CN88" s="37"/>
      <c r="CO88" s="37"/>
      <c r="CP88" s="37"/>
      <c r="CQ88" s="37"/>
      <c r="CR88" s="37"/>
      <c r="CS88" s="37"/>
      <c r="CT88" s="37"/>
      <c r="CU88" s="37"/>
      <c r="CV88" s="37"/>
      <c r="CW88" s="37"/>
      <c r="CX88" s="37"/>
      <c r="CY88" s="37"/>
      <c r="CZ88" s="37"/>
      <c r="DA88" s="37"/>
      <c r="DB88" s="37"/>
      <c r="DC88" s="37"/>
      <c r="DD88" s="37"/>
      <c r="DE88" s="37"/>
      <c r="DF88" s="37"/>
      <c r="DG88" s="37"/>
      <c r="DH88" s="37"/>
      <c r="DI88" s="37"/>
      <c r="DJ88" s="37"/>
      <c r="DK88" s="37"/>
      <c r="DL88" s="37"/>
      <c r="DM88" s="37"/>
      <c r="DN88" s="37"/>
      <c r="DO88" s="37"/>
      <c r="DP88" s="37"/>
      <c r="DQ88" s="37"/>
      <c r="DR88" s="37"/>
      <c r="DS88" s="37"/>
      <c r="DT88" s="37"/>
      <c r="DU88" s="37"/>
      <c r="DV88" s="37"/>
      <c r="DW88" s="37"/>
      <c r="DX88" s="37"/>
      <c r="DY88" s="37"/>
      <c r="DZ88" s="37"/>
      <c r="EA88" s="37"/>
      <c r="EB88" s="37"/>
      <c r="EC88" s="37"/>
      <c r="ED88" s="37"/>
      <c r="EE88" s="37"/>
      <c r="EF88" s="37"/>
      <c r="EG88" s="37"/>
      <c r="EH88" s="37"/>
      <c r="EI88" s="37"/>
      <c r="EJ88" s="37"/>
      <c r="EK88" s="37"/>
      <c r="EL88" s="37"/>
      <c r="EM88" s="37"/>
      <c r="EN88" s="37"/>
      <c r="EO88" s="37"/>
      <c r="EP88" s="37"/>
      <c r="EQ88" s="37"/>
      <c r="ER88" s="37"/>
      <c r="ES88" s="37"/>
      <c r="ET88" s="37"/>
      <c r="EU88" s="37"/>
      <c r="EV88" s="37"/>
      <c r="EW88" s="37"/>
      <c r="EX88" s="37"/>
      <c r="EY88" s="37"/>
      <c r="EZ88" s="37"/>
      <c r="FA88" s="37"/>
      <c r="FB88" s="37"/>
      <c r="FC88" s="37"/>
      <c r="FD88" s="37"/>
      <c r="FE88" s="37"/>
      <c r="FF88" s="37"/>
      <c r="FG88" s="37"/>
      <c r="FH88" s="37"/>
      <c r="FI88" s="37"/>
      <c r="FJ88" s="37"/>
      <c r="FK88" s="37"/>
    </row>
    <row r="89" s="2" customFormat="true" ht="15" hidden="false" customHeight="true" outlineLevel="0" collapsed="false">
      <c r="A89" s="38"/>
      <c r="B89" s="39"/>
      <c r="C89" s="39"/>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9"/>
      <c r="AI89" s="39"/>
      <c r="AJ89" s="39"/>
      <c r="AK89" s="39"/>
      <c r="AL89" s="39"/>
      <c r="AM89" s="39"/>
      <c r="AN89" s="39"/>
      <c r="AO89" s="39"/>
      <c r="AP89" s="39"/>
      <c r="AQ89" s="39"/>
      <c r="AR89" s="39"/>
      <c r="AS89" s="39"/>
      <c r="AT89" s="39"/>
      <c r="AU89" s="39"/>
      <c r="AV89" s="39"/>
      <c r="AW89" s="39"/>
      <c r="AX89" s="39"/>
      <c r="AY89" s="39"/>
      <c r="AZ89" s="39"/>
      <c r="BA89" s="39"/>
      <c r="BB89" s="39"/>
      <c r="BC89" s="39"/>
      <c r="BD89" s="39"/>
      <c r="BE89" s="39"/>
      <c r="BF89" s="39"/>
      <c r="BG89" s="39"/>
      <c r="BH89" s="39"/>
      <c r="BI89" s="39"/>
      <c r="BJ89" s="39"/>
      <c r="BK89" s="39"/>
      <c r="BL89" s="39"/>
      <c r="BM89" s="39"/>
      <c r="BN89" s="39"/>
      <c r="BO89" s="39"/>
      <c r="BP89" s="39"/>
      <c r="BQ89" s="39"/>
      <c r="BR89" s="39"/>
      <c r="BS89" s="39"/>
      <c r="BT89" s="39"/>
      <c r="BU89" s="39"/>
      <c r="BV89" s="39"/>
      <c r="BW89" s="39"/>
      <c r="BX89" s="39"/>
      <c r="BY89" s="39"/>
      <c r="BZ89" s="39"/>
      <c r="CA89" s="39"/>
      <c r="CB89" s="39"/>
      <c r="CC89" s="39"/>
      <c r="CD89" s="39"/>
      <c r="CE89" s="39"/>
      <c r="CF89" s="39"/>
      <c r="CG89" s="39"/>
      <c r="CH89" s="39"/>
      <c r="CI89" s="39"/>
      <c r="CJ89" s="39"/>
      <c r="CK89" s="39"/>
      <c r="CL89" s="39"/>
      <c r="CM89" s="39"/>
      <c r="CN89" s="39"/>
      <c r="CO89" s="39"/>
      <c r="CP89" s="39"/>
      <c r="CQ89" s="39"/>
      <c r="CR89" s="39"/>
      <c r="CS89" s="39"/>
      <c r="CT89" s="39"/>
      <c r="CU89" s="39"/>
      <c r="CV89" s="39"/>
      <c r="CW89" s="39"/>
      <c r="CX89" s="39"/>
      <c r="CY89" s="39"/>
      <c r="CZ89" s="39"/>
      <c r="DA89" s="39"/>
      <c r="DB89" s="39"/>
      <c r="DC89" s="39"/>
      <c r="DD89" s="39"/>
      <c r="DE89" s="39"/>
      <c r="DF89" s="39"/>
      <c r="DG89" s="39"/>
      <c r="DH89" s="39"/>
      <c r="DI89" s="39"/>
      <c r="DJ89" s="39"/>
      <c r="DK89" s="39"/>
      <c r="DL89" s="39"/>
      <c r="DM89" s="39"/>
      <c r="DN89" s="39"/>
      <c r="DO89" s="39"/>
      <c r="DP89" s="39"/>
      <c r="DQ89" s="39"/>
      <c r="DR89" s="39"/>
      <c r="DS89" s="39"/>
      <c r="DT89" s="39"/>
      <c r="DU89" s="39"/>
      <c r="DV89" s="39"/>
      <c r="DW89" s="39"/>
      <c r="DX89" s="39"/>
      <c r="DY89" s="39"/>
      <c r="DZ89" s="39"/>
      <c r="EA89" s="39"/>
      <c r="EB89" s="39"/>
      <c r="EC89" s="39"/>
      <c r="ED89" s="39"/>
      <c r="EE89" s="39"/>
      <c r="EF89" s="39"/>
      <c r="EG89" s="39"/>
      <c r="EH89" s="39"/>
      <c r="EI89" s="39"/>
      <c r="EJ89" s="39"/>
      <c r="EK89" s="39"/>
      <c r="EL89" s="39"/>
      <c r="EM89" s="39"/>
      <c r="EN89" s="39"/>
      <c r="EO89" s="39"/>
      <c r="EP89" s="39"/>
      <c r="EQ89" s="39"/>
      <c r="ER89" s="39"/>
      <c r="ES89" s="39"/>
      <c r="ET89" s="39"/>
      <c r="EU89" s="39"/>
      <c r="EV89" s="39"/>
      <c r="EW89" s="39"/>
      <c r="EX89" s="39"/>
      <c r="EY89" s="39"/>
      <c r="EZ89" s="39"/>
      <c r="FA89" s="39"/>
      <c r="FB89" s="39"/>
      <c r="FC89" s="39"/>
      <c r="FD89" s="39"/>
      <c r="FE89" s="39"/>
      <c r="FF89" s="39"/>
      <c r="FG89" s="39"/>
      <c r="FH89" s="39"/>
      <c r="FI89" s="39"/>
      <c r="FJ89" s="39"/>
      <c r="FK89" s="39"/>
    </row>
    <row r="90" s="2" customFormat="true" ht="13.5" hidden="false" customHeight="true" outlineLevel="0" collapsed="false">
      <c r="A90" s="40" t="s">
        <v>71</v>
      </c>
      <c r="B90" s="40"/>
      <c r="C90" s="40"/>
      <c r="D90" s="40"/>
      <c r="E90" s="40"/>
      <c r="F90" s="40"/>
      <c r="G90" s="40"/>
      <c r="H90" s="40"/>
      <c r="I90" s="40"/>
      <c r="J90" s="40"/>
      <c r="K90" s="40"/>
      <c r="L90" s="40"/>
      <c r="M90" s="40"/>
      <c r="N90" s="40"/>
      <c r="O90" s="40"/>
      <c r="P90" s="40"/>
      <c r="Q90" s="40"/>
      <c r="R90" s="40"/>
      <c r="S90" s="40"/>
      <c r="T90" s="40"/>
      <c r="U90" s="40"/>
      <c r="V90" s="40"/>
      <c r="W90" s="40"/>
      <c r="X90" s="40"/>
      <c r="Y90" s="40"/>
      <c r="Z90" s="40"/>
      <c r="AA90" s="40"/>
      <c r="AB90" s="40"/>
      <c r="AC90" s="40"/>
      <c r="AD90" s="40"/>
      <c r="AE90" s="40"/>
      <c r="AF90" s="40"/>
      <c r="AG90" s="40"/>
      <c r="AH90" s="40"/>
      <c r="AI90" s="40"/>
      <c r="AJ90" s="40"/>
      <c r="AK90" s="40"/>
      <c r="AL90" s="40"/>
      <c r="AM90" s="40"/>
      <c r="AN90" s="40"/>
      <c r="AO90" s="40"/>
      <c r="AP90" s="40"/>
      <c r="AQ90" s="40"/>
      <c r="AR90" s="40"/>
      <c r="AS90" s="40"/>
      <c r="AT90" s="40"/>
      <c r="AU90" s="40"/>
      <c r="AV90" s="40"/>
      <c r="AW90" s="40"/>
      <c r="AX90" s="40"/>
      <c r="AY90" s="40"/>
      <c r="AZ90" s="40"/>
      <c r="BA90" s="40"/>
      <c r="BB90" s="40"/>
      <c r="BC90" s="40"/>
      <c r="BD90" s="40"/>
      <c r="BE90" s="40"/>
      <c r="BF90" s="40"/>
      <c r="BG90" s="40"/>
      <c r="BH90" s="40"/>
      <c r="BI90" s="40"/>
      <c r="BJ90" s="40"/>
      <c r="BK90" s="40"/>
      <c r="BL90" s="40"/>
      <c r="BM90" s="40"/>
      <c r="BN90" s="40"/>
      <c r="BO90" s="40"/>
      <c r="BP90" s="40"/>
      <c r="BQ90" s="40"/>
      <c r="BR90" s="40"/>
      <c r="BS90" s="40"/>
      <c r="BT90" s="40"/>
      <c r="BU90" s="40"/>
      <c r="BV90" s="40"/>
      <c r="BW90" s="40"/>
      <c r="BX90" s="40"/>
      <c r="BY90" s="40"/>
      <c r="BZ90" s="40"/>
      <c r="CA90" s="40"/>
      <c r="CB90" s="40"/>
      <c r="CC90" s="40"/>
      <c r="CD90" s="40"/>
      <c r="CE90" s="40"/>
      <c r="CF90" s="40"/>
      <c r="CG90" s="40"/>
      <c r="CH90" s="40"/>
      <c r="CI90" s="40"/>
      <c r="CJ90" s="40"/>
      <c r="CK90" s="40"/>
      <c r="CL90" s="40"/>
      <c r="CM90" s="40"/>
      <c r="CN90" s="40"/>
      <c r="CO90" s="40"/>
      <c r="CP90" s="40"/>
      <c r="CQ90" s="40"/>
      <c r="CR90" s="40"/>
      <c r="CS90" s="40"/>
      <c r="CT90" s="40"/>
      <c r="CU90" s="40"/>
      <c r="CV90" s="40"/>
      <c r="CW90" s="40"/>
      <c r="CX90" s="40"/>
      <c r="CY90" s="40"/>
      <c r="CZ90" s="40"/>
      <c r="DA90" s="40"/>
      <c r="DB90" s="40"/>
      <c r="DC90" s="40"/>
      <c r="DD90" s="40"/>
      <c r="DE90" s="40"/>
      <c r="DF90" s="40"/>
      <c r="DG90" s="40"/>
      <c r="DH90" s="40"/>
      <c r="DI90" s="40"/>
      <c r="DJ90" s="40"/>
      <c r="DK90" s="40"/>
      <c r="DL90" s="40"/>
      <c r="DM90" s="40"/>
      <c r="DN90" s="40"/>
      <c r="DO90" s="40"/>
      <c r="DP90" s="40"/>
      <c r="DQ90" s="40"/>
      <c r="DR90" s="40"/>
      <c r="DS90" s="40"/>
      <c r="DT90" s="40"/>
      <c r="DU90" s="40"/>
      <c r="DV90" s="40"/>
      <c r="DW90" s="40"/>
      <c r="DX90" s="40"/>
      <c r="DY90" s="40"/>
      <c r="DZ90" s="40"/>
      <c r="EA90" s="40"/>
      <c r="EB90" s="40"/>
      <c r="EC90" s="40"/>
      <c r="ED90" s="40"/>
      <c r="EE90" s="40"/>
      <c r="EF90" s="40"/>
      <c r="EG90" s="40"/>
      <c r="EH90" s="40"/>
      <c r="EI90" s="40"/>
      <c r="EJ90" s="40"/>
      <c r="EK90" s="40"/>
      <c r="EL90" s="40"/>
      <c r="EM90" s="40"/>
      <c r="EN90" s="40"/>
      <c r="EO90" s="40"/>
      <c r="EP90" s="40"/>
      <c r="EQ90" s="40"/>
      <c r="ER90" s="40"/>
      <c r="ES90" s="40"/>
      <c r="ET90" s="40"/>
      <c r="EU90" s="40"/>
      <c r="EV90" s="40"/>
      <c r="EW90" s="40"/>
      <c r="EX90" s="40"/>
      <c r="EY90" s="40"/>
      <c r="EZ90" s="40"/>
      <c r="FA90" s="40"/>
      <c r="FB90" s="40"/>
      <c r="FC90" s="40"/>
      <c r="FD90" s="40"/>
      <c r="FE90" s="40"/>
      <c r="FF90" s="40"/>
      <c r="FG90" s="40"/>
      <c r="FH90" s="40"/>
      <c r="FI90" s="40"/>
      <c r="FJ90" s="40"/>
      <c r="FK90" s="40"/>
      <c r="FL90" s="40"/>
      <c r="FM90" s="40"/>
      <c r="FN90" s="40"/>
    </row>
    <row r="91" s="2" customFormat="true" ht="13.5" hidden="false" customHeight="true" outlineLevel="0" collapsed="false">
      <c r="A91" s="40" t="s">
        <v>72</v>
      </c>
      <c r="B91" s="40"/>
      <c r="C91" s="40"/>
      <c r="D91" s="40"/>
      <c r="E91" s="40"/>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40"/>
      <c r="BB91" s="40"/>
      <c r="BC91" s="40"/>
      <c r="BD91" s="40"/>
      <c r="BE91" s="40"/>
      <c r="BF91" s="40"/>
      <c r="BG91" s="40"/>
      <c r="BH91" s="40"/>
      <c r="BI91" s="40"/>
      <c r="BJ91" s="40"/>
      <c r="BK91" s="40"/>
      <c r="BL91" s="40"/>
      <c r="BM91" s="40"/>
      <c r="BN91" s="40"/>
      <c r="BO91" s="40"/>
      <c r="BP91" s="40"/>
      <c r="BQ91" s="40"/>
      <c r="BR91" s="40"/>
      <c r="BS91" s="40"/>
      <c r="BT91" s="40"/>
      <c r="BU91" s="40"/>
      <c r="BV91" s="40"/>
      <c r="BW91" s="40"/>
      <c r="BX91" s="40"/>
      <c r="BY91" s="40"/>
      <c r="BZ91" s="40"/>
      <c r="CA91" s="40"/>
      <c r="CB91" s="40"/>
      <c r="CC91" s="40"/>
      <c r="CD91" s="40"/>
      <c r="CE91" s="40"/>
      <c r="CF91" s="40"/>
      <c r="CG91" s="40"/>
      <c r="CH91" s="40"/>
      <c r="CI91" s="40"/>
      <c r="CJ91" s="40"/>
      <c r="CK91" s="40"/>
      <c r="CL91" s="40"/>
      <c r="CM91" s="40"/>
      <c r="CN91" s="40"/>
      <c r="CO91" s="40"/>
      <c r="CP91" s="40"/>
      <c r="CQ91" s="40"/>
      <c r="CR91" s="40"/>
      <c r="CS91" s="40"/>
      <c r="CT91" s="40"/>
      <c r="CU91" s="40"/>
      <c r="CV91" s="40"/>
      <c r="CW91" s="40"/>
      <c r="CX91" s="40"/>
      <c r="CY91" s="40"/>
      <c r="CZ91" s="40"/>
      <c r="DA91" s="40"/>
      <c r="DB91" s="40"/>
      <c r="DC91" s="40"/>
      <c r="DD91" s="40"/>
      <c r="DE91" s="40"/>
      <c r="DF91" s="40"/>
      <c r="DG91" s="40"/>
      <c r="DH91" s="40"/>
      <c r="DI91" s="40"/>
      <c r="DJ91" s="40"/>
      <c r="DK91" s="40"/>
      <c r="DL91" s="40"/>
      <c r="DM91" s="40"/>
      <c r="DN91" s="40"/>
      <c r="DO91" s="40"/>
      <c r="DP91" s="40"/>
      <c r="DQ91" s="40"/>
      <c r="DR91" s="40"/>
      <c r="DS91" s="40"/>
      <c r="DT91" s="40"/>
      <c r="DU91" s="40"/>
      <c r="DV91" s="40"/>
      <c r="DW91" s="40"/>
      <c r="DX91" s="40"/>
      <c r="DY91" s="40"/>
      <c r="DZ91" s="40"/>
      <c r="EA91" s="40"/>
      <c r="EB91" s="40"/>
      <c r="EC91" s="40"/>
      <c r="ED91" s="40"/>
      <c r="EE91" s="40"/>
      <c r="EF91" s="40"/>
      <c r="EG91" s="40"/>
      <c r="EH91" s="40"/>
      <c r="EI91" s="40"/>
      <c r="EJ91" s="40"/>
      <c r="EK91" s="40"/>
      <c r="EL91" s="40"/>
      <c r="EM91" s="40"/>
      <c r="EN91" s="40"/>
      <c r="EO91" s="40"/>
      <c r="EP91" s="40"/>
      <c r="EQ91" s="40"/>
      <c r="ER91" s="40"/>
      <c r="ES91" s="40"/>
      <c r="ET91" s="40"/>
      <c r="EU91" s="40"/>
      <c r="EV91" s="40"/>
      <c r="EW91" s="40"/>
      <c r="EX91" s="40"/>
      <c r="EY91" s="40"/>
      <c r="EZ91" s="40"/>
      <c r="FA91" s="40"/>
      <c r="FB91" s="40"/>
      <c r="FC91" s="40"/>
      <c r="FD91" s="40"/>
      <c r="FE91" s="40"/>
      <c r="FF91" s="40"/>
      <c r="FG91" s="40"/>
      <c r="FH91" s="40"/>
      <c r="FI91" s="40"/>
      <c r="FJ91" s="40"/>
      <c r="FK91" s="40"/>
      <c r="FL91" s="40"/>
      <c r="FM91" s="40"/>
      <c r="FN91" s="40"/>
    </row>
    <row r="92" customFormat="false" ht="15.75" hidden="false" customHeight="true" outlineLevel="0" collapsed="false">
      <c r="A92" s="1" t="s">
        <v>73</v>
      </c>
      <c r="B92" s="41"/>
      <c r="C92" s="41"/>
      <c r="D92" s="41"/>
      <c r="E92" s="41"/>
      <c r="F92" s="41"/>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c r="BK92" s="41"/>
      <c r="BL92" s="41"/>
      <c r="BM92" s="41"/>
      <c r="BN92" s="41"/>
      <c r="BO92" s="41"/>
      <c r="BP92" s="41"/>
      <c r="BQ92" s="41"/>
      <c r="BR92" s="41"/>
      <c r="BS92" s="41"/>
      <c r="BT92" s="41"/>
      <c r="BU92" s="41"/>
      <c r="BV92" s="41"/>
      <c r="BW92" s="41"/>
      <c r="BX92" s="41"/>
      <c r="BY92" s="20"/>
      <c r="BZ92" s="42"/>
      <c r="CA92" s="21"/>
      <c r="CB92" s="41"/>
      <c r="CC92" s="41"/>
      <c r="CD92" s="41"/>
      <c r="CE92" s="41"/>
      <c r="CF92" s="41"/>
      <c r="CG92" s="41"/>
      <c r="CH92" s="43"/>
      <c r="CI92" s="43"/>
      <c r="CJ92" s="43"/>
      <c r="CK92" s="43"/>
      <c r="CL92" s="43"/>
      <c r="CM92" s="43"/>
      <c r="CN92" s="43"/>
      <c r="CO92" s="41"/>
      <c r="CP92" s="41"/>
      <c r="CQ92" s="41"/>
      <c r="CR92" s="41"/>
      <c r="CS92" s="41"/>
      <c r="CT92" s="44" t="n">
        <f aca="false">[1]сбытовая!$BV$27</f>
        <v>10.34</v>
      </c>
      <c r="CU92" s="41"/>
      <c r="CV92" s="41"/>
      <c r="CW92" s="41"/>
      <c r="CX92" s="41" t="s">
        <v>74</v>
      </c>
      <c r="CY92" s="41"/>
      <c r="CZ92" s="41"/>
      <c r="DA92" s="41"/>
      <c r="DB92" s="41"/>
      <c r="DC92" s="41"/>
      <c r="DD92" s="41"/>
      <c r="DE92" s="41"/>
      <c r="DF92" s="41"/>
      <c r="DG92" s="41"/>
      <c r="DH92" s="41"/>
      <c r="DI92" s="41"/>
      <c r="DJ92" s="41"/>
      <c r="DK92" s="41"/>
      <c r="DL92" s="41"/>
      <c r="DM92" s="41"/>
      <c r="DN92" s="41"/>
      <c r="DO92" s="41"/>
      <c r="DP92" s="41"/>
      <c r="DQ92" s="41"/>
      <c r="DR92" s="41"/>
      <c r="DS92" s="41"/>
      <c r="DT92" s="41"/>
      <c r="DU92" s="41"/>
      <c r="DV92" s="41"/>
      <c r="DW92" s="41"/>
      <c r="DX92" s="41"/>
      <c r="DY92" s="41"/>
      <c r="DZ92" s="41"/>
      <c r="EA92" s="41"/>
      <c r="EB92" s="41"/>
      <c r="EC92" s="41"/>
      <c r="ED92" s="41"/>
    </row>
    <row r="93" customFormat="false" ht="15.75" hidden="false" customHeight="true" outlineLevel="0" collapsed="false">
      <c r="A93" s="1" t="s">
        <v>75</v>
      </c>
      <c r="B93" s="41"/>
      <c r="C93" s="41"/>
      <c r="D93" s="41"/>
      <c r="E93" s="41"/>
      <c r="F93" s="41"/>
      <c r="G93" s="41"/>
      <c r="H93" s="41"/>
      <c r="I93" s="41"/>
      <c r="J93" s="41"/>
      <c r="K93" s="41"/>
      <c r="L93" s="41"/>
      <c r="M93" s="41"/>
      <c r="N93" s="41"/>
      <c r="O93" s="41"/>
      <c r="P93" s="41"/>
      <c r="Q93" s="41"/>
      <c r="R93" s="41"/>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1"/>
      <c r="AW93" s="41"/>
      <c r="AX93" s="41"/>
      <c r="AY93" s="41"/>
      <c r="AZ93" s="41"/>
      <c r="BA93" s="41"/>
      <c r="BB93" s="41"/>
      <c r="BC93" s="41"/>
      <c r="BD93" s="41"/>
      <c r="BE93" s="41"/>
      <c r="BF93" s="41"/>
      <c r="BG93" s="41"/>
      <c r="BH93" s="41"/>
      <c r="BI93" s="41"/>
      <c r="BJ93" s="41"/>
      <c r="BK93" s="41"/>
      <c r="BL93" s="41"/>
      <c r="BM93" s="41"/>
      <c r="BN93" s="41"/>
      <c r="BO93" s="41"/>
      <c r="BP93" s="41"/>
      <c r="BQ93" s="41"/>
      <c r="BR93" s="41"/>
      <c r="BS93" s="41"/>
      <c r="BT93" s="41"/>
      <c r="BU93" s="41"/>
      <c r="BV93" s="41"/>
      <c r="BW93" s="41"/>
      <c r="BX93" s="41"/>
      <c r="BY93" s="41"/>
      <c r="BZ93" s="45"/>
      <c r="CA93" s="41"/>
      <c r="CB93" s="41"/>
      <c r="CC93" s="41"/>
      <c r="CD93" s="41"/>
      <c r="CE93" s="41"/>
      <c r="CF93" s="41"/>
      <c r="CG93" s="41"/>
      <c r="CH93" s="41"/>
      <c r="CI93" s="41"/>
      <c r="CJ93" s="41"/>
      <c r="CK93" s="41"/>
      <c r="CL93" s="41"/>
      <c r="CM93" s="41"/>
      <c r="CN93" s="41"/>
      <c r="CO93" s="41"/>
      <c r="CP93" s="41"/>
      <c r="CQ93" s="41"/>
      <c r="CR93" s="41"/>
      <c r="CS93" s="41"/>
      <c r="CT93" s="44" t="n">
        <f aca="false">[1]сбытовая!$BV$26</f>
        <v>17.68</v>
      </c>
      <c r="CU93" s="41"/>
      <c r="CV93" s="41"/>
      <c r="CW93" s="41"/>
      <c r="CX93" s="41" t="s">
        <v>74</v>
      </c>
      <c r="CY93" s="41"/>
      <c r="CZ93" s="41"/>
      <c r="DA93" s="41"/>
      <c r="DB93" s="41"/>
      <c r="DC93" s="41"/>
      <c r="DD93" s="41"/>
      <c r="DE93" s="41"/>
      <c r="DF93" s="41"/>
      <c r="DG93" s="41"/>
      <c r="DH93" s="41"/>
      <c r="DI93" s="41"/>
      <c r="DJ93" s="41"/>
      <c r="DK93" s="41"/>
      <c r="DL93" s="41"/>
      <c r="DM93" s="41"/>
      <c r="DN93" s="41"/>
      <c r="DO93" s="41"/>
      <c r="DP93" s="41"/>
      <c r="DQ93" s="41"/>
      <c r="DR93" s="41"/>
      <c r="DS93" s="41"/>
      <c r="DT93" s="41"/>
      <c r="DU93" s="41"/>
      <c r="DV93" s="41"/>
      <c r="DW93" s="41"/>
      <c r="DX93" s="41"/>
      <c r="DY93" s="41"/>
      <c r="DZ93" s="41"/>
      <c r="EA93" s="41"/>
      <c r="EB93" s="41"/>
      <c r="EC93" s="41"/>
      <c r="ED93" s="41"/>
    </row>
    <row r="94" customFormat="false" ht="15.75" hidden="false" customHeight="true" outlineLevel="0" collapsed="false">
      <c r="A94" s="1" t="s">
        <v>76</v>
      </c>
      <c r="B94" s="41"/>
      <c r="C94" s="41"/>
      <c r="D94" s="41"/>
      <c r="E94" s="41"/>
      <c r="F94" s="41"/>
      <c r="G94" s="41"/>
      <c r="H94" s="41"/>
      <c r="I94" s="41"/>
      <c r="J94" s="41"/>
      <c r="K94" s="41"/>
      <c r="L94" s="41"/>
      <c r="M94" s="41"/>
      <c r="N94" s="41"/>
      <c r="O94" s="41"/>
      <c r="P94" s="41"/>
      <c r="Q94" s="41"/>
      <c r="R94" s="41"/>
      <c r="S94" s="41"/>
      <c r="T94" s="41"/>
      <c r="U94" s="41"/>
      <c r="V94" s="41"/>
      <c r="W94" s="41"/>
      <c r="X94" s="41"/>
      <c r="Y94" s="41"/>
      <c r="Z94" s="41"/>
      <c r="AA94" s="41"/>
      <c r="AB94" s="41"/>
      <c r="AC94" s="41"/>
      <c r="AD94" s="41"/>
      <c r="AE94" s="41"/>
      <c r="AF94" s="41"/>
      <c r="AG94" s="41"/>
      <c r="AH94" s="41"/>
      <c r="AI94" s="41"/>
      <c r="AJ94" s="41"/>
      <c r="AK94" s="41"/>
      <c r="AL94" s="41"/>
      <c r="AM94" s="41"/>
      <c r="AN94" s="41"/>
      <c r="AO94" s="41"/>
      <c r="AP94" s="41"/>
      <c r="AQ94" s="41"/>
      <c r="AR94" s="41"/>
      <c r="AS94" s="41"/>
      <c r="AT94" s="41"/>
      <c r="AU94" s="41"/>
      <c r="AV94" s="41"/>
      <c r="AW94" s="41"/>
      <c r="AX94" s="41"/>
      <c r="AY94" s="41"/>
      <c r="AZ94" s="41"/>
      <c r="BA94" s="41"/>
      <c r="BB94" s="41"/>
      <c r="BC94" s="41"/>
      <c r="BD94" s="41"/>
      <c r="BE94" s="41"/>
      <c r="BF94" s="41"/>
      <c r="BG94" s="41"/>
      <c r="BH94" s="41"/>
      <c r="BI94" s="41"/>
      <c r="BJ94" s="41"/>
      <c r="BK94" s="41"/>
      <c r="BL94" s="41"/>
      <c r="BM94" s="41"/>
      <c r="BN94" s="41"/>
      <c r="BO94" s="41"/>
      <c r="BP94" s="41"/>
      <c r="BQ94" s="41"/>
      <c r="BR94" s="41"/>
      <c r="BS94" s="41"/>
      <c r="BT94" s="41"/>
      <c r="BU94" s="41"/>
      <c r="BV94" s="41"/>
      <c r="BW94" s="46"/>
      <c r="BX94" s="46"/>
      <c r="BY94" s="46"/>
      <c r="BZ94" s="46"/>
      <c r="CA94" s="41"/>
      <c r="CB94" s="41"/>
      <c r="CC94" s="41"/>
      <c r="CD94" s="41"/>
      <c r="CE94" s="41"/>
      <c r="CF94" s="41"/>
      <c r="CG94" s="41"/>
      <c r="CH94" s="41"/>
      <c r="CI94" s="41"/>
      <c r="CJ94" s="41"/>
      <c r="CK94" s="41"/>
      <c r="CL94" s="41"/>
      <c r="CM94" s="41"/>
      <c r="CN94" s="41"/>
      <c r="CO94" s="41"/>
      <c r="CP94" s="41"/>
      <c r="CQ94" s="41"/>
      <c r="CR94" s="41"/>
      <c r="CS94" s="41"/>
      <c r="CT94" s="44" t="n">
        <f aca="false">[1]сбытовая!$BV$25</f>
        <v>25.96</v>
      </c>
      <c r="CU94" s="41"/>
      <c r="CV94" s="41"/>
      <c r="CW94" s="41"/>
      <c r="CX94" s="41" t="s">
        <v>74</v>
      </c>
      <c r="CY94" s="41"/>
      <c r="CZ94" s="41"/>
      <c r="DA94" s="41"/>
      <c r="DB94" s="41"/>
      <c r="DC94" s="41"/>
      <c r="DD94" s="41"/>
      <c r="DE94" s="41"/>
      <c r="DF94" s="41"/>
      <c r="DG94" s="41"/>
      <c r="DH94" s="41"/>
      <c r="DI94" s="41"/>
      <c r="DJ94" s="41"/>
      <c r="DK94" s="41"/>
      <c r="DL94" s="41"/>
      <c r="DM94" s="41"/>
      <c r="DN94" s="41"/>
      <c r="DO94" s="41"/>
      <c r="DP94" s="41"/>
      <c r="DQ94" s="41"/>
      <c r="DR94" s="41"/>
      <c r="DS94" s="41"/>
      <c r="DT94" s="41"/>
      <c r="DU94" s="41"/>
      <c r="DV94" s="41"/>
      <c r="DW94" s="41"/>
      <c r="DX94" s="41"/>
      <c r="DY94" s="41"/>
      <c r="DZ94" s="41"/>
      <c r="EA94" s="41"/>
      <c r="EB94" s="41"/>
      <c r="EC94" s="41"/>
      <c r="ED94" s="41"/>
    </row>
    <row r="95" customFormat="false" ht="15.75" hidden="false" customHeight="true" outlineLevel="0" collapsed="false">
      <c r="A95" s="1" t="s">
        <v>77</v>
      </c>
      <c r="B95" s="41"/>
      <c r="C95" s="41"/>
      <c r="D95" s="41"/>
      <c r="E95" s="41"/>
      <c r="F95" s="41"/>
      <c r="G95" s="41"/>
      <c r="H95" s="41"/>
      <c r="I95" s="41"/>
      <c r="J95" s="41"/>
      <c r="K95" s="41"/>
      <c r="L95" s="41"/>
      <c r="M95" s="41"/>
      <c r="N95" s="41"/>
      <c r="O95" s="41"/>
      <c r="P95" s="41"/>
      <c r="Q95" s="41"/>
      <c r="R95" s="41"/>
      <c r="S95" s="41"/>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41"/>
      <c r="AW95" s="41"/>
      <c r="AX95" s="41"/>
      <c r="AY95" s="41"/>
      <c r="AZ95" s="41"/>
      <c r="BA95" s="41"/>
      <c r="BB95" s="41"/>
      <c r="BC95" s="41"/>
      <c r="BD95" s="41"/>
      <c r="BE95" s="41"/>
      <c r="BF95" s="41"/>
      <c r="BG95" s="41"/>
      <c r="BH95" s="41"/>
      <c r="BI95" s="41"/>
      <c r="BJ95" s="41"/>
      <c r="BK95" s="41"/>
      <c r="BL95" s="41"/>
      <c r="BM95" s="41"/>
      <c r="BN95" s="41"/>
      <c r="BO95" s="41"/>
      <c r="BP95" s="41"/>
      <c r="BQ95" s="41"/>
      <c r="BR95" s="41"/>
      <c r="BS95" s="41"/>
      <c r="BT95" s="41"/>
      <c r="BU95" s="41"/>
      <c r="BV95" s="20"/>
      <c r="BW95" s="47"/>
      <c r="BX95" s="47"/>
      <c r="BY95" s="47"/>
      <c r="BZ95" s="47"/>
      <c r="CA95" s="21"/>
      <c r="CB95" s="41"/>
      <c r="CC95" s="41"/>
      <c r="CD95" s="41"/>
      <c r="CE95" s="41"/>
      <c r="CF95" s="41"/>
      <c r="CG95" s="41"/>
      <c r="CH95" s="41"/>
      <c r="CI95" s="41"/>
      <c r="CJ95" s="41"/>
      <c r="CK95" s="41"/>
      <c r="CL95" s="41"/>
      <c r="CM95" s="41"/>
      <c r="CN95" s="41"/>
      <c r="CO95" s="41"/>
      <c r="CP95" s="41"/>
      <c r="CQ95" s="41"/>
      <c r="CR95" s="41"/>
      <c r="CS95" s="41"/>
      <c r="CT95" s="44" t="n">
        <f aca="false">[1]сбытовая!$BV$24</f>
        <v>28.26</v>
      </c>
      <c r="CU95" s="41"/>
      <c r="CV95" s="41"/>
      <c r="CW95" s="41"/>
      <c r="CX95" s="41" t="s">
        <v>74</v>
      </c>
      <c r="CY95" s="41"/>
      <c r="CZ95" s="41"/>
      <c r="DA95" s="41"/>
      <c r="DB95" s="41"/>
      <c r="DC95" s="41"/>
      <c r="DD95" s="41"/>
      <c r="DE95" s="41"/>
      <c r="DF95" s="41"/>
      <c r="DG95" s="41"/>
      <c r="DH95" s="41"/>
      <c r="DI95" s="41"/>
      <c r="DJ95" s="41"/>
      <c r="DK95" s="41"/>
      <c r="DL95" s="41"/>
      <c r="DM95" s="41"/>
      <c r="DN95" s="41"/>
      <c r="DO95" s="41"/>
      <c r="DP95" s="41"/>
      <c r="DQ95" s="41"/>
      <c r="DR95" s="41"/>
      <c r="DS95" s="41"/>
      <c r="DT95" s="41"/>
      <c r="DU95" s="41"/>
      <c r="DV95" s="41"/>
      <c r="DW95" s="41"/>
      <c r="DX95" s="41"/>
      <c r="DY95" s="41"/>
      <c r="DZ95" s="41"/>
      <c r="EA95" s="41"/>
      <c r="EB95" s="41"/>
      <c r="EC95" s="41"/>
      <c r="ED95" s="41"/>
    </row>
    <row r="96" customFormat="false" ht="15.75" hidden="false" customHeight="true" outlineLevel="0" collapsed="false">
      <c r="A96" s="1" t="s">
        <v>78</v>
      </c>
      <c r="B96" s="41"/>
      <c r="C96" s="41"/>
      <c r="D96" s="41"/>
      <c r="E96" s="41"/>
      <c r="F96" s="41"/>
      <c r="G96" s="41"/>
      <c r="H96" s="41"/>
      <c r="I96" s="41"/>
      <c r="J96" s="41"/>
      <c r="K96" s="41"/>
      <c r="L96" s="41"/>
      <c r="M96" s="41"/>
      <c r="N96" s="41"/>
      <c r="O96" s="41"/>
      <c r="P96" s="41"/>
      <c r="Q96" s="41"/>
      <c r="R96" s="41"/>
      <c r="S96" s="41"/>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41"/>
      <c r="AW96" s="41"/>
      <c r="AX96" s="41"/>
      <c r="AY96" s="41"/>
      <c r="AZ96" s="41"/>
      <c r="BA96" s="41"/>
      <c r="BB96" s="41"/>
      <c r="BC96" s="41"/>
      <c r="BD96" s="41"/>
      <c r="BE96" s="41"/>
      <c r="BF96" s="41"/>
      <c r="BG96" s="41"/>
      <c r="BH96" s="41"/>
      <c r="BI96" s="41"/>
      <c r="BJ96" s="41"/>
      <c r="BK96" s="41"/>
      <c r="BL96" s="41"/>
      <c r="BM96" s="41"/>
      <c r="BN96" s="41"/>
      <c r="BO96" s="41"/>
      <c r="BP96" s="41"/>
      <c r="BQ96" s="41"/>
      <c r="BR96" s="41"/>
      <c r="BS96" s="41"/>
      <c r="BT96" s="41"/>
      <c r="BU96" s="41"/>
      <c r="BV96" s="41"/>
      <c r="BW96" s="45"/>
      <c r="BX96" s="45"/>
      <c r="BY96" s="45"/>
      <c r="BZ96" s="45"/>
      <c r="CA96" s="41"/>
      <c r="CB96" s="41"/>
      <c r="CC96" s="41"/>
      <c r="CD96" s="41"/>
      <c r="CE96" s="41"/>
      <c r="CF96" s="41"/>
      <c r="CG96" s="41"/>
      <c r="CH96" s="41"/>
      <c r="CI96" s="41"/>
      <c r="CJ96" s="41"/>
      <c r="CK96" s="41"/>
      <c r="CL96" s="41"/>
      <c r="CM96" s="41"/>
      <c r="CN96" s="41"/>
      <c r="CO96" s="41"/>
      <c r="CP96" s="41"/>
      <c r="CQ96" s="41"/>
      <c r="CR96" s="41"/>
      <c r="CS96" s="41"/>
      <c r="CT96" s="41"/>
      <c r="CU96" s="41"/>
      <c r="CV96" s="41"/>
      <c r="CW96" s="41"/>
      <c r="CX96" s="41"/>
      <c r="CY96" s="41"/>
      <c r="CZ96" s="41"/>
      <c r="DA96" s="41"/>
      <c r="DB96" s="41"/>
      <c r="DC96" s="41"/>
      <c r="DD96" s="41"/>
      <c r="DE96" s="41"/>
      <c r="DF96" s="41"/>
      <c r="DG96" s="41"/>
      <c r="DH96" s="41"/>
      <c r="DI96" s="41"/>
      <c r="DJ96" s="41"/>
      <c r="DK96" s="41"/>
      <c r="DL96" s="41"/>
      <c r="DM96" s="41"/>
      <c r="DN96" s="41"/>
      <c r="DO96" s="41"/>
      <c r="DP96" s="41"/>
      <c r="DQ96" s="41"/>
      <c r="DR96" s="41"/>
      <c r="DS96" s="41"/>
      <c r="DT96" s="41"/>
      <c r="DU96" s="41"/>
      <c r="DV96" s="41"/>
      <c r="DW96" s="41"/>
      <c r="DX96" s="41"/>
      <c r="DY96" s="41"/>
      <c r="DZ96" s="41"/>
      <c r="EA96" s="41"/>
      <c r="EB96" s="41"/>
      <c r="EC96" s="41"/>
      <c r="ED96" s="41"/>
    </row>
    <row r="97" customFormat="false" ht="15.75" hidden="false" customHeight="true" outlineLevel="0" collapsed="false">
      <c r="A97" s="48" t="s">
        <v>79</v>
      </c>
      <c r="B97" s="49"/>
      <c r="C97" s="49"/>
      <c r="D97" s="49"/>
      <c r="E97" s="49"/>
      <c r="F97" s="49"/>
      <c r="G97" s="49"/>
      <c r="H97" s="41"/>
      <c r="I97" s="41"/>
      <c r="J97" s="50" t="n">
        <v>1971.6</v>
      </c>
      <c r="K97" s="50"/>
      <c r="L97" s="50"/>
      <c r="M97" s="50"/>
      <c r="N97" s="50"/>
      <c r="O97" s="50"/>
      <c r="P97" s="50"/>
      <c r="Q97" s="50"/>
      <c r="R97" s="50"/>
      <c r="S97" s="50"/>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41"/>
      <c r="AW97" s="41"/>
      <c r="AX97" s="41"/>
      <c r="AY97" s="41"/>
      <c r="AZ97" s="41"/>
      <c r="BA97" s="41"/>
      <c r="BB97" s="41"/>
      <c r="BC97" s="41"/>
      <c r="BD97" s="41"/>
      <c r="BE97" s="41"/>
      <c r="BF97" s="41"/>
      <c r="BG97" s="41"/>
      <c r="BH97" s="41"/>
      <c r="BI97" s="41"/>
      <c r="BJ97" s="41"/>
      <c r="BK97" s="41"/>
      <c r="BL97" s="41"/>
      <c r="BM97" s="41"/>
      <c r="BN97" s="41"/>
      <c r="BO97" s="41"/>
      <c r="BP97" s="41"/>
      <c r="BQ97" s="41"/>
      <c r="BR97" s="41"/>
      <c r="BS97" s="41"/>
      <c r="BT97" s="41"/>
      <c r="BU97" s="41"/>
      <c r="BV97" s="41"/>
      <c r="BW97" s="41"/>
      <c r="BX97" s="41"/>
      <c r="BY97" s="41"/>
      <c r="BZ97" s="41"/>
      <c r="CA97" s="41"/>
      <c r="CB97" s="41"/>
      <c r="CC97" s="41"/>
      <c r="CD97" s="41"/>
      <c r="CE97" s="41"/>
      <c r="CF97" s="41"/>
      <c r="CG97" s="41"/>
      <c r="CH97" s="41"/>
      <c r="CI97" s="41"/>
      <c r="CJ97" s="41"/>
      <c r="CK97" s="41"/>
      <c r="CL97" s="41"/>
      <c r="CM97" s="41"/>
      <c r="CN97" s="41"/>
      <c r="CO97" s="41"/>
      <c r="CP97" s="41"/>
      <c r="CQ97" s="41"/>
      <c r="CR97" s="41"/>
      <c r="CS97" s="41"/>
      <c r="CT97" s="51"/>
      <c r="CU97" s="41"/>
      <c r="CV97" s="41"/>
      <c r="CW97" s="41"/>
      <c r="CX97" s="41"/>
      <c r="CY97" s="41"/>
      <c r="CZ97" s="41"/>
      <c r="DA97" s="41"/>
      <c r="DB97" s="41"/>
      <c r="DC97" s="41"/>
      <c r="DD97" s="41"/>
      <c r="DE97" s="41"/>
      <c r="DF97" s="41"/>
      <c r="DG97" s="41"/>
      <c r="DH97" s="41"/>
      <c r="DI97" s="41"/>
      <c r="DJ97" s="41"/>
      <c r="DK97" s="41"/>
      <c r="DL97" s="41"/>
      <c r="DM97" s="41"/>
      <c r="DN97" s="41"/>
      <c r="DO97" s="41"/>
      <c r="DP97" s="41"/>
      <c r="DQ97" s="41"/>
      <c r="DR97" s="41"/>
      <c r="DS97" s="41"/>
      <c r="DT97" s="41"/>
      <c r="DU97" s="41"/>
      <c r="DV97" s="41"/>
      <c r="DW97" s="41"/>
      <c r="DX97" s="41"/>
      <c r="DY97" s="41"/>
      <c r="DZ97" s="41"/>
      <c r="EA97" s="41"/>
      <c r="EB97" s="41"/>
      <c r="EC97" s="41"/>
      <c r="ED97" s="41"/>
    </row>
    <row r="98" customFormat="false" ht="15.75" hidden="false" customHeight="true" outlineLevel="0" collapsed="false">
      <c r="A98" s="48" t="s">
        <v>80</v>
      </c>
      <c r="B98" s="49"/>
      <c r="C98" s="49"/>
      <c r="D98" s="49"/>
      <c r="E98" s="49"/>
      <c r="F98" s="49"/>
      <c r="G98" s="49"/>
      <c r="H98" s="41"/>
      <c r="I98" s="41"/>
      <c r="J98" s="50" t="n">
        <v>2277.5</v>
      </c>
      <c r="K98" s="50"/>
      <c r="L98" s="50"/>
      <c r="M98" s="50"/>
      <c r="N98" s="50"/>
      <c r="O98" s="50"/>
      <c r="P98" s="50"/>
      <c r="Q98" s="50"/>
      <c r="R98" s="50"/>
      <c r="S98" s="50"/>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41"/>
      <c r="AW98" s="41"/>
      <c r="AX98" s="41"/>
      <c r="AY98" s="41"/>
      <c r="AZ98" s="41"/>
      <c r="BA98" s="41"/>
      <c r="BB98" s="41"/>
      <c r="BC98" s="41"/>
      <c r="BD98" s="41"/>
      <c r="BE98" s="41"/>
      <c r="BF98" s="41"/>
      <c r="BG98" s="41"/>
      <c r="BH98" s="41"/>
      <c r="BI98" s="41"/>
      <c r="BJ98" s="41"/>
      <c r="BK98" s="41"/>
      <c r="BL98" s="41"/>
      <c r="BM98" s="41"/>
      <c r="BN98" s="41"/>
      <c r="BO98" s="41"/>
      <c r="BP98" s="41"/>
      <c r="BQ98" s="41"/>
      <c r="BR98" s="41"/>
      <c r="BS98" s="41"/>
      <c r="BT98" s="41"/>
      <c r="BU98" s="41"/>
      <c r="BV98" s="41"/>
      <c r="BW98" s="41"/>
      <c r="BX98" s="41"/>
      <c r="BY98" s="41"/>
      <c r="BZ98" s="41"/>
      <c r="CA98" s="41"/>
      <c r="CB98" s="41"/>
      <c r="CC98" s="41"/>
      <c r="CD98" s="41"/>
      <c r="CE98" s="41"/>
      <c r="CF98" s="41"/>
      <c r="CG98" s="41"/>
      <c r="CH98" s="41"/>
      <c r="CI98" s="41"/>
      <c r="CJ98" s="41"/>
      <c r="CK98" s="41"/>
      <c r="CL98" s="41"/>
      <c r="CM98" s="41"/>
      <c r="CN98" s="41"/>
      <c r="CO98" s="41"/>
      <c r="CP98" s="41"/>
      <c r="CT98" s="52"/>
      <c r="CX98" s="41"/>
      <c r="CY98" s="41"/>
      <c r="CZ98" s="41"/>
      <c r="DA98" s="41"/>
      <c r="DB98" s="41"/>
      <c r="DC98" s="41"/>
      <c r="DD98" s="41"/>
      <c r="DE98" s="41"/>
      <c r="DF98" s="41"/>
      <c r="DG98" s="41"/>
      <c r="DH98" s="41"/>
      <c r="DI98" s="41"/>
      <c r="DJ98" s="41"/>
      <c r="DK98" s="41"/>
      <c r="DL98" s="41"/>
      <c r="DM98" s="41"/>
      <c r="DN98" s="41"/>
      <c r="DO98" s="41"/>
      <c r="DP98" s="41"/>
      <c r="DQ98" s="41"/>
      <c r="DR98" s="41"/>
      <c r="DS98" s="41"/>
      <c r="DT98" s="41"/>
      <c r="DU98" s="41"/>
      <c r="DV98" s="41"/>
      <c r="DW98" s="41"/>
      <c r="DX98" s="41"/>
      <c r="DY98" s="41"/>
      <c r="DZ98" s="41"/>
      <c r="EA98" s="41"/>
      <c r="EB98" s="41"/>
      <c r="EC98" s="41"/>
      <c r="ED98" s="41"/>
    </row>
    <row r="99" customFormat="false" ht="15.75" hidden="false" customHeight="true" outlineLevel="0" collapsed="false">
      <c r="A99" s="48" t="s">
        <v>81</v>
      </c>
      <c r="B99" s="49"/>
      <c r="C99" s="49"/>
      <c r="D99" s="49"/>
      <c r="E99" s="49"/>
      <c r="F99" s="49"/>
      <c r="G99" s="49"/>
      <c r="H99" s="41"/>
      <c r="I99" s="41"/>
      <c r="J99" s="50" t="n">
        <v>2584.63</v>
      </c>
      <c r="K99" s="50"/>
      <c r="L99" s="50"/>
      <c r="M99" s="50"/>
      <c r="N99" s="50"/>
      <c r="O99" s="50"/>
      <c r="P99" s="50"/>
      <c r="Q99" s="50"/>
      <c r="R99" s="50"/>
      <c r="S99" s="50"/>
      <c r="T99" s="41"/>
      <c r="U99" s="41"/>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41"/>
      <c r="AU99" s="41"/>
      <c r="AV99" s="41"/>
      <c r="AW99" s="41"/>
      <c r="AX99" s="41"/>
      <c r="AY99" s="41"/>
      <c r="AZ99" s="41"/>
      <c r="BA99" s="41"/>
      <c r="BB99" s="41"/>
      <c r="BC99" s="41"/>
      <c r="BD99" s="41"/>
      <c r="BE99" s="41"/>
      <c r="BF99" s="41"/>
      <c r="BG99" s="41"/>
      <c r="BH99" s="41"/>
      <c r="BI99" s="41"/>
      <c r="BJ99" s="41"/>
      <c r="BK99" s="41"/>
      <c r="BL99" s="41"/>
      <c r="BM99" s="41"/>
      <c r="BN99" s="41"/>
      <c r="BO99" s="41"/>
      <c r="BP99" s="41"/>
      <c r="BQ99" s="41"/>
      <c r="BR99" s="41"/>
      <c r="BS99" s="41"/>
      <c r="BT99" s="41"/>
      <c r="BU99" s="41"/>
      <c r="BV99" s="41"/>
      <c r="BW99" s="41"/>
      <c r="BX99" s="41"/>
      <c r="BY99" s="41"/>
      <c r="BZ99" s="41"/>
      <c r="CA99" s="41"/>
      <c r="CB99" s="41"/>
      <c r="CC99" s="41"/>
      <c r="CD99" s="41"/>
      <c r="CE99" s="41"/>
      <c r="CF99" s="41"/>
      <c r="CG99" s="41"/>
      <c r="CH99" s="41"/>
      <c r="CI99" s="41"/>
      <c r="CJ99" s="41"/>
      <c r="CK99" s="41"/>
      <c r="CL99" s="41"/>
      <c r="CM99" s="41"/>
      <c r="CN99" s="41"/>
      <c r="CO99" s="41"/>
      <c r="CP99" s="41"/>
      <c r="CT99" s="52"/>
      <c r="CX99" s="41"/>
      <c r="CY99" s="41"/>
      <c r="CZ99" s="41"/>
      <c r="DA99" s="41"/>
      <c r="DB99" s="41"/>
      <c r="DC99" s="41"/>
      <c r="DD99" s="41"/>
      <c r="DE99" s="41"/>
      <c r="DF99" s="41"/>
      <c r="DG99" s="41"/>
      <c r="DH99" s="41"/>
      <c r="DI99" s="41"/>
      <c r="DJ99" s="41"/>
      <c r="DK99" s="41"/>
      <c r="DL99" s="41"/>
      <c r="DM99" s="41"/>
      <c r="DN99" s="41"/>
      <c r="DO99" s="41"/>
      <c r="DP99" s="41"/>
      <c r="DQ99" s="41"/>
      <c r="DR99" s="41"/>
      <c r="DS99" s="41"/>
      <c r="DT99" s="41"/>
      <c r="DU99" s="41"/>
      <c r="DV99" s="41"/>
      <c r="DW99" s="41"/>
      <c r="DX99" s="41"/>
      <c r="DY99" s="41"/>
      <c r="DZ99" s="41"/>
      <c r="EA99" s="41"/>
      <c r="EB99" s="41"/>
      <c r="EC99" s="41"/>
      <c r="ED99" s="41"/>
    </row>
    <row r="100" customFormat="false" ht="15.75" hidden="false" customHeight="true" outlineLevel="0" collapsed="false">
      <c r="A100" s="48" t="s">
        <v>82</v>
      </c>
      <c r="B100" s="49"/>
      <c r="C100" s="49"/>
      <c r="D100" s="49"/>
      <c r="E100" s="49"/>
      <c r="F100" s="49"/>
      <c r="G100" s="49"/>
      <c r="H100" s="41"/>
      <c r="I100" s="41"/>
      <c r="J100" s="50" t="n">
        <v>2969.07</v>
      </c>
      <c r="K100" s="50"/>
      <c r="L100" s="50"/>
      <c r="M100" s="50"/>
      <c r="N100" s="50"/>
      <c r="O100" s="50"/>
      <c r="P100" s="50"/>
      <c r="Q100" s="50"/>
      <c r="R100" s="50"/>
      <c r="S100" s="50"/>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c r="AQ100" s="41"/>
      <c r="AR100" s="41"/>
      <c r="AS100" s="41"/>
      <c r="AT100" s="41"/>
      <c r="AU100" s="41"/>
      <c r="AV100" s="41"/>
      <c r="AW100" s="41"/>
      <c r="AX100" s="41"/>
      <c r="AY100" s="41"/>
      <c r="AZ100" s="41"/>
      <c r="BA100" s="41"/>
      <c r="BB100" s="41"/>
      <c r="BC100" s="41"/>
      <c r="BD100" s="41"/>
      <c r="BE100" s="41"/>
      <c r="BF100" s="41"/>
      <c r="BG100" s="41"/>
      <c r="BH100" s="41"/>
      <c r="BI100" s="41"/>
      <c r="BJ100" s="41"/>
      <c r="BK100" s="41"/>
      <c r="BL100" s="41"/>
      <c r="BM100" s="41"/>
      <c r="BN100" s="41"/>
      <c r="BO100" s="41"/>
      <c r="BP100" s="41"/>
      <c r="BQ100" s="41"/>
      <c r="BR100" s="41"/>
      <c r="BS100" s="41"/>
      <c r="BT100" s="41"/>
      <c r="BU100" s="41"/>
      <c r="BV100" s="41"/>
      <c r="BW100" s="41"/>
      <c r="BX100" s="41"/>
      <c r="BY100" s="41"/>
      <c r="BZ100" s="41"/>
      <c r="CA100" s="41"/>
      <c r="CB100" s="41"/>
      <c r="CC100" s="41"/>
      <c r="CD100" s="41"/>
      <c r="CE100" s="41"/>
      <c r="CF100" s="41"/>
      <c r="CG100" s="41"/>
      <c r="CH100" s="41"/>
      <c r="CI100" s="41"/>
      <c r="CJ100" s="41"/>
      <c r="CK100" s="41"/>
      <c r="CL100" s="41"/>
      <c r="CM100" s="41"/>
      <c r="CN100" s="41"/>
      <c r="CO100" s="41"/>
      <c r="CP100" s="41"/>
      <c r="CT100" s="52"/>
      <c r="CX100" s="41"/>
      <c r="CY100" s="41"/>
      <c r="CZ100" s="41"/>
      <c r="DA100" s="41"/>
      <c r="DB100" s="41"/>
      <c r="DC100" s="41"/>
      <c r="DD100" s="41"/>
      <c r="DE100" s="41"/>
      <c r="DF100" s="41"/>
      <c r="DG100" s="41"/>
      <c r="DH100" s="41"/>
      <c r="DI100" s="41"/>
      <c r="DJ100" s="41"/>
      <c r="DK100" s="41"/>
      <c r="DL100" s="41"/>
      <c r="DM100" s="41"/>
      <c r="DN100" s="41"/>
      <c r="DO100" s="41"/>
      <c r="DP100" s="41"/>
      <c r="DQ100" s="41"/>
      <c r="DR100" s="41"/>
      <c r="DS100" s="41"/>
      <c r="DT100" s="41"/>
      <c r="DU100" s="41"/>
      <c r="DV100" s="41"/>
      <c r="DW100" s="41"/>
      <c r="DX100" s="41"/>
      <c r="DY100" s="41"/>
      <c r="DZ100" s="41"/>
      <c r="EA100" s="41"/>
      <c r="EB100" s="41"/>
      <c r="EC100" s="41"/>
      <c r="ED100" s="41"/>
    </row>
    <row r="101" customFormat="false" ht="15.75" hidden="false" customHeight="true" outlineLevel="0" collapsed="false">
      <c r="A101" s="1" t="s">
        <v>83</v>
      </c>
      <c r="B101" s="41"/>
      <c r="C101" s="41"/>
      <c r="D101" s="41"/>
      <c r="E101" s="41"/>
      <c r="F101" s="41"/>
      <c r="G101" s="41"/>
      <c r="H101" s="41"/>
      <c r="I101" s="41"/>
      <c r="J101" s="41"/>
      <c r="K101" s="41"/>
      <c r="L101" s="41"/>
      <c r="M101" s="41"/>
      <c r="N101" s="41"/>
      <c r="O101" s="41"/>
      <c r="P101" s="41"/>
      <c r="Q101" s="41"/>
      <c r="R101" s="41"/>
      <c r="S101" s="41"/>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41"/>
      <c r="AV101" s="41"/>
      <c r="AW101" s="41"/>
      <c r="AX101" s="41"/>
      <c r="AY101" s="41"/>
      <c r="AZ101" s="41"/>
      <c r="BA101" s="41"/>
      <c r="BB101" s="41"/>
      <c r="BC101" s="41"/>
      <c r="BD101" s="41"/>
      <c r="BE101" s="41"/>
      <c r="BF101" s="41"/>
      <c r="BG101" s="41"/>
      <c r="BH101" s="41"/>
      <c r="BI101" s="41"/>
      <c r="BJ101" s="41"/>
      <c r="BK101" s="41"/>
      <c r="BL101" s="41"/>
      <c r="BM101" s="41"/>
      <c r="BN101" s="41"/>
      <c r="BO101" s="41"/>
      <c r="BP101" s="41"/>
      <c r="BQ101" s="41"/>
      <c r="BR101" s="41"/>
      <c r="BS101" s="41"/>
      <c r="BT101" s="41"/>
      <c r="BU101" s="41"/>
      <c r="BV101" s="53" t="n">
        <f aca="false">'[1]расчет цен'!$AW$36</f>
        <v>3.37275507492018</v>
      </c>
      <c r="BW101" s="53"/>
      <c r="BX101" s="53"/>
      <c r="BY101" s="53"/>
      <c r="BZ101" s="53"/>
      <c r="CA101" s="53"/>
      <c r="CB101" s="53"/>
      <c r="CC101" s="53"/>
      <c r="CD101" s="53"/>
      <c r="CE101" s="53"/>
      <c r="CF101" s="53"/>
      <c r="CG101" s="41"/>
      <c r="CH101" s="41"/>
      <c r="CI101" s="41"/>
      <c r="CJ101" s="41"/>
      <c r="CK101" s="41"/>
      <c r="CL101" s="41"/>
      <c r="CM101" s="41"/>
      <c r="CN101" s="41"/>
      <c r="CO101" s="41"/>
      <c r="CP101" s="41"/>
      <c r="CT101" s="52"/>
      <c r="CX101" s="41"/>
      <c r="CY101" s="41"/>
      <c r="CZ101" s="41"/>
      <c r="DA101" s="41"/>
      <c r="DB101" s="41"/>
      <c r="DC101" s="41"/>
      <c r="DD101" s="41"/>
      <c r="DE101" s="41"/>
      <c r="DF101" s="41"/>
      <c r="DG101" s="41"/>
      <c r="DH101" s="41"/>
      <c r="DI101" s="41"/>
      <c r="DJ101" s="41"/>
      <c r="DK101" s="41"/>
      <c r="DL101" s="41"/>
      <c r="DM101" s="41"/>
      <c r="DN101" s="41"/>
      <c r="DO101" s="41"/>
      <c r="DP101" s="41"/>
      <c r="DQ101" s="41"/>
      <c r="DR101" s="41"/>
      <c r="DS101" s="41"/>
      <c r="DT101" s="41"/>
      <c r="DU101" s="41"/>
      <c r="DV101" s="41"/>
      <c r="DW101" s="41"/>
      <c r="DX101" s="41"/>
      <c r="DY101" s="41"/>
      <c r="DZ101" s="41"/>
      <c r="EA101" s="41"/>
      <c r="EB101" s="41"/>
      <c r="EC101" s="41"/>
      <c r="ED101" s="41"/>
    </row>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sheetData>
  <sheetProtection sheet="true" password="ca6c" formatCells="false" formatColumns="false" formatRows="false" insertColumns="false" insertRows="false" insertHyperlinks="false" deleteColumns="false" deleteRows="false" sort="false" autoFilter="false" pivotTables="false"/>
  <mergeCells count="86">
    <mergeCell ref="A9:FK9"/>
    <mergeCell ref="A10:FK10"/>
    <mergeCell ref="A11:FK11"/>
    <mergeCell ref="A12:FK12"/>
    <mergeCell ref="A14:FK14"/>
    <mergeCell ref="T15:CX15"/>
    <mergeCell ref="CY15:DB15"/>
    <mergeCell ref="DC15:DU15"/>
    <mergeCell ref="DW15:EO15"/>
    <mergeCell ref="T16:CX16"/>
    <mergeCell ref="DC16:DU16"/>
    <mergeCell ref="DW16:EO16"/>
    <mergeCell ref="A18:FK18"/>
    <mergeCell ref="A22:CA23"/>
    <mergeCell ref="CB22:FK22"/>
    <mergeCell ref="CB23:CW23"/>
    <mergeCell ref="CX23:DS23"/>
    <mergeCell ref="DT23:EO23"/>
    <mergeCell ref="EP23:FK23"/>
    <mergeCell ref="B24:CA24"/>
    <mergeCell ref="CB24:CW24"/>
    <mergeCell ref="CX24:DS24"/>
    <mergeCell ref="DT24:EO24"/>
    <mergeCell ref="EP24:FK24"/>
    <mergeCell ref="B25:CA25"/>
    <mergeCell ref="CB25:CW25"/>
    <mergeCell ref="CX25:DS25"/>
    <mergeCell ref="DT25:EO25"/>
    <mergeCell ref="EP25:FK25"/>
    <mergeCell ref="B26:CA26"/>
    <mergeCell ref="CB26:CW26"/>
    <mergeCell ref="CX26:DS26"/>
    <mergeCell ref="DT26:EO26"/>
    <mergeCell ref="EP26:FK26"/>
    <mergeCell ref="B27:CA27"/>
    <mergeCell ref="CB27:CW27"/>
    <mergeCell ref="CX27:DS27"/>
    <mergeCell ref="DT27:EO27"/>
    <mergeCell ref="EP27:FK27"/>
    <mergeCell ref="A30:CG30"/>
    <mergeCell ref="CH30:CW30"/>
    <mergeCell ref="A34:DK34"/>
    <mergeCell ref="DL34:EA34"/>
    <mergeCell ref="A36:CT36"/>
    <mergeCell ref="CU36:DJ36"/>
    <mergeCell ref="A38:EP38"/>
    <mergeCell ref="EQ38:FF38"/>
    <mergeCell ref="A40:DG40"/>
    <mergeCell ref="DH40:DW40"/>
    <mergeCell ref="AU43:BJ43"/>
    <mergeCell ref="AF46:AU46"/>
    <mergeCell ref="BC48:BR48"/>
    <mergeCell ref="BC49:BR49"/>
    <mergeCell ref="BC50:BR50"/>
    <mergeCell ref="BC51:BR51"/>
    <mergeCell ref="BC52:BR52"/>
    <mergeCell ref="A54:DL54"/>
    <mergeCell ref="DM54:EB54"/>
    <mergeCell ref="A57:P57"/>
    <mergeCell ref="AI59:AX59"/>
    <mergeCell ref="AV60:BK60"/>
    <mergeCell ref="AV61:BK61"/>
    <mergeCell ref="AV62:BK62"/>
    <mergeCell ref="AI63:AX63"/>
    <mergeCell ref="AV64:BK64"/>
    <mergeCell ref="AV65:BK65"/>
    <mergeCell ref="AE68:AT68"/>
    <mergeCell ref="S71:AH71"/>
    <mergeCell ref="W74:AL74"/>
    <mergeCell ref="BC76:BR76"/>
    <mergeCell ref="BC77:BR77"/>
    <mergeCell ref="BC78:BR78"/>
    <mergeCell ref="BC79:BR79"/>
    <mergeCell ref="BC80:BR80"/>
    <mergeCell ref="Z83:AO83"/>
    <mergeCell ref="A86:BD86"/>
    <mergeCell ref="BE86:BT86"/>
    <mergeCell ref="A88:FK88"/>
    <mergeCell ref="A90:FN90"/>
    <mergeCell ref="A91:FN91"/>
    <mergeCell ref="BW95:BZ95"/>
    <mergeCell ref="J97:S97"/>
    <mergeCell ref="J98:S98"/>
    <mergeCell ref="J99:S99"/>
    <mergeCell ref="J100:S100"/>
    <mergeCell ref="BV101:CF10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619"/>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I31" activeCellId="0" sqref="I31"/>
    </sheetView>
  </sheetViews>
  <sheetFormatPr defaultColWidth="0.84765625" defaultRowHeight="15.75" zeroHeight="false" outlineLevelRow="0" outlineLevelCol="0"/>
  <cols>
    <col collapsed="false" customWidth="true" hidden="false" outlineLevel="0" max="1" min="1" style="1" width="13.56"/>
    <col collapsed="false" customWidth="true" hidden="false" outlineLevel="0" max="2" min="2" style="1" width="11.85"/>
    <col collapsed="false" customWidth="true" hidden="false" outlineLevel="0" max="4" min="3" style="1" width="10.71"/>
    <col collapsed="false" customWidth="true" hidden="false" outlineLevel="0" max="5" min="5" style="1" width="11.7"/>
    <col collapsed="false" customWidth="true" hidden="false" outlineLevel="0" max="15" min="6" style="1" width="10.71"/>
    <col collapsed="false" customWidth="true" hidden="false" outlineLevel="0" max="16" min="16" style="1" width="13.28"/>
    <col collapsed="false" customWidth="true" hidden="false" outlineLevel="0" max="25" min="17" style="1" width="10.71"/>
    <col collapsed="false" customWidth="false" hidden="false" outlineLevel="0" max="78" min="26" style="1" width="0.85"/>
    <col collapsed="false" customWidth="true" hidden="false" outlineLevel="0" max="79" min="79" style="1" width="22.7"/>
    <col collapsed="false" customWidth="false" hidden="false" outlineLevel="0" max="97" min="80" style="1" width="0.85"/>
    <col collapsed="false" customWidth="true" hidden="false" outlineLevel="0" max="98" min="98" style="1" width="7.7"/>
    <col collapsed="false" customWidth="false" hidden="false" outlineLevel="0" max="114" min="99" style="1" width="0.85"/>
    <col collapsed="false" customWidth="true" hidden="false" outlineLevel="0" max="115" min="115" style="1" width="1.85"/>
    <col collapsed="false" customWidth="false" hidden="false" outlineLevel="0" max="176" min="116" style="1" width="0.85"/>
    <col collapsed="false" customWidth="true" hidden="false" outlineLevel="0" max="177" min="177" style="1" width="8.41"/>
    <col collapsed="false" customWidth="false" hidden="false" outlineLevel="0" max="257" min="178" style="1" width="0.85"/>
  </cols>
  <sheetData>
    <row r="1" s="2" customFormat="true" ht="11.1" hidden="false" customHeight="true" outlineLevel="0" collapsed="false">
      <c r="Y1" s="3" t="s">
        <v>0</v>
      </c>
    </row>
    <row r="2" s="2" customFormat="true" ht="11.1" hidden="false" customHeight="true" outlineLevel="0" collapsed="false">
      <c r="Y2" s="3" t="s">
        <v>1</v>
      </c>
    </row>
    <row r="3" s="2" customFormat="true" ht="11.1" hidden="false" customHeight="true" outlineLevel="0" collapsed="false">
      <c r="G3" s="4"/>
      <c r="Y3" s="3" t="s">
        <v>2</v>
      </c>
    </row>
    <row r="4" s="2" customFormat="true" ht="11.1" hidden="false" customHeight="true" outlineLevel="0" collapsed="false">
      <c r="G4" s="4"/>
      <c r="Y4" s="3" t="s">
        <v>3</v>
      </c>
    </row>
    <row r="5" s="2" customFormat="true" ht="11.1" hidden="false" customHeight="true" outlineLevel="0" collapsed="false">
      <c r="G5" s="4"/>
      <c r="Y5" s="3" t="s">
        <v>4</v>
      </c>
    </row>
    <row r="6" s="5" customFormat="true" ht="4.5" hidden="false" customHeight="true" outlineLevel="0" collapsed="false">
      <c r="G6" s="6"/>
      <c r="Y6" s="7"/>
    </row>
    <row r="7" s="5" customFormat="true" ht="9.95" hidden="false" customHeight="true" outlineLevel="0" collapsed="false">
      <c r="G7" s="6"/>
      <c r="Y7" s="7" t="s">
        <v>5</v>
      </c>
    </row>
    <row r="8" customFormat="false" ht="15.75" hidden="false" customHeight="false" outlineLevel="0" collapsed="false">
      <c r="AZ8" s="8"/>
    </row>
    <row r="9" s="10" customFormat="true" ht="16.5" hidden="false" customHeight="false" outlineLevel="0" collapsed="false">
      <c r="A9" s="54" t="s">
        <v>6</v>
      </c>
      <c r="B9" s="54"/>
      <c r="C9" s="54"/>
      <c r="D9" s="54"/>
      <c r="E9" s="54"/>
      <c r="F9" s="54"/>
      <c r="G9" s="54"/>
      <c r="H9" s="54"/>
      <c r="I9" s="54"/>
      <c r="J9" s="54"/>
      <c r="K9" s="54"/>
      <c r="L9" s="54"/>
      <c r="M9" s="54"/>
      <c r="N9" s="54"/>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c r="CL9" s="54"/>
      <c r="CM9" s="54"/>
      <c r="CN9" s="54"/>
      <c r="CO9" s="54"/>
      <c r="CP9" s="54"/>
      <c r="CQ9" s="54"/>
      <c r="CR9" s="54"/>
      <c r="CS9" s="54"/>
      <c r="CT9" s="54"/>
      <c r="CU9" s="54"/>
      <c r="CV9" s="54"/>
      <c r="CW9" s="54"/>
      <c r="CX9" s="54"/>
      <c r="CY9" s="54"/>
      <c r="CZ9" s="54"/>
      <c r="DA9" s="54"/>
      <c r="DB9" s="54"/>
      <c r="DC9" s="54"/>
      <c r="DD9" s="54"/>
      <c r="DE9" s="54"/>
      <c r="DF9" s="54"/>
      <c r="DG9" s="54"/>
      <c r="DH9" s="54"/>
      <c r="DI9" s="54"/>
      <c r="DJ9" s="54"/>
      <c r="DK9" s="54"/>
      <c r="DL9" s="54"/>
      <c r="DM9" s="54"/>
      <c r="DN9" s="54"/>
      <c r="DO9" s="54"/>
      <c r="DP9" s="54"/>
      <c r="DQ9" s="54"/>
      <c r="DR9" s="54"/>
      <c r="DS9" s="54"/>
      <c r="DT9" s="54"/>
      <c r="DU9" s="54"/>
      <c r="DV9" s="54"/>
      <c r="DW9" s="54"/>
      <c r="DX9" s="54"/>
      <c r="DY9" s="54"/>
      <c r="DZ9" s="54"/>
      <c r="EA9" s="54"/>
      <c r="EB9" s="54"/>
      <c r="EC9" s="54"/>
      <c r="ED9" s="54"/>
      <c r="EE9" s="54"/>
      <c r="EF9" s="54"/>
      <c r="EG9" s="54"/>
      <c r="EH9" s="54"/>
      <c r="EI9" s="54"/>
      <c r="EJ9" s="54"/>
      <c r="EK9" s="54"/>
      <c r="EL9" s="54"/>
      <c r="EM9" s="54"/>
      <c r="EN9" s="54"/>
      <c r="EO9" s="54"/>
      <c r="EP9" s="54"/>
      <c r="EQ9" s="54"/>
      <c r="ER9" s="54"/>
      <c r="ES9" s="54"/>
      <c r="ET9" s="54"/>
      <c r="EU9" s="54"/>
      <c r="EV9" s="54"/>
      <c r="EW9" s="54"/>
      <c r="EX9" s="54"/>
      <c r="EY9" s="54"/>
      <c r="EZ9" s="54"/>
      <c r="FA9" s="54"/>
      <c r="FB9" s="54"/>
      <c r="FC9" s="54"/>
      <c r="FD9" s="54"/>
      <c r="FE9" s="54"/>
      <c r="FF9" s="54"/>
      <c r="FG9" s="54"/>
      <c r="FH9" s="54"/>
      <c r="FI9" s="54"/>
      <c r="FJ9" s="54"/>
      <c r="FK9" s="54"/>
    </row>
    <row r="10" s="10" customFormat="true" ht="16.5" hidden="false" customHeight="true" outlineLevel="0" collapsed="false">
      <c r="A10" s="55" t="s">
        <v>7</v>
      </c>
      <c r="B10" s="55"/>
      <c r="C10" s="55"/>
      <c r="D10" s="55"/>
      <c r="E10" s="55"/>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c r="BZ10" s="55"/>
      <c r="CA10" s="55"/>
      <c r="CB10" s="55"/>
      <c r="CC10" s="55"/>
      <c r="CD10" s="55"/>
      <c r="CE10" s="55"/>
      <c r="CF10" s="55"/>
      <c r="CG10" s="55"/>
      <c r="CH10" s="55"/>
      <c r="CI10" s="55"/>
      <c r="CJ10" s="55"/>
      <c r="CK10" s="55"/>
      <c r="CL10" s="55"/>
      <c r="CM10" s="55"/>
      <c r="CN10" s="55"/>
      <c r="CO10" s="55"/>
      <c r="CP10" s="55"/>
      <c r="CQ10" s="55"/>
      <c r="CR10" s="55"/>
      <c r="CS10" s="55"/>
      <c r="CT10" s="55"/>
      <c r="CU10" s="55"/>
      <c r="CV10" s="55"/>
      <c r="CW10" s="55"/>
      <c r="CX10" s="55"/>
      <c r="CY10" s="55"/>
      <c r="CZ10" s="55"/>
      <c r="DA10" s="55"/>
      <c r="DB10" s="55"/>
      <c r="DC10" s="55"/>
      <c r="DD10" s="55"/>
      <c r="DE10" s="55"/>
      <c r="DF10" s="55"/>
      <c r="DG10" s="55"/>
      <c r="DH10" s="55"/>
      <c r="DI10" s="55"/>
      <c r="DJ10" s="55"/>
      <c r="DK10" s="55"/>
      <c r="DL10" s="55"/>
      <c r="DM10" s="55"/>
      <c r="DN10" s="55"/>
      <c r="DO10" s="55"/>
      <c r="DP10" s="55"/>
      <c r="DQ10" s="55"/>
      <c r="DR10" s="55"/>
      <c r="DS10" s="55"/>
      <c r="DT10" s="55"/>
      <c r="DU10" s="55"/>
      <c r="DV10" s="55"/>
      <c r="DW10" s="55"/>
      <c r="DX10" s="55"/>
      <c r="DY10" s="55"/>
      <c r="DZ10" s="55"/>
      <c r="EA10" s="55"/>
      <c r="EB10" s="55"/>
      <c r="EC10" s="55"/>
      <c r="ED10" s="55"/>
      <c r="EE10" s="55"/>
      <c r="EF10" s="55"/>
      <c r="EG10" s="55"/>
      <c r="EH10" s="55"/>
      <c r="EI10" s="55"/>
      <c r="EJ10" s="55"/>
      <c r="EK10" s="55"/>
      <c r="EL10" s="55"/>
      <c r="EM10" s="55"/>
      <c r="EN10" s="55"/>
      <c r="EO10" s="55"/>
      <c r="EP10" s="55"/>
      <c r="EQ10" s="55"/>
      <c r="ER10" s="55"/>
      <c r="ES10" s="55"/>
      <c r="ET10" s="55"/>
      <c r="EU10" s="55"/>
      <c r="EV10" s="55"/>
      <c r="EW10" s="55"/>
      <c r="EX10" s="55"/>
      <c r="EY10" s="55"/>
      <c r="EZ10" s="55"/>
      <c r="FA10" s="55"/>
      <c r="FB10" s="55"/>
      <c r="FC10" s="55"/>
      <c r="FD10" s="55"/>
      <c r="FE10" s="55"/>
      <c r="FF10" s="55"/>
      <c r="FG10" s="55"/>
      <c r="FH10" s="55"/>
      <c r="FI10" s="55"/>
      <c r="FJ10" s="55"/>
      <c r="FK10" s="55"/>
    </row>
    <row r="11" s="10" customFormat="true" ht="16.5" hidden="false" customHeight="true" outlineLevel="0" collapsed="false">
      <c r="A11" s="55" t="s">
        <v>8</v>
      </c>
      <c r="B11" s="55"/>
      <c r="C11" s="55"/>
      <c r="D11" s="55"/>
      <c r="E11" s="55"/>
      <c r="F11" s="55"/>
      <c r="G11" s="55"/>
      <c r="H11" s="55"/>
      <c r="I11" s="55"/>
      <c r="J11" s="55"/>
      <c r="K11" s="55"/>
      <c r="L11" s="55"/>
      <c r="M11" s="55"/>
      <c r="N11" s="55"/>
      <c r="O11" s="55"/>
      <c r="P11" s="55"/>
      <c r="Q11" s="55"/>
      <c r="R11" s="55"/>
      <c r="S11" s="55"/>
      <c r="T11" s="55"/>
      <c r="U11" s="55"/>
      <c r="V11" s="55"/>
      <c r="W11" s="55"/>
      <c r="X11" s="55"/>
      <c r="Y11" s="55"/>
      <c r="Z11" s="55"/>
      <c r="AA11" s="55"/>
      <c r="AB11" s="55"/>
      <c r="AC11" s="55"/>
      <c r="AD11" s="55"/>
      <c r="AE11" s="55"/>
      <c r="AF11" s="55"/>
      <c r="AG11" s="55"/>
      <c r="AH11" s="55"/>
      <c r="AI11" s="55"/>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c r="CB11" s="55"/>
      <c r="CC11" s="55"/>
      <c r="CD11" s="55"/>
      <c r="CE11" s="55"/>
      <c r="CF11" s="55"/>
      <c r="CG11" s="55"/>
      <c r="CH11" s="55"/>
      <c r="CI11" s="55"/>
      <c r="CJ11" s="55"/>
      <c r="CK11" s="55"/>
      <c r="CL11" s="55"/>
      <c r="CM11" s="55"/>
      <c r="CN11" s="55"/>
      <c r="CO11" s="55"/>
      <c r="CP11" s="55"/>
      <c r="CQ11" s="55"/>
      <c r="CR11" s="55"/>
      <c r="CS11" s="55"/>
      <c r="CT11" s="55"/>
      <c r="CU11" s="55"/>
      <c r="CV11" s="55"/>
      <c r="CW11" s="55"/>
      <c r="CX11" s="55"/>
      <c r="CY11" s="55"/>
      <c r="CZ11" s="55"/>
      <c r="DA11" s="55"/>
      <c r="DB11" s="55"/>
      <c r="DC11" s="55"/>
      <c r="DD11" s="55"/>
      <c r="DE11" s="55"/>
      <c r="DF11" s="55"/>
      <c r="DG11" s="55"/>
      <c r="DH11" s="55"/>
      <c r="DI11" s="55"/>
      <c r="DJ11" s="55"/>
      <c r="DK11" s="55"/>
      <c r="DL11" s="55"/>
      <c r="DM11" s="55"/>
      <c r="DN11" s="55"/>
      <c r="DO11" s="55"/>
      <c r="DP11" s="55"/>
      <c r="DQ11" s="55"/>
      <c r="DR11" s="55"/>
      <c r="DS11" s="55"/>
      <c r="DT11" s="55"/>
      <c r="DU11" s="55"/>
      <c r="DV11" s="55"/>
      <c r="DW11" s="55"/>
      <c r="DX11" s="55"/>
      <c r="DY11" s="55"/>
      <c r="DZ11" s="55"/>
      <c r="EA11" s="55"/>
      <c r="EB11" s="55"/>
      <c r="EC11" s="55"/>
      <c r="ED11" s="55"/>
      <c r="EE11" s="55"/>
      <c r="EF11" s="55"/>
      <c r="EG11" s="55"/>
      <c r="EH11" s="55"/>
      <c r="EI11" s="55"/>
      <c r="EJ11" s="55"/>
      <c r="EK11" s="55"/>
      <c r="EL11" s="55"/>
      <c r="EM11" s="55"/>
      <c r="EN11" s="55"/>
      <c r="EO11" s="55"/>
      <c r="EP11" s="55"/>
      <c r="EQ11" s="55"/>
      <c r="ER11" s="55"/>
      <c r="ES11" s="55"/>
      <c r="ET11" s="55"/>
      <c r="EU11" s="55"/>
      <c r="EV11" s="55"/>
      <c r="EW11" s="55"/>
      <c r="EX11" s="55"/>
      <c r="EY11" s="55"/>
      <c r="EZ11" s="55"/>
      <c r="FA11" s="55"/>
      <c r="FB11" s="55"/>
      <c r="FC11" s="55"/>
      <c r="FD11" s="55"/>
      <c r="FE11" s="55"/>
      <c r="FF11" s="55"/>
      <c r="FG11" s="55"/>
      <c r="FH11" s="55"/>
      <c r="FI11" s="55"/>
      <c r="FJ11" s="55"/>
      <c r="FK11" s="55"/>
    </row>
    <row r="12" s="10" customFormat="true" ht="16.5" hidden="false" customHeight="true" outlineLevel="0" collapsed="false">
      <c r="A12" s="55" t="s">
        <v>4</v>
      </c>
      <c r="B12" s="55"/>
      <c r="C12" s="55"/>
      <c r="D12" s="55"/>
      <c r="E12" s="55"/>
      <c r="F12" s="55"/>
      <c r="G12" s="55"/>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c r="AG12" s="55"/>
      <c r="AH12" s="55"/>
      <c r="AI12" s="55"/>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5"/>
      <c r="CA12" s="55"/>
      <c r="CB12" s="55"/>
      <c r="CC12" s="55"/>
      <c r="CD12" s="55"/>
      <c r="CE12" s="55"/>
      <c r="CF12" s="55"/>
      <c r="CG12" s="55"/>
      <c r="CH12" s="55"/>
      <c r="CI12" s="55"/>
      <c r="CJ12" s="55"/>
      <c r="CK12" s="55"/>
      <c r="CL12" s="55"/>
      <c r="CM12" s="55"/>
      <c r="CN12" s="55"/>
      <c r="CO12" s="55"/>
      <c r="CP12" s="55"/>
      <c r="CQ12" s="55"/>
      <c r="CR12" s="55"/>
      <c r="CS12" s="55"/>
      <c r="CT12" s="55"/>
      <c r="CU12" s="55"/>
      <c r="CV12" s="55"/>
      <c r="CW12" s="55"/>
      <c r="CX12" s="55"/>
      <c r="CY12" s="55"/>
      <c r="CZ12" s="55"/>
      <c r="DA12" s="55"/>
      <c r="DB12" s="55"/>
      <c r="DC12" s="55"/>
      <c r="DD12" s="55"/>
      <c r="DE12" s="55"/>
      <c r="DF12" s="55"/>
      <c r="DG12" s="55"/>
      <c r="DH12" s="55"/>
      <c r="DI12" s="55"/>
      <c r="DJ12" s="55"/>
      <c r="DK12" s="55"/>
      <c r="DL12" s="55"/>
      <c r="DM12" s="55"/>
      <c r="DN12" s="55"/>
      <c r="DO12" s="55"/>
      <c r="DP12" s="55"/>
      <c r="DQ12" s="55"/>
      <c r="DR12" s="55"/>
      <c r="DS12" s="55"/>
      <c r="DT12" s="55"/>
      <c r="DU12" s="55"/>
      <c r="DV12" s="55"/>
      <c r="DW12" s="55"/>
      <c r="DX12" s="55"/>
      <c r="DY12" s="55"/>
      <c r="DZ12" s="55"/>
      <c r="EA12" s="55"/>
      <c r="EB12" s="55"/>
      <c r="EC12" s="55"/>
      <c r="ED12" s="55"/>
      <c r="EE12" s="55"/>
      <c r="EF12" s="55"/>
      <c r="EG12" s="55"/>
      <c r="EH12" s="55"/>
      <c r="EI12" s="55"/>
      <c r="EJ12" s="55"/>
      <c r="EK12" s="55"/>
      <c r="EL12" s="55"/>
      <c r="EM12" s="55"/>
      <c r="EN12" s="55"/>
      <c r="EO12" s="55"/>
      <c r="EP12" s="55"/>
      <c r="EQ12" s="55"/>
      <c r="ER12" s="55"/>
      <c r="ES12" s="55"/>
      <c r="ET12" s="55"/>
      <c r="EU12" s="55"/>
      <c r="EV12" s="55"/>
      <c r="EW12" s="55"/>
      <c r="EX12" s="55"/>
      <c r="EY12" s="55"/>
      <c r="EZ12" s="55"/>
      <c r="FA12" s="55"/>
      <c r="FB12" s="55"/>
      <c r="FC12" s="55"/>
      <c r="FD12" s="55"/>
      <c r="FE12" s="55"/>
      <c r="FF12" s="55"/>
      <c r="FG12" s="55"/>
      <c r="FH12" s="55"/>
      <c r="FI12" s="55"/>
      <c r="FJ12" s="55"/>
      <c r="FK12" s="55"/>
    </row>
    <row r="13" customFormat="false" ht="15.75" hidden="false" customHeight="true" outlineLevel="0" collapsed="false">
      <c r="A13" s="24"/>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row>
    <row r="14" customFormat="false" ht="15.75" hidden="false" customHeight="true" outlineLevel="0" collapsed="false">
      <c r="A14" s="25" t="s">
        <v>9</v>
      </c>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row>
    <row r="15" customFormat="false" ht="15.75" hidden="false" customHeight="true" outlineLevel="0" collapsed="false">
      <c r="A15" s="56" t="s">
        <v>84</v>
      </c>
      <c r="B15" s="56"/>
      <c r="C15" s="56"/>
      <c r="D15" s="56"/>
      <c r="E15" s="57" t="str">
        <f aca="false">'Первая ценовая категория'!DC15</f>
        <v>сентябре</v>
      </c>
      <c r="F15" s="58" t="n">
        <v>2017</v>
      </c>
      <c r="G15" s="24" t="s">
        <v>14</v>
      </c>
      <c r="H15" s="59"/>
      <c r="I15" s="59"/>
      <c r="J15" s="59"/>
      <c r="K15" s="59"/>
      <c r="L15" s="59"/>
      <c r="M15" s="59"/>
      <c r="N15" s="59"/>
      <c r="O15" s="59"/>
      <c r="P15" s="59"/>
      <c r="Q15" s="59"/>
      <c r="R15" s="59"/>
      <c r="S15" s="59"/>
      <c r="T15" s="59"/>
      <c r="U15" s="59"/>
      <c r="V15" s="59"/>
      <c r="W15" s="59"/>
      <c r="X15" s="59"/>
      <c r="Z15" s="24"/>
      <c r="AA15" s="24"/>
      <c r="AY15" s="60"/>
      <c r="AZ15" s="60"/>
      <c r="BA15" s="60"/>
      <c r="BB15" s="60"/>
      <c r="BC15" s="60"/>
      <c r="BD15" s="60"/>
      <c r="BE15" s="60"/>
      <c r="BF15" s="60"/>
      <c r="BG15" s="60"/>
      <c r="BH15" s="60"/>
      <c r="BI15" s="60"/>
      <c r="BJ15" s="60"/>
      <c r="BK15" s="60"/>
      <c r="BL15" s="60"/>
      <c r="BM15" s="60"/>
      <c r="BN15" s="60"/>
      <c r="BO15" s="60"/>
      <c r="BP15" s="60"/>
      <c r="BQ15" s="60"/>
      <c r="BR15" s="60"/>
      <c r="BS15" s="60"/>
      <c r="BT15" s="60"/>
      <c r="BU15" s="60"/>
      <c r="BV15" s="60"/>
      <c r="BW15" s="60"/>
      <c r="BX15" s="60"/>
      <c r="BY15" s="60"/>
      <c r="BZ15" s="60"/>
      <c r="CA15" s="60"/>
      <c r="CB15" s="60"/>
      <c r="CC15" s="60"/>
      <c r="CD15" s="60"/>
      <c r="CE15" s="60"/>
      <c r="CF15" s="8"/>
      <c r="CG15" s="8"/>
      <c r="ES15" s="24"/>
      <c r="ET15" s="24"/>
      <c r="EU15" s="24"/>
      <c r="EV15" s="24"/>
      <c r="EW15" s="24"/>
      <c r="EX15" s="24"/>
      <c r="EY15" s="24"/>
      <c r="EZ15" s="24"/>
      <c r="FA15" s="24"/>
      <c r="FB15" s="24"/>
      <c r="FC15" s="24"/>
      <c r="FD15" s="24"/>
      <c r="FE15" s="24"/>
      <c r="FF15" s="24"/>
      <c r="FG15" s="24"/>
      <c r="FH15" s="24"/>
      <c r="FI15" s="24"/>
      <c r="FJ15" s="24"/>
      <c r="FK15" s="24"/>
    </row>
    <row r="16" s="2" customFormat="true" ht="12.75" hidden="false" customHeight="true" outlineLevel="0" collapsed="false">
      <c r="A16" s="61" t="s">
        <v>15</v>
      </c>
      <c r="B16" s="61"/>
      <c r="C16" s="61"/>
      <c r="D16" s="61"/>
      <c r="E16" s="16" t="s">
        <v>16</v>
      </c>
      <c r="F16" s="16" t="s">
        <v>17</v>
      </c>
      <c r="G16" s="61"/>
      <c r="H16" s="61"/>
      <c r="I16" s="61"/>
      <c r="J16" s="61"/>
      <c r="K16" s="61"/>
      <c r="L16" s="61"/>
      <c r="M16" s="61"/>
      <c r="N16" s="61"/>
      <c r="O16" s="61"/>
      <c r="P16" s="61"/>
      <c r="Q16" s="61"/>
      <c r="R16" s="61"/>
      <c r="S16" s="61"/>
      <c r="T16" s="61"/>
      <c r="U16" s="61"/>
      <c r="V16" s="61"/>
      <c r="W16" s="61"/>
      <c r="X16" s="61"/>
      <c r="Y16" s="62"/>
      <c r="Z16" s="62"/>
      <c r="AA16" s="62"/>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ES16" s="62"/>
      <c r="ET16" s="62"/>
      <c r="EU16" s="62"/>
      <c r="EV16" s="62"/>
      <c r="EW16" s="62"/>
      <c r="EX16" s="62"/>
      <c r="EY16" s="62"/>
      <c r="EZ16" s="62"/>
      <c r="FA16" s="62"/>
      <c r="FB16" s="62"/>
      <c r="FC16" s="62"/>
      <c r="FD16" s="62"/>
      <c r="FE16" s="62"/>
      <c r="FF16" s="62"/>
      <c r="FG16" s="62"/>
      <c r="FH16" s="62"/>
      <c r="FI16" s="62"/>
      <c r="FJ16" s="62"/>
      <c r="FK16" s="62"/>
    </row>
    <row r="17" customFormat="false" ht="15.75" hidden="false" customHeight="true" outlineLevel="0" collapsed="false">
      <c r="A17" s="63"/>
      <c r="B17" s="64"/>
      <c r="C17" s="64"/>
      <c r="D17" s="64"/>
      <c r="E17" s="64"/>
      <c r="F17" s="64"/>
      <c r="G17" s="64"/>
      <c r="H17" s="64"/>
      <c r="I17" s="64"/>
      <c r="J17" s="64"/>
      <c r="K17" s="64"/>
      <c r="L17" s="64"/>
      <c r="M17" s="64"/>
      <c r="N17" s="64"/>
      <c r="O17" s="64"/>
      <c r="P17" s="64"/>
      <c r="Q17" s="64"/>
      <c r="R17" s="64"/>
      <c r="S17" s="64"/>
      <c r="T17" s="64"/>
      <c r="U17" s="64"/>
      <c r="V17" s="64"/>
      <c r="W17" s="64"/>
      <c r="X17" s="64"/>
      <c r="Y17" s="64"/>
    </row>
    <row r="18" customFormat="false" ht="15.75" hidden="false" customHeight="true" outlineLevel="0" collapsed="false">
      <c r="A18" s="65" t="s">
        <v>85</v>
      </c>
      <c r="B18" s="65"/>
      <c r="C18" s="65"/>
      <c r="D18" s="65"/>
      <c r="E18" s="65"/>
      <c r="F18" s="65"/>
      <c r="G18" s="65"/>
      <c r="H18" s="65"/>
      <c r="I18" s="65"/>
      <c r="J18" s="65"/>
      <c r="K18" s="65"/>
      <c r="L18" s="65"/>
      <c r="M18" s="65"/>
      <c r="N18" s="65"/>
      <c r="O18" s="65"/>
      <c r="P18" s="65"/>
      <c r="Q18" s="65"/>
      <c r="R18" s="65"/>
      <c r="S18" s="65"/>
      <c r="T18" s="65"/>
      <c r="U18" s="65"/>
      <c r="V18" s="65"/>
      <c r="W18" s="65"/>
      <c r="X18" s="65"/>
      <c r="Y18" s="65"/>
    </row>
    <row r="19" customFormat="false" ht="15.75" hidden="false" customHeight="true" outlineLevel="0" collapsed="false">
      <c r="A19" s="66" t="s">
        <v>86</v>
      </c>
      <c r="B19" s="66"/>
      <c r="C19" s="66"/>
      <c r="D19" s="66"/>
      <c r="E19" s="66"/>
      <c r="F19" s="66"/>
      <c r="G19" s="66"/>
      <c r="H19" s="66"/>
      <c r="I19" s="66"/>
      <c r="J19" s="66"/>
      <c r="K19" s="66"/>
      <c r="L19" s="66"/>
      <c r="M19" s="66"/>
      <c r="N19" s="66"/>
      <c r="O19" s="66"/>
      <c r="P19" s="66"/>
      <c r="Q19" s="66"/>
      <c r="R19" s="66"/>
      <c r="S19" s="66"/>
      <c r="T19" s="66"/>
      <c r="U19" s="66"/>
      <c r="V19" s="66"/>
      <c r="W19" s="66"/>
      <c r="X19" s="66"/>
      <c r="Y19" s="66"/>
    </row>
    <row r="20" customFormat="false" ht="15.75" hidden="false" customHeight="true" outlineLevel="0" collapsed="false">
      <c r="A20" s="67"/>
      <c r="B20" s="68"/>
      <c r="C20" s="68"/>
      <c r="D20" s="68"/>
      <c r="E20" s="68"/>
      <c r="F20" s="68"/>
      <c r="G20" s="68"/>
      <c r="H20" s="68"/>
      <c r="I20" s="68"/>
      <c r="J20" s="68"/>
      <c r="K20" s="68"/>
      <c r="L20" s="68"/>
      <c r="M20" s="68"/>
      <c r="N20" s="68"/>
      <c r="O20" s="68"/>
      <c r="P20" s="68"/>
      <c r="Q20" s="68"/>
      <c r="R20" s="68"/>
      <c r="S20" s="68"/>
      <c r="T20" s="68"/>
      <c r="U20" s="68"/>
      <c r="V20" s="68"/>
      <c r="W20" s="68"/>
      <c r="X20" s="68"/>
      <c r="Y20" s="68"/>
    </row>
    <row r="21" customFormat="false" ht="15.75" hidden="false" customHeight="true" outlineLevel="0" collapsed="false">
      <c r="A21" s="67"/>
      <c r="B21" s="68"/>
      <c r="C21" s="68"/>
      <c r="D21" s="68"/>
      <c r="E21" s="68"/>
      <c r="F21" s="68"/>
      <c r="G21" s="68"/>
      <c r="H21" s="68"/>
      <c r="I21" s="68"/>
      <c r="J21" s="68"/>
      <c r="K21" s="68"/>
      <c r="L21" s="68"/>
      <c r="M21" s="68"/>
      <c r="N21" s="68"/>
      <c r="O21" s="68"/>
      <c r="P21" s="68"/>
      <c r="Q21" s="68"/>
      <c r="R21" s="68"/>
      <c r="S21" s="68"/>
      <c r="T21" s="68"/>
      <c r="U21" s="68"/>
      <c r="V21" s="68"/>
      <c r="W21" s="68"/>
      <c r="X21" s="68"/>
      <c r="Y21" s="68"/>
    </row>
    <row r="22" customFormat="false" ht="15.75" hidden="false" customHeight="true" outlineLevel="0" collapsed="false">
      <c r="A22" s="67" t="s">
        <v>87</v>
      </c>
      <c r="B22" s="68"/>
      <c r="C22" s="68"/>
      <c r="D22" s="68"/>
      <c r="E22" s="68"/>
      <c r="F22" s="68"/>
      <c r="G22" s="68"/>
      <c r="H22" s="68"/>
      <c r="I22" s="68"/>
      <c r="J22" s="68"/>
      <c r="K22" s="68"/>
      <c r="L22" s="68"/>
      <c r="M22" s="68"/>
      <c r="N22" s="68"/>
      <c r="O22" s="68"/>
      <c r="P22" s="68"/>
      <c r="Q22" s="68"/>
      <c r="R22" s="68"/>
      <c r="S22" s="68"/>
      <c r="T22" s="68"/>
      <c r="U22" s="68"/>
      <c r="V22" s="68"/>
      <c r="W22" s="68"/>
      <c r="X22" s="68"/>
      <c r="Y22" s="68"/>
    </row>
    <row r="23" customFormat="false" ht="15.75" hidden="false" customHeight="true" outlineLevel="0" collapsed="false">
      <c r="A23" s="67"/>
      <c r="B23" s="68"/>
      <c r="C23" s="68"/>
      <c r="D23" s="68"/>
      <c r="E23" s="68"/>
      <c r="F23" s="68"/>
      <c r="G23" s="68"/>
      <c r="H23" s="68"/>
      <c r="I23" s="68"/>
      <c r="J23" s="68"/>
      <c r="K23" s="68"/>
      <c r="L23" s="68"/>
      <c r="M23" s="68"/>
      <c r="N23" s="68"/>
      <c r="O23" s="68"/>
      <c r="P23" s="68"/>
      <c r="Q23" s="68"/>
      <c r="R23" s="68"/>
      <c r="S23" s="68"/>
      <c r="T23" s="68"/>
      <c r="U23" s="68"/>
      <c r="V23" s="68"/>
      <c r="W23" s="68"/>
      <c r="X23" s="68"/>
      <c r="Y23" s="68"/>
    </row>
    <row r="24" customFormat="false" ht="15.75" hidden="false" customHeight="true" outlineLevel="0" collapsed="false">
      <c r="A24" s="67" t="s">
        <v>88</v>
      </c>
      <c r="B24" s="68"/>
      <c r="C24" s="69" t="s">
        <v>89</v>
      </c>
      <c r="D24" s="68"/>
      <c r="E24" s="68"/>
      <c r="F24" s="68"/>
      <c r="G24" s="68"/>
      <c r="H24" s="68"/>
      <c r="I24" s="68"/>
      <c r="J24" s="68"/>
      <c r="K24" s="68"/>
      <c r="L24" s="68"/>
      <c r="M24" s="68"/>
      <c r="N24" s="68"/>
      <c r="O24" s="68"/>
      <c r="P24" s="68"/>
      <c r="Q24" s="68"/>
      <c r="R24" s="68"/>
      <c r="S24" s="68"/>
      <c r="T24" s="68"/>
      <c r="U24" s="68"/>
      <c r="V24" s="68"/>
      <c r="W24" s="68"/>
      <c r="X24" s="68"/>
      <c r="Y24" s="68"/>
    </row>
    <row r="25" customFormat="false" ht="15.75" hidden="false" customHeight="true" outlineLevel="0" collapsed="false">
      <c r="A25" s="67" t="s">
        <v>90</v>
      </c>
      <c r="B25" s="68"/>
      <c r="C25" s="68"/>
      <c r="D25" s="68"/>
      <c r="E25" s="68"/>
      <c r="F25" s="68"/>
      <c r="G25" s="70" t="s">
        <v>91</v>
      </c>
      <c r="H25" s="68"/>
      <c r="I25" s="68"/>
      <c r="J25" s="68"/>
      <c r="K25" s="68"/>
      <c r="L25" s="68"/>
      <c r="M25" s="68"/>
      <c r="N25" s="68"/>
      <c r="O25" s="68"/>
      <c r="P25" s="68"/>
      <c r="Q25" s="68"/>
      <c r="R25" s="68"/>
      <c r="S25" s="68"/>
      <c r="T25" s="68"/>
      <c r="U25" s="68"/>
      <c r="V25" s="68"/>
      <c r="W25" s="68"/>
      <c r="X25" s="68"/>
      <c r="Y25" s="68"/>
    </row>
    <row r="26" customFormat="false" ht="15.75" hidden="false" customHeight="true" outlineLevel="0" collapsed="false">
      <c r="A26" s="19" t="s">
        <v>92</v>
      </c>
      <c r="B26" s="71" t="s">
        <v>93</v>
      </c>
      <c r="C26" s="71"/>
      <c r="D26" s="71"/>
      <c r="E26" s="71"/>
      <c r="F26" s="71"/>
      <c r="G26" s="71"/>
      <c r="H26" s="71"/>
      <c r="I26" s="71"/>
      <c r="J26" s="71"/>
      <c r="K26" s="71"/>
      <c r="L26" s="71"/>
      <c r="M26" s="71"/>
      <c r="N26" s="71"/>
      <c r="O26" s="71"/>
      <c r="P26" s="71"/>
      <c r="Q26" s="71"/>
      <c r="R26" s="71"/>
      <c r="S26" s="71"/>
      <c r="T26" s="71"/>
      <c r="U26" s="71"/>
      <c r="V26" s="71"/>
      <c r="W26" s="71"/>
      <c r="X26" s="71"/>
      <c r="Y26" s="71"/>
    </row>
    <row r="27" customFormat="false" ht="15.75" hidden="false" customHeight="true" outlineLevel="0" collapsed="false">
      <c r="A27" s="19"/>
      <c r="B27" s="71"/>
      <c r="C27" s="71"/>
      <c r="D27" s="71"/>
      <c r="E27" s="71"/>
      <c r="F27" s="71"/>
      <c r="G27" s="71"/>
      <c r="H27" s="71"/>
      <c r="I27" s="71"/>
      <c r="J27" s="71"/>
      <c r="K27" s="71"/>
      <c r="L27" s="71"/>
      <c r="M27" s="71"/>
      <c r="N27" s="71"/>
      <c r="O27" s="71"/>
      <c r="P27" s="71"/>
      <c r="Q27" s="71"/>
      <c r="R27" s="71"/>
      <c r="S27" s="71"/>
      <c r="T27" s="71"/>
      <c r="U27" s="71"/>
      <c r="V27" s="71"/>
      <c r="W27" s="71"/>
      <c r="X27" s="71"/>
      <c r="Y27" s="71"/>
    </row>
    <row r="28" customFormat="false" ht="15.75" hidden="false" customHeight="true" outlineLevel="0" collapsed="false">
      <c r="A28" s="19"/>
      <c r="B28" s="72" t="s">
        <v>94</v>
      </c>
      <c r="C28" s="72" t="s">
        <v>95</v>
      </c>
      <c r="D28" s="72" t="s">
        <v>96</v>
      </c>
      <c r="E28" s="72" t="s">
        <v>97</v>
      </c>
      <c r="F28" s="72" t="s">
        <v>98</v>
      </c>
      <c r="G28" s="72" t="s">
        <v>99</v>
      </c>
      <c r="H28" s="72" t="s">
        <v>100</v>
      </c>
      <c r="I28" s="72" t="s">
        <v>101</v>
      </c>
      <c r="J28" s="72" t="s">
        <v>102</v>
      </c>
      <c r="K28" s="72" t="s">
        <v>103</v>
      </c>
      <c r="L28" s="72" t="s">
        <v>104</v>
      </c>
      <c r="M28" s="72" t="s">
        <v>105</v>
      </c>
      <c r="N28" s="72" t="s">
        <v>106</v>
      </c>
      <c r="O28" s="72" t="s">
        <v>107</v>
      </c>
      <c r="P28" s="72" t="s">
        <v>108</v>
      </c>
      <c r="Q28" s="72" t="s">
        <v>109</v>
      </c>
      <c r="R28" s="72" t="s">
        <v>110</v>
      </c>
      <c r="S28" s="72" t="s">
        <v>111</v>
      </c>
      <c r="T28" s="72" t="s">
        <v>112</v>
      </c>
      <c r="U28" s="72" t="s">
        <v>113</v>
      </c>
      <c r="V28" s="72" t="s">
        <v>114</v>
      </c>
      <c r="W28" s="72" t="s">
        <v>115</v>
      </c>
      <c r="X28" s="72" t="s">
        <v>116</v>
      </c>
      <c r="Y28" s="72" t="s">
        <v>117</v>
      </c>
    </row>
    <row r="29" customFormat="false" ht="15.75" hidden="false" customHeight="true" outlineLevel="0" collapsed="false">
      <c r="A29" s="19"/>
      <c r="B29" s="72"/>
      <c r="C29" s="72"/>
      <c r="D29" s="72"/>
      <c r="E29" s="72"/>
      <c r="F29" s="72"/>
      <c r="G29" s="72"/>
      <c r="H29" s="72"/>
      <c r="I29" s="72"/>
      <c r="J29" s="72"/>
      <c r="K29" s="72"/>
      <c r="L29" s="72"/>
      <c r="M29" s="72"/>
      <c r="N29" s="72"/>
      <c r="O29" s="72"/>
      <c r="P29" s="72"/>
      <c r="Q29" s="72"/>
      <c r="R29" s="72"/>
      <c r="S29" s="72"/>
      <c r="T29" s="72"/>
      <c r="U29" s="72"/>
      <c r="V29" s="72"/>
      <c r="W29" s="72"/>
      <c r="X29" s="72"/>
      <c r="Y29" s="72"/>
    </row>
    <row r="30" customFormat="false" ht="15.75" hidden="false" customHeight="true" outlineLevel="0" collapsed="false">
      <c r="A30" s="73" t="n">
        <v>42979</v>
      </c>
      <c r="B30" s="74" t="n">
        <v>2799.50275507492</v>
      </c>
      <c r="C30" s="74" t="n">
        <v>2809.40275507492</v>
      </c>
      <c r="D30" s="74" t="n">
        <v>2878.97275507492</v>
      </c>
      <c r="E30" s="74" t="n">
        <v>2959.41275507492</v>
      </c>
      <c r="F30" s="74" t="n">
        <v>2981.55275507492</v>
      </c>
      <c r="G30" s="74" t="n">
        <v>3019.99275507492</v>
      </c>
      <c r="H30" s="74" t="n">
        <v>3038.30275507492</v>
      </c>
      <c r="I30" s="74" t="n">
        <v>3344.43275507492</v>
      </c>
      <c r="J30" s="74" t="n">
        <v>3203.98275507492</v>
      </c>
      <c r="K30" s="74" t="n">
        <v>2949.04275507492</v>
      </c>
      <c r="L30" s="74" t="n">
        <v>2892.90275507492</v>
      </c>
      <c r="M30" s="74" t="n">
        <v>2833.84275507492</v>
      </c>
      <c r="N30" s="74" t="n">
        <v>2812.99275507492</v>
      </c>
      <c r="O30" s="74" t="n">
        <v>2808.26275507492</v>
      </c>
      <c r="P30" s="74" t="n">
        <v>2813.33275507492</v>
      </c>
      <c r="Q30" s="74" t="n">
        <v>2843.02275507492</v>
      </c>
      <c r="R30" s="74" t="n">
        <v>2835.60275507492</v>
      </c>
      <c r="S30" s="74" t="n">
        <v>2866.90275507492</v>
      </c>
      <c r="T30" s="74" t="n">
        <v>2812.47275507492</v>
      </c>
      <c r="U30" s="74" t="n">
        <v>2956.98275507492</v>
      </c>
      <c r="V30" s="74" t="n">
        <v>3156.74275507492</v>
      </c>
      <c r="W30" s="74" t="n">
        <v>3046.32275507492</v>
      </c>
      <c r="X30" s="74" t="n">
        <v>2793.45275507492</v>
      </c>
      <c r="Y30" s="74" t="n">
        <v>2955.60275507492</v>
      </c>
    </row>
    <row r="31" customFormat="false" ht="15.75" hidden="false" customHeight="true" outlineLevel="0" collapsed="false">
      <c r="A31" s="73" t="n">
        <f aca="false">A30+1</f>
        <v>42980</v>
      </c>
      <c r="B31" s="74" t="n">
        <v>2834.67275507492</v>
      </c>
      <c r="C31" s="74" t="n">
        <v>2803.55275507492</v>
      </c>
      <c r="D31" s="74" t="n">
        <v>2848.36275507492</v>
      </c>
      <c r="E31" s="74" t="n">
        <v>2928.63275507492</v>
      </c>
      <c r="F31" s="74" t="n">
        <v>2950.45275507492</v>
      </c>
      <c r="G31" s="74" t="n">
        <v>2990.70275507492</v>
      </c>
      <c r="H31" s="74" t="n">
        <v>3001.93275507492</v>
      </c>
      <c r="I31" s="74" t="n">
        <v>2928.70275507492</v>
      </c>
      <c r="J31" s="74" t="n">
        <v>2808.24275507492</v>
      </c>
      <c r="K31" s="74" t="n">
        <v>2974.13275507492</v>
      </c>
      <c r="L31" s="74" t="n">
        <v>2926.06275507492</v>
      </c>
      <c r="M31" s="74" t="n">
        <v>2872.96275507492</v>
      </c>
      <c r="N31" s="74" t="n">
        <v>2819.08275507492</v>
      </c>
      <c r="O31" s="74" t="n">
        <v>2807.20275507492</v>
      </c>
      <c r="P31" s="74" t="n">
        <v>2810.78275507492</v>
      </c>
      <c r="Q31" s="74" t="n">
        <v>2810.58275507492</v>
      </c>
      <c r="R31" s="74" t="n">
        <v>2805.79275507492</v>
      </c>
      <c r="S31" s="74" t="n">
        <v>2854.24275507492</v>
      </c>
      <c r="T31" s="74" t="n">
        <v>2816.46275507492</v>
      </c>
      <c r="U31" s="74" t="n">
        <v>3004.92275507492</v>
      </c>
      <c r="V31" s="74" t="n">
        <v>3034.81275507492</v>
      </c>
      <c r="W31" s="74" t="n">
        <v>2946.43275507492</v>
      </c>
      <c r="X31" s="74" t="n">
        <v>2804.63275507492</v>
      </c>
      <c r="Y31" s="74" t="n">
        <v>2989.69275507492</v>
      </c>
    </row>
    <row r="32" customFormat="false" ht="15.75" hidden="false" customHeight="true" outlineLevel="0" collapsed="false">
      <c r="A32" s="73" t="n">
        <f aca="false">A31+1</f>
        <v>42981</v>
      </c>
      <c r="B32" s="74" t="n">
        <v>2838.90275507492</v>
      </c>
      <c r="C32" s="74" t="n">
        <v>2800.09275507492</v>
      </c>
      <c r="D32" s="74" t="n">
        <v>2845.87275507492</v>
      </c>
      <c r="E32" s="74" t="n">
        <v>2925.01275507492</v>
      </c>
      <c r="F32" s="74" t="n">
        <v>2947.99275507492</v>
      </c>
      <c r="G32" s="74" t="n">
        <v>2986.35275507492</v>
      </c>
      <c r="H32" s="74" t="n">
        <v>2999.53275507492</v>
      </c>
      <c r="I32" s="74" t="n">
        <v>2922.28275507492</v>
      </c>
      <c r="J32" s="74" t="n">
        <v>2804.14275507492</v>
      </c>
      <c r="K32" s="74" t="n">
        <v>2970.60275507492</v>
      </c>
      <c r="L32" s="74" t="n">
        <v>2924.10275507492</v>
      </c>
      <c r="M32" s="74" t="n">
        <v>2870.74275507492</v>
      </c>
      <c r="N32" s="74" t="n">
        <v>2817.01275507492</v>
      </c>
      <c r="O32" s="74" t="n">
        <v>2804.69275507492</v>
      </c>
      <c r="P32" s="74" t="n">
        <v>2808.51275507492</v>
      </c>
      <c r="Q32" s="74" t="n">
        <v>2807.88275507492</v>
      </c>
      <c r="R32" s="74" t="n">
        <v>2803.69275507492</v>
      </c>
      <c r="S32" s="74" t="n">
        <v>2852.37275507492</v>
      </c>
      <c r="T32" s="74" t="n">
        <v>2813.60275507492</v>
      </c>
      <c r="U32" s="74" t="n">
        <v>3002.70275507492</v>
      </c>
      <c r="V32" s="74" t="n">
        <v>3049.25275507492</v>
      </c>
      <c r="W32" s="74" t="n">
        <v>2951.07275507492</v>
      </c>
      <c r="X32" s="74" t="n">
        <v>2805.29275507492</v>
      </c>
      <c r="Y32" s="74" t="n">
        <v>2979.11275507492</v>
      </c>
    </row>
    <row r="33" customFormat="false" ht="15.75" hidden="false" customHeight="true" outlineLevel="0" collapsed="false">
      <c r="A33" s="73" t="n">
        <f aca="false">A32+1</f>
        <v>42982</v>
      </c>
      <c r="B33" s="74" t="n">
        <v>2795.49275507492</v>
      </c>
      <c r="C33" s="74" t="n">
        <v>2806.43275507492</v>
      </c>
      <c r="D33" s="74" t="n">
        <v>2873.48275507492</v>
      </c>
      <c r="E33" s="74" t="n">
        <v>2953.60275507492</v>
      </c>
      <c r="F33" s="74" t="n">
        <v>2977.20275507492</v>
      </c>
      <c r="G33" s="74" t="n">
        <v>3017.46275507492</v>
      </c>
      <c r="H33" s="74" t="n">
        <v>3035.28275507492</v>
      </c>
      <c r="I33" s="74" t="n">
        <v>3351.75275507492</v>
      </c>
      <c r="J33" s="74" t="n">
        <v>3231.80275507492</v>
      </c>
      <c r="K33" s="74" t="n">
        <v>2979.60275507492</v>
      </c>
      <c r="L33" s="74" t="n">
        <v>2924.69275507492</v>
      </c>
      <c r="M33" s="74" t="n">
        <v>2876.52275507492</v>
      </c>
      <c r="N33" s="74" t="n">
        <v>2854.21275507492</v>
      </c>
      <c r="O33" s="74" t="n">
        <v>2853.74275507492</v>
      </c>
      <c r="P33" s="74" t="n">
        <v>2858.52275507492</v>
      </c>
      <c r="Q33" s="74" t="n">
        <v>2864.83275507492</v>
      </c>
      <c r="R33" s="74" t="n">
        <v>2855.20275507492</v>
      </c>
      <c r="S33" s="74" t="n">
        <v>2881.94275507492</v>
      </c>
      <c r="T33" s="74" t="n">
        <v>2821.72275507492</v>
      </c>
      <c r="U33" s="74" t="n">
        <v>2946.57275507492</v>
      </c>
      <c r="V33" s="74" t="n">
        <v>3112.05275507492</v>
      </c>
      <c r="W33" s="74" t="n">
        <v>3025.31275507492</v>
      </c>
      <c r="X33" s="74" t="n">
        <v>2786.45275507492</v>
      </c>
      <c r="Y33" s="74" t="n">
        <v>2832.00275507492</v>
      </c>
    </row>
    <row r="34" customFormat="false" ht="15.75" hidden="false" customHeight="true" outlineLevel="0" collapsed="false">
      <c r="A34" s="73" t="n">
        <f aca="false">A33+1</f>
        <v>42983</v>
      </c>
      <c r="B34" s="74" t="n">
        <v>2786.41275507492</v>
      </c>
      <c r="C34" s="74" t="n">
        <v>2803.36275507492</v>
      </c>
      <c r="D34" s="74" t="n">
        <v>2870.82275507492</v>
      </c>
      <c r="E34" s="74" t="n">
        <v>2950.64275507492</v>
      </c>
      <c r="F34" s="74" t="n">
        <v>2975.76275507492</v>
      </c>
      <c r="G34" s="74" t="n">
        <v>3014.80275507492</v>
      </c>
      <c r="H34" s="74" t="n">
        <v>3031.03275507492</v>
      </c>
      <c r="I34" s="74" t="n">
        <v>3343.03275507492</v>
      </c>
      <c r="J34" s="74" t="n">
        <v>3209.74275507492</v>
      </c>
      <c r="K34" s="74" t="n">
        <v>2957.90275507492</v>
      </c>
      <c r="L34" s="74" t="n">
        <v>2903.41275507492</v>
      </c>
      <c r="M34" s="74" t="n">
        <v>2843.66275507492</v>
      </c>
      <c r="N34" s="74" t="n">
        <v>2822.56275507492</v>
      </c>
      <c r="O34" s="74" t="n">
        <v>2817.48275507492</v>
      </c>
      <c r="P34" s="74" t="n">
        <v>2822.62275507492</v>
      </c>
      <c r="Q34" s="74" t="n">
        <v>2850.56275507492</v>
      </c>
      <c r="R34" s="74" t="n">
        <v>2842.55275507492</v>
      </c>
      <c r="S34" s="74" t="n">
        <v>2871.49275507492</v>
      </c>
      <c r="T34" s="74" t="n">
        <v>2816.41275507492</v>
      </c>
      <c r="U34" s="74" t="n">
        <v>2950.68275507492</v>
      </c>
      <c r="V34" s="74" t="n">
        <v>3118.38275507492</v>
      </c>
      <c r="W34" s="74" t="n">
        <v>3037.65275507492</v>
      </c>
      <c r="X34" s="74" t="n">
        <v>2794.08275507492</v>
      </c>
      <c r="Y34" s="74" t="n">
        <v>2884.26275507492</v>
      </c>
    </row>
    <row r="35" customFormat="false" ht="15.75" hidden="false" customHeight="true" outlineLevel="0" collapsed="false">
      <c r="A35" s="73" t="n">
        <f aca="false">A34+1</f>
        <v>42984</v>
      </c>
      <c r="B35" s="74" t="n">
        <v>2831.88275507492</v>
      </c>
      <c r="C35" s="74" t="n">
        <v>2774.84275507492</v>
      </c>
      <c r="D35" s="74" t="n">
        <v>2793.52275507492</v>
      </c>
      <c r="E35" s="74" t="n">
        <v>2793.14275507492</v>
      </c>
      <c r="F35" s="74" t="n">
        <v>2794.33275507492</v>
      </c>
      <c r="G35" s="74" t="n">
        <v>2863.42275507492</v>
      </c>
      <c r="H35" s="74" t="n">
        <v>2898.83275507492</v>
      </c>
      <c r="I35" s="74" t="n">
        <v>3141.92275507492</v>
      </c>
      <c r="J35" s="74" t="n">
        <v>2968.03275507492</v>
      </c>
      <c r="K35" s="74" t="n">
        <v>2831.11275507492</v>
      </c>
      <c r="L35" s="74" t="n">
        <v>2801.14275507492</v>
      </c>
      <c r="M35" s="74" t="n">
        <v>2823.76275507492</v>
      </c>
      <c r="N35" s="74" t="n">
        <v>2836.61275507492</v>
      </c>
      <c r="O35" s="74" t="n">
        <v>2871.79275507492</v>
      </c>
      <c r="P35" s="74" t="n">
        <v>2888.62275507492</v>
      </c>
      <c r="Q35" s="74" t="n">
        <v>2794.31275507492</v>
      </c>
      <c r="R35" s="74" t="n">
        <v>2784.54275507492</v>
      </c>
      <c r="S35" s="74" t="n">
        <v>2799.14275507492</v>
      </c>
      <c r="T35" s="74" t="n">
        <v>2853.50275507492</v>
      </c>
      <c r="U35" s="74" t="n">
        <v>3088.07275507492</v>
      </c>
      <c r="V35" s="74" t="n">
        <v>3243.53275507492</v>
      </c>
      <c r="W35" s="74" t="n">
        <v>3195.96275507492</v>
      </c>
      <c r="X35" s="74" t="n">
        <v>2970.08275507492</v>
      </c>
      <c r="Y35" s="74" t="n">
        <v>3017.62275507492</v>
      </c>
    </row>
    <row r="36" customFormat="false" ht="15.75" hidden="false" customHeight="true" outlineLevel="0" collapsed="false">
      <c r="A36" s="73" t="n">
        <f aca="false">A35+1</f>
        <v>42985</v>
      </c>
      <c r="B36" s="74" t="n">
        <v>2854.67275507492</v>
      </c>
      <c r="C36" s="74" t="n">
        <v>2774.10275507492</v>
      </c>
      <c r="D36" s="74" t="n">
        <v>2794.47275507492</v>
      </c>
      <c r="E36" s="74" t="n">
        <v>2798.46275507492</v>
      </c>
      <c r="F36" s="74" t="n">
        <v>2805.49275507492</v>
      </c>
      <c r="G36" s="74" t="n">
        <v>2899.83275507492</v>
      </c>
      <c r="H36" s="74" t="n">
        <v>2936.10275507492</v>
      </c>
      <c r="I36" s="74" t="n">
        <v>3136.37275507492</v>
      </c>
      <c r="J36" s="74" t="n">
        <v>3072.86275507492</v>
      </c>
      <c r="K36" s="74" t="n">
        <v>3072.82275507492</v>
      </c>
      <c r="L36" s="74" t="n">
        <v>3008.29275507492</v>
      </c>
      <c r="M36" s="74" t="n">
        <v>2924.54275507492</v>
      </c>
      <c r="N36" s="74" t="n">
        <v>2867.04275507492</v>
      </c>
      <c r="O36" s="74" t="n">
        <v>2866.98275507492</v>
      </c>
      <c r="P36" s="74" t="n">
        <v>2877.98275507492</v>
      </c>
      <c r="Q36" s="74" t="n">
        <v>2919.91275507492</v>
      </c>
      <c r="R36" s="74" t="n">
        <v>2895.51275507492</v>
      </c>
      <c r="S36" s="74" t="n">
        <v>2876.93275507492</v>
      </c>
      <c r="T36" s="74" t="n">
        <v>2790.27275507492</v>
      </c>
      <c r="U36" s="74" t="n">
        <v>3011.58275507492</v>
      </c>
      <c r="V36" s="74" t="n">
        <v>3157.61275507492</v>
      </c>
      <c r="W36" s="74" t="n">
        <v>3113.78275507492</v>
      </c>
      <c r="X36" s="74" t="n">
        <v>2851.93275507492</v>
      </c>
      <c r="Y36" s="74" t="n">
        <v>2963.28275507492</v>
      </c>
    </row>
    <row r="37" customFormat="false" ht="15.75" hidden="false" customHeight="true" outlineLevel="0" collapsed="false">
      <c r="A37" s="73" t="n">
        <f aca="false">A36+1</f>
        <v>42986</v>
      </c>
      <c r="B37" s="74" t="n">
        <v>2871.31275507492</v>
      </c>
      <c r="C37" s="74" t="n">
        <v>2784.79275507492</v>
      </c>
      <c r="D37" s="74" t="n">
        <v>2823.34275507492</v>
      </c>
      <c r="E37" s="74" t="n">
        <v>2821.83275507492</v>
      </c>
      <c r="F37" s="74" t="n">
        <v>2824.79275507492</v>
      </c>
      <c r="G37" s="74" t="n">
        <v>2888.96275507492</v>
      </c>
      <c r="H37" s="74" t="n">
        <v>2908.49275507492</v>
      </c>
      <c r="I37" s="74" t="n">
        <v>3110.58275507492</v>
      </c>
      <c r="J37" s="74" t="n">
        <v>3043.55275507492</v>
      </c>
      <c r="K37" s="74" t="n">
        <v>3042.58275507492</v>
      </c>
      <c r="L37" s="74" t="n">
        <v>2984.93275507492</v>
      </c>
      <c r="M37" s="74" t="n">
        <v>2905.01275507492</v>
      </c>
      <c r="N37" s="74" t="n">
        <v>2844.34275507492</v>
      </c>
      <c r="O37" s="74" t="n">
        <v>2850.40275507492</v>
      </c>
      <c r="P37" s="74" t="n">
        <v>2853.55275507492</v>
      </c>
      <c r="Q37" s="74" t="n">
        <v>2904.82275507492</v>
      </c>
      <c r="R37" s="74" t="n">
        <v>2876.82275507492</v>
      </c>
      <c r="S37" s="74" t="n">
        <v>2864.41275507492</v>
      </c>
      <c r="T37" s="74" t="n">
        <v>2810.27275507492</v>
      </c>
      <c r="U37" s="74" t="n">
        <v>3012.96275507492</v>
      </c>
      <c r="V37" s="74" t="n">
        <v>3156.09275507492</v>
      </c>
      <c r="W37" s="74" t="n">
        <v>3112.25275507492</v>
      </c>
      <c r="X37" s="74" t="n">
        <v>2863.69275507492</v>
      </c>
      <c r="Y37" s="74" t="n">
        <v>2949.52275507492</v>
      </c>
    </row>
    <row r="38" customFormat="false" ht="15.75" hidden="false" customHeight="true" outlineLevel="0" collapsed="false">
      <c r="A38" s="73" t="n">
        <f aca="false">A37+1</f>
        <v>42987</v>
      </c>
      <c r="B38" s="74" t="n">
        <v>2857.55275507492</v>
      </c>
      <c r="C38" s="74" t="n">
        <v>2799.00275507492</v>
      </c>
      <c r="D38" s="74" t="n">
        <v>2827.21275507492</v>
      </c>
      <c r="E38" s="74" t="n">
        <v>2830.38275507492</v>
      </c>
      <c r="F38" s="74" t="n">
        <v>2828.15275507492</v>
      </c>
      <c r="G38" s="74" t="n">
        <v>2906.66275507492</v>
      </c>
      <c r="H38" s="74" t="n">
        <v>2883.40275507492</v>
      </c>
      <c r="I38" s="74" t="n">
        <v>2818.86275507492</v>
      </c>
      <c r="J38" s="74" t="n">
        <v>2852.48275507492</v>
      </c>
      <c r="K38" s="74" t="n">
        <v>2898.78275507492</v>
      </c>
      <c r="L38" s="74" t="n">
        <v>2845.85275507492</v>
      </c>
      <c r="M38" s="74" t="n">
        <v>2820.43275507492</v>
      </c>
      <c r="N38" s="74" t="n">
        <v>2791.30275507492</v>
      </c>
      <c r="O38" s="74" t="n">
        <v>2856.15275507492</v>
      </c>
      <c r="P38" s="74" t="n">
        <v>2873.07275507492</v>
      </c>
      <c r="Q38" s="74" t="n">
        <v>2878.11275507492</v>
      </c>
      <c r="R38" s="74" t="n">
        <v>2893.43275507492</v>
      </c>
      <c r="S38" s="74" t="n">
        <v>2866.62275507492</v>
      </c>
      <c r="T38" s="74" t="n">
        <v>2979.63275507492</v>
      </c>
      <c r="U38" s="74" t="n">
        <v>3174.75275507492</v>
      </c>
      <c r="V38" s="74" t="n">
        <v>3175.16275507492</v>
      </c>
      <c r="W38" s="74" t="n">
        <v>3108.41275507492</v>
      </c>
      <c r="X38" s="74" t="n">
        <v>3001.06275507492</v>
      </c>
      <c r="Y38" s="74" t="n">
        <v>3055.34275507492</v>
      </c>
    </row>
    <row r="39" customFormat="false" ht="15.75" hidden="false" customHeight="true" outlineLevel="0" collapsed="false">
      <c r="A39" s="73" t="n">
        <f aca="false">A38+1</f>
        <v>42988</v>
      </c>
      <c r="B39" s="74" t="n">
        <v>2839.37275507492</v>
      </c>
      <c r="C39" s="74" t="n">
        <v>2781.36275507492</v>
      </c>
      <c r="D39" s="74" t="n">
        <v>2779.64275507492</v>
      </c>
      <c r="E39" s="74" t="n">
        <v>2814.02275507492</v>
      </c>
      <c r="F39" s="74" t="n">
        <v>2808.90275507492</v>
      </c>
      <c r="G39" s="74" t="n">
        <v>2886.35275507492</v>
      </c>
      <c r="H39" s="74" t="n">
        <v>2851.47275507492</v>
      </c>
      <c r="I39" s="74" t="n">
        <v>2796.04275507492</v>
      </c>
      <c r="J39" s="74" t="n">
        <v>2857.60275507492</v>
      </c>
      <c r="K39" s="74" t="n">
        <v>2899.85275507492</v>
      </c>
      <c r="L39" s="74" t="n">
        <v>2841.65275507492</v>
      </c>
      <c r="M39" s="74" t="n">
        <v>2812.28275507492</v>
      </c>
      <c r="N39" s="74" t="n">
        <v>2785.17275507492</v>
      </c>
      <c r="O39" s="74" t="n">
        <v>2836.55275507492</v>
      </c>
      <c r="P39" s="74" t="n">
        <v>2851.40275507492</v>
      </c>
      <c r="Q39" s="74" t="n">
        <v>2856.27275507492</v>
      </c>
      <c r="R39" s="74" t="n">
        <v>2866.09275507492</v>
      </c>
      <c r="S39" s="74" t="n">
        <v>2851.01275507492</v>
      </c>
      <c r="T39" s="74" t="n">
        <v>2949.28275507492</v>
      </c>
      <c r="U39" s="74" t="n">
        <v>3167.97275507492</v>
      </c>
      <c r="V39" s="74" t="n">
        <v>3179.45275507492</v>
      </c>
      <c r="W39" s="74" t="n">
        <v>3096.53275507492</v>
      </c>
      <c r="X39" s="74" t="n">
        <v>2992.98275507492</v>
      </c>
      <c r="Y39" s="74" t="n">
        <v>3047.04275507492</v>
      </c>
    </row>
    <row r="40" customFormat="false" ht="15.75" hidden="false" customHeight="true" outlineLevel="0" collapsed="false">
      <c r="A40" s="73" t="n">
        <f aca="false">A39+1</f>
        <v>42989</v>
      </c>
      <c r="B40" s="74" t="n">
        <v>2799.24275507492</v>
      </c>
      <c r="C40" s="74" t="n">
        <v>2781.41275507492</v>
      </c>
      <c r="D40" s="74" t="n">
        <v>2823.07275507492</v>
      </c>
      <c r="E40" s="74" t="n">
        <v>2861.05275507492</v>
      </c>
      <c r="F40" s="74" t="n">
        <v>2856.45275507492</v>
      </c>
      <c r="G40" s="74" t="n">
        <v>2939.79275507492</v>
      </c>
      <c r="H40" s="74" t="n">
        <v>2922.05275507492</v>
      </c>
      <c r="I40" s="74" t="n">
        <v>3103.09275507492</v>
      </c>
      <c r="J40" s="74" t="n">
        <v>3003.30275507492</v>
      </c>
      <c r="K40" s="74" t="n">
        <v>2889.94275507492</v>
      </c>
      <c r="L40" s="74" t="n">
        <v>2857.06275507492</v>
      </c>
      <c r="M40" s="74" t="n">
        <v>2846.81275507492</v>
      </c>
      <c r="N40" s="74" t="n">
        <v>2847.66275507492</v>
      </c>
      <c r="O40" s="74" t="n">
        <v>2914.32275507492</v>
      </c>
      <c r="P40" s="74" t="n">
        <v>2941.02275507492</v>
      </c>
      <c r="Q40" s="74" t="n">
        <v>2807.58275507492</v>
      </c>
      <c r="R40" s="74" t="n">
        <v>2827.26275507492</v>
      </c>
      <c r="S40" s="74" t="n">
        <v>2800.98275507492</v>
      </c>
      <c r="T40" s="74" t="n">
        <v>2911.46275507492</v>
      </c>
      <c r="U40" s="74" t="n">
        <v>3107.85275507492</v>
      </c>
      <c r="V40" s="74" t="n">
        <v>3251.96275507492</v>
      </c>
      <c r="W40" s="74" t="n">
        <v>3194.38275507492</v>
      </c>
      <c r="X40" s="74" t="n">
        <v>2939.05275507492</v>
      </c>
      <c r="Y40" s="74" t="n">
        <v>3063.71275507492</v>
      </c>
    </row>
    <row r="41" customFormat="false" ht="15.75" hidden="false" customHeight="true" outlineLevel="0" collapsed="false">
      <c r="A41" s="73" t="n">
        <f aca="false">A40+1</f>
        <v>42990</v>
      </c>
      <c r="B41" s="74" t="n">
        <v>2824.30275507492</v>
      </c>
      <c r="C41" s="74" t="n">
        <v>2780.94275507492</v>
      </c>
      <c r="D41" s="74" t="n">
        <v>2821.59275507492</v>
      </c>
      <c r="E41" s="74" t="n">
        <v>2858.87275507492</v>
      </c>
      <c r="F41" s="74" t="n">
        <v>2855.73275507492</v>
      </c>
      <c r="G41" s="74" t="n">
        <v>2939.55275507492</v>
      </c>
      <c r="H41" s="74" t="n">
        <v>2908.84275507492</v>
      </c>
      <c r="I41" s="74" t="n">
        <v>3093.37275507492</v>
      </c>
      <c r="J41" s="74" t="n">
        <v>2984.03275507492</v>
      </c>
      <c r="K41" s="74" t="n">
        <v>2869.93275507492</v>
      </c>
      <c r="L41" s="74" t="n">
        <v>2837.93275507492</v>
      </c>
      <c r="M41" s="74" t="n">
        <v>2828.00275507492</v>
      </c>
      <c r="N41" s="74" t="n">
        <v>2845.61275507492</v>
      </c>
      <c r="O41" s="74" t="n">
        <v>2919.62275507492</v>
      </c>
      <c r="P41" s="74" t="n">
        <v>2939.74275507492</v>
      </c>
      <c r="Q41" s="74" t="n">
        <v>2806.04275507492</v>
      </c>
      <c r="R41" s="74" t="n">
        <v>2823.55275507492</v>
      </c>
      <c r="S41" s="74" t="n">
        <v>2799.77275507492</v>
      </c>
      <c r="T41" s="74" t="n">
        <v>2913.45275507492</v>
      </c>
      <c r="U41" s="74" t="n">
        <v>3115.22275507492</v>
      </c>
      <c r="V41" s="74" t="n">
        <v>3265.44275507492</v>
      </c>
      <c r="W41" s="74" t="n">
        <v>3347.85275507492</v>
      </c>
      <c r="X41" s="74" t="n">
        <v>2944.28275507492</v>
      </c>
      <c r="Y41" s="74" t="n">
        <v>3070.37275507492</v>
      </c>
    </row>
    <row r="42" customFormat="false" ht="15.75" hidden="false" customHeight="true" outlineLevel="0" collapsed="false">
      <c r="A42" s="73" t="n">
        <f aca="false">A41+1</f>
        <v>42991</v>
      </c>
      <c r="B42" s="74" t="n">
        <v>2810.97275507492</v>
      </c>
      <c r="C42" s="74" t="n">
        <v>2798.10275507492</v>
      </c>
      <c r="D42" s="74" t="n">
        <v>2800.55275507492</v>
      </c>
      <c r="E42" s="74" t="n">
        <v>2836.03275507492</v>
      </c>
      <c r="F42" s="74" t="n">
        <v>2833.17275507492</v>
      </c>
      <c r="G42" s="74" t="n">
        <v>2892.19275507492</v>
      </c>
      <c r="H42" s="74" t="n">
        <v>2921.30275507492</v>
      </c>
      <c r="I42" s="74" t="n">
        <v>3149.61275507492</v>
      </c>
      <c r="J42" s="74" t="n">
        <v>2992.12275507492</v>
      </c>
      <c r="K42" s="74" t="n">
        <v>2851.76275507492</v>
      </c>
      <c r="L42" s="74" t="n">
        <v>2831.55275507492</v>
      </c>
      <c r="M42" s="74" t="n">
        <v>2813.94275507492</v>
      </c>
      <c r="N42" s="74" t="n">
        <v>2837.26275507492</v>
      </c>
      <c r="O42" s="74" t="n">
        <v>2860.37275507492</v>
      </c>
      <c r="P42" s="74" t="n">
        <v>2820.92275507492</v>
      </c>
      <c r="Q42" s="74" t="n">
        <v>2813.13275507492</v>
      </c>
      <c r="R42" s="74" t="n">
        <v>2813.16275507492</v>
      </c>
      <c r="S42" s="74" t="n">
        <v>2805.59275507492</v>
      </c>
      <c r="T42" s="74" t="n">
        <v>2927.36275507492</v>
      </c>
      <c r="U42" s="74" t="n">
        <v>3131.70275507492</v>
      </c>
      <c r="V42" s="74" t="n">
        <v>3278.95275507492</v>
      </c>
      <c r="W42" s="74" t="n">
        <v>3228.08275507492</v>
      </c>
      <c r="X42" s="74" t="n">
        <v>2966.84275507492</v>
      </c>
      <c r="Y42" s="74" t="n">
        <v>3015.88275507492</v>
      </c>
    </row>
    <row r="43" customFormat="false" ht="15.75" hidden="false" customHeight="true" outlineLevel="0" collapsed="false">
      <c r="A43" s="73" t="n">
        <f aca="false">A42+1</f>
        <v>42992</v>
      </c>
      <c r="B43" s="74" t="n">
        <v>2840.75275507492</v>
      </c>
      <c r="C43" s="74" t="n">
        <v>2780.97275507492</v>
      </c>
      <c r="D43" s="74" t="n">
        <v>2797.58275507492</v>
      </c>
      <c r="E43" s="74" t="n">
        <v>2816.90275507492</v>
      </c>
      <c r="F43" s="74" t="n">
        <v>2808.02275507492</v>
      </c>
      <c r="G43" s="74" t="n">
        <v>2844.22275507492</v>
      </c>
      <c r="H43" s="74" t="n">
        <v>2839.28275507492</v>
      </c>
      <c r="I43" s="74" t="n">
        <v>3009.05275507492</v>
      </c>
      <c r="J43" s="74" t="n">
        <v>2945.60275507492</v>
      </c>
      <c r="K43" s="74" t="n">
        <v>2847.47275507492</v>
      </c>
      <c r="L43" s="74" t="n">
        <v>2839.12275507492</v>
      </c>
      <c r="M43" s="74" t="n">
        <v>2804.89275507492</v>
      </c>
      <c r="N43" s="74" t="n">
        <v>2820.92275507492</v>
      </c>
      <c r="O43" s="74" t="n">
        <v>2803.90275507492</v>
      </c>
      <c r="P43" s="74" t="n">
        <v>2805.62275507492</v>
      </c>
      <c r="Q43" s="74" t="n">
        <v>2829.22275507492</v>
      </c>
      <c r="R43" s="74" t="n">
        <v>2823.20275507492</v>
      </c>
      <c r="S43" s="74" t="n">
        <v>2813.91275507492</v>
      </c>
      <c r="T43" s="74" t="n">
        <v>2933.64275507492</v>
      </c>
      <c r="U43" s="74" t="n">
        <v>3082.12275507492</v>
      </c>
      <c r="V43" s="74" t="n">
        <v>3238.63275507492</v>
      </c>
      <c r="W43" s="74" t="n">
        <v>3183.86275507492</v>
      </c>
      <c r="X43" s="74" t="n">
        <v>2913.29275507492</v>
      </c>
      <c r="Y43" s="74" t="n">
        <v>3061.12275507492</v>
      </c>
    </row>
    <row r="44" customFormat="false" ht="15.75" hidden="false" customHeight="true" outlineLevel="0" collapsed="false">
      <c r="A44" s="73" t="n">
        <f aca="false">A43+1</f>
        <v>42993</v>
      </c>
      <c r="B44" s="74" t="n">
        <v>2833.62275507492</v>
      </c>
      <c r="C44" s="74" t="n">
        <v>2791.67275507492</v>
      </c>
      <c r="D44" s="74" t="n">
        <v>2797.80275507492</v>
      </c>
      <c r="E44" s="74" t="n">
        <v>2811.48275507492</v>
      </c>
      <c r="F44" s="74" t="n">
        <v>2804.06275507492</v>
      </c>
      <c r="G44" s="74" t="n">
        <v>2845.23275507492</v>
      </c>
      <c r="H44" s="74" t="n">
        <v>2845.52275507492</v>
      </c>
      <c r="I44" s="74" t="n">
        <v>3032.79275507492</v>
      </c>
      <c r="J44" s="74" t="n">
        <v>2957.29275507492</v>
      </c>
      <c r="K44" s="74" t="n">
        <v>2859.28275507492</v>
      </c>
      <c r="L44" s="74" t="n">
        <v>2849.65275507492</v>
      </c>
      <c r="M44" s="74" t="n">
        <v>2834.61275507492</v>
      </c>
      <c r="N44" s="74" t="n">
        <v>2819.87275507492</v>
      </c>
      <c r="O44" s="74" t="n">
        <v>2826.10275507492</v>
      </c>
      <c r="P44" s="74" t="n">
        <v>2874.06275507492</v>
      </c>
      <c r="Q44" s="74" t="n">
        <v>2815.03275507492</v>
      </c>
      <c r="R44" s="74" t="n">
        <v>2809.03275507492</v>
      </c>
      <c r="S44" s="74" t="n">
        <v>2815.62275507492</v>
      </c>
      <c r="T44" s="74" t="n">
        <v>2962.54275507492</v>
      </c>
      <c r="U44" s="74" t="n">
        <v>3166.26275507492</v>
      </c>
      <c r="V44" s="74" t="n">
        <v>3327.02275507492</v>
      </c>
      <c r="W44" s="74" t="n">
        <v>3272.23275507492</v>
      </c>
      <c r="X44" s="74" t="n">
        <v>2962.26275507492</v>
      </c>
      <c r="Y44" s="74" t="n">
        <v>3110.77275507492</v>
      </c>
    </row>
    <row r="45" customFormat="false" ht="15.75" hidden="false" customHeight="true" outlineLevel="0" collapsed="false">
      <c r="A45" s="73" t="n">
        <f aca="false">A44+1</f>
        <v>42994</v>
      </c>
      <c r="B45" s="74" t="n">
        <v>2979.43275507492</v>
      </c>
      <c r="C45" s="74" t="n">
        <v>2835.90275507492</v>
      </c>
      <c r="D45" s="74" t="n">
        <v>2813.29275507492</v>
      </c>
      <c r="E45" s="74" t="n">
        <v>2823.56275507492</v>
      </c>
      <c r="F45" s="74" t="n">
        <v>2819.28275507492</v>
      </c>
      <c r="G45" s="74" t="n">
        <v>2829.81275507492</v>
      </c>
      <c r="H45" s="74" t="n">
        <v>2829.91275507492</v>
      </c>
      <c r="I45" s="74" t="n">
        <v>2828.94275507492</v>
      </c>
      <c r="J45" s="74" t="n">
        <v>2967.53275507492</v>
      </c>
      <c r="K45" s="74" t="n">
        <v>2903.24275507492</v>
      </c>
      <c r="L45" s="74" t="n">
        <v>2846.87275507492</v>
      </c>
      <c r="M45" s="74" t="n">
        <v>2836.07275507492</v>
      </c>
      <c r="N45" s="74" t="n">
        <v>2837.27275507492</v>
      </c>
      <c r="O45" s="74" t="n">
        <v>2820.58275507492</v>
      </c>
      <c r="P45" s="74" t="n">
        <v>2806.79275507492</v>
      </c>
      <c r="Q45" s="74" t="n">
        <v>2854.43275507492</v>
      </c>
      <c r="R45" s="74" t="n">
        <v>2865.47275507492</v>
      </c>
      <c r="S45" s="74" t="n">
        <v>2836.70275507492</v>
      </c>
      <c r="T45" s="74" t="n">
        <v>3133.08275507492</v>
      </c>
      <c r="U45" s="74" t="n">
        <v>3382.93275507492</v>
      </c>
      <c r="V45" s="74" t="n">
        <v>3372.85275507492</v>
      </c>
      <c r="W45" s="74" t="n">
        <v>3315.63275507492</v>
      </c>
      <c r="X45" s="74" t="n">
        <v>3128.15275507492</v>
      </c>
      <c r="Y45" s="74" t="n">
        <v>3338.20275507492</v>
      </c>
    </row>
    <row r="46" customFormat="false" ht="15.75" hidden="false" customHeight="true" outlineLevel="0" collapsed="false">
      <c r="A46" s="73" t="n">
        <f aca="false">A45+1</f>
        <v>42995</v>
      </c>
      <c r="B46" s="74" t="n">
        <v>3001.15275507492</v>
      </c>
      <c r="C46" s="74" t="n">
        <v>2840.04275507492</v>
      </c>
      <c r="D46" s="74" t="n">
        <v>2831.61275507492</v>
      </c>
      <c r="E46" s="74" t="n">
        <v>2831.14275507492</v>
      </c>
      <c r="F46" s="74" t="n">
        <v>2807.16275507492</v>
      </c>
      <c r="G46" s="74" t="n">
        <v>2824.69275507492</v>
      </c>
      <c r="H46" s="74" t="n">
        <v>2821.84275507492</v>
      </c>
      <c r="I46" s="74" t="n">
        <v>2782.54275507492</v>
      </c>
      <c r="J46" s="74" t="n">
        <v>2910.30275507492</v>
      </c>
      <c r="K46" s="74" t="n">
        <v>2871.76275507492</v>
      </c>
      <c r="L46" s="74" t="n">
        <v>2853.90275507492</v>
      </c>
      <c r="M46" s="74" t="n">
        <v>2849.12275507492</v>
      </c>
      <c r="N46" s="74" t="n">
        <v>2839.89275507492</v>
      </c>
      <c r="O46" s="74" t="n">
        <v>2827.62275507492</v>
      </c>
      <c r="P46" s="74" t="n">
        <v>2816.19275507492</v>
      </c>
      <c r="Q46" s="74" t="n">
        <v>2844.67275507492</v>
      </c>
      <c r="R46" s="74" t="n">
        <v>2890.18275507492</v>
      </c>
      <c r="S46" s="74" t="n">
        <v>2863.10275507492</v>
      </c>
      <c r="T46" s="74" t="n">
        <v>3164.33275507492</v>
      </c>
      <c r="U46" s="74" t="n">
        <v>3383.16275507492</v>
      </c>
      <c r="V46" s="74" t="n">
        <v>3533.11275507492</v>
      </c>
      <c r="W46" s="74" t="n">
        <v>3463.07275507492</v>
      </c>
      <c r="X46" s="74" t="n">
        <v>3059.38275507492</v>
      </c>
      <c r="Y46" s="74" t="n">
        <v>3218.78275507492</v>
      </c>
    </row>
    <row r="47" customFormat="false" ht="15.75" hidden="false" customHeight="true" outlineLevel="0" collapsed="false">
      <c r="A47" s="73" t="n">
        <f aca="false">A46+1</f>
        <v>42996</v>
      </c>
      <c r="B47" s="74" t="n">
        <v>2916.39275507492</v>
      </c>
      <c r="C47" s="74" t="n">
        <v>2776.89275507492</v>
      </c>
      <c r="D47" s="74" t="n">
        <v>2805.90275507492</v>
      </c>
      <c r="E47" s="74" t="n">
        <v>2818.00275507492</v>
      </c>
      <c r="F47" s="74" t="n">
        <v>2812.12275507492</v>
      </c>
      <c r="G47" s="74" t="n">
        <v>2849.46275507492</v>
      </c>
      <c r="H47" s="74" t="n">
        <v>2854.54275507492</v>
      </c>
      <c r="I47" s="74" t="n">
        <v>3028.24275507492</v>
      </c>
      <c r="J47" s="74" t="n">
        <v>2932.02275507492</v>
      </c>
      <c r="K47" s="74" t="n">
        <v>2843.87275507492</v>
      </c>
      <c r="L47" s="74" t="n">
        <v>2825.53275507492</v>
      </c>
      <c r="M47" s="74" t="n">
        <v>2840.71275507492</v>
      </c>
      <c r="N47" s="74" t="n">
        <v>2831.74275507492</v>
      </c>
      <c r="O47" s="74" t="n">
        <v>2857.01275507492</v>
      </c>
      <c r="P47" s="74" t="n">
        <v>2902.88275507492</v>
      </c>
      <c r="Q47" s="74" t="n">
        <v>2796.31275507492</v>
      </c>
      <c r="R47" s="74" t="n">
        <v>2811.84275507492</v>
      </c>
      <c r="S47" s="74" t="n">
        <v>2796.31275507492</v>
      </c>
      <c r="T47" s="74" t="n">
        <v>2988.33275507492</v>
      </c>
      <c r="U47" s="74" t="n">
        <v>3153.23275507492</v>
      </c>
      <c r="V47" s="74" t="n">
        <v>3302.66275507492</v>
      </c>
      <c r="W47" s="74" t="n">
        <v>3257.17275507492</v>
      </c>
      <c r="X47" s="74" t="n">
        <v>2995.48275507492</v>
      </c>
      <c r="Y47" s="74" t="n">
        <v>3089.69275507492</v>
      </c>
    </row>
    <row r="48" customFormat="false" ht="15.75" hidden="false" customHeight="true" outlineLevel="0" collapsed="false">
      <c r="A48" s="73" t="n">
        <f aca="false">A47+1</f>
        <v>42997</v>
      </c>
      <c r="B48" s="74" t="n">
        <v>2868.03275507492</v>
      </c>
      <c r="C48" s="74" t="n">
        <v>2788.30275507492</v>
      </c>
      <c r="D48" s="74" t="n">
        <v>2794.22275507492</v>
      </c>
      <c r="E48" s="74" t="n">
        <v>2803.02275507492</v>
      </c>
      <c r="F48" s="74" t="n">
        <v>2797.19275507492</v>
      </c>
      <c r="G48" s="74" t="n">
        <v>2820.30275507492</v>
      </c>
      <c r="H48" s="74" t="n">
        <v>2838.57275507492</v>
      </c>
      <c r="I48" s="74" t="n">
        <v>3029.62275507492</v>
      </c>
      <c r="J48" s="74" t="n">
        <v>2906.34275507492</v>
      </c>
      <c r="K48" s="74" t="n">
        <v>2823.24275507492</v>
      </c>
      <c r="L48" s="74" t="n">
        <v>2907.39275507492</v>
      </c>
      <c r="M48" s="74" t="n">
        <v>2962.20275507492</v>
      </c>
      <c r="N48" s="74" t="n">
        <v>2983.13275507492</v>
      </c>
      <c r="O48" s="74" t="n">
        <v>3047.94275507492</v>
      </c>
      <c r="P48" s="74" t="n">
        <v>3047.86275507492</v>
      </c>
      <c r="Q48" s="74" t="n">
        <v>2895.35275507492</v>
      </c>
      <c r="R48" s="74" t="n">
        <v>2873.59275507492</v>
      </c>
      <c r="S48" s="74" t="n">
        <v>2866.77275507492</v>
      </c>
      <c r="T48" s="74" t="n">
        <v>3080.49275507492</v>
      </c>
      <c r="U48" s="74" t="n">
        <v>3166.77275507492</v>
      </c>
      <c r="V48" s="74" t="n">
        <v>3298.64275507492</v>
      </c>
      <c r="W48" s="74" t="n">
        <v>3240.06275507492</v>
      </c>
      <c r="X48" s="74" t="n">
        <v>2992.72275507492</v>
      </c>
      <c r="Y48" s="74" t="n">
        <v>3088.92275507492</v>
      </c>
    </row>
    <row r="49" customFormat="false" ht="15.75" hidden="false" customHeight="true" outlineLevel="0" collapsed="false">
      <c r="A49" s="73" t="n">
        <f aca="false">A48+1</f>
        <v>42998</v>
      </c>
      <c r="B49" s="74" t="n">
        <v>2883.15275507492</v>
      </c>
      <c r="C49" s="74" t="n">
        <v>2791.31275507492</v>
      </c>
      <c r="D49" s="74" t="n">
        <v>2799.46275507492</v>
      </c>
      <c r="E49" s="74" t="n">
        <v>2798.96275507492</v>
      </c>
      <c r="F49" s="74" t="n">
        <v>2805.77275507492</v>
      </c>
      <c r="G49" s="74" t="n">
        <v>2823.37275507492</v>
      </c>
      <c r="H49" s="74" t="n">
        <v>2877.72275507492</v>
      </c>
      <c r="I49" s="74" t="n">
        <v>3117.02275507492</v>
      </c>
      <c r="J49" s="74" t="n">
        <v>2965.17275507492</v>
      </c>
      <c r="K49" s="74" t="n">
        <v>2876.76275507492</v>
      </c>
      <c r="L49" s="74" t="n">
        <v>2900.75275507492</v>
      </c>
      <c r="M49" s="74" t="n">
        <v>2998.56275507492</v>
      </c>
      <c r="N49" s="74" t="n">
        <v>3035.57275507492</v>
      </c>
      <c r="O49" s="74" t="n">
        <v>3070.75275507492</v>
      </c>
      <c r="P49" s="74" t="n">
        <v>3072.12275507492</v>
      </c>
      <c r="Q49" s="74" t="n">
        <v>2912.90275507492</v>
      </c>
      <c r="R49" s="74" t="n">
        <v>2890.72275507492</v>
      </c>
      <c r="S49" s="74" t="n">
        <v>2857.71275507492</v>
      </c>
      <c r="T49" s="74" t="n">
        <v>3072.20275507492</v>
      </c>
      <c r="U49" s="74" t="n">
        <v>3171.02275507492</v>
      </c>
      <c r="V49" s="74" t="n">
        <v>3311.51275507492</v>
      </c>
      <c r="W49" s="74" t="n">
        <v>3254.07275507492</v>
      </c>
      <c r="X49" s="74" t="n">
        <v>2976.67275507492</v>
      </c>
      <c r="Y49" s="74" t="n">
        <v>3099.44275507492</v>
      </c>
    </row>
    <row r="50" customFormat="false" ht="15.75" hidden="false" customHeight="true" outlineLevel="0" collapsed="false">
      <c r="A50" s="73" t="n">
        <f aca="false">A49+1</f>
        <v>42999</v>
      </c>
      <c r="B50" s="74" t="n">
        <v>2918.08275507492</v>
      </c>
      <c r="C50" s="74" t="n">
        <v>2781.69275507492</v>
      </c>
      <c r="D50" s="74" t="n">
        <v>2800.08275507492</v>
      </c>
      <c r="E50" s="74" t="n">
        <v>2803.76275507492</v>
      </c>
      <c r="F50" s="74" t="n">
        <v>2805.40275507492</v>
      </c>
      <c r="G50" s="74" t="n">
        <v>2842.15275507492</v>
      </c>
      <c r="H50" s="74" t="n">
        <v>2831.62275507492</v>
      </c>
      <c r="I50" s="74" t="n">
        <v>2989.49275507492</v>
      </c>
      <c r="J50" s="74" t="n">
        <v>2914.03275507492</v>
      </c>
      <c r="K50" s="74" t="n">
        <v>2857.35275507492</v>
      </c>
      <c r="L50" s="74" t="n">
        <v>2840.15275507492</v>
      </c>
      <c r="M50" s="74" t="n">
        <v>2890.24275507492</v>
      </c>
      <c r="N50" s="74" t="n">
        <v>2949.09275507492</v>
      </c>
      <c r="O50" s="74" t="n">
        <v>2989.08275507492</v>
      </c>
      <c r="P50" s="74" t="n">
        <v>3039.31275507492</v>
      </c>
      <c r="Q50" s="74" t="n">
        <v>2850.53275507492</v>
      </c>
      <c r="R50" s="74" t="n">
        <v>2865.66275507492</v>
      </c>
      <c r="S50" s="74" t="n">
        <v>2826.06275507492</v>
      </c>
      <c r="T50" s="74" t="n">
        <v>3064.94275507492</v>
      </c>
      <c r="U50" s="74" t="n">
        <v>3172.00275507492</v>
      </c>
      <c r="V50" s="74" t="n">
        <v>3288.90275507492</v>
      </c>
      <c r="W50" s="74" t="n">
        <v>3228.55275507492</v>
      </c>
      <c r="X50" s="74" t="n">
        <v>2949.67275507492</v>
      </c>
      <c r="Y50" s="74" t="n">
        <v>2986.58275507492</v>
      </c>
    </row>
    <row r="51" customFormat="false" ht="15.75" hidden="false" customHeight="true" outlineLevel="0" collapsed="false">
      <c r="A51" s="73" t="n">
        <f aca="false">A50+1</f>
        <v>43000</v>
      </c>
      <c r="B51" s="74" t="n">
        <v>2807.38275507492</v>
      </c>
      <c r="C51" s="74" t="n">
        <v>2790.38275507492</v>
      </c>
      <c r="D51" s="74" t="n">
        <v>2803.20275507492</v>
      </c>
      <c r="E51" s="74" t="n">
        <v>2838.82275507492</v>
      </c>
      <c r="F51" s="74" t="n">
        <v>2828.26275507492</v>
      </c>
      <c r="G51" s="74" t="n">
        <v>2878.64275507492</v>
      </c>
      <c r="H51" s="74" t="n">
        <v>2870.08275507492</v>
      </c>
      <c r="I51" s="74" t="n">
        <v>3052.98275507492</v>
      </c>
      <c r="J51" s="74" t="n">
        <v>2966.55275507492</v>
      </c>
      <c r="K51" s="74" t="n">
        <v>2862.78275507492</v>
      </c>
      <c r="L51" s="74" t="n">
        <v>2844.11275507492</v>
      </c>
      <c r="M51" s="74" t="n">
        <v>2844.53275507492</v>
      </c>
      <c r="N51" s="74" t="n">
        <v>2822.40275507492</v>
      </c>
      <c r="O51" s="74" t="n">
        <v>2847.31275507492</v>
      </c>
      <c r="P51" s="74" t="n">
        <v>2901.06275507492</v>
      </c>
      <c r="Q51" s="74" t="n">
        <v>2813.20275507492</v>
      </c>
      <c r="R51" s="74" t="n">
        <v>2825.30275507492</v>
      </c>
      <c r="S51" s="74" t="n">
        <v>2826.90275507492</v>
      </c>
      <c r="T51" s="74" t="n">
        <v>3059.00275507492</v>
      </c>
      <c r="U51" s="74" t="n">
        <v>3138.32275507492</v>
      </c>
      <c r="V51" s="74" t="n">
        <v>3352.12275507492</v>
      </c>
      <c r="W51" s="74" t="n">
        <v>3222.15275507492</v>
      </c>
      <c r="X51" s="74" t="n">
        <v>2943.92275507492</v>
      </c>
      <c r="Y51" s="74" t="n">
        <v>3031.31275507492</v>
      </c>
    </row>
    <row r="52" customFormat="false" ht="15.75" hidden="false" customHeight="true" outlineLevel="0" collapsed="false">
      <c r="A52" s="73" t="n">
        <f aca="false">A51+1</f>
        <v>43001</v>
      </c>
      <c r="B52" s="74" t="n">
        <v>2857.48275507492</v>
      </c>
      <c r="C52" s="74" t="n">
        <v>2810.87275507492</v>
      </c>
      <c r="D52" s="74" t="n">
        <v>2811.18275507492</v>
      </c>
      <c r="E52" s="74" t="n">
        <v>2838.83275507492</v>
      </c>
      <c r="F52" s="74" t="n">
        <v>2817.63275507492</v>
      </c>
      <c r="G52" s="74" t="n">
        <v>2863.46275507492</v>
      </c>
      <c r="H52" s="74" t="n">
        <v>2813.13275507492</v>
      </c>
      <c r="I52" s="74" t="n">
        <v>2798.76275507492</v>
      </c>
      <c r="J52" s="74" t="n">
        <v>2880.74275507492</v>
      </c>
      <c r="K52" s="74" t="n">
        <v>2874.08275507492</v>
      </c>
      <c r="L52" s="74" t="n">
        <v>2826.94275507492</v>
      </c>
      <c r="M52" s="74" t="n">
        <v>2820.54275507492</v>
      </c>
      <c r="N52" s="74" t="n">
        <v>2813.01275507492</v>
      </c>
      <c r="O52" s="74" t="n">
        <v>2812.31275507492</v>
      </c>
      <c r="P52" s="74" t="n">
        <v>2829.77275507492</v>
      </c>
      <c r="Q52" s="74" t="n">
        <v>2825.58275507492</v>
      </c>
      <c r="R52" s="74" t="n">
        <v>2812.35275507492</v>
      </c>
      <c r="S52" s="74" t="n">
        <v>2813.23275507492</v>
      </c>
      <c r="T52" s="74" t="n">
        <v>2908.26275507492</v>
      </c>
      <c r="U52" s="74" t="n">
        <v>3147.71275507492</v>
      </c>
      <c r="V52" s="74" t="n">
        <v>3134.71275507492</v>
      </c>
      <c r="W52" s="74" t="n">
        <v>3059.79275507492</v>
      </c>
      <c r="X52" s="74" t="n">
        <v>2936.82275507492</v>
      </c>
      <c r="Y52" s="74" t="n">
        <v>2981.15275507492</v>
      </c>
    </row>
    <row r="53" customFormat="false" ht="15.75" hidden="false" customHeight="true" outlineLevel="0" collapsed="false">
      <c r="A53" s="73" t="n">
        <f aca="false">A52+1</f>
        <v>43002</v>
      </c>
      <c r="B53" s="74" t="n">
        <v>2817.03275507492</v>
      </c>
      <c r="C53" s="74" t="n">
        <v>2796.78275507492</v>
      </c>
      <c r="D53" s="74" t="n">
        <v>2820.52275507492</v>
      </c>
      <c r="E53" s="74" t="n">
        <v>2847.71275507492</v>
      </c>
      <c r="F53" s="74" t="n">
        <v>2824.15275507492</v>
      </c>
      <c r="G53" s="74" t="n">
        <v>2875.94275507492</v>
      </c>
      <c r="H53" s="74" t="n">
        <v>2829.57275507492</v>
      </c>
      <c r="I53" s="74" t="n">
        <v>2771.17275507492</v>
      </c>
      <c r="J53" s="74" t="n">
        <v>2821.37275507492</v>
      </c>
      <c r="K53" s="74" t="n">
        <v>2882.77275507492</v>
      </c>
      <c r="L53" s="74" t="n">
        <v>2836.34275507492</v>
      </c>
      <c r="M53" s="74" t="n">
        <v>2826.75275507492</v>
      </c>
      <c r="N53" s="74" t="n">
        <v>2815.34275507492</v>
      </c>
      <c r="O53" s="74" t="n">
        <v>2823.26275507492</v>
      </c>
      <c r="P53" s="74" t="n">
        <v>2840.60275507492</v>
      </c>
      <c r="Q53" s="74" t="n">
        <v>2836.24275507492</v>
      </c>
      <c r="R53" s="74" t="n">
        <v>2826.47275507492</v>
      </c>
      <c r="S53" s="74" t="n">
        <v>2809.94275507492</v>
      </c>
      <c r="T53" s="74" t="n">
        <v>2870.39275507492</v>
      </c>
      <c r="U53" s="74" t="n">
        <v>3127.98275507492</v>
      </c>
      <c r="V53" s="74" t="n">
        <v>3140.76275507492</v>
      </c>
      <c r="W53" s="74" t="n">
        <v>3045.60275507492</v>
      </c>
      <c r="X53" s="74" t="n">
        <v>2912.59275507492</v>
      </c>
      <c r="Y53" s="74" t="n">
        <v>2969.73275507492</v>
      </c>
    </row>
    <row r="54" customFormat="false" ht="15.75" hidden="false" customHeight="true" outlineLevel="0" collapsed="false">
      <c r="A54" s="73" t="n">
        <f aca="false">A53+1</f>
        <v>43003</v>
      </c>
      <c r="B54" s="74" t="n">
        <v>2779.74275507492</v>
      </c>
      <c r="C54" s="74" t="n">
        <v>2797.30275507492</v>
      </c>
      <c r="D54" s="74" t="n">
        <v>2845.95275507492</v>
      </c>
      <c r="E54" s="74" t="n">
        <v>2874.74275507492</v>
      </c>
      <c r="F54" s="74" t="n">
        <v>2851.84275507492</v>
      </c>
      <c r="G54" s="74" t="n">
        <v>2903.09275507492</v>
      </c>
      <c r="H54" s="74" t="n">
        <v>2858.55275507492</v>
      </c>
      <c r="I54" s="74" t="n">
        <v>3029.80275507492</v>
      </c>
      <c r="J54" s="74" t="n">
        <v>2937.27275507492</v>
      </c>
      <c r="K54" s="74" t="n">
        <v>2831.33275507492</v>
      </c>
      <c r="L54" s="74" t="n">
        <v>2822.10275507492</v>
      </c>
      <c r="M54" s="74" t="n">
        <v>2821.13275507492</v>
      </c>
      <c r="N54" s="74" t="n">
        <v>2822.77275507492</v>
      </c>
      <c r="O54" s="74" t="n">
        <v>2820.96275507492</v>
      </c>
      <c r="P54" s="74" t="n">
        <v>2820.58275507492</v>
      </c>
      <c r="Q54" s="74" t="n">
        <v>2857.63275507492</v>
      </c>
      <c r="R54" s="74" t="n">
        <v>2849.05275507492</v>
      </c>
      <c r="S54" s="74" t="n">
        <v>2827.71275507492</v>
      </c>
      <c r="T54" s="74" t="n">
        <v>2845.86275507492</v>
      </c>
      <c r="U54" s="74" t="n">
        <v>3088.58275507492</v>
      </c>
      <c r="V54" s="74" t="n">
        <v>3222.68275507492</v>
      </c>
      <c r="W54" s="74" t="n">
        <v>3150.86275507492</v>
      </c>
      <c r="X54" s="74" t="n">
        <v>2882.06275507492</v>
      </c>
      <c r="Y54" s="74" t="n">
        <v>2974.70275507492</v>
      </c>
    </row>
    <row r="55" customFormat="false" ht="15.75" hidden="false" customHeight="true" outlineLevel="0" collapsed="false">
      <c r="A55" s="73" t="n">
        <f aca="false">A54+1</f>
        <v>43004</v>
      </c>
      <c r="B55" s="74" t="n">
        <v>2816.78275507492</v>
      </c>
      <c r="C55" s="74" t="n">
        <v>2774.41275507492</v>
      </c>
      <c r="D55" s="74" t="n">
        <v>2800.80275507492</v>
      </c>
      <c r="E55" s="74" t="n">
        <v>2810.29275507492</v>
      </c>
      <c r="F55" s="74" t="n">
        <v>2801.61275507492</v>
      </c>
      <c r="G55" s="74" t="n">
        <v>2808.69275507492</v>
      </c>
      <c r="H55" s="74" t="n">
        <v>2833.96275507492</v>
      </c>
      <c r="I55" s="74" t="n">
        <v>3038.06275507492</v>
      </c>
      <c r="J55" s="74" t="n">
        <v>2930.67275507492</v>
      </c>
      <c r="K55" s="74" t="n">
        <v>2867.52275507492</v>
      </c>
      <c r="L55" s="74" t="n">
        <v>2840.90275507492</v>
      </c>
      <c r="M55" s="74" t="n">
        <v>2835.35275507492</v>
      </c>
      <c r="N55" s="74" t="n">
        <v>2836.52275507492</v>
      </c>
      <c r="O55" s="74" t="n">
        <v>2835.48275507492</v>
      </c>
      <c r="P55" s="74" t="n">
        <v>2834.12275507492</v>
      </c>
      <c r="Q55" s="74" t="n">
        <v>2877.17275507492</v>
      </c>
      <c r="R55" s="74" t="n">
        <v>2867.84275507492</v>
      </c>
      <c r="S55" s="74" t="n">
        <v>2814.85275507492</v>
      </c>
      <c r="T55" s="74" t="n">
        <v>2967.27275507492</v>
      </c>
      <c r="U55" s="74" t="n">
        <v>2992.70275507492</v>
      </c>
      <c r="V55" s="74" t="n">
        <v>3101.61275507492</v>
      </c>
      <c r="W55" s="74" t="n">
        <v>3030.55275507492</v>
      </c>
      <c r="X55" s="74" t="n">
        <v>2790.86275507492</v>
      </c>
      <c r="Y55" s="74" t="n">
        <v>2917.23275507492</v>
      </c>
    </row>
    <row r="56" customFormat="false" ht="15.75" hidden="false" customHeight="true" outlineLevel="0" collapsed="false">
      <c r="A56" s="73" t="n">
        <f aca="false">A55+1</f>
        <v>43005</v>
      </c>
      <c r="B56" s="74" t="n">
        <v>2811.58275507492</v>
      </c>
      <c r="C56" s="74" t="n">
        <v>2784.59275507492</v>
      </c>
      <c r="D56" s="74" t="n">
        <v>2802.66275507492</v>
      </c>
      <c r="E56" s="74" t="n">
        <v>2807.21275507492</v>
      </c>
      <c r="F56" s="74" t="n">
        <v>2804.57275507492</v>
      </c>
      <c r="G56" s="74" t="n">
        <v>2825.50275507492</v>
      </c>
      <c r="H56" s="74" t="n">
        <v>2878.26275507492</v>
      </c>
      <c r="I56" s="74" t="n">
        <v>3132.80275507492</v>
      </c>
      <c r="J56" s="74" t="n">
        <v>2924.10275507492</v>
      </c>
      <c r="K56" s="74" t="n">
        <v>2840.19275507492</v>
      </c>
      <c r="L56" s="74" t="n">
        <v>2828.32275507492</v>
      </c>
      <c r="M56" s="74" t="n">
        <v>2811.93275507492</v>
      </c>
      <c r="N56" s="74" t="n">
        <v>2806.86275507492</v>
      </c>
      <c r="O56" s="74" t="n">
        <v>2810.60275507492</v>
      </c>
      <c r="P56" s="74" t="n">
        <v>2830.79275507492</v>
      </c>
      <c r="Q56" s="74" t="n">
        <v>2853.04275507492</v>
      </c>
      <c r="R56" s="74" t="n">
        <v>2804.62275507492</v>
      </c>
      <c r="S56" s="74" t="n">
        <v>2852.75275507492</v>
      </c>
      <c r="T56" s="74" t="n">
        <v>3079.80275507492</v>
      </c>
      <c r="U56" s="74" t="n">
        <v>3162.02275507492</v>
      </c>
      <c r="V56" s="74" t="n">
        <v>3250.55275507492</v>
      </c>
      <c r="W56" s="74" t="n">
        <v>3171.89275507492</v>
      </c>
      <c r="X56" s="74" t="n">
        <v>2923.75275507492</v>
      </c>
      <c r="Y56" s="74" t="n">
        <v>2987.18275507492</v>
      </c>
    </row>
    <row r="57" customFormat="false" ht="15.75" hidden="false" customHeight="true" outlineLevel="0" collapsed="false">
      <c r="A57" s="73" t="n">
        <f aca="false">A56+1</f>
        <v>43006</v>
      </c>
      <c r="B57" s="74" t="n">
        <v>2828.57275507492</v>
      </c>
      <c r="C57" s="74" t="n">
        <v>2773.55275507492</v>
      </c>
      <c r="D57" s="74" t="n">
        <v>2800.30275507492</v>
      </c>
      <c r="E57" s="74" t="n">
        <v>2798.17275507492</v>
      </c>
      <c r="F57" s="74" t="n">
        <v>2799.98275507492</v>
      </c>
      <c r="G57" s="74" t="n">
        <v>2803.38275507492</v>
      </c>
      <c r="H57" s="74" t="n">
        <v>2886.37275507492</v>
      </c>
      <c r="I57" s="74" t="n">
        <v>3075.45275507492</v>
      </c>
      <c r="J57" s="74" t="n">
        <v>2876.00275507492</v>
      </c>
      <c r="K57" s="74" t="n">
        <v>2819.73275507492</v>
      </c>
      <c r="L57" s="74" t="n">
        <v>2797.76275507492</v>
      </c>
      <c r="M57" s="74" t="n">
        <v>2818.16275507492</v>
      </c>
      <c r="N57" s="74" t="n">
        <v>2833.07275507492</v>
      </c>
      <c r="O57" s="74" t="n">
        <v>2825.98275507492</v>
      </c>
      <c r="P57" s="74" t="n">
        <v>2796.59275507492</v>
      </c>
      <c r="Q57" s="74" t="n">
        <v>2821.34275507492</v>
      </c>
      <c r="R57" s="74" t="n">
        <v>2794.47275507492</v>
      </c>
      <c r="S57" s="74" t="n">
        <v>2887.98275507492</v>
      </c>
      <c r="T57" s="74" t="n">
        <v>3096.28275507492</v>
      </c>
      <c r="U57" s="74" t="n">
        <v>3174.10275507492</v>
      </c>
      <c r="V57" s="74" t="n">
        <v>3280.45275507492</v>
      </c>
      <c r="W57" s="74" t="n">
        <v>3196.42275507492</v>
      </c>
      <c r="X57" s="74" t="n">
        <v>2965.52275507492</v>
      </c>
      <c r="Y57" s="74" t="n">
        <v>3007.16275507492</v>
      </c>
    </row>
    <row r="58" customFormat="false" ht="15.75" hidden="false" customHeight="true" outlineLevel="0" collapsed="false">
      <c r="A58" s="73" t="n">
        <f aca="false">A57+1</f>
        <v>43007</v>
      </c>
      <c r="B58" s="74" t="n">
        <v>2834.74275507492</v>
      </c>
      <c r="C58" s="74" t="n">
        <v>2769.42275507492</v>
      </c>
      <c r="D58" s="74" t="n">
        <v>2802.92275507492</v>
      </c>
      <c r="E58" s="74" t="n">
        <v>2803.08275507492</v>
      </c>
      <c r="F58" s="74" t="n">
        <v>2802.38275507492</v>
      </c>
      <c r="G58" s="74" t="n">
        <v>2801.00275507492</v>
      </c>
      <c r="H58" s="74" t="n">
        <v>2787.72275507492</v>
      </c>
      <c r="I58" s="74" t="n">
        <v>2882.41275507492</v>
      </c>
      <c r="J58" s="74" t="n">
        <v>2838.83275507492</v>
      </c>
      <c r="K58" s="74" t="n">
        <v>2802.84275507492</v>
      </c>
      <c r="L58" s="74" t="n">
        <v>2817.52275507492</v>
      </c>
      <c r="M58" s="74" t="n">
        <v>2837.54275507492</v>
      </c>
      <c r="N58" s="74" t="n">
        <v>2837.71275507492</v>
      </c>
      <c r="O58" s="74" t="n">
        <v>2846.87275507492</v>
      </c>
      <c r="P58" s="74" t="n">
        <v>2935.17275507492</v>
      </c>
      <c r="Q58" s="74" t="n">
        <v>2996.13275507492</v>
      </c>
      <c r="R58" s="74" t="n">
        <v>2965.76275507492</v>
      </c>
      <c r="S58" s="74" t="n">
        <v>2818.12275507492</v>
      </c>
      <c r="T58" s="74" t="n">
        <v>3097.11275507492</v>
      </c>
      <c r="U58" s="74" t="n">
        <v>3144.24275507492</v>
      </c>
      <c r="V58" s="74" t="n">
        <v>3282.19275507492</v>
      </c>
      <c r="W58" s="74" t="n">
        <v>3215.80275507492</v>
      </c>
      <c r="X58" s="74" t="n">
        <v>2974.40275507492</v>
      </c>
      <c r="Y58" s="74" t="n">
        <v>3048.13275507492</v>
      </c>
    </row>
    <row r="59" customFormat="false" ht="15.75" hidden="false" customHeight="true" outlineLevel="0" collapsed="false">
      <c r="A59" s="73" t="n">
        <f aca="false">A58+1</f>
        <v>43008</v>
      </c>
      <c r="B59" s="74" t="n">
        <v>2862.16275507492</v>
      </c>
      <c r="C59" s="74" t="n">
        <v>2779.22275507492</v>
      </c>
      <c r="D59" s="74" t="n">
        <v>2794.61275507492</v>
      </c>
      <c r="E59" s="74" t="n">
        <v>2804.30275507492</v>
      </c>
      <c r="F59" s="74" t="n">
        <v>2806.30275507492</v>
      </c>
      <c r="G59" s="74" t="n">
        <v>2801.95275507492</v>
      </c>
      <c r="H59" s="74" t="n">
        <v>2779.12275507492</v>
      </c>
      <c r="I59" s="74" t="n">
        <v>2915.66275507492</v>
      </c>
      <c r="J59" s="74" t="n">
        <v>2984.70275507492</v>
      </c>
      <c r="K59" s="74" t="n">
        <v>2882.11275507492</v>
      </c>
      <c r="L59" s="74" t="n">
        <v>2914.45275507492</v>
      </c>
      <c r="M59" s="74" t="n">
        <v>2920.19275507492</v>
      </c>
      <c r="N59" s="74" t="n">
        <v>2926.07275507492</v>
      </c>
      <c r="O59" s="74" t="n">
        <v>2913.85275507492</v>
      </c>
      <c r="P59" s="74" t="n">
        <v>2942.03275507492</v>
      </c>
      <c r="Q59" s="74" t="n">
        <v>2853.25275507492</v>
      </c>
      <c r="R59" s="74" t="n">
        <v>2814.44275507492</v>
      </c>
      <c r="S59" s="74" t="n">
        <v>2906.29275507492</v>
      </c>
      <c r="T59" s="74" t="n">
        <v>3150.47275507492</v>
      </c>
      <c r="U59" s="74" t="n">
        <v>3224.51275507492</v>
      </c>
      <c r="V59" s="74" t="n">
        <v>3176.25275507492</v>
      </c>
      <c r="W59" s="74" t="n">
        <v>3110.65275507492</v>
      </c>
      <c r="X59" s="74" t="n">
        <v>3003.63275507492</v>
      </c>
      <c r="Y59" s="74" t="n">
        <v>3084.64275507492</v>
      </c>
    </row>
    <row r="60" customFormat="false" ht="15.75" hidden="false" customHeight="true" outlineLevel="0" collapsed="false">
      <c r="A60" s="73" t="n">
        <f aca="false">A59+1</f>
        <v>43009</v>
      </c>
      <c r="B60" s="75"/>
      <c r="C60" s="75"/>
      <c r="D60" s="75"/>
      <c r="E60" s="75"/>
      <c r="F60" s="75"/>
      <c r="G60" s="75"/>
      <c r="H60" s="75"/>
      <c r="I60" s="75"/>
      <c r="J60" s="75"/>
      <c r="K60" s="75"/>
      <c r="L60" s="75"/>
      <c r="M60" s="75"/>
      <c r="N60" s="75"/>
      <c r="O60" s="75"/>
      <c r="P60" s="75"/>
      <c r="Q60" s="75"/>
      <c r="R60" s="75"/>
      <c r="S60" s="75"/>
      <c r="T60" s="75"/>
      <c r="U60" s="75"/>
      <c r="V60" s="75"/>
      <c r="W60" s="75"/>
      <c r="X60" s="75"/>
      <c r="Y60" s="75"/>
    </row>
    <row r="61" customFormat="false" ht="15.75" hidden="false" customHeight="true" outlineLevel="0" collapsed="false">
      <c r="A61" s="67" t="s">
        <v>88</v>
      </c>
      <c r="B61" s="68"/>
      <c r="C61" s="70" t="s">
        <v>118</v>
      </c>
      <c r="D61" s="68"/>
      <c r="E61" s="68"/>
      <c r="F61" s="68"/>
      <c r="G61" s="68"/>
      <c r="H61" s="68"/>
      <c r="I61" s="68"/>
      <c r="J61" s="68"/>
      <c r="K61" s="68"/>
      <c r="L61" s="68"/>
      <c r="M61" s="68"/>
      <c r="N61" s="68"/>
      <c r="O61" s="68"/>
      <c r="P61" s="68"/>
      <c r="R61" s="68"/>
      <c r="T61" s="68"/>
      <c r="V61" s="68"/>
      <c r="X61" s="68"/>
      <c r="Y61" s="68"/>
    </row>
    <row r="62" customFormat="false" ht="15.75" hidden="false" customHeight="true" outlineLevel="0" collapsed="false">
      <c r="A62" s="67" t="s">
        <v>90</v>
      </c>
      <c r="B62" s="68"/>
      <c r="C62" s="68"/>
      <c r="D62" s="68"/>
      <c r="E62" s="68"/>
      <c r="F62" s="68"/>
      <c r="G62" s="70" t="s">
        <v>119</v>
      </c>
      <c r="H62" s="68"/>
      <c r="I62" s="68"/>
      <c r="J62" s="68"/>
      <c r="K62" s="68"/>
      <c r="L62" s="68"/>
      <c r="M62" s="68"/>
      <c r="N62" s="68"/>
      <c r="O62" s="68"/>
      <c r="P62" s="68"/>
      <c r="Q62" s="68"/>
      <c r="R62" s="68"/>
      <c r="S62" s="68"/>
      <c r="T62" s="68"/>
      <c r="U62" s="68"/>
      <c r="V62" s="68"/>
      <c r="W62" s="68"/>
      <c r="X62" s="68"/>
      <c r="Y62" s="68"/>
    </row>
    <row r="63" customFormat="false" ht="15.75" hidden="false" customHeight="true" outlineLevel="0" collapsed="false">
      <c r="A63" s="19" t="s">
        <v>92</v>
      </c>
      <c r="B63" s="71" t="s">
        <v>93</v>
      </c>
      <c r="C63" s="71"/>
      <c r="D63" s="71"/>
      <c r="E63" s="71"/>
      <c r="F63" s="71"/>
      <c r="G63" s="71"/>
      <c r="H63" s="71"/>
      <c r="I63" s="71"/>
      <c r="J63" s="71"/>
      <c r="K63" s="71"/>
      <c r="L63" s="71"/>
      <c r="M63" s="71"/>
      <c r="N63" s="71"/>
      <c r="O63" s="71"/>
      <c r="P63" s="71"/>
      <c r="Q63" s="71"/>
      <c r="R63" s="71"/>
      <c r="S63" s="71"/>
      <c r="T63" s="71"/>
      <c r="U63" s="71"/>
      <c r="V63" s="71"/>
      <c r="W63" s="71"/>
      <c r="X63" s="71"/>
      <c r="Y63" s="71"/>
    </row>
    <row r="64" customFormat="false" ht="15.75" hidden="false" customHeight="true" outlineLevel="0" collapsed="false">
      <c r="A64" s="19"/>
      <c r="B64" s="71"/>
      <c r="C64" s="71"/>
      <c r="D64" s="71"/>
      <c r="E64" s="71"/>
      <c r="F64" s="71"/>
      <c r="G64" s="71"/>
      <c r="H64" s="71"/>
      <c r="I64" s="71"/>
      <c r="J64" s="71"/>
      <c r="K64" s="71"/>
      <c r="L64" s="71"/>
      <c r="M64" s="71"/>
      <c r="N64" s="71"/>
      <c r="O64" s="71"/>
      <c r="P64" s="71"/>
      <c r="Q64" s="71"/>
      <c r="R64" s="71"/>
      <c r="S64" s="71"/>
      <c r="T64" s="71"/>
      <c r="U64" s="71"/>
      <c r="V64" s="71"/>
      <c r="W64" s="71"/>
      <c r="X64" s="71"/>
      <c r="Y64" s="71"/>
    </row>
    <row r="65" customFormat="false" ht="15.75" hidden="false" customHeight="true" outlineLevel="0" collapsed="false">
      <c r="A65" s="19"/>
      <c r="B65" s="72" t="s">
        <v>94</v>
      </c>
      <c r="C65" s="72" t="s">
        <v>95</v>
      </c>
      <c r="D65" s="72" t="s">
        <v>96</v>
      </c>
      <c r="E65" s="72" t="s">
        <v>97</v>
      </c>
      <c r="F65" s="72" t="s">
        <v>98</v>
      </c>
      <c r="G65" s="72" t="s">
        <v>99</v>
      </c>
      <c r="H65" s="72" t="s">
        <v>100</v>
      </c>
      <c r="I65" s="72" t="s">
        <v>101</v>
      </c>
      <c r="J65" s="72" t="s">
        <v>102</v>
      </c>
      <c r="K65" s="72" t="s">
        <v>103</v>
      </c>
      <c r="L65" s="72" t="s">
        <v>104</v>
      </c>
      <c r="M65" s="72" t="s">
        <v>105</v>
      </c>
      <c r="N65" s="72" t="s">
        <v>106</v>
      </c>
      <c r="O65" s="72" t="s">
        <v>107</v>
      </c>
      <c r="P65" s="72" t="s">
        <v>108</v>
      </c>
      <c r="Q65" s="72" t="s">
        <v>109</v>
      </c>
      <c r="R65" s="72" t="s">
        <v>110</v>
      </c>
      <c r="S65" s="72" t="s">
        <v>111</v>
      </c>
      <c r="T65" s="72" t="s">
        <v>112</v>
      </c>
      <c r="U65" s="72" t="s">
        <v>113</v>
      </c>
      <c r="V65" s="72" t="s">
        <v>114</v>
      </c>
      <c r="W65" s="72" t="s">
        <v>115</v>
      </c>
      <c r="X65" s="72" t="s">
        <v>116</v>
      </c>
      <c r="Y65" s="72" t="s">
        <v>117</v>
      </c>
    </row>
    <row r="66" customFormat="false" ht="15.75" hidden="false" customHeight="true" outlineLevel="0" collapsed="false">
      <c r="A66" s="19"/>
      <c r="B66" s="72"/>
      <c r="C66" s="72"/>
      <c r="D66" s="72"/>
      <c r="E66" s="72"/>
      <c r="F66" s="72"/>
      <c r="G66" s="72"/>
      <c r="H66" s="72"/>
      <c r="I66" s="72"/>
      <c r="J66" s="72"/>
      <c r="K66" s="72"/>
      <c r="L66" s="72"/>
      <c r="M66" s="72"/>
      <c r="N66" s="72"/>
      <c r="O66" s="72"/>
      <c r="P66" s="72"/>
      <c r="Q66" s="72"/>
      <c r="R66" s="72"/>
      <c r="S66" s="72"/>
      <c r="T66" s="72"/>
      <c r="U66" s="72"/>
      <c r="V66" s="72"/>
      <c r="W66" s="72"/>
      <c r="X66" s="72"/>
      <c r="Y66" s="72"/>
    </row>
    <row r="67" customFormat="false" ht="15.75" hidden="false" customHeight="true" outlineLevel="0" collapsed="false">
      <c r="A67" s="73" t="n">
        <f aca="false">A30</f>
        <v>42979</v>
      </c>
      <c r="B67" s="74" t="n">
        <v>3088.33275507492</v>
      </c>
      <c r="C67" s="74" t="n">
        <v>3098.23275507492</v>
      </c>
      <c r="D67" s="74" t="n">
        <v>3167.80275507492</v>
      </c>
      <c r="E67" s="74" t="n">
        <v>3248.24275507492</v>
      </c>
      <c r="F67" s="74" t="n">
        <v>3270.38275507492</v>
      </c>
      <c r="G67" s="74" t="n">
        <v>3308.82275507492</v>
      </c>
      <c r="H67" s="74" t="n">
        <v>3327.13275507492</v>
      </c>
      <c r="I67" s="74" t="n">
        <v>3633.26275507492</v>
      </c>
      <c r="J67" s="74" t="n">
        <v>3492.81275507492</v>
      </c>
      <c r="K67" s="74" t="n">
        <v>3237.87275507492</v>
      </c>
      <c r="L67" s="74" t="n">
        <v>3181.73275507492</v>
      </c>
      <c r="M67" s="74" t="n">
        <v>3122.67275507492</v>
      </c>
      <c r="N67" s="74" t="n">
        <v>3101.82275507492</v>
      </c>
      <c r="O67" s="74" t="n">
        <v>3097.09275507492</v>
      </c>
      <c r="P67" s="74" t="n">
        <v>3102.16275507492</v>
      </c>
      <c r="Q67" s="74" t="n">
        <v>3131.85275507492</v>
      </c>
      <c r="R67" s="74" t="n">
        <v>3124.43275507492</v>
      </c>
      <c r="S67" s="74" t="n">
        <v>3155.73275507492</v>
      </c>
      <c r="T67" s="74" t="n">
        <v>3101.30275507492</v>
      </c>
      <c r="U67" s="74" t="n">
        <v>3245.81275507492</v>
      </c>
      <c r="V67" s="74" t="n">
        <v>3445.57275507492</v>
      </c>
      <c r="W67" s="74" t="n">
        <v>3335.15275507492</v>
      </c>
      <c r="X67" s="74" t="n">
        <v>3082.28275507492</v>
      </c>
      <c r="Y67" s="74" t="n">
        <v>3244.43275507492</v>
      </c>
    </row>
    <row r="68" customFormat="false" ht="15.75" hidden="false" customHeight="true" outlineLevel="0" collapsed="false">
      <c r="A68" s="73" t="n">
        <f aca="false">A67+1</f>
        <v>42980</v>
      </c>
      <c r="B68" s="74" t="n">
        <v>3123.50275507492</v>
      </c>
      <c r="C68" s="74" t="n">
        <v>3092.38275507492</v>
      </c>
      <c r="D68" s="74" t="n">
        <v>3137.19275507492</v>
      </c>
      <c r="E68" s="74" t="n">
        <v>3217.46275507492</v>
      </c>
      <c r="F68" s="74" t="n">
        <v>3239.28275507492</v>
      </c>
      <c r="G68" s="74" t="n">
        <v>3279.53275507492</v>
      </c>
      <c r="H68" s="74" t="n">
        <v>3290.76275507492</v>
      </c>
      <c r="I68" s="74" t="n">
        <v>3217.53275507492</v>
      </c>
      <c r="J68" s="74" t="n">
        <v>3097.07275507492</v>
      </c>
      <c r="K68" s="74" t="n">
        <v>3262.96275507492</v>
      </c>
      <c r="L68" s="74" t="n">
        <v>3214.89275507492</v>
      </c>
      <c r="M68" s="74" t="n">
        <v>3161.79275507492</v>
      </c>
      <c r="N68" s="74" t="n">
        <v>3107.91275507492</v>
      </c>
      <c r="O68" s="74" t="n">
        <v>3096.03275507492</v>
      </c>
      <c r="P68" s="74" t="n">
        <v>3099.61275507492</v>
      </c>
      <c r="Q68" s="74" t="n">
        <v>3099.41275507492</v>
      </c>
      <c r="R68" s="74" t="n">
        <v>3094.62275507492</v>
      </c>
      <c r="S68" s="74" t="n">
        <v>3143.07275507492</v>
      </c>
      <c r="T68" s="74" t="n">
        <v>3105.29275507492</v>
      </c>
      <c r="U68" s="74" t="n">
        <v>3293.75275507492</v>
      </c>
      <c r="V68" s="74" t="n">
        <v>3323.64275507492</v>
      </c>
      <c r="W68" s="74" t="n">
        <v>3235.26275507492</v>
      </c>
      <c r="X68" s="74" t="n">
        <v>3093.46275507492</v>
      </c>
      <c r="Y68" s="74" t="n">
        <v>3278.52275507492</v>
      </c>
    </row>
    <row r="69" customFormat="false" ht="15.75" hidden="false" customHeight="true" outlineLevel="0" collapsed="false">
      <c r="A69" s="73" t="n">
        <f aca="false">A68+1</f>
        <v>42981</v>
      </c>
      <c r="B69" s="74" t="n">
        <v>3127.73275507492</v>
      </c>
      <c r="C69" s="74" t="n">
        <v>3088.92275507492</v>
      </c>
      <c r="D69" s="74" t="n">
        <v>3134.70275507492</v>
      </c>
      <c r="E69" s="74" t="n">
        <v>3213.84275507492</v>
      </c>
      <c r="F69" s="74" t="n">
        <v>3236.82275507492</v>
      </c>
      <c r="G69" s="74" t="n">
        <v>3275.18275507492</v>
      </c>
      <c r="H69" s="74" t="n">
        <v>3288.36275507492</v>
      </c>
      <c r="I69" s="74" t="n">
        <v>3211.11275507492</v>
      </c>
      <c r="J69" s="74" t="n">
        <v>3092.97275507492</v>
      </c>
      <c r="K69" s="74" t="n">
        <v>3259.43275507492</v>
      </c>
      <c r="L69" s="74" t="n">
        <v>3212.93275507492</v>
      </c>
      <c r="M69" s="74" t="n">
        <v>3159.57275507492</v>
      </c>
      <c r="N69" s="74" t="n">
        <v>3105.84275507492</v>
      </c>
      <c r="O69" s="74" t="n">
        <v>3093.52275507492</v>
      </c>
      <c r="P69" s="74" t="n">
        <v>3097.34275507492</v>
      </c>
      <c r="Q69" s="74" t="n">
        <v>3096.71275507492</v>
      </c>
      <c r="R69" s="74" t="n">
        <v>3092.52275507492</v>
      </c>
      <c r="S69" s="74" t="n">
        <v>3141.20275507492</v>
      </c>
      <c r="T69" s="74" t="n">
        <v>3102.43275507492</v>
      </c>
      <c r="U69" s="74" t="n">
        <v>3291.53275507492</v>
      </c>
      <c r="V69" s="74" t="n">
        <v>3338.08275507492</v>
      </c>
      <c r="W69" s="74" t="n">
        <v>3239.90275507492</v>
      </c>
      <c r="X69" s="74" t="n">
        <v>3094.12275507492</v>
      </c>
      <c r="Y69" s="74" t="n">
        <v>3267.94275507492</v>
      </c>
    </row>
    <row r="70" customFormat="false" ht="15.75" hidden="false" customHeight="true" outlineLevel="0" collapsed="false">
      <c r="A70" s="73" t="n">
        <f aca="false">A69+1</f>
        <v>42982</v>
      </c>
      <c r="B70" s="74" t="n">
        <v>3084.32275507492</v>
      </c>
      <c r="C70" s="74" t="n">
        <v>3095.26275507492</v>
      </c>
      <c r="D70" s="74" t="n">
        <v>3162.31275507492</v>
      </c>
      <c r="E70" s="74" t="n">
        <v>3242.43275507492</v>
      </c>
      <c r="F70" s="74" t="n">
        <v>3266.03275507492</v>
      </c>
      <c r="G70" s="74" t="n">
        <v>3306.29275507492</v>
      </c>
      <c r="H70" s="74" t="n">
        <v>3324.11275507492</v>
      </c>
      <c r="I70" s="74" t="n">
        <v>3640.58275507492</v>
      </c>
      <c r="J70" s="74" t="n">
        <v>3520.63275507492</v>
      </c>
      <c r="K70" s="74" t="n">
        <v>3268.43275507492</v>
      </c>
      <c r="L70" s="74" t="n">
        <v>3213.52275507492</v>
      </c>
      <c r="M70" s="74" t="n">
        <v>3165.35275507492</v>
      </c>
      <c r="N70" s="74" t="n">
        <v>3143.04275507492</v>
      </c>
      <c r="O70" s="74" t="n">
        <v>3142.57275507492</v>
      </c>
      <c r="P70" s="74" t="n">
        <v>3147.35275507492</v>
      </c>
      <c r="Q70" s="74" t="n">
        <v>3153.66275507492</v>
      </c>
      <c r="R70" s="74" t="n">
        <v>3144.03275507492</v>
      </c>
      <c r="S70" s="74" t="n">
        <v>3170.77275507492</v>
      </c>
      <c r="T70" s="74" t="n">
        <v>3110.55275507492</v>
      </c>
      <c r="U70" s="74" t="n">
        <v>3235.40275507492</v>
      </c>
      <c r="V70" s="74" t="n">
        <v>3400.88275507492</v>
      </c>
      <c r="W70" s="74" t="n">
        <v>3314.14275507492</v>
      </c>
      <c r="X70" s="74" t="n">
        <v>3075.28275507492</v>
      </c>
      <c r="Y70" s="74" t="n">
        <v>3120.83275507492</v>
      </c>
    </row>
    <row r="71" customFormat="false" ht="15.75" hidden="false" customHeight="true" outlineLevel="0" collapsed="false">
      <c r="A71" s="73" t="n">
        <f aca="false">A70+1</f>
        <v>42983</v>
      </c>
      <c r="B71" s="74" t="n">
        <v>3075.24275507492</v>
      </c>
      <c r="C71" s="74" t="n">
        <v>3092.19275507492</v>
      </c>
      <c r="D71" s="74" t="n">
        <v>3159.65275507492</v>
      </c>
      <c r="E71" s="74" t="n">
        <v>3239.47275507492</v>
      </c>
      <c r="F71" s="74" t="n">
        <v>3264.59275507492</v>
      </c>
      <c r="G71" s="74" t="n">
        <v>3303.63275507492</v>
      </c>
      <c r="H71" s="74" t="n">
        <v>3319.86275507492</v>
      </c>
      <c r="I71" s="74" t="n">
        <v>3631.86275507492</v>
      </c>
      <c r="J71" s="74" t="n">
        <v>3498.57275507492</v>
      </c>
      <c r="K71" s="74" t="n">
        <v>3246.73275507492</v>
      </c>
      <c r="L71" s="74" t="n">
        <v>3192.24275507492</v>
      </c>
      <c r="M71" s="74" t="n">
        <v>3132.49275507492</v>
      </c>
      <c r="N71" s="74" t="n">
        <v>3111.39275507492</v>
      </c>
      <c r="O71" s="74" t="n">
        <v>3106.31275507492</v>
      </c>
      <c r="P71" s="74" t="n">
        <v>3111.45275507492</v>
      </c>
      <c r="Q71" s="74" t="n">
        <v>3139.39275507492</v>
      </c>
      <c r="R71" s="74" t="n">
        <v>3131.38275507492</v>
      </c>
      <c r="S71" s="74" t="n">
        <v>3160.32275507492</v>
      </c>
      <c r="T71" s="74" t="n">
        <v>3105.24275507492</v>
      </c>
      <c r="U71" s="74" t="n">
        <v>3239.51275507492</v>
      </c>
      <c r="V71" s="74" t="n">
        <v>3407.21275507492</v>
      </c>
      <c r="W71" s="74" t="n">
        <v>3326.48275507492</v>
      </c>
      <c r="X71" s="74" t="n">
        <v>3082.91275507492</v>
      </c>
      <c r="Y71" s="74" t="n">
        <v>3173.09275507492</v>
      </c>
    </row>
    <row r="72" customFormat="false" ht="15.75" hidden="false" customHeight="true" outlineLevel="0" collapsed="false">
      <c r="A72" s="73" t="n">
        <f aca="false">A71+1</f>
        <v>42984</v>
      </c>
      <c r="B72" s="74" t="n">
        <v>3120.71275507492</v>
      </c>
      <c r="C72" s="74" t="n">
        <v>3063.67275507492</v>
      </c>
      <c r="D72" s="74" t="n">
        <v>3082.35275507492</v>
      </c>
      <c r="E72" s="74" t="n">
        <v>3081.97275507492</v>
      </c>
      <c r="F72" s="74" t="n">
        <v>3083.16275507492</v>
      </c>
      <c r="G72" s="74" t="n">
        <v>3152.25275507492</v>
      </c>
      <c r="H72" s="74" t="n">
        <v>3187.66275507492</v>
      </c>
      <c r="I72" s="74" t="n">
        <v>3430.75275507492</v>
      </c>
      <c r="J72" s="74" t="n">
        <v>3256.86275507492</v>
      </c>
      <c r="K72" s="74" t="n">
        <v>3119.94275507492</v>
      </c>
      <c r="L72" s="74" t="n">
        <v>3089.97275507492</v>
      </c>
      <c r="M72" s="74" t="n">
        <v>3112.59275507492</v>
      </c>
      <c r="N72" s="74" t="n">
        <v>3125.44275507492</v>
      </c>
      <c r="O72" s="74" t="n">
        <v>3160.62275507492</v>
      </c>
      <c r="P72" s="74" t="n">
        <v>3177.45275507492</v>
      </c>
      <c r="Q72" s="74" t="n">
        <v>3083.14275507492</v>
      </c>
      <c r="R72" s="74" t="n">
        <v>3073.37275507492</v>
      </c>
      <c r="S72" s="74" t="n">
        <v>3087.97275507492</v>
      </c>
      <c r="T72" s="74" t="n">
        <v>3142.33275507492</v>
      </c>
      <c r="U72" s="74" t="n">
        <v>3376.90275507492</v>
      </c>
      <c r="V72" s="74" t="n">
        <v>3532.36275507492</v>
      </c>
      <c r="W72" s="74" t="n">
        <v>3484.79275507492</v>
      </c>
      <c r="X72" s="74" t="n">
        <v>3258.91275507492</v>
      </c>
      <c r="Y72" s="74" t="n">
        <v>3306.45275507492</v>
      </c>
    </row>
    <row r="73" customFormat="false" ht="15.75" hidden="false" customHeight="true" outlineLevel="0" collapsed="false">
      <c r="A73" s="73" t="n">
        <f aca="false">A72+1</f>
        <v>42985</v>
      </c>
      <c r="B73" s="74" t="n">
        <v>3143.50275507492</v>
      </c>
      <c r="C73" s="74" t="n">
        <v>3062.93275507492</v>
      </c>
      <c r="D73" s="74" t="n">
        <v>3083.30275507492</v>
      </c>
      <c r="E73" s="74" t="n">
        <v>3087.29275507492</v>
      </c>
      <c r="F73" s="74" t="n">
        <v>3094.32275507492</v>
      </c>
      <c r="G73" s="74" t="n">
        <v>3188.66275507492</v>
      </c>
      <c r="H73" s="74" t="n">
        <v>3224.93275507492</v>
      </c>
      <c r="I73" s="74" t="n">
        <v>3425.20275507492</v>
      </c>
      <c r="J73" s="74" t="n">
        <v>3361.69275507492</v>
      </c>
      <c r="K73" s="74" t="n">
        <v>3361.65275507492</v>
      </c>
      <c r="L73" s="74" t="n">
        <v>3297.12275507492</v>
      </c>
      <c r="M73" s="74" t="n">
        <v>3213.37275507492</v>
      </c>
      <c r="N73" s="74" t="n">
        <v>3155.87275507492</v>
      </c>
      <c r="O73" s="74" t="n">
        <v>3155.81275507492</v>
      </c>
      <c r="P73" s="74" t="n">
        <v>3166.81275507492</v>
      </c>
      <c r="Q73" s="74" t="n">
        <v>3208.74275507492</v>
      </c>
      <c r="R73" s="74" t="n">
        <v>3184.34275507492</v>
      </c>
      <c r="S73" s="74" t="n">
        <v>3165.76275507492</v>
      </c>
      <c r="T73" s="74" t="n">
        <v>3079.10275507492</v>
      </c>
      <c r="U73" s="74" t="n">
        <v>3300.41275507492</v>
      </c>
      <c r="V73" s="74" t="n">
        <v>3446.44275507492</v>
      </c>
      <c r="W73" s="74" t="n">
        <v>3402.61275507492</v>
      </c>
      <c r="X73" s="74" t="n">
        <v>3140.76275507492</v>
      </c>
      <c r="Y73" s="74" t="n">
        <v>3252.11275507492</v>
      </c>
    </row>
    <row r="74" customFormat="false" ht="15.75" hidden="false" customHeight="true" outlineLevel="0" collapsed="false">
      <c r="A74" s="73" t="n">
        <f aca="false">A73+1</f>
        <v>42986</v>
      </c>
      <c r="B74" s="74" t="n">
        <v>3160.14275507492</v>
      </c>
      <c r="C74" s="74" t="n">
        <v>3073.62275507492</v>
      </c>
      <c r="D74" s="74" t="n">
        <v>3112.17275507492</v>
      </c>
      <c r="E74" s="74" t="n">
        <v>3110.66275507492</v>
      </c>
      <c r="F74" s="74" t="n">
        <v>3113.62275507492</v>
      </c>
      <c r="G74" s="74" t="n">
        <v>3177.79275507492</v>
      </c>
      <c r="H74" s="74" t="n">
        <v>3197.32275507492</v>
      </c>
      <c r="I74" s="74" t="n">
        <v>3399.41275507492</v>
      </c>
      <c r="J74" s="74" t="n">
        <v>3332.38275507492</v>
      </c>
      <c r="K74" s="74" t="n">
        <v>3331.41275507492</v>
      </c>
      <c r="L74" s="74" t="n">
        <v>3273.76275507492</v>
      </c>
      <c r="M74" s="74" t="n">
        <v>3193.84275507492</v>
      </c>
      <c r="N74" s="74" t="n">
        <v>3133.17275507492</v>
      </c>
      <c r="O74" s="74" t="n">
        <v>3139.23275507492</v>
      </c>
      <c r="P74" s="74" t="n">
        <v>3142.38275507492</v>
      </c>
      <c r="Q74" s="74" t="n">
        <v>3193.65275507492</v>
      </c>
      <c r="R74" s="74" t="n">
        <v>3165.65275507492</v>
      </c>
      <c r="S74" s="74" t="n">
        <v>3153.24275507492</v>
      </c>
      <c r="T74" s="74" t="n">
        <v>3099.10275507492</v>
      </c>
      <c r="U74" s="74" t="n">
        <v>3301.79275507492</v>
      </c>
      <c r="V74" s="74" t="n">
        <v>3444.92275507492</v>
      </c>
      <c r="W74" s="74" t="n">
        <v>3401.08275507492</v>
      </c>
      <c r="X74" s="74" t="n">
        <v>3152.52275507492</v>
      </c>
      <c r="Y74" s="74" t="n">
        <v>3238.35275507492</v>
      </c>
    </row>
    <row r="75" customFormat="false" ht="15.75" hidden="false" customHeight="true" outlineLevel="0" collapsed="false">
      <c r="A75" s="73" t="n">
        <f aca="false">A74+1</f>
        <v>42987</v>
      </c>
      <c r="B75" s="74" t="n">
        <v>3146.38275507492</v>
      </c>
      <c r="C75" s="74" t="n">
        <v>3087.83275507492</v>
      </c>
      <c r="D75" s="74" t="n">
        <v>3116.04275507492</v>
      </c>
      <c r="E75" s="74" t="n">
        <v>3119.21275507492</v>
      </c>
      <c r="F75" s="74" t="n">
        <v>3116.98275507492</v>
      </c>
      <c r="G75" s="74" t="n">
        <v>3195.49275507492</v>
      </c>
      <c r="H75" s="74" t="n">
        <v>3172.23275507492</v>
      </c>
      <c r="I75" s="74" t="n">
        <v>3107.69275507492</v>
      </c>
      <c r="J75" s="74" t="n">
        <v>3141.31275507492</v>
      </c>
      <c r="K75" s="74" t="n">
        <v>3187.61275507492</v>
      </c>
      <c r="L75" s="74" t="n">
        <v>3134.68275507492</v>
      </c>
      <c r="M75" s="74" t="n">
        <v>3109.26275507492</v>
      </c>
      <c r="N75" s="74" t="n">
        <v>3080.13275507492</v>
      </c>
      <c r="O75" s="74" t="n">
        <v>3144.98275507492</v>
      </c>
      <c r="P75" s="74" t="n">
        <v>3161.90275507492</v>
      </c>
      <c r="Q75" s="74" t="n">
        <v>3166.94275507492</v>
      </c>
      <c r="R75" s="74" t="n">
        <v>3182.26275507492</v>
      </c>
      <c r="S75" s="74" t="n">
        <v>3155.45275507492</v>
      </c>
      <c r="T75" s="74" t="n">
        <v>3268.46275507492</v>
      </c>
      <c r="U75" s="74" t="n">
        <v>3463.58275507492</v>
      </c>
      <c r="V75" s="74" t="n">
        <v>3463.99275507492</v>
      </c>
      <c r="W75" s="74" t="n">
        <v>3397.24275507492</v>
      </c>
      <c r="X75" s="74" t="n">
        <v>3289.89275507492</v>
      </c>
      <c r="Y75" s="74" t="n">
        <v>3344.17275507492</v>
      </c>
    </row>
    <row r="76" customFormat="false" ht="15.75" hidden="false" customHeight="true" outlineLevel="0" collapsed="false">
      <c r="A76" s="73" t="n">
        <f aca="false">A75+1</f>
        <v>42988</v>
      </c>
      <c r="B76" s="74" t="n">
        <v>3128.20275507492</v>
      </c>
      <c r="C76" s="74" t="n">
        <v>3070.19275507492</v>
      </c>
      <c r="D76" s="74" t="n">
        <v>3068.47275507492</v>
      </c>
      <c r="E76" s="74" t="n">
        <v>3102.85275507492</v>
      </c>
      <c r="F76" s="74" t="n">
        <v>3097.73275507492</v>
      </c>
      <c r="G76" s="74" t="n">
        <v>3175.18275507492</v>
      </c>
      <c r="H76" s="74" t="n">
        <v>3140.30275507492</v>
      </c>
      <c r="I76" s="74" t="n">
        <v>3084.87275507492</v>
      </c>
      <c r="J76" s="74" t="n">
        <v>3146.43275507492</v>
      </c>
      <c r="K76" s="74" t="n">
        <v>3188.68275507492</v>
      </c>
      <c r="L76" s="74" t="n">
        <v>3130.48275507492</v>
      </c>
      <c r="M76" s="74" t="n">
        <v>3101.11275507492</v>
      </c>
      <c r="N76" s="74" t="n">
        <v>3074.00275507492</v>
      </c>
      <c r="O76" s="74" t="n">
        <v>3125.38275507492</v>
      </c>
      <c r="P76" s="74" t="n">
        <v>3140.23275507492</v>
      </c>
      <c r="Q76" s="74" t="n">
        <v>3145.10275507492</v>
      </c>
      <c r="R76" s="74" t="n">
        <v>3154.92275507492</v>
      </c>
      <c r="S76" s="74" t="n">
        <v>3139.84275507492</v>
      </c>
      <c r="T76" s="74" t="n">
        <v>3238.11275507492</v>
      </c>
      <c r="U76" s="74" t="n">
        <v>3456.80275507492</v>
      </c>
      <c r="V76" s="74" t="n">
        <v>3468.28275507492</v>
      </c>
      <c r="W76" s="74" t="n">
        <v>3385.36275507492</v>
      </c>
      <c r="X76" s="74" t="n">
        <v>3281.81275507492</v>
      </c>
      <c r="Y76" s="74" t="n">
        <v>3335.87275507492</v>
      </c>
    </row>
    <row r="77" customFormat="false" ht="15.75" hidden="false" customHeight="true" outlineLevel="0" collapsed="false">
      <c r="A77" s="73" t="n">
        <f aca="false">A76+1</f>
        <v>42989</v>
      </c>
      <c r="B77" s="74" t="n">
        <v>3088.07275507492</v>
      </c>
      <c r="C77" s="74" t="n">
        <v>3070.24275507492</v>
      </c>
      <c r="D77" s="74" t="n">
        <v>3111.90275507492</v>
      </c>
      <c r="E77" s="74" t="n">
        <v>3149.88275507492</v>
      </c>
      <c r="F77" s="74" t="n">
        <v>3145.28275507492</v>
      </c>
      <c r="G77" s="74" t="n">
        <v>3228.62275507492</v>
      </c>
      <c r="H77" s="74" t="n">
        <v>3210.88275507492</v>
      </c>
      <c r="I77" s="74" t="n">
        <v>3391.92275507492</v>
      </c>
      <c r="J77" s="74" t="n">
        <v>3292.13275507492</v>
      </c>
      <c r="K77" s="74" t="n">
        <v>3178.77275507492</v>
      </c>
      <c r="L77" s="74" t="n">
        <v>3145.89275507492</v>
      </c>
      <c r="M77" s="74" t="n">
        <v>3135.64275507492</v>
      </c>
      <c r="N77" s="74" t="n">
        <v>3136.49275507492</v>
      </c>
      <c r="O77" s="74" t="n">
        <v>3203.15275507492</v>
      </c>
      <c r="P77" s="74" t="n">
        <v>3229.85275507492</v>
      </c>
      <c r="Q77" s="74" t="n">
        <v>3096.41275507492</v>
      </c>
      <c r="R77" s="74" t="n">
        <v>3116.09275507492</v>
      </c>
      <c r="S77" s="74" t="n">
        <v>3089.81275507492</v>
      </c>
      <c r="T77" s="74" t="n">
        <v>3200.29275507492</v>
      </c>
      <c r="U77" s="74" t="n">
        <v>3396.68275507492</v>
      </c>
      <c r="V77" s="74" t="n">
        <v>3540.79275507492</v>
      </c>
      <c r="W77" s="74" t="n">
        <v>3483.21275507492</v>
      </c>
      <c r="X77" s="74" t="n">
        <v>3227.88275507492</v>
      </c>
      <c r="Y77" s="74" t="n">
        <v>3352.54275507492</v>
      </c>
    </row>
    <row r="78" customFormat="false" ht="15.75" hidden="false" customHeight="true" outlineLevel="0" collapsed="false">
      <c r="A78" s="73" t="n">
        <f aca="false">A77+1</f>
        <v>42990</v>
      </c>
      <c r="B78" s="74" t="n">
        <v>3113.13275507492</v>
      </c>
      <c r="C78" s="74" t="n">
        <v>3069.77275507492</v>
      </c>
      <c r="D78" s="74" t="n">
        <v>3110.42275507492</v>
      </c>
      <c r="E78" s="74" t="n">
        <v>3147.70275507492</v>
      </c>
      <c r="F78" s="74" t="n">
        <v>3144.56275507492</v>
      </c>
      <c r="G78" s="74" t="n">
        <v>3228.38275507492</v>
      </c>
      <c r="H78" s="74" t="n">
        <v>3197.67275507492</v>
      </c>
      <c r="I78" s="74" t="n">
        <v>3382.20275507492</v>
      </c>
      <c r="J78" s="74" t="n">
        <v>3272.86275507492</v>
      </c>
      <c r="K78" s="74" t="n">
        <v>3158.76275507492</v>
      </c>
      <c r="L78" s="74" t="n">
        <v>3126.76275507492</v>
      </c>
      <c r="M78" s="74" t="n">
        <v>3116.83275507492</v>
      </c>
      <c r="N78" s="74" t="n">
        <v>3134.44275507492</v>
      </c>
      <c r="O78" s="74" t="n">
        <v>3208.45275507492</v>
      </c>
      <c r="P78" s="74" t="n">
        <v>3228.57275507492</v>
      </c>
      <c r="Q78" s="74" t="n">
        <v>3094.87275507492</v>
      </c>
      <c r="R78" s="74" t="n">
        <v>3112.38275507492</v>
      </c>
      <c r="S78" s="74" t="n">
        <v>3088.60275507492</v>
      </c>
      <c r="T78" s="74" t="n">
        <v>3202.28275507492</v>
      </c>
      <c r="U78" s="74" t="n">
        <v>3404.05275507492</v>
      </c>
      <c r="V78" s="74" t="n">
        <v>3554.27275507492</v>
      </c>
      <c r="W78" s="74" t="n">
        <v>3636.68275507492</v>
      </c>
      <c r="X78" s="74" t="n">
        <v>3233.11275507492</v>
      </c>
      <c r="Y78" s="74" t="n">
        <v>3359.20275507492</v>
      </c>
    </row>
    <row r="79" customFormat="false" ht="15.75" hidden="false" customHeight="true" outlineLevel="0" collapsed="false">
      <c r="A79" s="73" t="n">
        <f aca="false">A78+1</f>
        <v>42991</v>
      </c>
      <c r="B79" s="74" t="n">
        <v>3099.80275507492</v>
      </c>
      <c r="C79" s="74" t="n">
        <v>3086.93275507492</v>
      </c>
      <c r="D79" s="74" t="n">
        <v>3089.38275507492</v>
      </c>
      <c r="E79" s="74" t="n">
        <v>3124.86275507492</v>
      </c>
      <c r="F79" s="74" t="n">
        <v>3122.00275507492</v>
      </c>
      <c r="G79" s="74" t="n">
        <v>3181.02275507492</v>
      </c>
      <c r="H79" s="74" t="n">
        <v>3210.13275507492</v>
      </c>
      <c r="I79" s="74" t="n">
        <v>3438.44275507492</v>
      </c>
      <c r="J79" s="74" t="n">
        <v>3280.95275507492</v>
      </c>
      <c r="K79" s="74" t="n">
        <v>3140.59275507492</v>
      </c>
      <c r="L79" s="74" t="n">
        <v>3120.38275507492</v>
      </c>
      <c r="M79" s="74" t="n">
        <v>3102.77275507492</v>
      </c>
      <c r="N79" s="74" t="n">
        <v>3126.09275507492</v>
      </c>
      <c r="O79" s="74" t="n">
        <v>3149.20275507492</v>
      </c>
      <c r="P79" s="74" t="n">
        <v>3109.75275507492</v>
      </c>
      <c r="Q79" s="74" t="n">
        <v>3101.96275507492</v>
      </c>
      <c r="R79" s="74" t="n">
        <v>3101.99275507492</v>
      </c>
      <c r="S79" s="74" t="n">
        <v>3094.42275507492</v>
      </c>
      <c r="T79" s="74" t="n">
        <v>3216.19275507492</v>
      </c>
      <c r="U79" s="74" t="n">
        <v>3420.53275507492</v>
      </c>
      <c r="V79" s="74" t="n">
        <v>3567.78275507492</v>
      </c>
      <c r="W79" s="74" t="n">
        <v>3516.91275507492</v>
      </c>
      <c r="X79" s="74" t="n">
        <v>3255.67275507492</v>
      </c>
      <c r="Y79" s="74" t="n">
        <v>3304.71275507492</v>
      </c>
    </row>
    <row r="80" customFormat="false" ht="15.75" hidden="false" customHeight="true" outlineLevel="0" collapsed="false">
      <c r="A80" s="73" t="n">
        <f aca="false">A79+1</f>
        <v>42992</v>
      </c>
      <c r="B80" s="74" t="n">
        <v>3129.58275507492</v>
      </c>
      <c r="C80" s="74" t="n">
        <v>3069.80275507492</v>
      </c>
      <c r="D80" s="74" t="n">
        <v>3086.41275507492</v>
      </c>
      <c r="E80" s="74" t="n">
        <v>3105.73275507492</v>
      </c>
      <c r="F80" s="74" t="n">
        <v>3096.85275507492</v>
      </c>
      <c r="G80" s="74" t="n">
        <v>3133.05275507492</v>
      </c>
      <c r="H80" s="74" t="n">
        <v>3128.11275507492</v>
      </c>
      <c r="I80" s="74" t="n">
        <v>3297.88275507492</v>
      </c>
      <c r="J80" s="74" t="n">
        <v>3234.43275507492</v>
      </c>
      <c r="K80" s="74" t="n">
        <v>3136.30275507492</v>
      </c>
      <c r="L80" s="74" t="n">
        <v>3127.95275507492</v>
      </c>
      <c r="M80" s="74" t="n">
        <v>3093.72275507492</v>
      </c>
      <c r="N80" s="74" t="n">
        <v>3109.75275507492</v>
      </c>
      <c r="O80" s="74" t="n">
        <v>3092.73275507492</v>
      </c>
      <c r="P80" s="74" t="n">
        <v>3094.45275507492</v>
      </c>
      <c r="Q80" s="74" t="n">
        <v>3118.05275507492</v>
      </c>
      <c r="R80" s="74" t="n">
        <v>3112.03275507492</v>
      </c>
      <c r="S80" s="74" t="n">
        <v>3102.74275507492</v>
      </c>
      <c r="T80" s="74" t="n">
        <v>3222.47275507492</v>
      </c>
      <c r="U80" s="74" t="n">
        <v>3370.95275507492</v>
      </c>
      <c r="V80" s="74" t="n">
        <v>3527.46275507492</v>
      </c>
      <c r="W80" s="74" t="n">
        <v>3472.69275507492</v>
      </c>
      <c r="X80" s="74" t="n">
        <v>3202.12275507492</v>
      </c>
      <c r="Y80" s="74" t="n">
        <v>3349.95275507492</v>
      </c>
    </row>
    <row r="81" customFormat="false" ht="15.75" hidden="false" customHeight="true" outlineLevel="0" collapsed="false">
      <c r="A81" s="73" t="n">
        <f aca="false">A80+1</f>
        <v>42993</v>
      </c>
      <c r="B81" s="74" t="n">
        <v>3122.45275507492</v>
      </c>
      <c r="C81" s="74" t="n">
        <v>3080.50275507492</v>
      </c>
      <c r="D81" s="74" t="n">
        <v>3086.63275507492</v>
      </c>
      <c r="E81" s="74" t="n">
        <v>3100.31275507492</v>
      </c>
      <c r="F81" s="74" t="n">
        <v>3092.89275507492</v>
      </c>
      <c r="G81" s="74" t="n">
        <v>3134.06275507492</v>
      </c>
      <c r="H81" s="74" t="n">
        <v>3134.35275507492</v>
      </c>
      <c r="I81" s="74" t="n">
        <v>3321.62275507492</v>
      </c>
      <c r="J81" s="74" t="n">
        <v>3246.12275507492</v>
      </c>
      <c r="K81" s="74" t="n">
        <v>3148.11275507492</v>
      </c>
      <c r="L81" s="74" t="n">
        <v>3138.48275507492</v>
      </c>
      <c r="M81" s="74" t="n">
        <v>3123.44275507492</v>
      </c>
      <c r="N81" s="74" t="n">
        <v>3108.70275507492</v>
      </c>
      <c r="O81" s="74" t="n">
        <v>3114.93275507492</v>
      </c>
      <c r="P81" s="74" t="n">
        <v>3162.89275507492</v>
      </c>
      <c r="Q81" s="74" t="n">
        <v>3103.86275507492</v>
      </c>
      <c r="R81" s="74" t="n">
        <v>3097.86275507492</v>
      </c>
      <c r="S81" s="74" t="n">
        <v>3104.45275507492</v>
      </c>
      <c r="T81" s="74" t="n">
        <v>3251.37275507492</v>
      </c>
      <c r="U81" s="74" t="n">
        <v>3455.09275507492</v>
      </c>
      <c r="V81" s="74" t="n">
        <v>3615.85275507492</v>
      </c>
      <c r="W81" s="74" t="n">
        <v>3561.06275507492</v>
      </c>
      <c r="X81" s="74" t="n">
        <v>3251.09275507492</v>
      </c>
      <c r="Y81" s="74" t="n">
        <v>3399.60275507492</v>
      </c>
    </row>
    <row r="82" customFormat="false" ht="15.75" hidden="false" customHeight="true" outlineLevel="0" collapsed="false">
      <c r="A82" s="73" t="n">
        <f aca="false">A81+1</f>
        <v>42994</v>
      </c>
      <c r="B82" s="74" t="n">
        <v>3268.26275507492</v>
      </c>
      <c r="C82" s="74" t="n">
        <v>3124.73275507492</v>
      </c>
      <c r="D82" s="74" t="n">
        <v>3102.12275507492</v>
      </c>
      <c r="E82" s="74" t="n">
        <v>3112.39275507492</v>
      </c>
      <c r="F82" s="74" t="n">
        <v>3108.11275507492</v>
      </c>
      <c r="G82" s="74" t="n">
        <v>3118.64275507492</v>
      </c>
      <c r="H82" s="74" t="n">
        <v>3118.74275507492</v>
      </c>
      <c r="I82" s="74" t="n">
        <v>3117.77275507492</v>
      </c>
      <c r="J82" s="74" t="n">
        <v>3256.36275507492</v>
      </c>
      <c r="K82" s="74" t="n">
        <v>3192.07275507492</v>
      </c>
      <c r="L82" s="74" t="n">
        <v>3135.70275507492</v>
      </c>
      <c r="M82" s="74" t="n">
        <v>3124.90275507492</v>
      </c>
      <c r="N82" s="74" t="n">
        <v>3126.10275507492</v>
      </c>
      <c r="O82" s="74" t="n">
        <v>3109.41275507492</v>
      </c>
      <c r="P82" s="74" t="n">
        <v>3095.62275507492</v>
      </c>
      <c r="Q82" s="74" t="n">
        <v>3143.26275507492</v>
      </c>
      <c r="R82" s="74" t="n">
        <v>3154.30275507492</v>
      </c>
      <c r="S82" s="74" t="n">
        <v>3125.53275507492</v>
      </c>
      <c r="T82" s="74" t="n">
        <v>3421.91275507492</v>
      </c>
      <c r="U82" s="74" t="n">
        <v>3671.76275507492</v>
      </c>
      <c r="V82" s="74" t="n">
        <v>3661.68275507492</v>
      </c>
      <c r="W82" s="74" t="n">
        <v>3604.46275507492</v>
      </c>
      <c r="X82" s="74" t="n">
        <v>3416.98275507492</v>
      </c>
      <c r="Y82" s="74" t="n">
        <v>3627.03275507492</v>
      </c>
    </row>
    <row r="83" customFormat="false" ht="15.75" hidden="false" customHeight="true" outlineLevel="0" collapsed="false">
      <c r="A83" s="73" t="n">
        <f aca="false">A82+1</f>
        <v>42995</v>
      </c>
      <c r="B83" s="74" t="n">
        <v>3289.98275507492</v>
      </c>
      <c r="C83" s="74" t="n">
        <v>3128.87275507492</v>
      </c>
      <c r="D83" s="74" t="n">
        <v>3120.44275507492</v>
      </c>
      <c r="E83" s="74" t="n">
        <v>3119.97275507492</v>
      </c>
      <c r="F83" s="74" t="n">
        <v>3095.99275507492</v>
      </c>
      <c r="G83" s="74" t="n">
        <v>3113.52275507492</v>
      </c>
      <c r="H83" s="74" t="n">
        <v>3110.67275507492</v>
      </c>
      <c r="I83" s="74" t="n">
        <v>3071.37275507492</v>
      </c>
      <c r="J83" s="74" t="n">
        <v>3199.13275507492</v>
      </c>
      <c r="K83" s="74" t="n">
        <v>3160.59275507492</v>
      </c>
      <c r="L83" s="74" t="n">
        <v>3142.73275507492</v>
      </c>
      <c r="M83" s="74" t="n">
        <v>3137.95275507492</v>
      </c>
      <c r="N83" s="74" t="n">
        <v>3128.72275507492</v>
      </c>
      <c r="O83" s="74" t="n">
        <v>3116.45275507492</v>
      </c>
      <c r="P83" s="74" t="n">
        <v>3105.02275507492</v>
      </c>
      <c r="Q83" s="74" t="n">
        <v>3133.50275507492</v>
      </c>
      <c r="R83" s="74" t="n">
        <v>3179.01275507492</v>
      </c>
      <c r="S83" s="74" t="n">
        <v>3151.93275507492</v>
      </c>
      <c r="T83" s="74" t="n">
        <v>3453.16275507492</v>
      </c>
      <c r="U83" s="74" t="n">
        <v>3671.99275507492</v>
      </c>
      <c r="V83" s="74" t="n">
        <v>3821.94275507492</v>
      </c>
      <c r="W83" s="74" t="n">
        <v>3751.90275507492</v>
      </c>
      <c r="X83" s="74" t="n">
        <v>3348.21275507492</v>
      </c>
      <c r="Y83" s="74" t="n">
        <v>3507.61275507492</v>
      </c>
    </row>
    <row r="84" customFormat="false" ht="15.75" hidden="false" customHeight="true" outlineLevel="0" collapsed="false">
      <c r="A84" s="73" t="n">
        <f aca="false">A83+1</f>
        <v>42996</v>
      </c>
      <c r="B84" s="74" t="n">
        <v>3205.22275507492</v>
      </c>
      <c r="C84" s="74" t="n">
        <v>3065.72275507492</v>
      </c>
      <c r="D84" s="74" t="n">
        <v>3094.73275507492</v>
      </c>
      <c r="E84" s="74" t="n">
        <v>3106.83275507492</v>
      </c>
      <c r="F84" s="74" t="n">
        <v>3100.95275507492</v>
      </c>
      <c r="G84" s="74" t="n">
        <v>3138.29275507492</v>
      </c>
      <c r="H84" s="74" t="n">
        <v>3143.37275507492</v>
      </c>
      <c r="I84" s="74" t="n">
        <v>3317.07275507492</v>
      </c>
      <c r="J84" s="74" t="n">
        <v>3220.85275507492</v>
      </c>
      <c r="K84" s="74" t="n">
        <v>3132.70275507492</v>
      </c>
      <c r="L84" s="74" t="n">
        <v>3114.36275507492</v>
      </c>
      <c r="M84" s="74" t="n">
        <v>3129.54275507492</v>
      </c>
      <c r="N84" s="74" t="n">
        <v>3120.57275507492</v>
      </c>
      <c r="O84" s="74" t="n">
        <v>3145.84275507492</v>
      </c>
      <c r="P84" s="74" t="n">
        <v>3191.71275507492</v>
      </c>
      <c r="Q84" s="74" t="n">
        <v>3085.14275507492</v>
      </c>
      <c r="R84" s="74" t="n">
        <v>3100.67275507492</v>
      </c>
      <c r="S84" s="74" t="n">
        <v>3085.14275507492</v>
      </c>
      <c r="T84" s="74" t="n">
        <v>3277.16275507492</v>
      </c>
      <c r="U84" s="74" t="n">
        <v>3442.06275507492</v>
      </c>
      <c r="V84" s="74" t="n">
        <v>3591.49275507492</v>
      </c>
      <c r="W84" s="74" t="n">
        <v>3546.00275507492</v>
      </c>
      <c r="X84" s="74" t="n">
        <v>3284.31275507492</v>
      </c>
      <c r="Y84" s="74" t="n">
        <v>3378.52275507492</v>
      </c>
    </row>
    <row r="85" customFormat="false" ht="15.75" hidden="false" customHeight="true" outlineLevel="0" collapsed="false">
      <c r="A85" s="73" t="n">
        <f aca="false">A84+1</f>
        <v>42997</v>
      </c>
      <c r="B85" s="74" t="n">
        <v>3156.86275507492</v>
      </c>
      <c r="C85" s="74" t="n">
        <v>3077.13275507492</v>
      </c>
      <c r="D85" s="74" t="n">
        <v>3083.05275507492</v>
      </c>
      <c r="E85" s="74" t="n">
        <v>3091.85275507492</v>
      </c>
      <c r="F85" s="74" t="n">
        <v>3086.02275507492</v>
      </c>
      <c r="G85" s="74" t="n">
        <v>3109.13275507492</v>
      </c>
      <c r="H85" s="74" t="n">
        <v>3127.40275507492</v>
      </c>
      <c r="I85" s="74" t="n">
        <v>3318.45275507492</v>
      </c>
      <c r="J85" s="74" t="n">
        <v>3195.17275507492</v>
      </c>
      <c r="K85" s="74" t="n">
        <v>3112.07275507492</v>
      </c>
      <c r="L85" s="74" t="n">
        <v>3196.22275507492</v>
      </c>
      <c r="M85" s="74" t="n">
        <v>3251.03275507492</v>
      </c>
      <c r="N85" s="74" t="n">
        <v>3271.96275507492</v>
      </c>
      <c r="O85" s="74" t="n">
        <v>3336.77275507492</v>
      </c>
      <c r="P85" s="74" t="n">
        <v>3336.69275507492</v>
      </c>
      <c r="Q85" s="74" t="n">
        <v>3184.18275507492</v>
      </c>
      <c r="R85" s="74" t="n">
        <v>3162.42275507492</v>
      </c>
      <c r="S85" s="74" t="n">
        <v>3155.60275507492</v>
      </c>
      <c r="T85" s="74" t="n">
        <v>3369.32275507492</v>
      </c>
      <c r="U85" s="74" t="n">
        <v>3455.60275507492</v>
      </c>
      <c r="V85" s="74" t="n">
        <v>3587.47275507492</v>
      </c>
      <c r="W85" s="74" t="n">
        <v>3528.89275507492</v>
      </c>
      <c r="X85" s="74" t="n">
        <v>3281.55275507492</v>
      </c>
      <c r="Y85" s="74" t="n">
        <v>3377.75275507492</v>
      </c>
    </row>
    <row r="86" customFormat="false" ht="15.75" hidden="false" customHeight="true" outlineLevel="0" collapsed="false">
      <c r="A86" s="73" t="n">
        <f aca="false">A85+1</f>
        <v>42998</v>
      </c>
      <c r="B86" s="74" t="n">
        <v>3171.98275507492</v>
      </c>
      <c r="C86" s="74" t="n">
        <v>3080.14275507492</v>
      </c>
      <c r="D86" s="74" t="n">
        <v>3088.29275507492</v>
      </c>
      <c r="E86" s="74" t="n">
        <v>3087.79275507492</v>
      </c>
      <c r="F86" s="74" t="n">
        <v>3094.60275507492</v>
      </c>
      <c r="G86" s="74" t="n">
        <v>3112.20275507492</v>
      </c>
      <c r="H86" s="74" t="n">
        <v>3166.55275507492</v>
      </c>
      <c r="I86" s="74" t="n">
        <v>3405.85275507492</v>
      </c>
      <c r="J86" s="74" t="n">
        <v>3254.00275507492</v>
      </c>
      <c r="K86" s="74" t="n">
        <v>3165.59275507492</v>
      </c>
      <c r="L86" s="74" t="n">
        <v>3189.58275507492</v>
      </c>
      <c r="M86" s="74" t="n">
        <v>3287.39275507492</v>
      </c>
      <c r="N86" s="74" t="n">
        <v>3324.40275507492</v>
      </c>
      <c r="O86" s="74" t="n">
        <v>3359.58275507492</v>
      </c>
      <c r="P86" s="74" t="n">
        <v>3360.95275507492</v>
      </c>
      <c r="Q86" s="74" t="n">
        <v>3201.73275507492</v>
      </c>
      <c r="R86" s="74" t="n">
        <v>3179.55275507492</v>
      </c>
      <c r="S86" s="74" t="n">
        <v>3146.54275507492</v>
      </c>
      <c r="T86" s="74" t="n">
        <v>3361.03275507492</v>
      </c>
      <c r="U86" s="74" t="n">
        <v>3459.85275507492</v>
      </c>
      <c r="V86" s="74" t="n">
        <v>3600.34275507492</v>
      </c>
      <c r="W86" s="74" t="n">
        <v>3542.90275507492</v>
      </c>
      <c r="X86" s="74" t="n">
        <v>3265.50275507492</v>
      </c>
      <c r="Y86" s="74" t="n">
        <v>3388.27275507492</v>
      </c>
    </row>
    <row r="87" customFormat="false" ht="15.75" hidden="false" customHeight="true" outlineLevel="0" collapsed="false">
      <c r="A87" s="73" t="n">
        <f aca="false">A86+1</f>
        <v>42999</v>
      </c>
      <c r="B87" s="74" t="n">
        <v>3206.91275507492</v>
      </c>
      <c r="C87" s="74" t="n">
        <v>3070.52275507492</v>
      </c>
      <c r="D87" s="74" t="n">
        <v>3088.91275507492</v>
      </c>
      <c r="E87" s="74" t="n">
        <v>3092.59275507492</v>
      </c>
      <c r="F87" s="74" t="n">
        <v>3094.23275507492</v>
      </c>
      <c r="G87" s="74" t="n">
        <v>3130.98275507492</v>
      </c>
      <c r="H87" s="74" t="n">
        <v>3120.45275507492</v>
      </c>
      <c r="I87" s="74" t="n">
        <v>3278.32275507492</v>
      </c>
      <c r="J87" s="74" t="n">
        <v>3202.86275507492</v>
      </c>
      <c r="K87" s="74" t="n">
        <v>3146.18275507492</v>
      </c>
      <c r="L87" s="74" t="n">
        <v>3128.98275507492</v>
      </c>
      <c r="M87" s="74" t="n">
        <v>3179.07275507492</v>
      </c>
      <c r="N87" s="74" t="n">
        <v>3237.92275507492</v>
      </c>
      <c r="O87" s="74" t="n">
        <v>3277.91275507492</v>
      </c>
      <c r="P87" s="74" t="n">
        <v>3328.14275507492</v>
      </c>
      <c r="Q87" s="74" t="n">
        <v>3139.36275507492</v>
      </c>
      <c r="R87" s="74" t="n">
        <v>3154.49275507492</v>
      </c>
      <c r="S87" s="74" t="n">
        <v>3114.89275507492</v>
      </c>
      <c r="T87" s="74" t="n">
        <v>3353.77275507492</v>
      </c>
      <c r="U87" s="74" t="n">
        <v>3460.83275507492</v>
      </c>
      <c r="V87" s="74" t="n">
        <v>3577.73275507492</v>
      </c>
      <c r="W87" s="74" t="n">
        <v>3517.38275507492</v>
      </c>
      <c r="X87" s="74" t="n">
        <v>3238.50275507492</v>
      </c>
      <c r="Y87" s="74" t="n">
        <v>3275.41275507492</v>
      </c>
    </row>
    <row r="88" customFormat="false" ht="15.75" hidden="false" customHeight="true" outlineLevel="0" collapsed="false">
      <c r="A88" s="73" t="n">
        <f aca="false">A87+1</f>
        <v>43000</v>
      </c>
      <c r="B88" s="74" t="n">
        <v>3096.21275507492</v>
      </c>
      <c r="C88" s="74" t="n">
        <v>3079.21275507492</v>
      </c>
      <c r="D88" s="74" t="n">
        <v>3092.03275507492</v>
      </c>
      <c r="E88" s="74" t="n">
        <v>3127.65275507492</v>
      </c>
      <c r="F88" s="74" t="n">
        <v>3117.09275507492</v>
      </c>
      <c r="G88" s="74" t="n">
        <v>3167.47275507492</v>
      </c>
      <c r="H88" s="74" t="n">
        <v>3158.91275507492</v>
      </c>
      <c r="I88" s="74" t="n">
        <v>3341.81275507492</v>
      </c>
      <c r="J88" s="74" t="n">
        <v>3255.38275507492</v>
      </c>
      <c r="K88" s="74" t="n">
        <v>3151.61275507492</v>
      </c>
      <c r="L88" s="74" t="n">
        <v>3132.94275507492</v>
      </c>
      <c r="M88" s="74" t="n">
        <v>3133.36275507492</v>
      </c>
      <c r="N88" s="74" t="n">
        <v>3111.23275507492</v>
      </c>
      <c r="O88" s="74" t="n">
        <v>3136.14275507492</v>
      </c>
      <c r="P88" s="74" t="n">
        <v>3189.89275507492</v>
      </c>
      <c r="Q88" s="74" t="n">
        <v>3102.03275507492</v>
      </c>
      <c r="R88" s="74" t="n">
        <v>3114.13275507492</v>
      </c>
      <c r="S88" s="74" t="n">
        <v>3115.73275507492</v>
      </c>
      <c r="T88" s="74" t="n">
        <v>3347.83275507492</v>
      </c>
      <c r="U88" s="74" t="n">
        <v>3427.15275507492</v>
      </c>
      <c r="V88" s="74" t="n">
        <v>3640.95275507492</v>
      </c>
      <c r="W88" s="74" t="n">
        <v>3510.98275507492</v>
      </c>
      <c r="X88" s="74" t="n">
        <v>3232.75275507492</v>
      </c>
      <c r="Y88" s="74" t="n">
        <v>3320.14275507492</v>
      </c>
    </row>
    <row r="89" customFormat="false" ht="15.75" hidden="false" customHeight="true" outlineLevel="0" collapsed="false">
      <c r="A89" s="73" t="n">
        <f aca="false">A88+1</f>
        <v>43001</v>
      </c>
      <c r="B89" s="74" t="n">
        <v>3146.31275507492</v>
      </c>
      <c r="C89" s="74" t="n">
        <v>3099.70275507492</v>
      </c>
      <c r="D89" s="74" t="n">
        <v>3100.01275507492</v>
      </c>
      <c r="E89" s="74" t="n">
        <v>3127.66275507492</v>
      </c>
      <c r="F89" s="74" t="n">
        <v>3106.46275507492</v>
      </c>
      <c r="G89" s="74" t="n">
        <v>3152.29275507492</v>
      </c>
      <c r="H89" s="74" t="n">
        <v>3101.96275507492</v>
      </c>
      <c r="I89" s="74" t="n">
        <v>3087.59275507492</v>
      </c>
      <c r="J89" s="74" t="n">
        <v>3169.57275507492</v>
      </c>
      <c r="K89" s="74" t="n">
        <v>3162.91275507492</v>
      </c>
      <c r="L89" s="74" t="n">
        <v>3115.77275507492</v>
      </c>
      <c r="M89" s="74" t="n">
        <v>3109.37275507492</v>
      </c>
      <c r="N89" s="74" t="n">
        <v>3101.84275507492</v>
      </c>
      <c r="O89" s="74" t="n">
        <v>3101.14275507492</v>
      </c>
      <c r="P89" s="74" t="n">
        <v>3118.60275507492</v>
      </c>
      <c r="Q89" s="74" t="n">
        <v>3114.41275507492</v>
      </c>
      <c r="R89" s="74" t="n">
        <v>3101.18275507492</v>
      </c>
      <c r="S89" s="74" t="n">
        <v>3102.06275507492</v>
      </c>
      <c r="T89" s="74" t="n">
        <v>3197.09275507492</v>
      </c>
      <c r="U89" s="74" t="n">
        <v>3436.54275507492</v>
      </c>
      <c r="V89" s="74" t="n">
        <v>3423.54275507492</v>
      </c>
      <c r="W89" s="74" t="n">
        <v>3348.62275507492</v>
      </c>
      <c r="X89" s="74" t="n">
        <v>3225.65275507492</v>
      </c>
      <c r="Y89" s="74" t="n">
        <v>3269.98275507492</v>
      </c>
    </row>
    <row r="90" customFormat="false" ht="15.75" hidden="false" customHeight="true" outlineLevel="0" collapsed="false">
      <c r="A90" s="73" t="n">
        <f aca="false">A89+1</f>
        <v>43002</v>
      </c>
      <c r="B90" s="74" t="n">
        <v>3105.86275507492</v>
      </c>
      <c r="C90" s="74" t="n">
        <v>3085.61275507492</v>
      </c>
      <c r="D90" s="74" t="n">
        <v>3109.35275507492</v>
      </c>
      <c r="E90" s="74" t="n">
        <v>3136.54275507492</v>
      </c>
      <c r="F90" s="74" t="n">
        <v>3112.98275507492</v>
      </c>
      <c r="G90" s="74" t="n">
        <v>3164.77275507492</v>
      </c>
      <c r="H90" s="74" t="n">
        <v>3118.40275507492</v>
      </c>
      <c r="I90" s="74" t="n">
        <v>3060.00275507492</v>
      </c>
      <c r="J90" s="74" t="n">
        <v>3110.20275507492</v>
      </c>
      <c r="K90" s="74" t="n">
        <v>3171.60275507492</v>
      </c>
      <c r="L90" s="74" t="n">
        <v>3125.17275507492</v>
      </c>
      <c r="M90" s="74" t="n">
        <v>3115.58275507492</v>
      </c>
      <c r="N90" s="74" t="n">
        <v>3104.17275507492</v>
      </c>
      <c r="O90" s="74" t="n">
        <v>3112.09275507492</v>
      </c>
      <c r="P90" s="74" t="n">
        <v>3129.43275507492</v>
      </c>
      <c r="Q90" s="74" t="n">
        <v>3125.07275507492</v>
      </c>
      <c r="R90" s="74" t="n">
        <v>3115.30275507492</v>
      </c>
      <c r="S90" s="74" t="n">
        <v>3098.77275507492</v>
      </c>
      <c r="T90" s="74" t="n">
        <v>3159.22275507492</v>
      </c>
      <c r="U90" s="74" t="n">
        <v>3416.81275507492</v>
      </c>
      <c r="V90" s="74" t="n">
        <v>3429.59275507492</v>
      </c>
      <c r="W90" s="74" t="n">
        <v>3334.43275507492</v>
      </c>
      <c r="X90" s="74" t="n">
        <v>3201.42275507492</v>
      </c>
      <c r="Y90" s="74" t="n">
        <v>3258.56275507492</v>
      </c>
    </row>
    <row r="91" customFormat="false" ht="15.75" hidden="false" customHeight="true" outlineLevel="0" collapsed="false">
      <c r="A91" s="73" t="n">
        <f aca="false">A90+1</f>
        <v>43003</v>
      </c>
      <c r="B91" s="74" t="n">
        <v>3068.57275507492</v>
      </c>
      <c r="C91" s="74" t="n">
        <v>3086.13275507492</v>
      </c>
      <c r="D91" s="74" t="n">
        <v>3134.78275507492</v>
      </c>
      <c r="E91" s="74" t="n">
        <v>3163.57275507492</v>
      </c>
      <c r="F91" s="74" t="n">
        <v>3140.67275507492</v>
      </c>
      <c r="G91" s="74" t="n">
        <v>3191.92275507492</v>
      </c>
      <c r="H91" s="74" t="n">
        <v>3147.38275507492</v>
      </c>
      <c r="I91" s="74" t="n">
        <v>3318.63275507492</v>
      </c>
      <c r="J91" s="74" t="n">
        <v>3226.10275507492</v>
      </c>
      <c r="K91" s="74" t="n">
        <v>3120.16275507492</v>
      </c>
      <c r="L91" s="74" t="n">
        <v>3110.93275507492</v>
      </c>
      <c r="M91" s="74" t="n">
        <v>3109.96275507492</v>
      </c>
      <c r="N91" s="74" t="n">
        <v>3111.60275507492</v>
      </c>
      <c r="O91" s="74" t="n">
        <v>3109.79275507492</v>
      </c>
      <c r="P91" s="74" t="n">
        <v>3109.41275507492</v>
      </c>
      <c r="Q91" s="74" t="n">
        <v>3146.46275507492</v>
      </c>
      <c r="R91" s="74" t="n">
        <v>3137.88275507492</v>
      </c>
      <c r="S91" s="74" t="n">
        <v>3116.54275507492</v>
      </c>
      <c r="T91" s="74" t="n">
        <v>3134.69275507492</v>
      </c>
      <c r="U91" s="74" t="n">
        <v>3377.41275507492</v>
      </c>
      <c r="V91" s="74" t="n">
        <v>3511.51275507492</v>
      </c>
      <c r="W91" s="74" t="n">
        <v>3439.69275507492</v>
      </c>
      <c r="X91" s="74" t="n">
        <v>3170.89275507492</v>
      </c>
      <c r="Y91" s="74" t="n">
        <v>3263.53275507492</v>
      </c>
    </row>
    <row r="92" customFormat="false" ht="15.75" hidden="false" customHeight="true" outlineLevel="0" collapsed="false">
      <c r="A92" s="73" t="n">
        <f aca="false">A91+1</f>
        <v>43004</v>
      </c>
      <c r="B92" s="74" t="n">
        <v>3105.61275507492</v>
      </c>
      <c r="C92" s="74" t="n">
        <v>3063.24275507492</v>
      </c>
      <c r="D92" s="74" t="n">
        <v>3089.63275507492</v>
      </c>
      <c r="E92" s="74" t="n">
        <v>3099.12275507492</v>
      </c>
      <c r="F92" s="74" t="n">
        <v>3090.44275507492</v>
      </c>
      <c r="G92" s="74" t="n">
        <v>3097.52275507492</v>
      </c>
      <c r="H92" s="74" t="n">
        <v>3122.79275507492</v>
      </c>
      <c r="I92" s="74" t="n">
        <v>3326.89275507492</v>
      </c>
      <c r="J92" s="74" t="n">
        <v>3219.50275507492</v>
      </c>
      <c r="K92" s="74" t="n">
        <v>3156.35275507492</v>
      </c>
      <c r="L92" s="74" t="n">
        <v>3129.73275507492</v>
      </c>
      <c r="M92" s="74" t="n">
        <v>3124.18275507492</v>
      </c>
      <c r="N92" s="74" t="n">
        <v>3125.35275507492</v>
      </c>
      <c r="O92" s="74" t="n">
        <v>3124.31275507492</v>
      </c>
      <c r="P92" s="74" t="n">
        <v>3122.95275507492</v>
      </c>
      <c r="Q92" s="74" t="n">
        <v>3166.00275507492</v>
      </c>
      <c r="R92" s="74" t="n">
        <v>3156.67275507492</v>
      </c>
      <c r="S92" s="74" t="n">
        <v>3103.68275507492</v>
      </c>
      <c r="T92" s="74" t="n">
        <v>3256.10275507492</v>
      </c>
      <c r="U92" s="74" t="n">
        <v>3281.53275507492</v>
      </c>
      <c r="V92" s="74" t="n">
        <v>3390.44275507492</v>
      </c>
      <c r="W92" s="74" t="n">
        <v>3319.38275507492</v>
      </c>
      <c r="X92" s="74" t="n">
        <v>3079.69275507492</v>
      </c>
      <c r="Y92" s="74" t="n">
        <v>3206.06275507492</v>
      </c>
    </row>
    <row r="93" customFormat="false" ht="15.75" hidden="false" customHeight="true" outlineLevel="0" collapsed="false">
      <c r="A93" s="73" t="n">
        <f aca="false">A92+1</f>
        <v>43005</v>
      </c>
      <c r="B93" s="74" t="n">
        <v>3100.41275507492</v>
      </c>
      <c r="C93" s="74" t="n">
        <v>3073.42275507492</v>
      </c>
      <c r="D93" s="74" t="n">
        <v>3091.49275507492</v>
      </c>
      <c r="E93" s="74" t="n">
        <v>3096.04275507492</v>
      </c>
      <c r="F93" s="74" t="n">
        <v>3093.40275507492</v>
      </c>
      <c r="G93" s="74" t="n">
        <v>3114.33275507492</v>
      </c>
      <c r="H93" s="74" t="n">
        <v>3167.09275507492</v>
      </c>
      <c r="I93" s="74" t="n">
        <v>3421.63275507492</v>
      </c>
      <c r="J93" s="74" t="n">
        <v>3212.93275507492</v>
      </c>
      <c r="K93" s="74" t="n">
        <v>3129.02275507492</v>
      </c>
      <c r="L93" s="74" t="n">
        <v>3117.15275507492</v>
      </c>
      <c r="M93" s="74" t="n">
        <v>3100.76275507492</v>
      </c>
      <c r="N93" s="74" t="n">
        <v>3095.69275507492</v>
      </c>
      <c r="O93" s="74" t="n">
        <v>3099.43275507492</v>
      </c>
      <c r="P93" s="74" t="n">
        <v>3119.62275507492</v>
      </c>
      <c r="Q93" s="74" t="n">
        <v>3141.87275507492</v>
      </c>
      <c r="R93" s="74" t="n">
        <v>3093.45275507492</v>
      </c>
      <c r="S93" s="74" t="n">
        <v>3141.58275507492</v>
      </c>
      <c r="T93" s="74" t="n">
        <v>3368.63275507492</v>
      </c>
      <c r="U93" s="74" t="n">
        <v>3450.85275507492</v>
      </c>
      <c r="V93" s="74" t="n">
        <v>3539.38275507492</v>
      </c>
      <c r="W93" s="74" t="n">
        <v>3460.72275507492</v>
      </c>
      <c r="X93" s="74" t="n">
        <v>3212.58275507492</v>
      </c>
      <c r="Y93" s="74" t="n">
        <v>3276.01275507492</v>
      </c>
    </row>
    <row r="94" customFormat="false" ht="15.75" hidden="false" customHeight="true" outlineLevel="0" collapsed="false">
      <c r="A94" s="73" t="n">
        <f aca="false">A93+1</f>
        <v>43006</v>
      </c>
      <c r="B94" s="74" t="n">
        <v>3117.40275507492</v>
      </c>
      <c r="C94" s="74" t="n">
        <v>3062.38275507492</v>
      </c>
      <c r="D94" s="74" t="n">
        <v>3089.13275507492</v>
      </c>
      <c r="E94" s="74" t="n">
        <v>3087.00275507492</v>
      </c>
      <c r="F94" s="74" t="n">
        <v>3088.81275507492</v>
      </c>
      <c r="G94" s="74" t="n">
        <v>3092.21275507492</v>
      </c>
      <c r="H94" s="74" t="n">
        <v>3175.20275507492</v>
      </c>
      <c r="I94" s="74" t="n">
        <v>3364.28275507492</v>
      </c>
      <c r="J94" s="74" t="n">
        <v>3164.83275507492</v>
      </c>
      <c r="K94" s="74" t="n">
        <v>3108.56275507492</v>
      </c>
      <c r="L94" s="74" t="n">
        <v>3086.59275507492</v>
      </c>
      <c r="M94" s="74" t="n">
        <v>3106.99275507492</v>
      </c>
      <c r="N94" s="74" t="n">
        <v>3121.90275507492</v>
      </c>
      <c r="O94" s="74" t="n">
        <v>3114.81275507492</v>
      </c>
      <c r="P94" s="74" t="n">
        <v>3085.42275507492</v>
      </c>
      <c r="Q94" s="74" t="n">
        <v>3110.17275507492</v>
      </c>
      <c r="R94" s="74" t="n">
        <v>3083.30275507492</v>
      </c>
      <c r="S94" s="74" t="n">
        <v>3176.81275507492</v>
      </c>
      <c r="T94" s="74" t="n">
        <v>3385.11275507492</v>
      </c>
      <c r="U94" s="74" t="n">
        <v>3462.93275507492</v>
      </c>
      <c r="V94" s="74" t="n">
        <v>3569.28275507492</v>
      </c>
      <c r="W94" s="74" t="n">
        <v>3485.25275507492</v>
      </c>
      <c r="X94" s="74" t="n">
        <v>3254.35275507492</v>
      </c>
      <c r="Y94" s="74" t="n">
        <v>3295.99275507492</v>
      </c>
    </row>
    <row r="95" customFormat="false" ht="15.75" hidden="false" customHeight="true" outlineLevel="0" collapsed="false">
      <c r="A95" s="73" t="n">
        <f aca="false">A94+1</f>
        <v>43007</v>
      </c>
      <c r="B95" s="74" t="n">
        <v>3123.57275507492</v>
      </c>
      <c r="C95" s="74" t="n">
        <v>3058.25275507492</v>
      </c>
      <c r="D95" s="74" t="n">
        <v>3091.75275507492</v>
      </c>
      <c r="E95" s="74" t="n">
        <v>3091.91275507492</v>
      </c>
      <c r="F95" s="74" t="n">
        <v>3091.21275507492</v>
      </c>
      <c r="G95" s="74" t="n">
        <v>3089.83275507492</v>
      </c>
      <c r="H95" s="74" t="n">
        <v>3076.55275507492</v>
      </c>
      <c r="I95" s="74" t="n">
        <v>3171.24275507492</v>
      </c>
      <c r="J95" s="74" t="n">
        <v>3127.66275507492</v>
      </c>
      <c r="K95" s="74" t="n">
        <v>3091.67275507492</v>
      </c>
      <c r="L95" s="74" t="n">
        <v>3106.35275507492</v>
      </c>
      <c r="M95" s="74" t="n">
        <v>3126.37275507492</v>
      </c>
      <c r="N95" s="74" t="n">
        <v>3126.54275507492</v>
      </c>
      <c r="O95" s="74" t="n">
        <v>3135.70275507492</v>
      </c>
      <c r="P95" s="74" t="n">
        <v>3224.00275507492</v>
      </c>
      <c r="Q95" s="74" t="n">
        <v>3284.96275507492</v>
      </c>
      <c r="R95" s="74" t="n">
        <v>3254.59275507492</v>
      </c>
      <c r="S95" s="74" t="n">
        <v>3106.95275507492</v>
      </c>
      <c r="T95" s="74" t="n">
        <v>3385.94275507492</v>
      </c>
      <c r="U95" s="74" t="n">
        <v>3433.07275507492</v>
      </c>
      <c r="V95" s="74" t="n">
        <v>3571.02275507492</v>
      </c>
      <c r="W95" s="74" t="n">
        <v>3504.63275507492</v>
      </c>
      <c r="X95" s="74" t="n">
        <v>3263.23275507492</v>
      </c>
      <c r="Y95" s="74" t="n">
        <v>3336.96275507492</v>
      </c>
    </row>
    <row r="96" customFormat="false" ht="15.75" hidden="false" customHeight="true" outlineLevel="0" collapsed="false">
      <c r="A96" s="73" t="n">
        <f aca="false">A95+1</f>
        <v>43008</v>
      </c>
      <c r="B96" s="74" t="n">
        <v>3150.99275507492</v>
      </c>
      <c r="C96" s="74" t="n">
        <v>3068.05275507492</v>
      </c>
      <c r="D96" s="74" t="n">
        <v>3083.44275507492</v>
      </c>
      <c r="E96" s="74" t="n">
        <v>3093.13275507492</v>
      </c>
      <c r="F96" s="74" t="n">
        <v>3095.13275507492</v>
      </c>
      <c r="G96" s="74" t="n">
        <v>3090.78275507492</v>
      </c>
      <c r="H96" s="74" t="n">
        <v>3067.95275507492</v>
      </c>
      <c r="I96" s="74" t="n">
        <v>3204.49275507492</v>
      </c>
      <c r="J96" s="74" t="n">
        <v>3273.53275507492</v>
      </c>
      <c r="K96" s="74" t="n">
        <v>3170.94275507492</v>
      </c>
      <c r="L96" s="74" t="n">
        <v>3203.28275507492</v>
      </c>
      <c r="M96" s="74" t="n">
        <v>3209.02275507492</v>
      </c>
      <c r="N96" s="74" t="n">
        <v>3214.90275507492</v>
      </c>
      <c r="O96" s="74" t="n">
        <v>3202.68275507492</v>
      </c>
      <c r="P96" s="74" t="n">
        <v>3230.86275507492</v>
      </c>
      <c r="Q96" s="74" t="n">
        <v>3142.08275507492</v>
      </c>
      <c r="R96" s="74" t="n">
        <v>3103.27275507492</v>
      </c>
      <c r="S96" s="74" t="n">
        <v>3195.12275507492</v>
      </c>
      <c r="T96" s="74" t="n">
        <v>3439.30275507492</v>
      </c>
      <c r="U96" s="74" t="n">
        <v>3513.34275507492</v>
      </c>
      <c r="V96" s="74" t="n">
        <v>3465.08275507492</v>
      </c>
      <c r="W96" s="74" t="n">
        <v>3399.48275507492</v>
      </c>
      <c r="X96" s="74" t="n">
        <v>3292.46275507492</v>
      </c>
      <c r="Y96" s="74" t="n">
        <v>3373.47275507492</v>
      </c>
    </row>
    <row r="97" customFormat="false" ht="15.75" hidden="false" customHeight="true" outlineLevel="0" collapsed="false">
      <c r="A97" s="73" t="n">
        <f aca="false">A96+1</f>
        <v>43009</v>
      </c>
      <c r="B97" s="74"/>
      <c r="C97" s="74"/>
      <c r="D97" s="74"/>
      <c r="E97" s="74"/>
      <c r="F97" s="74"/>
      <c r="G97" s="74"/>
      <c r="H97" s="74"/>
      <c r="I97" s="74"/>
      <c r="J97" s="74"/>
      <c r="K97" s="74"/>
      <c r="L97" s="74"/>
      <c r="M97" s="74"/>
      <c r="N97" s="74"/>
      <c r="O97" s="74"/>
      <c r="P97" s="74"/>
      <c r="Q97" s="74"/>
      <c r="R97" s="74"/>
      <c r="S97" s="74"/>
      <c r="T97" s="74"/>
      <c r="U97" s="74"/>
      <c r="V97" s="74"/>
      <c r="W97" s="74"/>
      <c r="X97" s="74"/>
      <c r="Y97" s="74"/>
    </row>
    <row r="98" customFormat="false" ht="15.75" hidden="false" customHeight="true" outlineLevel="0" collapsed="false">
      <c r="A98" s="67" t="s">
        <v>88</v>
      </c>
      <c r="B98" s="68"/>
      <c r="C98" s="70" t="s">
        <v>120</v>
      </c>
      <c r="D98" s="68"/>
      <c r="E98" s="68"/>
      <c r="F98" s="68"/>
      <c r="G98" s="68"/>
      <c r="H98" s="68"/>
      <c r="I98" s="68"/>
      <c r="J98" s="68"/>
      <c r="K98" s="68"/>
      <c r="L98" s="68"/>
      <c r="M98" s="68"/>
      <c r="N98" s="68"/>
      <c r="O98" s="68"/>
      <c r="P98" s="68"/>
      <c r="Q98" s="68"/>
      <c r="R98" s="68"/>
      <c r="S98" s="68"/>
      <c r="T98" s="68"/>
      <c r="U98" s="68"/>
      <c r="V98" s="68"/>
      <c r="W98" s="68"/>
      <c r="X98" s="68"/>
      <c r="Y98" s="64"/>
    </row>
    <row r="99" customFormat="false" ht="15.75" hidden="false" customHeight="true" outlineLevel="0" collapsed="false">
      <c r="A99" s="67" t="s">
        <v>90</v>
      </c>
      <c r="B99" s="68"/>
      <c r="C99" s="68"/>
      <c r="D99" s="68"/>
      <c r="E99" s="68"/>
      <c r="F99" s="68"/>
      <c r="G99" s="70" t="s">
        <v>119</v>
      </c>
      <c r="H99" s="68"/>
      <c r="I99" s="68"/>
      <c r="J99" s="68"/>
      <c r="K99" s="68"/>
      <c r="L99" s="68"/>
      <c r="M99" s="68"/>
      <c r="N99" s="68"/>
      <c r="O99" s="68"/>
      <c r="P99" s="68"/>
      <c r="Q99" s="68"/>
      <c r="R99" s="68"/>
      <c r="S99" s="68"/>
      <c r="T99" s="68"/>
      <c r="U99" s="68"/>
      <c r="V99" s="68"/>
      <c r="W99" s="68"/>
      <c r="X99" s="68"/>
      <c r="Y99" s="68"/>
    </row>
    <row r="100" customFormat="false" ht="15.75" hidden="false" customHeight="true" outlineLevel="0" collapsed="false">
      <c r="A100" s="19" t="s">
        <v>92</v>
      </c>
      <c r="B100" s="71" t="s">
        <v>93</v>
      </c>
      <c r="C100" s="71"/>
      <c r="D100" s="71"/>
      <c r="E100" s="71"/>
      <c r="F100" s="71"/>
      <c r="G100" s="71"/>
      <c r="H100" s="71"/>
      <c r="I100" s="71"/>
      <c r="J100" s="71"/>
      <c r="K100" s="71"/>
      <c r="L100" s="71"/>
      <c r="M100" s="71"/>
      <c r="N100" s="71"/>
      <c r="O100" s="71"/>
      <c r="P100" s="71"/>
      <c r="Q100" s="71"/>
      <c r="R100" s="71"/>
      <c r="S100" s="71"/>
      <c r="T100" s="71"/>
      <c r="U100" s="71"/>
      <c r="V100" s="71"/>
      <c r="W100" s="71"/>
      <c r="X100" s="71"/>
      <c r="Y100" s="71"/>
    </row>
    <row r="101" customFormat="false" ht="15.75" hidden="false" customHeight="true" outlineLevel="0" collapsed="false">
      <c r="A101" s="19"/>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row>
    <row r="102" customFormat="false" ht="15.75" hidden="false" customHeight="true" outlineLevel="0" collapsed="false">
      <c r="A102" s="19"/>
      <c r="B102" s="72" t="s">
        <v>94</v>
      </c>
      <c r="C102" s="72" t="s">
        <v>95</v>
      </c>
      <c r="D102" s="72" t="s">
        <v>96</v>
      </c>
      <c r="E102" s="72" t="s">
        <v>97</v>
      </c>
      <c r="F102" s="72" t="s">
        <v>98</v>
      </c>
      <c r="G102" s="72" t="s">
        <v>99</v>
      </c>
      <c r="H102" s="72" t="s">
        <v>100</v>
      </c>
      <c r="I102" s="72" t="s">
        <v>101</v>
      </c>
      <c r="J102" s="72" t="s">
        <v>102</v>
      </c>
      <c r="K102" s="72" t="s">
        <v>103</v>
      </c>
      <c r="L102" s="72" t="s">
        <v>104</v>
      </c>
      <c r="M102" s="72" t="s">
        <v>105</v>
      </c>
      <c r="N102" s="72" t="s">
        <v>106</v>
      </c>
      <c r="O102" s="72" t="s">
        <v>107</v>
      </c>
      <c r="P102" s="72" t="s">
        <v>108</v>
      </c>
      <c r="Q102" s="72" t="s">
        <v>109</v>
      </c>
      <c r="R102" s="72" t="s">
        <v>110</v>
      </c>
      <c r="S102" s="72" t="s">
        <v>111</v>
      </c>
      <c r="T102" s="72" t="s">
        <v>112</v>
      </c>
      <c r="U102" s="72" t="s">
        <v>113</v>
      </c>
      <c r="V102" s="72" t="s">
        <v>114</v>
      </c>
      <c r="W102" s="72" t="s">
        <v>115</v>
      </c>
      <c r="X102" s="72" t="s">
        <v>116</v>
      </c>
      <c r="Y102" s="72" t="s">
        <v>117</v>
      </c>
    </row>
    <row r="103" customFormat="false" ht="15.75" hidden="false" customHeight="true" outlineLevel="0" collapsed="false">
      <c r="A103" s="19"/>
      <c r="B103" s="72"/>
      <c r="C103" s="72"/>
      <c r="D103" s="72"/>
      <c r="E103" s="72"/>
      <c r="F103" s="72"/>
      <c r="G103" s="72"/>
      <c r="H103" s="72"/>
      <c r="I103" s="72"/>
      <c r="J103" s="72"/>
      <c r="K103" s="72"/>
      <c r="L103" s="72"/>
      <c r="M103" s="72"/>
      <c r="N103" s="72"/>
      <c r="O103" s="72"/>
      <c r="P103" s="72"/>
      <c r="Q103" s="72"/>
      <c r="R103" s="72"/>
      <c r="S103" s="72"/>
      <c r="T103" s="72"/>
      <c r="U103" s="72"/>
      <c r="V103" s="72"/>
      <c r="W103" s="72"/>
      <c r="X103" s="72"/>
      <c r="Y103" s="72"/>
    </row>
    <row r="104" customFormat="false" ht="15.75" hidden="false" customHeight="true" outlineLevel="0" collapsed="false">
      <c r="A104" s="73" t="n">
        <f aca="false">A67</f>
        <v>42979</v>
      </c>
      <c r="B104" s="74" t="n">
        <v>3378.33275507492</v>
      </c>
      <c r="C104" s="74" t="n">
        <v>3388.23275507492</v>
      </c>
      <c r="D104" s="74" t="n">
        <v>3457.80275507492</v>
      </c>
      <c r="E104" s="74" t="n">
        <v>3538.24275507492</v>
      </c>
      <c r="F104" s="74" t="n">
        <v>3560.38275507492</v>
      </c>
      <c r="G104" s="74" t="n">
        <v>3598.82275507492</v>
      </c>
      <c r="H104" s="74" t="n">
        <v>3617.13275507492</v>
      </c>
      <c r="I104" s="74" t="n">
        <v>3923.26275507492</v>
      </c>
      <c r="J104" s="74" t="n">
        <v>3782.81275507492</v>
      </c>
      <c r="K104" s="74" t="n">
        <v>3527.87275507492</v>
      </c>
      <c r="L104" s="74" t="n">
        <v>3471.73275507492</v>
      </c>
      <c r="M104" s="74" t="n">
        <v>3412.67275507492</v>
      </c>
      <c r="N104" s="74" t="n">
        <v>3391.82275507492</v>
      </c>
      <c r="O104" s="74" t="n">
        <v>3387.09275507492</v>
      </c>
      <c r="P104" s="74" t="n">
        <v>3392.16275507492</v>
      </c>
      <c r="Q104" s="74" t="n">
        <v>3421.85275507492</v>
      </c>
      <c r="R104" s="74" t="n">
        <v>3414.43275507492</v>
      </c>
      <c r="S104" s="74" t="n">
        <v>3445.73275507492</v>
      </c>
      <c r="T104" s="74" t="n">
        <v>3391.30275507492</v>
      </c>
      <c r="U104" s="74" t="n">
        <v>3535.81275507492</v>
      </c>
      <c r="V104" s="74" t="n">
        <v>3735.57275507492</v>
      </c>
      <c r="W104" s="74" t="n">
        <v>3625.15275507492</v>
      </c>
      <c r="X104" s="74" t="n">
        <v>3372.28275507492</v>
      </c>
      <c r="Y104" s="74" t="n">
        <v>3534.43275507492</v>
      </c>
    </row>
    <row r="105" customFormat="false" ht="15.75" hidden="false" customHeight="true" outlineLevel="0" collapsed="false">
      <c r="A105" s="73" t="n">
        <f aca="false">A104+1</f>
        <v>42980</v>
      </c>
      <c r="B105" s="74" t="n">
        <v>3413.50275507492</v>
      </c>
      <c r="C105" s="74" t="n">
        <v>3382.38275507492</v>
      </c>
      <c r="D105" s="74" t="n">
        <v>3427.19275507492</v>
      </c>
      <c r="E105" s="74" t="n">
        <v>3507.46275507492</v>
      </c>
      <c r="F105" s="74" t="n">
        <v>3529.28275507492</v>
      </c>
      <c r="G105" s="74" t="n">
        <v>3569.53275507492</v>
      </c>
      <c r="H105" s="74" t="n">
        <v>3580.76275507492</v>
      </c>
      <c r="I105" s="74" t="n">
        <v>3507.53275507492</v>
      </c>
      <c r="J105" s="74" t="n">
        <v>3387.07275507492</v>
      </c>
      <c r="K105" s="74" t="n">
        <v>3552.96275507492</v>
      </c>
      <c r="L105" s="74" t="n">
        <v>3504.89275507492</v>
      </c>
      <c r="M105" s="74" t="n">
        <v>3451.79275507492</v>
      </c>
      <c r="N105" s="74" t="n">
        <v>3397.91275507492</v>
      </c>
      <c r="O105" s="74" t="n">
        <v>3386.03275507492</v>
      </c>
      <c r="P105" s="74" t="n">
        <v>3389.61275507492</v>
      </c>
      <c r="Q105" s="74" t="n">
        <v>3389.41275507492</v>
      </c>
      <c r="R105" s="74" t="n">
        <v>3384.62275507492</v>
      </c>
      <c r="S105" s="74" t="n">
        <v>3433.07275507492</v>
      </c>
      <c r="T105" s="74" t="n">
        <v>3395.29275507492</v>
      </c>
      <c r="U105" s="74" t="n">
        <v>3583.75275507492</v>
      </c>
      <c r="V105" s="74" t="n">
        <v>3613.64275507492</v>
      </c>
      <c r="W105" s="74" t="n">
        <v>3525.26275507492</v>
      </c>
      <c r="X105" s="74" t="n">
        <v>3383.46275507492</v>
      </c>
      <c r="Y105" s="74" t="n">
        <v>3568.52275507492</v>
      </c>
    </row>
    <row r="106" customFormat="false" ht="15.75" hidden="false" customHeight="true" outlineLevel="0" collapsed="false">
      <c r="A106" s="73" t="n">
        <f aca="false">A105+1</f>
        <v>42981</v>
      </c>
      <c r="B106" s="74" t="n">
        <v>3417.73275507492</v>
      </c>
      <c r="C106" s="74" t="n">
        <v>3378.92275507492</v>
      </c>
      <c r="D106" s="74" t="n">
        <v>3424.70275507492</v>
      </c>
      <c r="E106" s="74" t="n">
        <v>3503.84275507492</v>
      </c>
      <c r="F106" s="74" t="n">
        <v>3526.82275507492</v>
      </c>
      <c r="G106" s="74" t="n">
        <v>3565.18275507492</v>
      </c>
      <c r="H106" s="74" t="n">
        <v>3578.36275507492</v>
      </c>
      <c r="I106" s="74" t="n">
        <v>3501.11275507492</v>
      </c>
      <c r="J106" s="74" t="n">
        <v>3382.97275507492</v>
      </c>
      <c r="K106" s="74" t="n">
        <v>3549.43275507492</v>
      </c>
      <c r="L106" s="74" t="n">
        <v>3502.93275507492</v>
      </c>
      <c r="M106" s="74" t="n">
        <v>3449.57275507492</v>
      </c>
      <c r="N106" s="74" t="n">
        <v>3395.84275507492</v>
      </c>
      <c r="O106" s="74" t="n">
        <v>3383.52275507492</v>
      </c>
      <c r="P106" s="74" t="n">
        <v>3387.34275507492</v>
      </c>
      <c r="Q106" s="74" t="n">
        <v>3386.71275507492</v>
      </c>
      <c r="R106" s="74" t="n">
        <v>3382.52275507492</v>
      </c>
      <c r="S106" s="74" t="n">
        <v>3431.20275507492</v>
      </c>
      <c r="T106" s="74" t="n">
        <v>3392.43275507492</v>
      </c>
      <c r="U106" s="74" t="n">
        <v>3581.53275507492</v>
      </c>
      <c r="V106" s="74" t="n">
        <v>3628.08275507492</v>
      </c>
      <c r="W106" s="74" t="n">
        <v>3529.90275507492</v>
      </c>
      <c r="X106" s="74" t="n">
        <v>3384.12275507492</v>
      </c>
      <c r="Y106" s="74" t="n">
        <v>3557.94275507492</v>
      </c>
    </row>
    <row r="107" customFormat="false" ht="15.75" hidden="false" customHeight="true" outlineLevel="0" collapsed="false">
      <c r="A107" s="73" t="n">
        <f aca="false">A106+1</f>
        <v>42982</v>
      </c>
      <c r="B107" s="74" t="n">
        <v>3374.32275507492</v>
      </c>
      <c r="C107" s="74" t="n">
        <v>3385.26275507492</v>
      </c>
      <c r="D107" s="74" t="n">
        <v>3452.31275507492</v>
      </c>
      <c r="E107" s="74" t="n">
        <v>3532.43275507492</v>
      </c>
      <c r="F107" s="74" t="n">
        <v>3556.03275507492</v>
      </c>
      <c r="G107" s="74" t="n">
        <v>3596.29275507492</v>
      </c>
      <c r="H107" s="74" t="n">
        <v>3614.11275507492</v>
      </c>
      <c r="I107" s="74" t="n">
        <v>3930.58275507492</v>
      </c>
      <c r="J107" s="74" t="n">
        <v>3810.63275507492</v>
      </c>
      <c r="K107" s="74" t="n">
        <v>3558.43275507492</v>
      </c>
      <c r="L107" s="74" t="n">
        <v>3503.52275507492</v>
      </c>
      <c r="M107" s="74" t="n">
        <v>3455.35275507492</v>
      </c>
      <c r="N107" s="74" t="n">
        <v>3433.04275507492</v>
      </c>
      <c r="O107" s="74" t="n">
        <v>3432.57275507492</v>
      </c>
      <c r="P107" s="74" t="n">
        <v>3437.35275507492</v>
      </c>
      <c r="Q107" s="74" t="n">
        <v>3443.66275507492</v>
      </c>
      <c r="R107" s="74" t="n">
        <v>3434.03275507492</v>
      </c>
      <c r="S107" s="74" t="n">
        <v>3460.77275507492</v>
      </c>
      <c r="T107" s="74" t="n">
        <v>3400.55275507492</v>
      </c>
      <c r="U107" s="74" t="n">
        <v>3525.40275507492</v>
      </c>
      <c r="V107" s="74" t="n">
        <v>3690.88275507492</v>
      </c>
      <c r="W107" s="74" t="n">
        <v>3604.14275507492</v>
      </c>
      <c r="X107" s="74" t="n">
        <v>3365.28275507492</v>
      </c>
      <c r="Y107" s="74" t="n">
        <v>3410.83275507492</v>
      </c>
    </row>
    <row r="108" customFormat="false" ht="15.75" hidden="false" customHeight="true" outlineLevel="0" collapsed="false">
      <c r="A108" s="73" t="n">
        <f aca="false">A107+1</f>
        <v>42983</v>
      </c>
      <c r="B108" s="74" t="n">
        <v>3365.24275507492</v>
      </c>
      <c r="C108" s="74" t="n">
        <v>3382.19275507492</v>
      </c>
      <c r="D108" s="74" t="n">
        <v>3449.65275507492</v>
      </c>
      <c r="E108" s="74" t="n">
        <v>3529.47275507492</v>
      </c>
      <c r="F108" s="74" t="n">
        <v>3554.59275507492</v>
      </c>
      <c r="G108" s="74" t="n">
        <v>3593.63275507492</v>
      </c>
      <c r="H108" s="74" t="n">
        <v>3609.86275507492</v>
      </c>
      <c r="I108" s="74" t="n">
        <v>3921.86275507492</v>
      </c>
      <c r="J108" s="74" t="n">
        <v>3788.57275507492</v>
      </c>
      <c r="K108" s="74" t="n">
        <v>3536.73275507492</v>
      </c>
      <c r="L108" s="74" t="n">
        <v>3482.24275507492</v>
      </c>
      <c r="M108" s="74" t="n">
        <v>3422.49275507492</v>
      </c>
      <c r="N108" s="74" t="n">
        <v>3401.39275507492</v>
      </c>
      <c r="O108" s="74" t="n">
        <v>3396.31275507492</v>
      </c>
      <c r="P108" s="74" t="n">
        <v>3401.45275507492</v>
      </c>
      <c r="Q108" s="74" t="n">
        <v>3429.39275507492</v>
      </c>
      <c r="R108" s="74" t="n">
        <v>3421.38275507492</v>
      </c>
      <c r="S108" s="74" t="n">
        <v>3450.32275507492</v>
      </c>
      <c r="T108" s="74" t="n">
        <v>3395.24275507492</v>
      </c>
      <c r="U108" s="74" t="n">
        <v>3529.51275507492</v>
      </c>
      <c r="V108" s="74" t="n">
        <v>3697.21275507492</v>
      </c>
      <c r="W108" s="74" t="n">
        <v>3616.48275507492</v>
      </c>
      <c r="X108" s="74" t="n">
        <v>3372.91275507492</v>
      </c>
      <c r="Y108" s="74" t="n">
        <v>3463.09275507492</v>
      </c>
    </row>
    <row r="109" customFormat="false" ht="15.75" hidden="false" customHeight="true" outlineLevel="0" collapsed="false">
      <c r="A109" s="73" t="n">
        <f aca="false">A108+1</f>
        <v>42984</v>
      </c>
      <c r="B109" s="74" t="n">
        <v>3410.71275507492</v>
      </c>
      <c r="C109" s="74" t="n">
        <v>3353.67275507492</v>
      </c>
      <c r="D109" s="74" t="n">
        <v>3372.35275507492</v>
      </c>
      <c r="E109" s="74" t="n">
        <v>3371.97275507492</v>
      </c>
      <c r="F109" s="74" t="n">
        <v>3373.16275507492</v>
      </c>
      <c r="G109" s="74" t="n">
        <v>3442.25275507492</v>
      </c>
      <c r="H109" s="74" t="n">
        <v>3477.66275507492</v>
      </c>
      <c r="I109" s="74" t="n">
        <v>3720.75275507492</v>
      </c>
      <c r="J109" s="74" t="n">
        <v>3546.86275507492</v>
      </c>
      <c r="K109" s="74" t="n">
        <v>3409.94275507492</v>
      </c>
      <c r="L109" s="74" t="n">
        <v>3379.97275507492</v>
      </c>
      <c r="M109" s="74" t="n">
        <v>3402.59275507492</v>
      </c>
      <c r="N109" s="74" t="n">
        <v>3415.44275507492</v>
      </c>
      <c r="O109" s="74" t="n">
        <v>3450.62275507492</v>
      </c>
      <c r="P109" s="74" t="n">
        <v>3467.45275507492</v>
      </c>
      <c r="Q109" s="74" t="n">
        <v>3373.14275507492</v>
      </c>
      <c r="R109" s="74" t="n">
        <v>3363.37275507492</v>
      </c>
      <c r="S109" s="74" t="n">
        <v>3377.97275507492</v>
      </c>
      <c r="T109" s="74" t="n">
        <v>3432.33275507492</v>
      </c>
      <c r="U109" s="74" t="n">
        <v>3666.90275507492</v>
      </c>
      <c r="V109" s="74" t="n">
        <v>3822.36275507492</v>
      </c>
      <c r="W109" s="74" t="n">
        <v>3774.79275507492</v>
      </c>
      <c r="X109" s="74" t="n">
        <v>3548.91275507492</v>
      </c>
      <c r="Y109" s="74" t="n">
        <v>3596.45275507492</v>
      </c>
    </row>
    <row r="110" customFormat="false" ht="15.75" hidden="false" customHeight="true" outlineLevel="0" collapsed="false">
      <c r="A110" s="73" t="n">
        <f aca="false">A109+1</f>
        <v>42985</v>
      </c>
      <c r="B110" s="74" t="n">
        <v>3433.50275507492</v>
      </c>
      <c r="C110" s="74" t="n">
        <v>3352.93275507492</v>
      </c>
      <c r="D110" s="74" t="n">
        <v>3373.30275507492</v>
      </c>
      <c r="E110" s="74" t="n">
        <v>3377.29275507492</v>
      </c>
      <c r="F110" s="74" t="n">
        <v>3384.32275507492</v>
      </c>
      <c r="G110" s="74" t="n">
        <v>3478.66275507492</v>
      </c>
      <c r="H110" s="74" t="n">
        <v>3514.93275507492</v>
      </c>
      <c r="I110" s="74" t="n">
        <v>3715.20275507492</v>
      </c>
      <c r="J110" s="74" t="n">
        <v>3651.69275507492</v>
      </c>
      <c r="K110" s="74" t="n">
        <v>3651.65275507492</v>
      </c>
      <c r="L110" s="74" t="n">
        <v>3587.12275507492</v>
      </c>
      <c r="M110" s="74" t="n">
        <v>3503.37275507492</v>
      </c>
      <c r="N110" s="74" t="n">
        <v>3445.87275507492</v>
      </c>
      <c r="O110" s="74" t="n">
        <v>3445.81275507492</v>
      </c>
      <c r="P110" s="74" t="n">
        <v>3456.81275507492</v>
      </c>
      <c r="Q110" s="74" t="n">
        <v>3498.74275507492</v>
      </c>
      <c r="R110" s="74" t="n">
        <v>3474.34275507492</v>
      </c>
      <c r="S110" s="74" t="n">
        <v>3455.76275507492</v>
      </c>
      <c r="T110" s="74" t="n">
        <v>3369.10275507492</v>
      </c>
      <c r="U110" s="74" t="n">
        <v>3590.41275507492</v>
      </c>
      <c r="V110" s="74" t="n">
        <v>3736.44275507492</v>
      </c>
      <c r="W110" s="74" t="n">
        <v>3692.61275507492</v>
      </c>
      <c r="X110" s="74" t="n">
        <v>3430.76275507492</v>
      </c>
      <c r="Y110" s="74" t="n">
        <v>3542.11275507492</v>
      </c>
    </row>
    <row r="111" customFormat="false" ht="15.75" hidden="false" customHeight="true" outlineLevel="0" collapsed="false">
      <c r="A111" s="73" t="n">
        <f aca="false">A110+1</f>
        <v>42986</v>
      </c>
      <c r="B111" s="74" t="n">
        <v>3450.14275507492</v>
      </c>
      <c r="C111" s="74" t="n">
        <v>3363.62275507492</v>
      </c>
      <c r="D111" s="74" t="n">
        <v>3402.17275507492</v>
      </c>
      <c r="E111" s="74" t="n">
        <v>3400.66275507492</v>
      </c>
      <c r="F111" s="74" t="n">
        <v>3403.62275507492</v>
      </c>
      <c r="G111" s="74" t="n">
        <v>3467.79275507492</v>
      </c>
      <c r="H111" s="74" t="n">
        <v>3487.32275507492</v>
      </c>
      <c r="I111" s="74" t="n">
        <v>3689.41275507492</v>
      </c>
      <c r="J111" s="74" t="n">
        <v>3622.38275507492</v>
      </c>
      <c r="K111" s="74" t="n">
        <v>3621.41275507492</v>
      </c>
      <c r="L111" s="74" t="n">
        <v>3563.76275507492</v>
      </c>
      <c r="M111" s="74" t="n">
        <v>3483.84275507492</v>
      </c>
      <c r="N111" s="74" t="n">
        <v>3423.17275507492</v>
      </c>
      <c r="O111" s="74" t="n">
        <v>3429.23275507492</v>
      </c>
      <c r="P111" s="74" t="n">
        <v>3432.38275507492</v>
      </c>
      <c r="Q111" s="74" t="n">
        <v>3483.65275507492</v>
      </c>
      <c r="R111" s="74" t="n">
        <v>3455.65275507492</v>
      </c>
      <c r="S111" s="74" t="n">
        <v>3443.24275507492</v>
      </c>
      <c r="T111" s="74" t="n">
        <v>3389.10275507492</v>
      </c>
      <c r="U111" s="74" t="n">
        <v>3591.79275507492</v>
      </c>
      <c r="V111" s="74" t="n">
        <v>3734.92275507492</v>
      </c>
      <c r="W111" s="74" t="n">
        <v>3691.08275507492</v>
      </c>
      <c r="X111" s="74" t="n">
        <v>3442.52275507492</v>
      </c>
      <c r="Y111" s="74" t="n">
        <v>3528.35275507492</v>
      </c>
    </row>
    <row r="112" customFormat="false" ht="15.75" hidden="false" customHeight="true" outlineLevel="0" collapsed="false">
      <c r="A112" s="73" t="n">
        <f aca="false">A111+1</f>
        <v>42987</v>
      </c>
      <c r="B112" s="74" t="n">
        <v>3436.38275507492</v>
      </c>
      <c r="C112" s="74" t="n">
        <v>3377.83275507492</v>
      </c>
      <c r="D112" s="74" t="n">
        <v>3406.04275507492</v>
      </c>
      <c r="E112" s="74" t="n">
        <v>3409.21275507492</v>
      </c>
      <c r="F112" s="74" t="n">
        <v>3406.98275507492</v>
      </c>
      <c r="G112" s="74" t="n">
        <v>3485.49275507492</v>
      </c>
      <c r="H112" s="74" t="n">
        <v>3462.23275507492</v>
      </c>
      <c r="I112" s="74" t="n">
        <v>3397.69275507492</v>
      </c>
      <c r="J112" s="74" t="n">
        <v>3431.31275507492</v>
      </c>
      <c r="K112" s="74" t="n">
        <v>3477.61275507492</v>
      </c>
      <c r="L112" s="74" t="n">
        <v>3424.68275507492</v>
      </c>
      <c r="M112" s="74" t="n">
        <v>3399.26275507492</v>
      </c>
      <c r="N112" s="74" t="n">
        <v>3370.13275507492</v>
      </c>
      <c r="O112" s="74" t="n">
        <v>3434.98275507492</v>
      </c>
      <c r="P112" s="74" t="n">
        <v>3451.90275507492</v>
      </c>
      <c r="Q112" s="74" t="n">
        <v>3456.94275507492</v>
      </c>
      <c r="R112" s="74" t="n">
        <v>3472.26275507492</v>
      </c>
      <c r="S112" s="74" t="n">
        <v>3445.45275507492</v>
      </c>
      <c r="T112" s="74" t="n">
        <v>3558.46275507492</v>
      </c>
      <c r="U112" s="74" t="n">
        <v>3753.58275507492</v>
      </c>
      <c r="V112" s="74" t="n">
        <v>3753.99275507492</v>
      </c>
      <c r="W112" s="74" t="n">
        <v>3687.24275507492</v>
      </c>
      <c r="X112" s="74" t="n">
        <v>3579.89275507492</v>
      </c>
      <c r="Y112" s="74" t="n">
        <v>3634.17275507492</v>
      </c>
    </row>
    <row r="113" customFormat="false" ht="15.75" hidden="false" customHeight="true" outlineLevel="0" collapsed="false">
      <c r="A113" s="73" t="n">
        <f aca="false">A112+1</f>
        <v>42988</v>
      </c>
      <c r="B113" s="74" t="n">
        <v>3418.20275507492</v>
      </c>
      <c r="C113" s="74" t="n">
        <v>3360.19275507492</v>
      </c>
      <c r="D113" s="74" t="n">
        <v>3358.47275507492</v>
      </c>
      <c r="E113" s="74" t="n">
        <v>3392.85275507492</v>
      </c>
      <c r="F113" s="74" t="n">
        <v>3387.73275507492</v>
      </c>
      <c r="G113" s="74" t="n">
        <v>3465.18275507492</v>
      </c>
      <c r="H113" s="74" t="n">
        <v>3430.30275507492</v>
      </c>
      <c r="I113" s="74" t="n">
        <v>3374.87275507492</v>
      </c>
      <c r="J113" s="74" t="n">
        <v>3436.43275507492</v>
      </c>
      <c r="K113" s="74" t="n">
        <v>3478.68275507492</v>
      </c>
      <c r="L113" s="74" t="n">
        <v>3420.48275507492</v>
      </c>
      <c r="M113" s="74" t="n">
        <v>3391.11275507492</v>
      </c>
      <c r="N113" s="74" t="n">
        <v>3364.00275507492</v>
      </c>
      <c r="O113" s="74" t="n">
        <v>3415.38275507492</v>
      </c>
      <c r="P113" s="74" t="n">
        <v>3430.23275507492</v>
      </c>
      <c r="Q113" s="74" t="n">
        <v>3435.10275507492</v>
      </c>
      <c r="R113" s="74" t="n">
        <v>3444.92275507492</v>
      </c>
      <c r="S113" s="74" t="n">
        <v>3429.84275507492</v>
      </c>
      <c r="T113" s="74" t="n">
        <v>3528.11275507492</v>
      </c>
      <c r="U113" s="74" t="n">
        <v>3746.80275507492</v>
      </c>
      <c r="V113" s="74" t="n">
        <v>3758.28275507492</v>
      </c>
      <c r="W113" s="74" t="n">
        <v>3675.36275507492</v>
      </c>
      <c r="X113" s="74" t="n">
        <v>3571.81275507492</v>
      </c>
      <c r="Y113" s="74" t="n">
        <v>3625.87275507492</v>
      </c>
    </row>
    <row r="114" customFormat="false" ht="15.75" hidden="false" customHeight="true" outlineLevel="0" collapsed="false">
      <c r="A114" s="73" t="n">
        <f aca="false">A113+1</f>
        <v>42989</v>
      </c>
      <c r="B114" s="74" t="n">
        <v>3378.07275507492</v>
      </c>
      <c r="C114" s="74" t="n">
        <v>3360.24275507492</v>
      </c>
      <c r="D114" s="74" t="n">
        <v>3401.90275507492</v>
      </c>
      <c r="E114" s="74" t="n">
        <v>3439.88275507492</v>
      </c>
      <c r="F114" s="74" t="n">
        <v>3435.28275507492</v>
      </c>
      <c r="G114" s="74" t="n">
        <v>3518.62275507492</v>
      </c>
      <c r="H114" s="74" t="n">
        <v>3500.88275507492</v>
      </c>
      <c r="I114" s="74" t="n">
        <v>3681.92275507492</v>
      </c>
      <c r="J114" s="74" t="n">
        <v>3582.13275507492</v>
      </c>
      <c r="K114" s="74" t="n">
        <v>3468.77275507492</v>
      </c>
      <c r="L114" s="74" t="n">
        <v>3435.89275507492</v>
      </c>
      <c r="M114" s="74" t="n">
        <v>3425.64275507492</v>
      </c>
      <c r="N114" s="74" t="n">
        <v>3426.49275507492</v>
      </c>
      <c r="O114" s="74" t="n">
        <v>3493.15275507492</v>
      </c>
      <c r="P114" s="74" t="n">
        <v>3519.85275507492</v>
      </c>
      <c r="Q114" s="74" t="n">
        <v>3386.41275507492</v>
      </c>
      <c r="R114" s="74" t="n">
        <v>3406.09275507492</v>
      </c>
      <c r="S114" s="74" t="n">
        <v>3379.81275507492</v>
      </c>
      <c r="T114" s="74" t="n">
        <v>3490.29275507492</v>
      </c>
      <c r="U114" s="74" t="n">
        <v>3686.68275507492</v>
      </c>
      <c r="V114" s="74" t="n">
        <v>3830.79275507492</v>
      </c>
      <c r="W114" s="74" t="n">
        <v>3773.21275507492</v>
      </c>
      <c r="X114" s="74" t="n">
        <v>3517.88275507492</v>
      </c>
      <c r="Y114" s="74" t="n">
        <v>3642.54275507492</v>
      </c>
    </row>
    <row r="115" customFormat="false" ht="15.75" hidden="false" customHeight="true" outlineLevel="0" collapsed="false">
      <c r="A115" s="73" t="n">
        <f aca="false">A114+1</f>
        <v>42990</v>
      </c>
      <c r="B115" s="74" t="n">
        <v>3403.13275507492</v>
      </c>
      <c r="C115" s="74" t="n">
        <v>3359.77275507492</v>
      </c>
      <c r="D115" s="74" t="n">
        <v>3400.42275507492</v>
      </c>
      <c r="E115" s="74" t="n">
        <v>3437.70275507492</v>
      </c>
      <c r="F115" s="74" t="n">
        <v>3434.56275507492</v>
      </c>
      <c r="G115" s="74" t="n">
        <v>3518.38275507492</v>
      </c>
      <c r="H115" s="74" t="n">
        <v>3487.67275507492</v>
      </c>
      <c r="I115" s="74" t="n">
        <v>3672.20275507492</v>
      </c>
      <c r="J115" s="74" t="n">
        <v>3562.86275507492</v>
      </c>
      <c r="K115" s="74" t="n">
        <v>3448.76275507492</v>
      </c>
      <c r="L115" s="74" t="n">
        <v>3416.76275507492</v>
      </c>
      <c r="M115" s="74" t="n">
        <v>3406.83275507492</v>
      </c>
      <c r="N115" s="74" t="n">
        <v>3424.44275507492</v>
      </c>
      <c r="O115" s="74" t="n">
        <v>3498.45275507492</v>
      </c>
      <c r="P115" s="74" t="n">
        <v>3518.57275507492</v>
      </c>
      <c r="Q115" s="74" t="n">
        <v>3384.87275507492</v>
      </c>
      <c r="R115" s="74" t="n">
        <v>3402.38275507492</v>
      </c>
      <c r="S115" s="74" t="n">
        <v>3378.60275507492</v>
      </c>
      <c r="T115" s="74" t="n">
        <v>3492.28275507492</v>
      </c>
      <c r="U115" s="74" t="n">
        <v>3694.05275507492</v>
      </c>
      <c r="V115" s="74" t="n">
        <v>3844.27275507492</v>
      </c>
      <c r="W115" s="74" t="n">
        <v>3926.68275507492</v>
      </c>
      <c r="X115" s="74" t="n">
        <v>3523.11275507492</v>
      </c>
      <c r="Y115" s="74" t="n">
        <v>3649.20275507492</v>
      </c>
    </row>
    <row r="116" customFormat="false" ht="15.75" hidden="false" customHeight="true" outlineLevel="0" collapsed="false">
      <c r="A116" s="73" t="n">
        <f aca="false">A115+1</f>
        <v>42991</v>
      </c>
      <c r="B116" s="74" t="n">
        <v>3389.80275507492</v>
      </c>
      <c r="C116" s="74" t="n">
        <v>3376.93275507492</v>
      </c>
      <c r="D116" s="74" t="n">
        <v>3379.38275507492</v>
      </c>
      <c r="E116" s="74" t="n">
        <v>3414.86275507492</v>
      </c>
      <c r="F116" s="74" t="n">
        <v>3412.00275507492</v>
      </c>
      <c r="G116" s="74" t="n">
        <v>3471.02275507492</v>
      </c>
      <c r="H116" s="74" t="n">
        <v>3500.13275507492</v>
      </c>
      <c r="I116" s="74" t="n">
        <v>3728.44275507492</v>
      </c>
      <c r="J116" s="74" t="n">
        <v>3570.95275507492</v>
      </c>
      <c r="K116" s="74" t="n">
        <v>3430.59275507492</v>
      </c>
      <c r="L116" s="74" t="n">
        <v>3410.38275507492</v>
      </c>
      <c r="M116" s="74" t="n">
        <v>3392.77275507492</v>
      </c>
      <c r="N116" s="74" t="n">
        <v>3416.09275507492</v>
      </c>
      <c r="O116" s="74" t="n">
        <v>3439.20275507492</v>
      </c>
      <c r="P116" s="74" t="n">
        <v>3399.75275507492</v>
      </c>
      <c r="Q116" s="74" t="n">
        <v>3391.96275507492</v>
      </c>
      <c r="R116" s="74" t="n">
        <v>3391.99275507492</v>
      </c>
      <c r="S116" s="74" t="n">
        <v>3384.42275507492</v>
      </c>
      <c r="T116" s="74" t="n">
        <v>3506.19275507492</v>
      </c>
      <c r="U116" s="74" t="n">
        <v>3710.53275507492</v>
      </c>
      <c r="V116" s="74" t="n">
        <v>3857.78275507492</v>
      </c>
      <c r="W116" s="74" t="n">
        <v>3806.91275507492</v>
      </c>
      <c r="X116" s="74" t="n">
        <v>3545.67275507492</v>
      </c>
      <c r="Y116" s="74" t="n">
        <v>3594.71275507492</v>
      </c>
    </row>
    <row r="117" customFormat="false" ht="15.75" hidden="false" customHeight="true" outlineLevel="0" collapsed="false">
      <c r="A117" s="73" t="n">
        <f aca="false">A116+1</f>
        <v>42992</v>
      </c>
      <c r="B117" s="74" t="n">
        <v>3419.58275507492</v>
      </c>
      <c r="C117" s="74" t="n">
        <v>3359.80275507492</v>
      </c>
      <c r="D117" s="74" t="n">
        <v>3376.41275507492</v>
      </c>
      <c r="E117" s="74" t="n">
        <v>3395.73275507492</v>
      </c>
      <c r="F117" s="74" t="n">
        <v>3386.85275507492</v>
      </c>
      <c r="G117" s="74" t="n">
        <v>3423.05275507492</v>
      </c>
      <c r="H117" s="74" t="n">
        <v>3418.11275507492</v>
      </c>
      <c r="I117" s="74" t="n">
        <v>3587.88275507492</v>
      </c>
      <c r="J117" s="74" t="n">
        <v>3524.43275507492</v>
      </c>
      <c r="K117" s="74" t="n">
        <v>3426.30275507492</v>
      </c>
      <c r="L117" s="74" t="n">
        <v>3417.95275507492</v>
      </c>
      <c r="M117" s="74" t="n">
        <v>3383.72275507492</v>
      </c>
      <c r="N117" s="74" t="n">
        <v>3399.75275507492</v>
      </c>
      <c r="O117" s="74" t="n">
        <v>3382.73275507492</v>
      </c>
      <c r="P117" s="74" t="n">
        <v>3384.45275507492</v>
      </c>
      <c r="Q117" s="74" t="n">
        <v>3408.05275507492</v>
      </c>
      <c r="R117" s="74" t="n">
        <v>3402.03275507492</v>
      </c>
      <c r="S117" s="74" t="n">
        <v>3392.74275507492</v>
      </c>
      <c r="T117" s="74" t="n">
        <v>3512.47275507492</v>
      </c>
      <c r="U117" s="74" t="n">
        <v>3660.95275507492</v>
      </c>
      <c r="V117" s="74" t="n">
        <v>3817.46275507492</v>
      </c>
      <c r="W117" s="74" t="n">
        <v>3762.69275507492</v>
      </c>
      <c r="X117" s="74" t="n">
        <v>3492.12275507492</v>
      </c>
      <c r="Y117" s="74" t="n">
        <v>3639.95275507492</v>
      </c>
    </row>
    <row r="118" customFormat="false" ht="15.75" hidden="false" customHeight="true" outlineLevel="0" collapsed="false">
      <c r="A118" s="73" t="n">
        <f aca="false">A117+1</f>
        <v>42993</v>
      </c>
      <c r="B118" s="74" t="n">
        <v>3412.45275507492</v>
      </c>
      <c r="C118" s="74" t="n">
        <v>3370.50275507492</v>
      </c>
      <c r="D118" s="74" t="n">
        <v>3376.63275507492</v>
      </c>
      <c r="E118" s="74" t="n">
        <v>3390.31275507492</v>
      </c>
      <c r="F118" s="74" t="n">
        <v>3382.89275507492</v>
      </c>
      <c r="G118" s="74" t="n">
        <v>3424.06275507492</v>
      </c>
      <c r="H118" s="74" t="n">
        <v>3424.35275507492</v>
      </c>
      <c r="I118" s="74" t="n">
        <v>3611.62275507492</v>
      </c>
      <c r="J118" s="74" t="n">
        <v>3536.12275507492</v>
      </c>
      <c r="K118" s="74" t="n">
        <v>3438.11275507492</v>
      </c>
      <c r="L118" s="74" t="n">
        <v>3428.48275507492</v>
      </c>
      <c r="M118" s="74" t="n">
        <v>3413.44275507492</v>
      </c>
      <c r="N118" s="74" t="n">
        <v>3398.70275507492</v>
      </c>
      <c r="O118" s="74" t="n">
        <v>3404.93275507492</v>
      </c>
      <c r="P118" s="74" t="n">
        <v>3452.89275507492</v>
      </c>
      <c r="Q118" s="74" t="n">
        <v>3393.86275507492</v>
      </c>
      <c r="R118" s="74" t="n">
        <v>3387.86275507492</v>
      </c>
      <c r="S118" s="74" t="n">
        <v>3394.45275507492</v>
      </c>
      <c r="T118" s="74" t="n">
        <v>3541.37275507492</v>
      </c>
      <c r="U118" s="74" t="n">
        <v>3745.09275507492</v>
      </c>
      <c r="V118" s="74" t="n">
        <v>3905.85275507492</v>
      </c>
      <c r="W118" s="74" t="n">
        <v>3851.06275507492</v>
      </c>
      <c r="X118" s="74" t="n">
        <v>3541.09275507492</v>
      </c>
      <c r="Y118" s="74" t="n">
        <v>3689.60275507492</v>
      </c>
    </row>
    <row r="119" customFormat="false" ht="15.75" hidden="false" customHeight="true" outlineLevel="0" collapsed="false">
      <c r="A119" s="73" t="n">
        <f aca="false">A118+1</f>
        <v>42994</v>
      </c>
      <c r="B119" s="74" t="n">
        <v>3558.26275507492</v>
      </c>
      <c r="C119" s="74" t="n">
        <v>3414.73275507492</v>
      </c>
      <c r="D119" s="74" t="n">
        <v>3392.12275507492</v>
      </c>
      <c r="E119" s="74" t="n">
        <v>3402.39275507492</v>
      </c>
      <c r="F119" s="74" t="n">
        <v>3398.11275507492</v>
      </c>
      <c r="G119" s="74" t="n">
        <v>3408.64275507492</v>
      </c>
      <c r="H119" s="74" t="n">
        <v>3408.74275507492</v>
      </c>
      <c r="I119" s="74" t="n">
        <v>3407.77275507492</v>
      </c>
      <c r="J119" s="74" t="n">
        <v>3546.36275507492</v>
      </c>
      <c r="K119" s="74" t="n">
        <v>3482.07275507492</v>
      </c>
      <c r="L119" s="74" t="n">
        <v>3425.70275507492</v>
      </c>
      <c r="M119" s="74" t="n">
        <v>3414.90275507492</v>
      </c>
      <c r="N119" s="74" t="n">
        <v>3416.10275507492</v>
      </c>
      <c r="O119" s="74" t="n">
        <v>3399.41275507492</v>
      </c>
      <c r="P119" s="74" t="n">
        <v>3385.62275507492</v>
      </c>
      <c r="Q119" s="74" t="n">
        <v>3433.26275507492</v>
      </c>
      <c r="R119" s="74" t="n">
        <v>3444.30275507492</v>
      </c>
      <c r="S119" s="74" t="n">
        <v>3415.53275507492</v>
      </c>
      <c r="T119" s="74" t="n">
        <v>3711.91275507492</v>
      </c>
      <c r="U119" s="74" t="n">
        <v>3961.76275507492</v>
      </c>
      <c r="V119" s="74" t="n">
        <v>3951.68275507492</v>
      </c>
      <c r="W119" s="74" t="n">
        <v>3894.46275507492</v>
      </c>
      <c r="X119" s="74" t="n">
        <v>3706.98275507492</v>
      </c>
      <c r="Y119" s="74" t="n">
        <v>3917.03275507492</v>
      </c>
    </row>
    <row r="120" customFormat="false" ht="15.75" hidden="false" customHeight="true" outlineLevel="0" collapsed="false">
      <c r="A120" s="73" t="n">
        <f aca="false">A119+1</f>
        <v>42995</v>
      </c>
      <c r="B120" s="74" t="n">
        <v>3579.98275507492</v>
      </c>
      <c r="C120" s="74" t="n">
        <v>3418.87275507492</v>
      </c>
      <c r="D120" s="74" t="n">
        <v>3410.44275507492</v>
      </c>
      <c r="E120" s="74" t="n">
        <v>3409.97275507492</v>
      </c>
      <c r="F120" s="74" t="n">
        <v>3385.99275507492</v>
      </c>
      <c r="G120" s="74" t="n">
        <v>3403.52275507492</v>
      </c>
      <c r="H120" s="74" t="n">
        <v>3400.67275507492</v>
      </c>
      <c r="I120" s="74" t="n">
        <v>3361.37275507492</v>
      </c>
      <c r="J120" s="74" t="n">
        <v>3489.13275507492</v>
      </c>
      <c r="K120" s="74" t="n">
        <v>3450.59275507492</v>
      </c>
      <c r="L120" s="74" t="n">
        <v>3432.73275507492</v>
      </c>
      <c r="M120" s="74" t="n">
        <v>3427.95275507492</v>
      </c>
      <c r="N120" s="74" t="n">
        <v>3418.72275507492</v>
      </c>
      <c r="O120" s="74" t="n">
        <v>3406.45275507492</v>
      </c>
      <c r="P120" s="74" t="n">
        <v>3395.02275507492</v>
      </c>
      <c r="Q120" s="74" t="n">
        <v>3423.50275507492</v>
      </c>
      <c r="R120" s="74" t="n">
        <v>3469.01275507492</v>
      </c>
      <c r="S120" s="74" t="n">
        <v>3441.93275507492</v>
      </c>
      <c r="T120" s="74" t="n">
        <v>3743.16275507492</v>
      </c>
      <c r="U120" s="74" t="n">
        <v>3961.99275507492</v>
      </c>
      <c r="V120" s="74" t="n">
        <v>4111.94275507492</v>
      </c>
      <c r="W120" s="74" t="n">
        <v>4041.90275507492</v>
      </c>
      <c r="X120" s="74" t="n">
        <v>3638.21275507492</v>
      </c>
      <c r="Y120" s="74" t="n">
        <v>3797.61275507492</v>
      </c>
    </row>
    <row r="121" customFormat="false" ht="15.75" hidden="false" customHeight="true" outlineLevel="0" collapsed="false">
      <c r="A121" s="73" t="n">
        <f aca="false">A120+1</f>
        <v>42996</v>
      </c>
      <c r="B121" s="74" t="n">
        <v>3495.22275507492</v>
      </c>
      <c r="C121" s="74" t="n">
        <v>3355.72275507492</v>
      </c>
      <c r="D121" s="74" t="n">
        <v>3384.73275507492</v>
      </c>
      <c r="E121" s="74" t="n">
        <v>3396.83275507492</v>
      </c>
      <c r="F121" s="74" t="n">
        <v>3390.95275507492</v>
      </c>
      <c r="G121" s="74" t="n">
        <v>3428.29275507492</v>
      </c>
      <c r="H121" s="74" t="n">
        <v>3433.37275507492</v>
      </c>
      <c r="I121" s="74" t="n">
        <v>3607.07275507492</v>
      </c>
      <c r="J121" s="74" t="n">
        <v>3510.85275507492</v>
      </c>
      <c r="K121" s="74" t="n">
        <v>3422.70275507492</v>
      </c>
      <c r="L121" s="74" t="n">
        <v>3404.36275507492</v>
      </c>
      <c r="M121" s="74" t="n">
        <v>3419.54275507492</v>
      </c>
      <c r="N121" s="74" t="n">
        <v>3410.57275507492</v>
      </c>
      <c r="O121" s="74" t="n">
        <v>3435.84275507492</v>
      </c>
      <c r="P121" s="74" t="n">
        <v>3481.71275507492</v>
      </c>
      <c r="Q121" s="74" t="n">
        <v>3375.14275507492</v>
      </c>
      <c r="R121" s="74" t="n">
        <v>3390.67275507492</v>
      </c>
      <c r="S121" s="74" t="n">
        <v>3375.14275507492</v>
      </c>
      <c r="T121" s="74" t="n">
        <v>3567.16275507492</v>
      </c>
      <c r="U121" s="74" t="n">
        <v>3732.06275507492</v>
      </c>
      <c r="V121" s="74" t="n">
        <v>3881.49275507492</v>
      </c>
      <c r="W121" s="74" t="n">
        <v>3836.00275507492</v>
      </c>
      <c r="X121" s="74" t="n">
        <v>3574.31275507492</v>
      </c>
      <c r="Y121" s="74" t="n">
        <v>3668.52275507492</v>
      </c>
    </row>
    <row r="122" customFormat="false" ht="15.75" hidden="false" customHeight="true" outlineLevel="0" collapsed="false">
      <c r="A122" s="73" t="n">
        <f aca="false">A121+1</f>
        <v>42997</v>
      </c>
      <c r="B122" s="74" t="n">
        <v>3446.86275507492</v>
      </c>
      <c r="C122" s="74" t="n">
        <v>3367.13275507492</v>
      </c>
      <c r="D122" s="74" t="n">
        <v>3373.05275507492</v>
      </c>
      <c r="E122" s="74" t="n">
        <v>3381.85275507492</v>
      </c>
      <c r="F122" s="74" t="n">
        <v>3376.02275507492</v>
      </c>
      <c r="G122" s="74" t="n">
        <v>3399.13275507492</v>
      </c>
      <c r="H122" s="74" t="n">
        <v>3417.40275507492</v>
      </c>
      <c r="I122" s="74" t="n">
        <v>3608.45275507492</v>
      </c>
      <c r="J122" s="74" t="n">
        <v>3485.17275507492</v>
      </c>
      <c r="K122" s="74" t="n">
        <v>3402.07275507492</v>
      </c>
      <c r="L122" s="74" t="n">
        <v>3486.22275507492</v>
      </c>
      <c r="M122" s="74" t="n">
        <v>3541.03275507492</v>
      </c>
      <c r="N122" s="74" t="n">
        <v>3561.96275507492</v>
      </c>
      <c r="O122" s="74" t="n">
        <v>3626.77275507492</v>
      </c>
      <c r="P122" s="74" t="n">
        <v>3626.69275507492</v>
      </c>
      <c r="Q122" s="74" t="n">
        <v>3474.18275507492</v>
      </c>
      <c r="R122" s="74" t="n">
        <v>3452.42275507492</v>
      </c>
      <c r="S122" s="74" t="n">
        <v>3445.60275507492</v>
      </c>
      <c r="T122" s="74" t="n">
        <v>3659.32275507492</v>
      </c>
      <c r="U122" s="74" t="n">
        <v>3745.60275507492</v>
      </c>
      <c r="V122" s="74" t="n">
        <v>3877.47275507492</v>
      </c>
      <c r="W122" s="74" t="n">
        <v>3818.89275507492</v>
      </c>
      <c r="X122" s="74" t="n">
        <v>3571.55275507492</v>
      </c>
      <c r="Y122" s="74" t="n">
        <v>3667.75275507492</v>
      </c>
    </row>
    <row r="123" customFormat="false" ht="15.75" hidden="false" customHeight="true" outlineLevel="0" collapsed="false">
      <c r="A123" s="73" t="n">
        <f aca="false">A122+1</f>
        <v>42998</v>
      </c>
      <c r="B123" s="74" t="n">
        <v>3461.98275507492</v>
      </c>
      <c r="C123" s="74" t="n">
        <v>3370.14275507492</v>
      </c>
      <c r="D123" s="74" t="n">
        <v>3378.29275507492</v>
      </c>
      <c r="E123" s="74" t="n">
        <v>3377.79275507492</v>
      </c>
      <c r="F123" s="74" t="n">
        <v>3384.60275507492</v>
      </c>
      <c r="G123" s="74" t="n">
        <v>3402.20275507492</v>
      </c>
      <c r="H123" s="74" t="n">
        <v>3456.55275507492</v>
      </c>
      <c r="I123" s="74" t="n">
        <v>3695.85275507492</v>
      </c>
      <c r="J123" s="74" t="n">
        <v>3544.00275507492</v>
      </c>
      <c r="K123" s="74" t="n">
        <v>3455.59275507492</v>
      </c>
      <c r="L123" s="74" t="n">
        <v>3479.58275507492</v>
      </c>
      <c r="M123" s="74" t="n">
        <v>3577.39275507492</v>
      </c>
      <c r="N123" s="74" t="n">
        <v>3614.40275507492</v>
      </c>
      <c r="O123" s="74" t="n">
        <v>3649.58275507492</v>
      </c>
      <c r="P123" s="74" t="n">
        <v>3650.95275507492</v>
      </c>
      <c r="Q123" s="74" t="n">
        <v>3491.73275507492</v>
      </c>
      <c r="R123" s="74" t="n">
        <v>3469.55275507492</v>
      </c>
      <c r="S123" s="74" t="n">
        <v>3436.54275507492</v>
      </c>
      <c r="T123" s="74" t="n">
        <v>3651.03275507492</v>
      </c>
      <c r="U123" s="74" t="n">
        <v>3749.85275507492</v>
      </c>
      <c r="V123" s="74" t="n">
        <v>3890.34275507492</v>
      </c>
      <c r="W123" s="74" t="n">
        <v>3832.90275507492</v>
      </c>
      <c r="X123" s="74" t="n">
        <v>3555.50275507492</v>
      </c>
      <c r="Y123" s="74" t="n">
        <v>3678.27275507492</v>
      </c>
    </row>
    <row r="124" customFormat="false" ht="15.75" hidden="false" customHeight="true" outlineLevel="0" collapsed="false">
      <c r="A124" s="73" t="n">
        <f aca="false">A123+1</f>
        <v>42999</v>
      </c>
      <c r="B124" s="74" t="n">
        <v>3496.91275507492</v>
      </c>
      <c r="C124" s="74" t="n">
        <v>3360.52275507492</v>
      </c>
      <c r="D124" s="74" t="n">
        <v>3378.91275507492</v>
      </c>
      <c r="E124" s="74" t="n">
        <v>3382.59275507492</v>
      </c>
      <c r="F124" s="74" t="n">
        <v>3384.23275507492</v>
      </c>
      <c r="G124" s="74" t="n">
        <v>3420.98275507492</v>
      </c>
      <c r="H124" s="74" t="n">
        <v>3410.45275507492</v>
      </c>
      <c r="I124" s="74" t="n">
        <v>3568.32275507492</v>
      </c>
      <c r="J124" s="74" t="n">
        <v>3492.86275507492</v>
      </c>
      <c r="K124" s="74" t="n">
        <v>3436.18275507492</v>
      </c>
      <c r="L124" s="74" t="n">
        <v>3418.98275507492</v>
      </c>
      <c r="M124" s="74" t="n">
        <v>3469.07275507492</v>
      </c>
      <c r="N124" s="74" t="n">
        <v>3527.92275507492</v>
      </c>
      <c r="O124" s="74" t="n">
        <v>3567.91275507492</v>
      </c>
      <c r="P124" s="74" t="n">
        <v>3618.14275507492</v>
      </c>
      <c r="Q124" s="74" t="n">
        <v>3429.36275507492</v>
      </c>
      <c r="R124" s="74" t="n">
        <v>3444.49275507492</v>
      </c>
      <c r="S124" s="74" t="n">
        <v>3404.89275507492</v>
      </c>
      <c r="T124" s="74" t="n">
        <v>3643.77275507492</v>
      </c>
      <c r="U124" s="74" t="n">
        <v>3750.83275507492</v>
      </c>
      <c r="V124" s="74" t="n">
        <v>3867.73275507492</v>
      </c>
      <c r="W124" s="74" t="n">
        <v>3807.38275507492</v>
      </c>
      <c r="X124" s="74" t="n">
        <v>3528.50275507492</v>
      </c>
      <c r="Y124" s="74" t="n">
        <v>3565.41275507492</v>
      </c>
    </row>
    <row r="125" customFormat="false" ht="15.75" hidden="false" customHeight="true" outlineLevel="0" collapsed="false">
      <c r="A125" s="73" t="n">
        <f aca="false">A124+1</f>
        <v>43000</v>
      </c>
      <c r="B125" s="74" t="n">
        <v>3386.21275507492</v>
      </c>
      <c r="C125" s="74" t="n">
        <v>3369.21275507492</v>
      </c>
      <c r="D125" s="74" t="n">
        <v>3382.03275507492</v>
      </c>
      <c r="E125" s="74" t="n">
        <v>3417.65275507492</v>
      </c>
      <c r="F125" s="74" t="n">
        <v>3407.09275507492</v>
      </c>
      <c r="G125" s="74" t="n">
        <v>3457.47275507492</v>
      </c>
      <c r="H125" s="74" t="n">
        <v>3448.91275507492</v>
      </c>
      <c r="I125" s="74" t="n">
        <v>3631.81275507492</v>
      </c>
      <c r="J125" s="74" t="n">
        <v>3545.38275507492</v>
      </c>
      <c r="K125" s="74" t="n">
        <v>3441.61275507492</v>
      </c>
      <c r="L125" s="74" t="n">
        <v>3422.94275507492</v>
      </c>
      <c r="M125" s="74" t="n">
        <v>3423.36275507492</v>
      </c>
      <c r="N125" s="74" t="n">
        <v>3401.23275507492</v>
      </c>
      <c r="O125" s="74" t="n">
        <v>3426.14275507492</v>
      </c>
      <c r="P125" s="74" t="n">
        <v>3479.89275507492</v>
      </c>
      <c r="Q125" s="74" t="n">
        <v>3392.03275507492</v>
      </c>
      <c r="R125" s="74" t="n">
        <v>3404.13275507492</v>
      </c>
      <c r="S125" s="74" t="n">
        <v>3405.73275507492</v>
      </c>
      <c r="T125" s="74" t="n">
        <v>3637.83275507492</v>
      </c>
      <c r="U125" s="74" t="n">
        <v>3717.15275507492</v>
      </c>
      <c r="V125" s="74" t="n">
        <v>3930.95275507492</v>
      </c>
      <c r="W125" s="74" t="n">
        <v>3800.98275507492</v>
      </c>
      <c r="X125" s="74" t="n">
        <v>3522.75275507492</v>
      </c>
      <c r="Y125" s="74" t="n">
        <v>3610.14275507492</v>
      </c>
    </row>
    <row r="126" customFormat="false" ht="15.75" hidden="false" customHeight="true" outlineLevel="0" collapsed="false">
      <c r="A126" s="73" t="n">
        <f aca="false">A125+1</f>
        <v>43001</v>
      </c>
      <c r="B126" s="74" t="n">
        <v>3436.31275507492</v>
      </c>
      <c r="C126" s="74" t="n">
        <v>3389.70275507492</v>
      </c>
      <c r="D126" s="74" t="n">
        <v>3390.01275507492</v>
      </c>
      <c r="E126" s="74" t="n">
        <v>3417.66275507492</v>
      </c>
      <c r="F126" s="74" t="n">
        <v>3396.46275507492</v>
      </c>
      <c r="G126" s="74" t="n">
        <v>3442.29275507492</v>
      </c>
      <c r="H126" s="74" t="n">
        <v>3391.96275507492</v>
      </c>
      <c r="I126" s="74" t="n">
        <v>3377.59275507492</v>
      </c>
      <c r="J126" s="74" t="n">
        <v>3459.57275507492</v>
      </c>
      <c r="K126" s="74" t="n">
        <v>3452.91275507492</v>
      </c>
      <c r="L126" s="74" t="n">
        <v>3405.77275507492</v>
      </c>
      <c r="M126" s="74" t="n">
        <v>3399.37275507492</v>
      </c>
      <c r="N126" s="74" t="n">
        <v>3391.84275507492</v>
      </c>
      <c r="O126" s="74" t="n">
        <v>3391.14275507492</v>
      </c>
      <c r="P126" s="74" t="n">
        <v>3408.60275507492</v>
      </c>
      <c r="Q126" s="74" t="n">
        <v>3404.41275507492</v>
      </c>
      <c r="R126" s="74" t="n">
        <v>3391.18275507492</v>
      </c>
      <c r="S126" s="74" t="n">
        <v>3392.06275507492</v>
      </c>
      <c r="T126" s="74" t="n">
        <v>3487.09275507492</v>
      </c>
      <c r="U126" s="74" t="n">
        <v>3726.54275507492</v>
      </c>
      <c r="V126" s="74" t="n">
        <v>3713.54275507492</v>
      </c>
      <c r="W126" s="74" t="n">
        <v>3638.62275507492</v>
      </c>
      <c r="X126" s="74" t="n">
        <v>3515.65275507492</v>
      </c>
      <c r="Y126" s="74" t="n">
        <v>3559.98275507492</v>
      </c>
    </row>
    <row r="127" customFormat="false" ht="15.75" hidden="false" customHeight="true" outlineLevel="0" collapsed="false">
      <c r="A127" s="73" t="n">
        <f aca="false">A126+1</f>
        <v>43002</v>
      </c>
      <c r="B127" s="74" t="n">
        <v>3395.86275507492</v>
      </c>
      <c r="C127" s="74" t="n">
        <v>3375.61275507492</v>
      </c>
      <c r="D127" s="74" t="n">
        <v>3399.35275507492</v>
      </c>
      <c r="E127" s="74" t="n">
        <v>3426.54275507492</v>
      </c>
      <c r="F127" s="74" t="n">
        <v>3402.98275507492</v>
      </c>
      <c r="G127" s="74" t="n">
        <v>3454.77275507492</v>
      </c>
      <c r="H127" s="74" t="n">
        <v>3408.40275507492</v>
      </c>
      <c r="I127" s="74" t="n">
        <v>3350.00275507492</v>
      </c>
      <c r="J127" s="74" t="n">
        <v>3400.20275507492</v>
      </c>
      <c r="K127" s="74" t="n">
        <v>3461.60275507492</v>
      </c>
      <c r="L127" s="74" t="n">
        <v>3415.17275507492</v>
      </c>
      <c r="M127" s="74" t="n">
        <v>3405.58275507492</v>
      </c>
      <c r="N127" s="74" t="n">
        <v>3394.17275507492</v>
      </c>
      <c r="O127" s="74" t="n">
        <v>3402.09275507492</v>
      </c>
      <c r="P127" s="74" t="n">
        <v>3419.43275507492</v>
      </c>
      <c r="Q127" s="74" t="n">
        <v>3415.07275507492</v>
      </c>
      <c r="R127" s="74" t="n">
        <v>3405.30275507492</v>
      </c>
      <c r="S127" s="74" t="n">
        <v>3388.77275507492</v>
      </c>
      <c r="T127" s="74" t="n">
        <v>3449.22275507492</v>
      </c>
      <c r="U127" s="74" t="n">
        <v>3706.81275507492</v>
      </c>
      <c r="V127" s="74" t="n">
        <v>3719.59275507492</v>
      </c>
      <c r="W127" s="74" t="n">
        <v>3624.43275507492</v>
      </c>
      <c r="X127" s="74" t="n">
        <v>3491.42275507492</v>
      </c>
      <c r="Y127" s="74" t="n">
        <v>3548.56275507492</v>
      </c>
    </row>
    <row r="128" customFormat="false" ht="15.75" hidden="false" customHeight="true" outlineLevel="0" collapsed="false">
      <c r="A128" s="73" t="n">
        <f aca="false">A127+1</f>
        <v>43003</v>
      </c>
      <c r="B128" s="74" t="n">
        <v>3358.57275507492</v>
      </c>
      <c r="C128" s="74" t="n">
        <v>3376.13275507492</v>
      </c>
      <c r="D128" s="74" t="n">
        <v>3424.78275507492</v>
      </c>
      <c r="E128" s="74" t="n">
        <v>3453.57275507492</v>
      </c>
      <c r="F128" s="74" t="n">
        <v>3430.67275507492</v>
      </c>
      <c r="G128" s="74" t="n">
        <v>3481.92275507492</v>
      </c>
      <c r="H128" s="74" t="n">
        <v>3437.38275507492</v>
      </c>
      <c r="I128" s="74" t="n">
        <v>3608.63275507492</v>
      </c>
      <c r="J128" s="74" t="n">
        <v>3516.10275507492</v>
      </c>
      <c r="K128" s="74" t="n">
        <v>3410.16275507492</v>
      </c>
      <c r="L128" s="74" t="n">
        <v>3400.93275507492</v>
      </c>
      <c r="M128" s="74" t="n">
        <v>3399.96275507492</v>
      </c>
      <c r="N128" s="74" t="n">
        <v>3401.60275507492</v>
      </c>
      <c r="O128" s="74" t="n">
        <v>3399.79275507492</v>
      </c>
      <c r="P128" s="74" t="n">
        <v>3399.41275507492</v>
      </c>
      <c r="Q128" s="74" t="n">
        <v>3436.46275507492</v>
      </c>
      <c r="R128" s="74" t="n">
        <v>3427.88275507492</v>
      </c>
      <c r="S128" s="74" t="n">
        <v>3406.54275507492</v>
      </c>
      <c r="T128" s="74" t="n">
        <v>3424.69275507492</v>
      </c>
      <c r="U128" s="74" t="n">
        <v>3667.41275507492</v>
      </c>
      <c r="V128" s="74" t="n">
        <v>3801.51275507492</v>
      </c>
      <c r="W128" s="74" t="n">
        <v>3729.69275507492</v>
      </c>
      <c r="X128" s="74" t="n">
        <v>3460.89275507492</v>
      </c>
      <c r="Y128" s="74" t="n">
        <v>3553.53275507492</v>
      </c>
    </row>
    <row r="129" customFormat="false" ht="15.75" hidden="false" customHeight="true" outlineLevel="0" collapsed="false">
      <c r="A129" s="73" t="n">
        <f aca="false">A128+1</f>
        <v>43004</v>
      </c>
      <c r="B129" s="74" t="n">
        <v>3395.61275507492</v>
      </c>
      <c r="C129" s="74" t="n">
        <v>3353.24275507492</v>
      </c>
      <c r="D129" s="74" t="n">
        <v>3379.63275507492</v>
      </c>
      <c r="E129" s="74" t="n">
        <v>3389.12275507492</v>
      </c>
      <c r="F129" s="74" t="n">
        <v>3380.44275507492</v>
      </c>
      <c r="G129" s="74" t="n">
        <v>3387.52275507492</v>
      </c>
      <c r="H129" s="74" t="n">
        <v>3412.79275507492</v>
      </c>
      <c r="I129" s="74" t="n">
        <v>3616.89275507492</v>
      </c>
      <c r="J129" s="74" t="n">
        <v>3509.50275507492</v>
      </c>
      <c r="K129" s="74" t="n">
        <v>3446.35275507492</v>
      </c>
      <c r="L129" s="74" t="n">
        <v>3419.73275507492</v>
      </c>
      <c r="M129" s="74" t="n">
        <v>3414.18275507492</v>
      </c>
      <c r="N129" s="74" t="n">
        <v>3415.35275507492</v>
      </c>
      <c r="O129" s="74" t="n">
        <v>3414.31275507492</v>
      </c>
      <c r="P129" s="74" t="n">
        <v>3412.95275507492</v>
      </c>
      <c r="Q129" s="74" t="n">
        <v>3456.00275507492</v>
      </c>
      <c r="R129" s="74" t="n">
        <v>3446.67275507492</v>
      </c>
      <c r="S129" s="74" t="n">
        <v>3393.68275507492</v>
      </c>
      <c r="T129" s="74" t="n">
        <v>3546.10275507492</v>
      </c>
      <c r="U129" s="74" t="n">
        <v>3571.53275507492</v>
      </c>
      <c r="V129" s="74" t="n">
        <v>3680.44275507492</v>
      </c>
      <c r="W129" s="74" t="n">
        <v>3609.38275507492</v>
      </c>
      <c r="X129" s="74" t="n">
        <v>3369.69275507492</v>
      </c>
      <c r="Y129" s="74" t="n">
        <v>3496.06275507492</v>
      </c>
    </row>
    <row r="130" customFormat="false" ht="15.75" hidden="false" customHeight="true" outlineLevel="0" collapsed="false">
      <c r="A130" s="73" t="n">
        <f aca="false">A129+1</f>
        <v>43005</v>
      </c>
      <c r="B130" s="74" t="n">
        <v>3390.41275507492</v>
      </c>
      <c r="C130" s="74" t="n">
        <v>3363.42275507492</v>
      </c>
      <c r="D130" s="74" t="n">
        <v>3381.49275507492</v>
      </c>
      <c r="E130" s="74" t="n">
        <v>3386.04275507492</v>
      </c>
      <c r="F130" s="74" t="n">
        <v>3383.40275507492</v>
      </c>
      <c r="G130" s="74" t="n">
        <v>3404.33275507492</v>
      </c>
      <c r="H130" s="74" t="n">
        <v>3457.09275507492</v>
      </c>
      <c r="I130" s="74" t="n">
        <v>3711.63275507492</v>
      </c>
      <c r="J130" s="74" t="n">
        <v>3502.93275507492</v>
      </c>
      <c r="K130" s="74" t="n">
        <v>3419.02275507492</v>
      </c>
      <c r="L130" s="74" t="n">
        <v>3407.15275507492</v>
      </c>
      <c r="M130" s="74" t="n">
        <v>3390.76275507492</v>
      </c>
      <c r="N130" s="74" t="n">
        <v>3385.69275507492</v>
      </c>
      <c r="O130" s="74" t="n">
        <v>3389.43275507492</v>
      </c>
      <c r="P130" s="74" t="n">
        <v>3409.62275507492</v>
      </c>
      <c r="Q130" s="74" t="n">
        <v>3431.87275507492</v>
      </c>
      <c r="R130" s="74" t="n">
        <v>3383.45275507492</v>
      </c>
      <c r="S130" s="74" t="n">
        <v>3431.58275507492</v>
      </c>
      <c r="T130" s="74" t="n">
        <v>3658.63275507492</v>
      </c>
      <c r="U130" s="74" t="n">
        <v>3740.85275507492</v>
      </c>
      <c r="V130" s="74" t="n">
        <v>3829.38275507492</v>
      </c>
      <c r="W130" s="74" t="n">
        <v>3750.72275507492</v>
      </c>
      <c r="X130" s="74" t="n">
        <v>3502.58275507492</v>
      </c>
      <c r="Y130" s="74" t="n">
        <v>3566.01275507492</v>
      </c>
    </row>
    <row r="131" customFormat="false" ht="15.75" hidden="false" customHeight="true" outlineLevel="0" collapsed="false">
      <c r="A131" s="73" t="n">
        <f aca="false">A130+1</f>
        <v>43006</v>
      </c>
      <c r="B131" s="74" t="n">
        <v>3407.40275507492</v>
      </c>
      <c r="C131" s="74" t="n">
        <v>3352.38275507492</v>
      </c>
      <c r="D131" s="74" t="n">
        <v>3379.13275507492</v>
      </c>
      <c r="E131" s="74" t="n">
        <v>3377.00275507492</v>
      </c>
      <c r="F131" s="74" t="n">
        <v>3378.81275507492</v>
      </c>
      <c r="G131" s="74" t="n">
        <v>3382.21275507492</v>
      </c>
      <c r="H131" s="74" t="n">
        <v>3465.20275507492</v>
      </c>
      <c r="I131" s="74" t="n">
        <v>3654.28275507492</v>
      </c>
      <c r="J131" s="74" t="n">
        <v>3454.83275507492</v>
      </c>
      <c r="K131" s="74" t="n">
        <v>3398.56275507492</v>
      </c>
      <c r="L131" s="74" t="n">
        <v>3376.59275507492</v>
      </c>
      <c r="M131" s="74" t="n">
        <v>3396.99275507492</v>
      </c>
      <c r="N131" s="74" t="n">
        <v>3411.90275507492</v>
      </c>
      <c r="O131" s="74" t="n">
        <v>3404.81275507492</v>
      </c>
      <c r="P131" s="74" t="n">
        <v>3375.42275507492</v>
      </c>
      <c r="Q131" s="74" t="n">
        <v>3400.17275507492</v>
      </c>
      <c r="R131" s="74" t="n">
        <v>3373.30275507492</v>
      </c>
      <c r="S131" s="74" t="n">
        <v>3466.81275507492</v>
      </c>
      <c r="T131" s="74" t="n">
        <v>3675.11275507492</v>
      </c>
      <c r="U131" s="74" t="n">
        <v>3752.93275507492</v>
      </c>
      <c r="V131" s="74" t="n">
        <v>3859.28275507492</v>
      </c>
      <c r="W131" s="74" t="n">
        <v>3775.25275507492</v>
      </c>
      <c r="X131" s="74" t="n">
        <v>3544.35275507492</v>
      </c>
      <c r="Y131" s="74" t="n">
        <v>3585.99275507492</v>
      </c>
    </row>
    <row r="132" customFormat="false" ht="15.75" hidden="false" customHeight="true" outlineLevel="0" collapsed="false">
      <c r="A132" s="73" t="n">
        <f aca="false">A131+1</f>
        <v>43007</v>
      </c>
      <c r="B132" s="74" t="n">
        <v>3413.57275507492</v>
      </c>
      <c r="C132" s="74" t="n">
        <v>3348.25275507492</v>
      </c>
      <c r="D132" s="74" t="n">
        <v>3381.75275507492</v>
      </c>
      <c r="E132" s="74" t="n">
        <v>3381.91275507492</v>
      </c>
      <c r="F132" s="74" t="n">
        <v>3381.21275507492</v>
      </c>
      <c r="G132" s="74" t="n">
        <v>3379.83275507492</v>
      </c>
      <c r="H132" s="74" t="n">
        <v>3366.55275507492</v>
      </c>
      <c r="I132" s="74" t="n">
        <v>3461.24275507492</v>
      </c>
      <c r="J132" s="74" t="n">
        <v>3417.66275507492</v>
      </c>
      <c r="K132" s="74" t="n">
        <v>3381.67275507492</v>
      </c>
      <c r="L132" s="74" t="n">
        <v>3396.35275507492</v>
      </c>
      <c r="M132" s="74" t="n">
        <v>3416.37275507492</v>
      </c>
      <c r="N132" s="74" t="n">
        <v>3416.54275507492</v>
      </c>
      <c r="O132" s="74" t="n">
        <v>3425.70275507492</v>
      </c>
      <c r="P132" s="74" t="n">
        <v>3514.00275507492</v>
      </c>
      <c r="Q132" s="74" t="n">
        <v>3574.96275507492</v>
      </c>
      <c r="R132" s="74" t="n">
        <v>3544.59275507492</v>
      </c>
      <c r="S132" s="74" t="n">
        <v>3396.95275507492</v>
      </c>
      <c r="T132" s="74" t="n">
        <v>3675.94275507492</v>
      </c>
      <c r="U132" s="74" t="n">
        <v>3723.07275507492</v>
      </c>
      <c r="V132" s="74" t="n">
        <v>3861.02275507492</v>
      </c>
      <c r="W132" s="74" t="n">
        <v>3794.63275507492</v>
      </c>
      <c r="X132" s="74" t="n">
        <v>3553.23275507492</v>
      </c>
      <c r="Y132" s="74" t="n">
        <v>3626.96275507492</v>
      </c>
    </row>
    <row r="133" customFormat="false" ht="15.75" hidden="false" customHeight="true" outlineLevel="0" collapsed="false">
      <c r="A133" s="73" t="n">
        <f aca="false">A132+1</f>
        <v>43008</v>
      </c>
      <c r="B133" s="74" t="n">
        <v>3440.99275507492</v>
      </c>
      <c r="C133" s="74" t="n">
        <v>3358.05275507492</v>
      </c>
      <c r="D133" s="74" t="n">
        <v>3373.44275507492</v>
      </c>
      <c r="E133" s="74" t="n">
        <v>3383.13275507492</v>
      </c>
      <c r="F133" s="74" t="n">
        <v>3385.13275507492</v>
      </c>
      <c r="G133" s="74" t="n">
        <v>3380.78275507492</v>
      </c>
      <c r="H133" s="74" t="n">
        <v>3357.95275507492</v>
      </c>
      <c r="I133" s="74" t="n">
        <v>3494.49275507492</v>
      </c>
      <c r="J133" s="74" t="n">
        <v>3563.53275507492</v>
      </c>
      <c r="K133" s="74" t="n">
        <v>3460.94275507492</v>
      </c>
      <c r="L133" s="74" t="n">
        <v>3493.28275507492</v>
      </c>
      <c r="M133" s="74" t="n">
        <v>3499.02275507492</v>
      </c>
      <c r="N133" s="74" t="n">
        <v>3504.90275507492</v>
      </c>
      <c r="O133" s="74" t="n">
        <v>3492.68275507492</v>
      </c>
      <c r="P133" s="74" t="n">
        <v>3520.86275507492</v>
      </c>
      <c r="Q133" s="74" t="n">
        <v>3432.08275507492</v>
      </c>
      <c r="R133" s="74" t="n">
        <v>3393.27275507492</v>
      </c>
      <c r="S133" s="74" t="n">
        <v>3485.12275507492</v>
      </c>
      <c r="T133" s="74" t="n">
        <v>3729.30275507492</v>
      </c>
      <c r="U133" s="74" t="n">
        <v>3803.34275507492</v>
      </c>
      <c r="V133" s="74" t="n">
        <v>3755.08275507492</v>
      </c>
      <c r="W133" s="74" t="n">
        <v>3689.48275507492</v>
      </c>
      <c r="X133" s="74" t="n">
        <v>3582.46275507492</v>
      </c>
      <c r="Y133" s="74" t="n">
        <v>3663.47275507492</v>
      </c>
    </row>
    <row r="134" customFormat="false" ht="15.75" hidden="false" customHeight="true" outlineLevel="0" collapsed="false">
      <c r="A134" s="73" t="n">
        <f aca="false">A133+1</f>
        <v>43009</v>
      </c>
      <c r="B134" s="74"/>
      <c r="C134" s="74"/>
      <c r="D134" s="74"/>
      <c r="E134" s="74"/>
      <c r="F134" s="74"/>
      <c r="G134" s="74"/>
      <c r="H134" s="74"/>
      <c r="I134" s="74"/>
      <c r="J134" s="74"/>
      <c r="K134" s="74"/>
      <c r="L134" s="74"/>
      <c r="M134" s="74"/>
      <c r="N134" s="74"/>
      <c r="O134" s="74"/>
      <c r="P134" s="74"/>
      <c r="Q134" s="74"/>
      <c r="R134" s="74"/>
      <c r="S134" s="74"/>
      <c r="T134" s="74"/>
      <c r="U134" s="74"/>
      <c r="V134" s="74"/>
      <c r="W134" s="74"/>
      <c r="X134" s="74"/>
      <c r="Y134" s="74"/>
    </row>
    <row r="135" customFormat="false" ht="15.75" hidden="false" customHeight="true" outlineLevel="0" collapsed="false">
      <c r="A135" s="67" t="s">
        <v>88</v>
      </c>
      <c r="B135" s="68"/>
      <c r="C135" s="70" t="s">
        <v>121</v>
      </c>
      <c r="D135" s="68"/>
      <c r="E135" s="68"/>
      <c r="F135" s="68"/>
      <c r="G135" s="68"/>
      <c r="H135" s="68"/>
      <c r="I135" s="68"/>
      <c r="J135" s="68"/>
      <c r="K135" s="68"/>
      <c r="L135" s="68"/>
      <c r="M135" s="68"/>
      <c r="N135" s="68"/>
      <c r="O135" s="68"/>
      <c r="P135" s="68"/>
      <c r="Q135" s="68"/>
      <c r="R135" s="68"/>
      <c r="S135" s="68"/>
      <c r="T135" s="68"/>
      <c r="U135" s="68"/>
      <c r="V135" s="68"/>
      <c r="W135" s="68"/>
      <c r="X135" s="68"/>
      <c r="Y135" s="68"/>
    </row>
    <row r="136" customFormat="false" ht="15.75" hidden="false" customHeight="true" outlineLevel="0" collapsed="false">
      <c r="A136" s="67" t="s">
        <v>90</v>
      </c>
      <c r="B136" s="68"/>
      <c r="C136" s="68"/>
      <c r="D136" s="68"/>
      <c r="E136" s="68"/>
      <c r="F136" s="68"/>
      <c r="G136" s="70" t="str">
        <f aca="false">G99</f>
        <v>до 150 кВт</v>
      </c>
      <c r="H136" s="68"/>
      <c r="I136" s="68"/>
      <c r="J136" s="68"/>
      <c r="K136" s="68"/>
      <c r="L136" s="68"/>
      <c r="M136" s="68"/>
      <c r="N136" s="68"/>
      <c r="O136" s="68"/>
      <c r="P136" s="68"/>
      <c r="Q136" s="68"/>
      <c r="R136" s="68"/>
      <c r="S136" s="68"/>
      <c r="T136" s="68"/>
      <c r="U136" s="68"/>
      <c r="V136" s="68"/>
      <c r="W136" s="68"/>
      <c r="X136" s="68"/>
      <c r="Y136" s="68"/>
    </row>
    <row r="137" customFormat="false" ht="15.75" hidden="false" customHeight="true" outlineLevel="0" collapsed="false">
      <c r="A137" s="19" t="s">
        <v>92</v>
      </c>
      <c r="B137" s="71" t="s">
        <v>93</v>
      </c>
      <c r="C137" s="71"/>
      <c r="D137" s="71"/>
      <c r="E137" s="71"/>
      <c r="F137" s="71"/>
      <c r="G137" s="71"/>
      <c r="H137" s="71"/>
      <c r="I137" s="71"/>
      <c r="J137" s="71"/>
      <c r="K137" s="71"/>
      <c r="L137" s="71"/>
      <c r="M137" s="71"/>
      <c r="N137" s="71"/>
      <c r="O137" s="71"/>
      <c r="P137" s="71"/>
      <c r="Q137" s="71"/>
      <c r="R137" s="71"/>
      <c r="S137" s="71"/>
      <c r="T137" s="71"/>
      <c r="U137" s="71"/>
      <c r="V137" s="71"/>
      <c r="W137" s="71"/>
      <c r="X137" s="71"/>
      <c r="Y137" s="71"/>
    </row>
    <row r="138" customFormat="false" ht="15.75" hidden="false" customHeight="true" outlineLevel="0" collapsed="false">
      <c r="A138" s="19"/>
      <c r="B138" s="71"/>
      <c r="C138" s="71"/>
      <c r="D138" s="71"/>
      <c r="E138" s="71"/>
      <c r="F138" s="71"/>
      <c r="G138" s="71"/>
      <c r="H138" s="71"/>
      <c r="I138" s="71"/>
      <c r="J138" s="71"/>
      <c r="K138" s="71"/>
      <c r="L138" s="71"/>
      <c r="M138" s="71"/>
      <c r="N138" s="71"/>
      <c r="O138" s="71"/>
      <c r="P138" s="71"/>
      <c r="Q138" s="71"/>
      <c r="R138" s="71"/>
      <c r="S138" s="71"/>
      <c r="T138" s="71"/>
      <c r="U138" s="71"/>
      <c r="V138" s="71"/>
      <c r="W138" s="71"/>
      <c r="X138" s="71"/>
      <c r="Y138" s="71"/>
    </row>
    <row r="139" customFormat="false" ht="15.75" hidden="false" customHeight="true" outlineLevel="0" collapsed="false">
      <c r="A139" s="19"/>
      <c r="B139" s="72" t="s">
        <v>94</v>
      </c>
      <c r="C139" s="72" t="s">
        <v>95</v>
      </c>
      <c r="D139" s="72" t="s">
        <v>96</v>
      </c>
      <c r="E139" s="72" t="s">
        <v>97</v>
      </c>
      <c r="F139" s="72" t="s">
        <v>98</v>
      </c>
      <c r="G139" s="72" t="s">
        <v>99</v>
      </c>
      <c r="H139" s="72" t="s">
        <v>100</v>
      </c>
      <c r="I139" s="72" t="s">
        <v>101</v>
      </c>
      <c r="J139" s="72" t="s">
        <v>102</v>
      </c>
      <c r="K139" s="72" t="s">
        <v>103</v>
      </c>
      <c r="L139" s="72" t="s">
        <v>104</v>
      </c>
      <c r="M139" s="72" t="s">
        <v>105</v>
      </c>
      <c r="N139" s="72" t="s">
        <v>106</v>
      </c>
      <c r="O139" s="72" t="s">
        <v>107</v>
      </c>
      <c r="P139" s="72" t="s">
        <v>108</v>
      </c>
      <c r="Q139" s="72" t="s">
        <v>109</v>
      </c>
      <c r="R139" s="72" t="s">
        <v>110</v>
      </c>
      <c r="S139" s="72" t="s">
        <v>111</v>
      </c>
      <c r="T139" s="72" t="s">
        <v>112</v>
      </c>
      <c r="U139" s="72" t="s">
        <v>113</v>
      </c>
      <c r="V139" s="72" t="s">
        <v>114</v>
      </c>
      <c r="W139" s="72" t="s">
        <v>115</v>
      </c>
      <c r="X139" s="72" t="s">
        <v>116</v>
      </c>
      <c r="Y139" s="72" t="s">
        <v>117</v>
      </c>
    </row>
    <row r="140" customFormat="false" ht="15.75" hidden="false" customHeight="true" outlineLevel="0" collapsed="false">
      <c r="A140" s="19"/>
      <c r="B140" s="72"/>
      <c r="C140" s="72"/>
      <c r="D140" s="72"/>
      <c r="E140" s="72"/>
      <c r="F140" s="72"/>
      <c r="G140" s="72"/>
      <c r="H140" s="72"/>
      <c r="I140" s="72"/>
      <c r="J140" s="72"/>
      <c r="K140" s="72"/>
      <c r="L140" s="72"/>
      <c r="M140" s="72"/>
      <c r="N140" s="72"/>
      <c r="O140" s="72"/>
      <c r="P140" s="72"/>
      <c r="Q140" s="72"/>
      <c r="R140" s="72"/>
      <c r="S140" s="72"/>
      <c r="T140" s="72"/>
      <c r="U140" s="72"/>
      <c r="V140" s="72"/>
      <c r="W140" s="72"/>
      <c r="X140" s="72"/>
      <c r="Y140" s="72"/>
    </row>
    <row r="141" customFormat="false" ht="15.75" hidden="false" customHeight="true" outlineLevel="0" collapsed="false">
      <c r="A141" s="73" t="n">
        <f aca="false">A104</f>
        <v>42979</v>
      </c>
      <c r="B141" s="74" t="n">
        <v>3741.33275507492</v>
      </c>
      <c r="C141" s="74" t="n">
        <v>3751.23275507492</v>
      </c>
      <c r="D141" s="74" t="n">
        <v>3820.80275507492</v>
      </c>
      <c r="E141" s="74" t="n">
        <v>3901.24275507492</v>
      </c>
      <c r="F141" s="74" t="n">
        <v>3923.38275507492</v>
      </c>
      <c r="G141" s="74" t="n">
        <v>3961.82275507492</v>
      </c>
      <c r="H141" s="74" t="n">
        <v>3980.13275507492</v>
      </c>
      <c r="I141" s="74" t="n">
        <v>4286.26275507492</v>
      </c>
      <c r="J141" s="74" t="n">
        <v>4145.81275507492</v>
      </c>
      <c r="K141" s="74" t="n">
        <v>3890.87275507492</v>
      </c>
      <c r="L141" s="74" t="n">
        <v>3834.73275507492</v>
      </c>
      <c r="M141" s="74" t="n">
        <v>3775.67275507492</v>
      </c>
      <c r="N141" s="74" t="n">
        <v>3754.82275507492</v>
      </c>
      <c r="O141" s="74" t="n">
        <v>3750.09275507492</v>
      </c>
      <c r="P141" s="74" t="n">
        <v>3755.16275507492</v>
      </c>
      <c r="Q141" s="74" t="n">
        <v>3784.85275507492</v>
      </c>
      <c r="R141" s="74" t="n">
        <v>3777.43275507492</v>
      </c>
      <c r="S141" s="74" t="n">
        <v>3808.73275507492</v>
      </c>
      <c r="T141" s="74" t="n">
        <v>3754.30275507492</v>
      </c>
      <c r="U141" s="74" t="n">
        <v>3898.81275507492</v>
      </c>
      <c r="V141" s="74" t="n">
        <v>4098.57275507492</v>
      </c>
      <c r="W141" s="74" t="n">
        <v>3988.15275507492</v>
      </c>
      <c r="X141" s="74" t="n">
        <v>3735.28275507492</v>
      </c>
      <c r="Y141" s="74" t="n">
        <v>3897.43275507492</v>
      </c>
    </row>
    <row r="142" customFormat="false" ht="15.75" hidden="false" customHeight="true" outlineLevel="0" collapsed="false">
      <c r="A142" s="73" t="n">
        <f aca="false">A141+1</f>
        <v>42980</v>
      </c>
      <c r="B142" s="74" t="n">
        <v>3776.50275507492</v>
      </c>
      <c r="C142" s="74" t="n">
        <v>3745.38275507492</v>
      </c>
      <c r="D142" s="74" t="n">
        <v>3790.19275507492</v>
      </c>
      <c r="E142" s="74" t="n">
        <v>3870.46275507492</v>
      </c>
      <c r="F142" s="74" t="n">
        <v>3892.28275507492</v>
      </c>
      <c r="G142" s="74" t="n">
        <v>3932.53275507492</v>
      </c>
      <c r="H142" s="74" t="n">
        <v>3943.76275507492</v>
      </c>
      <c r="I142" s="74" t="n">
        <v>3870.53275507492</v>
      </c>
      <c r="J142" s="74" t="n">
        <v>3750.07275507492</v>
      </c>
      <c r="K142" s="74" t="n">
        <v>3915.96275507492</v>
      </c>
      <c r="L142" s="74" t="n">
        <v>3867.89275507492</v>
      </c>
      <c r="M142" s="74" t="n">
        <v>3814.79275507492</v>
      </c>
      <c r="N142" s="74" t="n">
        <v>3760.91275507492</v>
      </c>
      <c r="O142" s="74" t="n">
        <v>3749.03275507492</v>
      </c>
      <c r="P142" s="74" t="n">
        <v>3752.61275507492</v>
      </c>
      <c r="Q142" s="74" t="n">
        <v>3752.41275507492</v>
      </c>
      <c r="R142" s="74" t="n">
        <v>3747.62275507492</v>
      </c>
      <c r="S142" s="74" t="n">
        <v>3796.07275507492</v>
      </c>
      <c r="T142" s="74" t="n">
        <v>3758.29275507492</v>
      </c>
      <c r="U142" s="74" t="n">
        <v>3946.75275507492</v>
      </c>
      <c r="V142" s="74" t="n">
        <v>3976.64275507492</v>
      </c>
      <c r="W142" s="74" t="n">
        <v>3888.26275507492</v>
      </c>
      <c r="X142" s="74" t="n">
        <v>3746.46275507492</v>
      </c>
      <c r="Y142" s="74" t="n">
        <v>3931.52275507492</v>
      </c>
    </row>
    <row r="143" customFormat="false" ht="15.75" hidden="false" customHeight="true" outlineLevel="0" collapsed="false">
      <c r="A143" s="73" t="n">
        <f aca="false">A142+1</f>
        <v>42981</v>
      </c>
      <c r="B143" s="74" t="n">
        <v>3780.73275507492</v>
      </c>
      <c r="C143" s="74" t="n">
        <v>3741.92275507492</v>
      </c>
      <c r="D143" s="74" t="n">
        <v>3787.70275507492</v>
      </c>
      <c r="E143" s="74" t="n">
        <v>3866.84275507492</v>
      </c>
      <c r="F143" s="74" t="n">
        <v>3889.82275507492</v>
      </c>
      <c r="G143" s="74" t="n">
        <v>3928.18275507492</v>
      </c>
      <c r="H143" s="74" t="n">
        <v>3941.36275507492</v>
      </c>
      <c r="I143" s="74" t="n">
        <v>3864.11275507492</v>
      </c>
      <c r="J143" s="74" t="n">
        <v>3745.97275507492</v>
      </c>
      <c r="K143" s="74" t="n">
        <v>3912.43275507492</v>
      </c>
      <c r="L143" s="74" t="n">
        <v>3865.93275507492</v>
      </c>
      <c r="M143" s="74" t="n">
        <v>3812.57275507492</v>
      </c>
      <c r="N143" s="74" t="n">
        <v>3758.84275507492</v>
      </c>
      <c r="O143" s="74" t="n">
        <v>3746.52275507492</v>
      </c>
      <c r="P143" s="74" t="n">
        <v>3750.34275507492</v>
      </c>
      <c r="Q143" s="74" t="n">
        <v>3749.71275507492</v>
      </c>
      <c r="R143" s="74" t="n">
        <v>3745.52275507492</v>
      </c>
      <c r="S143" s="74" t="n">
        <v>3794.20275507492</v>
      </c>
      <c r="T143" s="74" t="n">
        <v>3755.43275507492</v>
      </c>
      <c r="U143" s="74" t="n">
        <v>3944.53275507492</v>
      </c>
      <c r="V143" s="74" t="n">
        <v>3991.08275507492</v>
      </c>
      <c r="W143" s="74" t="n">
        <v>3892.90275507492</v>
      </c>
      <c r="X143" s="74" t="n">
        <v>3747.12275507492</v>
      </c>
      <c r="Y143" s="74" t="n">
        <v>3920.94275507492</v>
      </c>
    </row>
    <row r="144" customFormat="false" ht="15.75" hidden="false" customHeight="true" outlineLevel="0" collapsed="false">
      <c r="A144" s="73" t="n">
        <f aca="false">A143+1</f>
        <v>42982</v>
      </c>
      <c r="B144" s="74" t="n">
        <v>3737.32275507492</v>
      </c>
      <c r="C144" s="74" t="n">
        <v>3748.26275507492</v>
      </c>
      <c r="D144" s="74" t="n">
        <v>3815.31275507492</v>
      </c>
      <c r="E144" s="74" t="n">
        <v>3895.43275507492</v>
      </c>
      <c r="F144" s="74" t="n">
        <v>3919.03275507492</v>
      </c>
      <c r="G144" s="74" t="n">
        <v>3959.29275507492</v>
      </c>
      <c r="H144" s="74" t="n">
        <v>3977.11275507492</v>
      </c>
      <c r="I144" s="74" t="n">
        <v>4293.58275507492</v>
      </c>
      <c r="J144" s="74" t="n">
        <v>4173.63275507492</v>
      </c>
      <c r="K144" s="74" t="n">
        <v>3921.43275507492</v>
      </c>
      <c r="L144" s="74" t="n">
        <v>3866.52275507492</v>
      </c>
      <c r="M144" s="74" t="n">
        <v>3818.35275507492</v>
      </c>
      <c r="N144" s="74" t="n">
        <v>3796.04275507492</v>
      </c>
      <c r="O144" s="74" t="n">
        <v>3795.57275507492</v>
      </c>
      <c r="P144" s="74" t="n">
        <v>3800.35275507492</v>
      </c>
      <c r="Q144" s="74" t="n">
        <v>3806.66275507492</v>
      </c>
      <c r="R144" s="74" t="n">
        <v>3797.03275507492</v>
      </c>
      <c r="S144" s="74" t="n">
        <v>3823.77275507492</v>
      </c>
      <c r="T144" s="74" t="n">
        <v>3763.55275507492</v>
      </c>
      <c r="U144" s="74" t="n">
        <v>3888.40275507492</v>
      </c>
      <c r="V144" s="74" t="n">
        <v>4053.88275507492</v>
      </c>
      <c r="W144" s="74" t="n">
        <v>3967.14275507492</v>
      </c>
      <c r="X144" s="74" t="n">
        <v>3728.28275507492</v>
      </c>
      <c r="Y144" s="74" t="n">
        <v>3773.83275507492</v>
      </c>
    </row>
    <row r="145" customFormat="false" ht="15.75" hidden="false" customHeight="true" outlineLevel="0" collapsed="false">
      <c r="A145" s="73" t="n">
        <f aca="false">A144+1</f>
        <v>42983</v>
      </c>
      <c r="B145" s="74" t="n">
        <v>3728.24275507492</v>
      </c>
      <c r="C145" s="74" t="n">
        <v>3745.19275507492</v>
      </c>
      <c r="D145" s="74" t="n">
        <v>3812.65275507492</v>
      </c>
      <c r="E145" s="74" t="n">
        <v>3892.47275507492</v>
      </c>
      <c r="F145" s="74" t="n">
        <v>3917.59275507492</v>
      </c>
      <c r="G145" s="74" t="n">
        <v>3956.63275507492</v>
      </c>
      <c r="H145" s="74" t="n">
        <v>3972.86275507492</v>
      </c>
      <c r="I145" s="74" t="n">
        <v>4284.86275507492</v>
      </c>
      <c r="J145" s="74" t="n">
        <v>4151.57275507492</v>
      </c>
      <c r="K145" s="74" t="n">
        <v>3899.73275507492</v>
      </c>
      <c r="L145" s="74" t="n">
        <v>3845.24275507492</v>
      </c>
      <c r="M145" s="74" t="n">
        <v>3785.49275507492</v>
      </c>
      <c r="N145" s="74" t="n">
        <v>3764.39275507492</v>
      </c>
      <c r="O145" s="74" t="n">
        <v>3759.31275507492</v>
      </c>
      <c r="P145" s="74" t="n">
        <v>3764.45275507492</v>
      </c>
      <c r="Q145" s="74" t="n">
        <v>3792.39275507492</v>
      </c>
      <c r="R145" s="74" t="n">
        <v>3784.38275507492</v>
      </c>
      <c r="S145" s="74" t="n">
        <v>3813.32275507492</v>
      </c>
      <c r="T145" s="74" t="n">
        <v>3758.24275507492</v>
      </c>
      <c r="U145" s="74" t="n">
        <v>3892.51275507492</v>
      </c>
      <c r="V145" s="74" t="n">
        <v>4060.21275507492</v>
      </c>
      <c r="W145" s="74" t="n">
        <v>3979.48275507492</v>
      </c>
      <c r="X145" s="74" t="n">
        <v>3735.91275507492</v>
      </c>
      <c r="Y145" s="74" t="n">
        <v>3826.09275507492</v>
      </c>
    </row>
    <row r="146" customFormat="false" ht="15.75" hidden="false" customHeight="true" outlineLevel="0" collapsed="false">
      <c r="A146" s="73" t="n">
        <f aca="false">A145+1</f>
        <v>42984</v>
      </c>
      <c r="B146" s="74" t="n">
        <v>3773.71275507492</v>
      </c>
      <c r="C146" s="74" t="n">
        <v>3716.67275507492</v>
      </c>
      <c r="D146" s="74" t="n">
        <v>3735.35275507492</v>
      </c>
      <c r="E146" s="74" t="n">
        <v>3734.97275507492</v>
      </c>
      <c r="F146" s="74" t="n">
        <v>3736.16275507492</v>
      </c>
      <c r="G146" s="74" t="n">
        <v>3805.25275507492</v>
      </c>
      <c r="H146" s="74" t="n">
        <v>3840.66275507492</v>
      </c>
      <c r="I146" s="74" t="n">
        <v>4083.75275507492</v>
      </c>
      <c r="J146" s="74" t="n">
        <v>3909.86275507492</v>
      </c>
      <c r="K146" s="74" t="n">
        <v>3772.94275507492</v>
      </c>
      <c r="L146" s="74" t="n">
        <v>3742.97275507492</v>
      </c>
      <c r="M146" s="74" t="n">
        <v>3765.59275507492</v>
      </c>
      <c r="N146" s="74" t="n">
        <v>3778.44275507492</v>
      </c>
      <c r="O146" s="74" t="n">
        <v>3813.62275507492</v>
      </c>
      <c r="P146" s="74" t="n">
        <v>3830.45275507492</v>
      </c>
      <c r="Q146" s="74" t="n">
        <v>3736.14275507492</v>
      </c>
      <c r="R146" s="74" t="n">
        <v>3726.37275507492</v>
      </c>
      <c r="S146" s="74" t="n">
        <v>3740.97275507492</v>
      </c>
      <c r="T146" s="74" t="n">
        <v>3795.33275507492</v>
      </c>
      <c r="U146" s="74" t="n">
        <v>4029.90275507492</v>
      </c>
      <c r="V146" s="74" t="n">
        <v>4185.36275507492</v>
      </c>
      <c r="W146" s="74" t="n">
        <v>4137.79275507492</v>
      </c>
      <c r="X146" s="74" t="n">
        <v>3911.91275507492</v>
      </c>
      <c r="Y146" s="74" t="n">
        <v>3959.45275507492</v>
      </c>
    </row>
    <row r="147" customFormat="false" ht="15.75" hidden="false" customHeight="true" outlineLevel="0" collapsed="false">
      <c r="A147" s="73" t="n">
        <f aca="false">A146+1</f>
        <v>42985</v>
      </c>
      <c r="B147" s="74" t="n">
        <v>3796.50275507492</v>
      </c>
      <c r="C147" s="74" t="n">
        <v>3715.93275507492</v>
      </c>
      <c r="D147" s="74" t="n">
        <v>3736.30275507492</v>
      </c>
      <c r="E147" s="74" t="n">
        <v>3740.29275507492</v>
      </c>
      <c r="F147" s="74" t="n">
        <v>3747.32275507492</v>
      </c>
      <c r="G147" s="74" t="n">
        <v>3841.66275507492</v>
      </c>
      <c r="H147" s="74" t="n">
        <v>3877.93275507492</v>
      </c>
      <c r="I147" s="74" t="n">
        <v>4078.20275507492</v>
      </c>
      <c r="J147" s="74" t="n">
        <v>4014.69275507492</v>
      </c>
      <c r="K147" s="74" t="n">
        <v>4014.65275507492</v>
      </c>
      <c r="L147" s="74" t="n">
        <v>3950.12275507492</v>
      </c>
      <c r="M147" s="74" t="n">
        <v>3866.37275507492</v>
      </c>
      <c r="N147" s="74" t="n">
        <v>3808.87275507492</v>
      </c>
      <c r="O147" s="74" t="n">
        <v>3808.81275507492</v>
      </c>
      <c r="P147" s="74" t="n">
        <v>3819.81275507492</v>
      </c>
      <c r="Q147" s="74" t="n">
        <v>3861.74275507492</v>
      </c>
      <c r="R147" s="74" t="n">
        <v>3837.34275507492</v>
      </c>
      <c r="S147" s="74" t="n">
        <v>3818.76275507492</v>
      </c>
      <c r="T147" s="74" t="n">
        <v>3732.10275507492</v>
      </c>
      <c r="U147" s="74" t="n">
        <v>3953.41275507492</v>
      </c>
      <c r="V147" s="74" t="n">
        <v>4099.44275507492</v>
      </c>
      <c r="W147" s="74" t="n">
        <v>4055.61275507492</v>
      </c>
      <c r="X147" s="74" t="n">
        <v>3793.76275507492</v>
      </c>
      <c r="Y147" s="74" t="n">
        <v>3905.11275507492</v>
      </c>
    </row>
    <row r="148" customFormat="false" ht="15.75" hidden="false" customHeight="true" outlineLevel="0" collapsed="false">
      <c r="A148" s="73" t="n">
        <f aca="false">A147+1</f>
        <v>42986</v>
      </c>
      <c r="B148" s="74" t="n">
        <v>3813.14275507492</v>
      </c>
      <c r="C148" s="74" t="n">
        <v>3726.62275507492</v>
      </c>
      <c r="D148" s="74" t="n">
        <v>3765.17275507492</v>
      </c>
      <c r="E148" s="74" t="n">
        <v>3763.66275507492</v>
      </c>
      <c r="F148" s="74" t="n">
        <v>3766.62275507492</v>
      </c>
      <c r="G148" s="74" t="n">
        <v>3830.79275507492</v>
      </c>
      <c r="H148" s="74" t="n">
        <v>3850.32275507492</v>
      </c>
      <c r="I148" s="74" t="n">
        <v>4052.41275507492</v>
      </c>
      <c r="J148" s="74" t="n">
        <v>3985.38275507492</v>
      </c>
      <c r="K148" s="74" t="n">
        <v>3984.41275507492</v>
      </c>
      <c r="L148" s="74" t="n">
        <v>3926.76275507492</v>
      </c>
      <c r="M148" s="74" t="n">
        <v>3846.84275507492</v>
      </c>
      <c r="N148" s="74" t="n">
        <v>3786.17275507492</v>
      </c>
      <c r="O148" s="74" t="n">
        <v>3792.23275507492</v>
      </c>
      <c r="P148" s="74" t="n">
        <v>3795.38275507492</v>
      </c>
      <c r="Q148" s="74" t="n">
        <v>3846.65275507492</v>
      </c>
      <c r="R148" s="74" t="n">
        <v>3818.65275507492</v>
      </c>
      <c r="S148" s="74" t="n">
        <v>3806.24275507492</v>
      </c>
      <c r="T148" s="74" t="n">
        <v>3752.10275507492</v>
      </c>
      <c r="U148" s="74" t="n">
        <v>3954.79275507492</v>
      </c>
      <c r="V148" s="74" t="n">
        <v>4097.92275507492</v>
      </c>
      <c r="W148" s="74" t="n">
        <v>4054.08275507492</v>
      </c>
      <c r="X148" s="74" t="n">
        <v>3805.52275507492</v>
      </c>
      <c r="Y148" s="74" t="n">
        <v>3891.35275507492</v>
      </c>
    </row>
    <row r="149" customFormat="false" ht="15.75" hidden="false" customHeight="true" outlineLevel="0" collapsed="false">
      <c r="A149" s="73" t="n">
        <f aca="false">A148+1</f>
        <v>42987</v>
      </c>
      <c r="B149" s="74" t="n">
        <v>3799.38275507492</v>
      </c>
      <c r="C149" s="74" t="n">
        <v>3740.83275507492</v>
      </c>
      <c r="D149" s="74" t="n">
        <v>3769.04275507492</v>
      </c>
      <c r="E149" s="74" t="n">
        <v>3772.21275507492</v>
      </c>
      <c r="F149" s="74" t="n">
        <v>3769.98275507492</v>
      </c>
      <c r="G149" s="74" t="n">
        <v>3848.49275507492</v>
      </c>
      <c r="H149" s="74" t="n">
        <v>3825.23275507492</v>
      </c>
      <c r="I149" s="74" t="n">
        <v>3760.69275507492</v>
      </c>
      <c r="J149" s="74" t="n">
        <v>3794.31275507492</v>
      </c>
      <c r="K149" s="74" t="n">
        <v>3840.61275507492</v>
      </c>
      <c r="L149" s="74" t="n">
        <v>3787.68275507492</v>
      </c>
      <c r="M149" s="74" t="n">
        <v>3762.26275507492</v>
      </c>
      <c r="N149" s="74" t="n">
        <v>3733.13275507492</v>
      </c>
      <c r="O149" s="74" t="n">
        <v>3797.98275507492</v>
      </c>
      <c r="P149" s="74" t="n">
        <v>3814.90275507492</v>
      </c>
      <c r="Q149" s="74" t="n">
        <v>3819.94275507492</v>
      </c>
      <c r="R149" s="74" t="n">
        <v>3835.26275507492</v>
      </c>
      <c r="S149" s="74" t="n">
        <v>3808.45275507492</v>
      </c>
      <c r="T149" s="74" t="n">
        <v>3921.46275507492</v>
      </c>
      <c r="U149" s="74" t="n">
        <v>4116.58275507492</v>
      </c>
      <c r="V149" s="74" t="n">
        <v>4116.99275507492</v>
      </c>
      <c r="W149" s="74" t="n">
        <v>4050.24275507492</v>
      </c>
      <c r="X149" s="74" t="n">
        <v>3942.89275507492</v>
      </c>
      <c r="Y149" s="74" t="n">
        <v>3997.17275507492</v>
      </c>
    </row>
    <row r="150" customFormat="false" ht="15.75" hidden="false" customHeight="true" outlineLevel="0" collapsed="false">
      <c r="A150" s="73" t="n">
        <f aca="false">A149+1</f>
        <v>42988</v>
      </c>
      <c r="B150" s="74" t="n">
        <v>3781.20275507492</v>
      </c>
      <c r="C150" s="74" t="n">
        <v>3723.19275507492</v>
      </c>
      <c r="D150" s="74" t="n">
        <v>3721.47275507492</v>
      </c>
      <c r="E150" s="74" t="n">
        <v>3755.85275507492</v>
      </c>
      <c r="F150" s="74" t="n">
        <v>3750.73275507492</v>
      </c>
      <c r="G150" s="74" t="n">
        <v>3828.18275507492</v>
      </c>
      <c r="H150" s="74" t="n">
        <v>3793.30275507492</v>
      </c>
      <c r="I150" s="74" t="n">
        <v>3737.87275507492</v>
      </c>
      <c r="J150" s="74" t="n">
        <v>3799.43275507492</v>
      </c>
      <c r="K150" s="74" t="n">
        <v>3841.68275507492</v>
      </c>
      <c r="L150" s="74" t="n">
        <v>3783.48275507492</v>
      </c>
      <c r="M150" s="74" t="n">
        <v>3754.11275507492</v>
      </c>
      <c r="N150" s="74" t="n">
        <v>3727.00275507492</v>
      </c>
      <c r="O150" s="74" t="n">
        <v>3778.38275507492</v>
      </c>
      <c r="P150" s="74" t="n">
        <v>3793.23275507492</v>
      </c>
      <c r="Q150" s="74" t="n">
        <v>3798.10275507492</v>
      </c>
      <c r="R150" s="74" t="n">
        <v>3807.92275507492</v>
      </c>
      <c r="S150" s="74" t="n">
        <v>3792.84275507492</v>
      </c>
      <c r="T150" s="74" t="n">
        <v>3891.11275507492</v>
      </c>
      <c r="U150" s="74" t="n">
        <v>4109.80275507492</v>
      </c>
      <c r="V150" s="74" t="n">
        <v>4121.28275507492</v>
      </c>
      <c r="W150" s="74" t="n">
        <v>4038.36275507492</v>
      </c>
      <c r="X150" s="74" t="n">
        <v>3934.81275507492</v>
      </c>
      <c r="Y150" s="74" t="n">
        <v>3988.87275507492</v>
      </c>
    </row>
    <row r="151" customFormat="false" ht="15.75" hidden="false" customHeight="true" outlineLevel="0" collapsed="false">
      <c r="A151" s="73" t="n">
        <f aca="false">A150+1</f>
        <v>42989</v>
      </c>
      <c r="B151" s="74" t="n">
        <v>3741.07275507492</v>
      </c>
      <c r="C151" s="74" t="n">
        <v>3723.24275507492</v>
      </c>
      <c r="D151" s="74" t="n">
        <v>3764.90275507492</v>
      </c>
      <c r="E151" s="74" t="n">
        <v>3802.88275507492</v>
      </c>
      <c r="F151" s="74" t="n">
        <v>3798.28275507492</v>
      </c>
      <c r="G151" s="74" t="n">
        <v>3881.62275507492</v>
      </c>
      <c r="H151" s="74" t="n">
        <v>3863.88275507492</v>
      </c>
      <c r="I151" s="74" t="n">
        <v>4044.92275507492</v>
      </c>
      <c r="J151" s="74" t="n">
        <v>3945.13275507492</v>
      </c>
      <c r="K151" s="74" t="n">
        <v>3831.77275507492</v>
      </c>
      <c r="L151" s="74" t="n">
        <v>3798.89275507492</v>
      </c>
      <c r="M151" s="74" t="n">
        <v>3788.64275507492</v>
      </c>
      <c r="N151" s="74" t="n">
        <v>3789.49275507492</v>
      </c>
      <c r="O151" s="74" t="n">
        <v>3856.15275507492</v>
      </c>
      <c r="P151" s="74" t="n">
        <v>3882.85275507492</v>
      </c>
      <c r="Q151" s="74" t="n">
        <v>3749.41275507492</v>
      </c>
      <c r="R151" s="74" t="n">
        <v>3769.09275507492</v>
      </c>
      <c r="S151" s="74" t="n">
        <v>3742.81275507492</v>
      </c>
      <c r="T151" s="74" t="n">
        <v>3853.29275507492</v>
      </c>
      <c r="U151" s="74" t="n">
        <v>4049.68275507492</v>
      </c>
      <c r="V151" s="74" t="n">
        <v>4193.79275507492</v>
      </c>
      <c r="W151" s="74" t="n">
        <v>4136.21275507492</v>
      </c>
      <c r="X151" s="74" t="n">
        <v>3880.88275507492</v>
      </c>
      <c r="Y151" s="74" t="n">
        <v>4005.54275507492</v>
      </c>
    </row>
    <row r="152" customFormat="false" ht="15.75" hidden="false" customHeight="true" outlineLevel="0" collapsed="false">
      <c r="A152" s="73" t="n">
        <f aca="false">A151+1</f>
        <v>42990</v>
      </c>
      <c r="B152" s="74" t="n">
        <v>3766.13275507492</v>
      </c>
      <c r="C152" s="74" t="n">
        <v>3722.77275507492</v>
      </c>
      <c r="D152" s="74" t="n">
        <v>3763.42275507492</v>
      </c>
      <c r="E152" s="74" t="n">
        <v>3800.70275507492</v>
      </c>
      <c r="F152" s="74" t="n">
        <v>3797.56275507492</v>
      </c>
      <c r="G152" s="74" t="n">
        <v>3881.38275507492</v>
      </c>
      <c r="H152" s="74" t="n">
        <v>3850.67275507492</v>
      </c>
      <c r="I152" s="74" t="n">
        <v>4035.20275507492</v>
      </c>
      <c r="J152" s="74" t="n">
        <v>3925.86275507492</v>
      </c>
      <c r="K152" s="74" t="n">
        <v>3811.76275507492</v>
      </c>
      <c r="L152" s="74" t="n">
        <v>3779.76275507492</v>
      </c>
      <c r="M152" s="74" t="n">
        <v>3769.83275507492</v>
      </c>
      <c r="N152" s="74" t="n">
        <v>3787.44275507492</v>
      </c>
      <c r="O152" s="74" t="n">
        <v>3861.45275507492</v>
      </c>
      <c r="P152" s="74" t="n">
        <v>3881.57275507492</v>
      </c>
      <c r="Q152" s="74" t="n">
        <v>3747.87275507492</v>
      </c>
      <c r="R152" s="74" t="n">
        <v>3765.38275507492</v>
      </c>
      <c r="S152" s="74" t="n">
        <v>3741.60275507492</v>
      </c>
      <c r="T152" s="74" t="n">
        <v>3855.28275507492</v>
      </c>
      <c r="U152" s="74" t="n">
        <v>4057.05275507492</v>
      </c>
      <c r="V152" s="74" t="n">
        <v>4207.27275507492</v>
      </c>
      <c r="W152" s="74" t="n">
        <v>4289.68275507492</v>
      </c>
      <c r="X152" s="74" t="n">
        <v>3886.11275507492</v>
      </c>
      <c r="Y152" s="74" t="n">
        <v>4012.20275507492</v>
      </c>
    </row>
    <row r="153" customFormat="false" ht="15.75" hidden="false" customHeight="true" outlineLevel="0" collapsed="false">
      <c r="A153" s="73" t="n">
        <f aca="false">A152+1</f>
        <v>42991</v>
      </c>
      <c r="B153" s="74" t="n">
        <v>3752.80275507492</v>
      </c>
      <c r="C153" s="74" t="n">
        <v>3739.93275507492</v>
      </c>
      <c r="D153" s="74" t="n">
        <v>3742.38275507492</v>
      </c>
      <c r="E153" s="74" t="n">
        <v>3777.86275507492</v>
      </c>
      <c r="F153" s="74" t="n">
        <v>3775.00275507492</v>
      </c>
      <c r="G153" s="74" t="n">
        <v>3834.02275507492</v>
      </c>
      <c r="H153" s="74" t="n">
        <v>3863.13275507492</v>
      </c>
      <c r="I153" s="74" t="n">
        <v>4091.44275507492</v>
      </c>
      <c r="J153" s="74" t="n">
        <v>3933.95275507492</v>
      </c>
      <c r="K153" s="74" t="n">
        <v>3793.59275507492</v>
      </c>
      <c r="L153" s="74" t="n">
        <v>3773.38275507492</v>
      </c>
      <c r="M153" s="74" t="n">
        <v>3755.77275507492</v>
      </c>
      <c r="N153" s="74" t="n">
        <v>3779.09275507492</v>
      </c>
      <c r="O153" s="74" t="n">
        <v>3802.20275507492</v>
      </c>
      <c r="P153" s="74" t="n">
        <v>3762.75275507492</v>
      </c>
      <c r="Q153" s="74" t="n">
        <v>3754.96275507492</v>
      </c>
      <c r="R153" s="74" t="n">
        <v>3754.99275507492</v>
      </c>
      <c r="S153" s="74" t="n">
        <v>3747.42275507492</v>
      </c>
      <c r="T153" s="74" t="n">
        <v>3869.19275507492</v>
      </c>
      <c r="U153" s="74" t="n">
        <v>4073.53275507492</v>
      </c>
      <c r="V153" s="74" t="n">
        <v>4220.78275507492</v>
      </c>
      <c r="W153" s="74" t="n">
        <v>4169.91275507492</v>
      </c>
      <c r="X153" s="74" t="n">
        <v>3908.67275507492</v>
      </c>
      <c r="Y153" s="74" t="n">
        <v>3957.71275507492</v>
      </c>
    </row>
    <row r="154" customFormat="false" ht="15.75" hidden="false" customHeight="true" outlineLevel="0" collapsed="false">
      <c r="A154" s="73" t="n">
        <f aca="false">A153+1</f>
        <v>42992</v>
      </c>
      <c r="B154" s="74" t="n">
        <v>3782.58275507492</v>
      </c>
      <c r="C154" s="74" t="n">
        <v>3722.80275507492</v>
      </c>
      <c r="D154" s="74" t="n">
        <v>3739.41275507492</v>
      </c>
      <c r="E154" s="74" t="n">
        <v>3758.73275507492</v>
      </c>
      <c r="F154" s="74" t="n">
        <v>3749.85275507492</v>
      </c>
      <c r="G154" s="74" t="n">
        <v>3786.05275507492</v>
      </c>
      <c r="H154" s="74" t="n">
        <v>3781.11275507492</v>
      </c>
      <c r="I154" s="74" t="n">
        <v>3950.88275507492</v>
      </c>
      <c r="J154" s="74" t="n">
        <v>3887.43275507492</v>
      </c>
      <c r="K154" s="74" t="n">
        <v>3789.30275507492</v>
      </c>
      <c r="L154" s="74" t="n">
        <v>3780.95275507492</v>
      </c>
      <c r="M154" s="74" t="n">
        <v>3746.72275507492</v>
      </c>
      <c r="N154" s="74" t="n">
        <v>3762.75275507492</v>
      </c>
      <c r="O154" s="74" t="n">
        <v>3745.73275507492</v>
      </c>
      <c r="P154" s="74" t="n">
        <v>3747.45275507492</v>
      </c>
      <c r="Q154" s="74" t="n">
        <v>3771.05275507492</v>
      </c>
      <c r="R154" s="74" t="n">
        <v>3765.03275507492</v>
      </c>
      <c r="S154" s="74" t="n">
        <v>3755.74275507492</v>
      </c>
      <c r="T154" s="74" t="n">
        <v>3875.47275507492</v>
      </c>
      <c r="U154" s="74" t="n">
        <v>4023.95275507492</v>
      </c>
      <c r="V154" s="74" t="n">
        <v>4180.46275507492</v>
      </c>
      <c r="W154" s="74" t="n">
        <v>4125.69275507492</v>
      </c>
      <c r="X154" s="74" t="n">
        <v>3855.12275507492</v>
      </c>
      <c r="Y154" s="74" t="n">
        <v>4002.95275507492</v>
      </c>
    </row>
    <row r="155" customFormat="false" ht="15.75" hidden="false" customHeight="true" outlineLevel="0" collapsed="false">
      <c r="A155" s="73" t="n">
        <f aca="false">A154+1</f>
        <v>42993</v>
      </c>
      <c r="B155" s="74" t="n">
        <v>3775.45275507492</v>
      </c>
      <c r="C155" s="74" t="n">
        <v>3733.50275507492</v>
      </c>
      <c r="D155" s="74" t="n">
        <v>3739.63275507492</v>
      </c>
      <c r="E155" s="74" t="n">
        <v>3753.31275507492</v>
      </c>
      <c r="F155" s="74" t="n">
        <v>3745.89275507492</v>
      </c>
      <c r="G155" s="74" t="n">
        <v>3787.06275507492</v>
      </c>
      <c r="H155" s="74" t="n">
        <v>3787.35275507492</v>
      </c>
      <c r="I155" s="74" t="n">
        <v>3974.62275507492</v>
      </c>
      <c r="J155" s="74" t="n">
        <v>3899.12275507492</v>
      </c>
      <c r="K155" s="74" t="n">
        <v>3801.11275507492</v>
      </c>
      <c r="L155" s="74" t="n">
        <v>3791.48275507492</v>
      </c>
      <c r="M155" s="74" t="n">
        <v>3776.44275507492</v>
      </c>
      <c r="N155" s="74" t="n">
        <v>3761.70275507492</v>
      </c>
      <c r="O155" s="74" t="n">
        <v>3767.93275507492</v>
      </c>
      <c r="P155" s="74" t="n">
        <v>3815.89275507492</v>
      </c>
      <c r="Q155" s="74" t="n">
        <v>3756.86275507492</v>
      </c>
      <c r="R155" s="74" t="n">
        <v>3750.86275507492</v>
      </c>
      <c r="S155" s="74" t="n">
        <v>3757.45275507492</v>
      </c>
      <c r="T155" s="74" t="n">
        <v>3904.37275507492</v>
      </c>
      <c r="U155" s="74" t="n">
        <v>4108.09275507492</v>
      </c>
      <c r="V155" s="74" t="n">
        <v>4268.85275507492</v>
      </c>
      <c r="W155" s="74" t="n">
        <v>4214.06275507492</v>
      </c>
      <c r="X155" s="74" t="n">
        <v>3904.09275507492</v>
      </c>
      <c r="Y155" s="74" t="n">
        <v>4052.60275507492</v>
      </c>
    </row>
    <row r="156" customFormat="false" ht="15.75" hidden="false" customHeight="true" outlineLevel="0" collapsed="false">
      <c r="A156" s="73" t="n">
        <f aca="false">A155+1</f>
        <v>42994</v>
      </c>
      <c r="B156" s="74" t="n">
        <v>3921.26275507492</v>
      </c>
      <c r="C156" s="74" t="n">
        <v>3777.73275507492</v>
      </c>
      <c r="D156" s="74" t="n">
        <v>3755.12275507492</v>
      </c>
      <c r="E156" s="74" t="n">
        <v>3765.39275507492</v>
      </c>
      <c r="F156" s="74" t="n">
        <v>3761.11275507492</v>
      </c>
      <c r="G156" s="74" t="n">
        <v>3771.64275507492</v>
      </c>
      <c r="H156" s="74" t="n">
        <v>3771.74275507492</v>
      </c>
      <c r="I156" s="74" t="n">
        <v>3770.77275507492</v>
      </c>
      <c r="J156" s="74" t="n">
        <v>3909.36275507492</v>
      </c>
      <c r="K156" s="74" t="n">
        <v>3845.07275507492</v>
      </c>
      <c r="L156" s="74" t="n">
        <v>3788.70275507492</v>
      </c>
      <c r="M156" s="74" t="n">
        <v>3777.90275507492</v>
      </c>
      <c r="N156" s="74" t="n">
        <v>3779.10275507492</v>
      </c>
      <c r="O156" s="74" t="n">
        <v>3762.41275507492</v>
      </c>
      <c r="P156" s="74" t="n">
        <v>3748.62275507492</v>
      </c>
      <c r="Q156" s="74" t="n">
        <v>3796.26275507492</v>
      </c>
      <c r="R156" s="74" t="n">
        <v>3807.30275507492</v>
      </c>
      <c r="S156" s="74" t="n">
        <v>3778.53275507492</v>
      </c>
      <c r="T156" s="74" t="n">
        <v>4074.91275507492</v>
      </c>
      <c r="U156" s="74" t="n">
        <v>4324.76275507492</v>
      </c>
      <c r="V156" s="74" t="n">
        <v>4314.68275507492</v>
      </c>
      <c r="W156" s="74" t="n">
        <v>4257.46275507492</v>
      </c>
      <c r="X156" s="74" t="n">
        <v>4069.98275507492</v>
      </c>
      <c r="Y156" s="74" t="n">
        <v>4280.03275507492</v>
      </c>
    </row>
    <row r="157" customFormat="false" ht="15.75" hidden="false" customHeight="true" outlineLevel="0" collapsed="false">
      <c r="A157" s="73" t="n">
        <f aca="false">A156+1</f>
        <v>42995</v>
      </c>
      <c r="B157" s="74" t="n">
        <v>3942.98275507492</v>
      </c>
      <c r="C157" s="74" t="n">
        <v>3781.87275507492</v>
      </c>
      <c r="D157" s="74" t="n">
        <v>3773.44275507492</v>
      </c>
      <c r="E157" s="74" t="n">
        <v>3772.97275507492</v>
      </c>
      <c r="F157" s="74" t="n">
        <v>3748.99275507492</v>
      </c>
      <c r="G157" s="74" t="n">
        <v>3766.52275507492</v>
      </c>
      <c r="H157" s="74" t="n">
        <v>3763.67275507492</v>
      </c>
      <c r="I157" s="74" t="n">
        <v>3724.37275507492</v>
      </c>
      <c r="J157" s="74" t="n">
        <v>3852.13275507492</v>
      </c>
      <c r="K157" s="74" t="n">
        <v>3813.59275507492</v>
      </c>
      <c r="L157" s="74" t="n">
        <v>3795.73275507492</v>
      </c>
      <c r="M157" s="74" t="n">
        <v>3790.95275507492</v>
      </c>
      <c r="N157" s="74" t="n">
        <v>3781.72275507492</v>
      </c>
      <c r="O157" s="74" t="n">
        <v>3769.45275507492</v>
      </c>
      <c r="P157" s="74" t="n">
        <v>3758.02275507492</v>
      </c>
      <c r="Q157" s="74" t="n">
        <v>3786.50275507492</v>
      </c>
      <c r="R157" s="74" t="n">
        <v>3832.01275507492</v>
      </c>
      <c r="S157" s="74" t="n">
        <v>3804.93275507492</v>
      </c>
      <c r="T157" s="74" t="n">
        <v>4106.16275507492</v>
      </c>
      <c r="U157" s="74" t="n">
        <v>4324.99275507492</v>
      </c>
      <c r="V157" s="74" t="n">
        <v>4474.94275507492</v>
      </c>
      <c r="W157" s="74" t="n">
        <v>4404.90275507492</v>
      </c>
      <c r="X157" s="74" t="n">
        <v>4001.21275507492</v>
      </c>
      <c r="Y157" s="74" t="n">
        <v>4160.61275507492</v>
      </c>
    </row>
    <row r="158" customFormat="false" ht="15.75" hidden="false" customHeight="true" outlineLevel="0" collapsed="false">
      <c r="A158" s="73" t="n">
        <f aca="false">A157+1</f>
        <v>42996</v>
      </c>
      <c r="B158" s="74" t="n">
        <v>3858.22275507492</v>
      </c>
      <c r="C158" s="74" t="n">
        <v>3718.72275507492</v>
      </c>
      <c r="D158" s="74" t="n">
        <v>3747.73275507492</v>
      </c>
      <c r="E158" s="74" t="n">
        <v>3759.83275507492</v>
      </c>
      <c r="F158" s="74" t="n">
        <v>3753.95275507492</v>
      </c>
      <c r="G158" s="74" t="n">
        <v>3791.29275507492</v>
      </c>
      <c r="H158" s="74" t="n">
        <v>3796.37275507492</v>
      </c>
      <c r="I158" s="74" t="n">
        <v>3970.07275507492</v>
      </c>
      <c r="J158" s="74" t="n">
        <v>3873.85275507492</v>
      </c>
      <c r="K158" s="74" t="n">
        <v>3785.70275507492</v>
      </c>
      <c r="L158" s="74" t="n">
        <v>3767.36275507492</v>
      </c>
      <c r="M158" s="74" t="n">
        <v>3782.54275507492</v>
      </c>
      <c r="N158" s="74" t="n">
        <v>3773.57275507492</v>
      </c>
      <c r="O158" s="74" t="n">
        <v>3798.84275507492</v>
      </c>
      <c r="P158" s="74" t="n">
        <v>3844.71275507492</v>
      </c>
      <c r="Q158" s="74" t="n">
        <v>3738.14275507492</v>
      </c>
      <c r="R158" s="74" t="n">
        <v>3753.67275507492</v>
      </c>
      <c r="S158" s="74" t="n">
        <v>3738.14275507492</v>
      </c>
      <c r="T158" s="74" t="n">
        <v>3930.16275507492</v>
      </c>
      <c r="U158" s="74" t="n">
        <v>4095.06275507492</v>
      </c>
      <c r="V158" s="74" t="n">
        <v>4244.49275507492</v>
      </c>
      <c r="W158" s="74" t="n">
        <v>4199.00275507492</v>
      </c>
      <c r="X158" s="74" t="n">
        <v>3937.31275507492</v>
      </c>
      <c r="Y158" s="74" t="n">
        <v>4031.52275507492</v>
      </c>
    </row>
    <row r="159" customFormat="false" ht="15.75" hidden="false" customHeight="true" outlineLevel="0" collapsed="false">
      <c r="A159" s="73" t="n">
        <f aca="false">A158+1</f>
        <v>42997</v>
      </c>
      <c r="B159" s="74" t="n">
        <v>3809.86275507492</v>
      </c>
      <c r="C159" s="74" t="n">
        <v>3730.13275507492</v>
      </c>
      <c r="D159" s="74" t="n">
        <v>3736.05275507492</v>
      </c>
      <c r="E159" s="74" t="n">
        <v>3744.85275507492</v>
      </c>
      <c r="F159" s="74" t="n">
        <v>3739.02275507492</v>
      </c>
      <c r="G159" s="74" t="n">
        <v>3762.13275507492</v>
      </c>
      <c r="H159" s="74" t="n">
        <v>3780.40275507492</v>
      </c>
      <c r="I159" s="74" t="n">
        <v>3971.45275507492</v>
      </c>
      <c r="J159" s="74" t="n">
        <v>3848.17275507492</v>
      </c>
      <c r="K159" s="74" t="n">
        <v>3765.07275507492</v>
      </c>
      <c r="L159" s="74" t="n">
        <v>3849.22275507492</v>
      </c>
      <c r="M159" s="74" t="n">
        <v>3904.03275507492</v>
      </c>
      <c r="N159" s="74" t="n">
        <v>3924.96275507492</v>
      </c>
      <c r="O159" s="74" t="n">
        <v>3989.77275507492</v>
      </c>
      <c r="P159" s="74" t="n">
        <v>3989.69275507492</v>
      </c>
      <c r="Q159" s="74" t="n">
        <v>3837.18275507492</v>
      </c>
      <c r="R159" s="74" t="n">
        <v>3815.42275507492</v>
      </c>
      <c r="S159" s="74" t="n">
        <v>3808.60275507492</v>
      </c>
      <c r="T159" s="74" t="n">
        <v>4022.32275507492</v>
      </c>
      <c r="U159" s="74" t="n">
        <v>4108.60275507492</v>
      </c>
      <c r="V159" s="74" t="n">
        <v>4240.47275507492</v>
      </c>
      <c r="W159" s="74" t="n">
        <v>4181.89275507492</v>
      </c>
      <c r="X159" s="74" t="n">
        <v>3934.55275507492</v>
      </c>
      <c r="Y159" s="74" t="n">
        <v>4030.75275507492</v>
      </c>
    </row>
    <row r="160" customFormat="false" ht="15.75" hidden="false" customHeight="true" outlineLevel="0" collapsed="false">
      <c r="A160" s="73" t="n">
        <f aca="false">A159+1</f>
        <v>42998</v>
      </c>
      <c r="B160" s="74" t="n">
        <v>3824.98275507492</v>
      </c>
      <c r="C160" s="74" t="n">
        <v>3733.14275507492</v>
      </c>
      <c r="D160" s="74" t="n">
        <v>3741.29275507492</v>
      </c>
      <c r="E160" s="74" t="n">
        <v>3740.79275507492</v>
      </c>
      <c r="F160" s="74" t="n">
        <v>3747.60275507492</v>
      </c>
      <c r="G160" s="74" t="n">
        <v>3765.20275507492</v>
      </c>
      <c r="H160" s="74" t="n">
        <v>3819.55275507492</v>
      </c>
      <c r="I160" s="74" t="n">
        <v>4058.85275507492</v>
      </c>
      <c r="J160" s="74" t="n">
        <v>3907.00275507492</v>
      </c>
      <c r="K160" s="74" t="n">
        <v>3818.59275507492</v>
      </c>
      <c r="L160" s="74" t="n">
        <v>3842.58275507492</v>
      </c>
      <c r="M160" s="74" t="n">
        <v>3940.39275507492</v>
      </c>
      <c r="N160" s="74" t="n">
        <v>3977.40275507492</v>
      </c>
      <c r="O160" s="74" t="n">
        <v>4012.58275507492</v>
      </c>
      <c r="P160" s="74" t="n">
        <v>4013.95275507492</v>
      </c>
      <c r="Q160" s="74" t="n">
        <v>3854.73275507492</v>
      </c>
      <c r="R160" s="74" t="n">
        <v>3832.55275507492</v>
      </c>
      <c r="S160" s="74" t="n">
        <v>3799.54275507492</v>
      </c>
      <c r="T160" s="74" t="n">
        <v>4014.03275507492</v>
      </c>
      <c r="U160" s="74" t="n">
        <v>4112.85275507492</v>
      </c>
      <c r="V160" s="74" t="n">
        <v>4253.34275507492</v>
      </c>
      <c r="W160" s="74" t="n">
        <v>4195.90275507492</v>
      </c>
      <c r="X160" s="74" t="n">
        <v>3918.50275507492</v>
      </c>
      <c r="Y160" s="74" t="n">
        <v>4041.27275507492</v>
      </c>
    </row>
    <row r="161" customFormat="false" ht="15.75" hidden="false" customHeight="true" outlineLevel="0" collapsed="false">
      <c r="A161" s="73" t="n">
        <f aca="false">A160+1</f>
        <v>42999</v>
      </c>
      <c r="B161" s="74" t="n">
        <v>3859.91275507492</v>
      </c>
      <c r="C161" s="74" t="n">
        <v>3723.52275507492</v>
      </c>
      <c r="D161" s="74" t="n">
        <v>3741.91275507492</v>
      </c>
      <c r="E161" s="74" t="n">
        <v>3745.59275507492</v>
      </c>
      <c r="F161" s="74" t="n">
        <v>3747.23275507492</v>
      </c>
      <c r="G161" s="74" t="n">
        <v>3783.98275507492</v>
      </c>
      <c r="H161" s="74" t="n">
        <v>3773.45275507492</v>
      </c>
      <c r="I161" s="74" t="n">
        <v>3931.32275507492</v>
      </c>
      <c r="J161" s="74" t="n">
        <v>3855.86275507492</v>
      </c>
      <c r="K161" s="74" t="n">
        <v>3799.18275507492</v>
      </c>
      <c r="L161" s="74" t="n">
        <v>3781.98275507492</v>
      </c>
      <c r="M161" s="74" t="n">
        <v>3832.07275507492</v>
      </c>
      <c r="N161" s="74" t="n">
        <v>3890.92275507492</v>
      </c>
      <c r="O161" s="74" t="n">
        <v>3930.91275507492</v>
      </c>
      <c r="P161" s="74" t="n">
        <v>3981.14275507492</v>
      </c>
      <c r="Q161" s="74" t="n">
        <v>3792.36275507492</v>
      </c>
      <c r="R161" s="74" t="n">
        <v>3807.49275507492</v>
      </c>
      <c r="S161" s="74" t="n">
        <v>3767.89275507492</v>
      </c>
      <c r="T161" s="74" t="n">
        <v>4006.77275507492</v>
      </c>
      <c r="U161" s="74" t="n">
        <v>4113.83275507492</v>
      </c>
      <c r="V161" s="74" t="n">
        <v>4230.73275507492</v>
      </c>
      <c r="W161" s="74" t="n">
        <v>4170.38275507492</v>
      </c>
      <c r="X161" s="74" t="n">
        <v>3891.50275507492</v>
      </c>
      <c r="Y161" s="74" t="n">
        <v>3928.41275507492</v>
      </c>
    </row>
    <row r="162" customFormat="false" ht="15.75" hidden="false" customHeight="true" outlineLevel="0" collapsed="false">
      <c r="A162" s="73" t="n">
        <f aca="false">A161+1</f>
        <v>43000</v>
      </c>
      <c r="B162" s="74" t="n">
        <v>3749.21275507492</v>
      </c>
      <c r="C162" s="74" t="n">
        <v>3732.21275507492</v>
      </c>
      <c r="D162" s="74" t="n">
        <v>3745.03275507492</v>
      </c>
      <c r="E162" s="74" t="n">
        <v>3780.65275507492</v>
      </c>
      <c r="F162" s="74" t="n">
        <v>3770.09275507492</v>
      </c>
      <c r="G162" s="74" t="n">
        <v>3820.47275507492</v>
      </c>
      <c r="H162" s="74" t="n">
        <v>3811.91275507492</v>
      </c>
      <c r="I162" s="74" t="n">
        <v>3994.81275507492</v>
      </c>
      <c r="J162" s="74" t="n">
        <v>3908.38275507492</v>
      </c>
      <c r="K162" s="74" t="n">
        <v>3804.61275507492</v>
      </c>
      <c r="L162" s="74" t="n">
        <v>3785.94275507492</v>
      </c>
      <c r="M162" s="74" t="n">
        <v>3786.36275507492</v>
      </c>
      <c r="N162" s="74" t="n">
        <v>3764.23275507492</v>
      </c>
      <c r="O162" s="74" t="n">
        <v>3789.14275507492</v>
      </c>
      <c r="P162" s="74" t="n">
        <v>3842.89275507492</v>
      </c>
      <c r="Q162" s="74" t="n">
        <v>3755.03275507492</v>
      </c>
      <c r="R162" s="74" t="n">
        <v>3767.13275507492</v>
      </c>
      <c r="S162" s="74" t="n">
        <v>3768.73275507492</v>
      </c>
      <c r="T162" s="74" t="n">
        <v>4000.83275507492</v>
      </c>
      <c r="U162" s="74" t="n">
        <v>4080.15275507492</v>
      </c>
      <c r="V162" s="74" t="n">
        <v>4293.95275507492</v>
      </c>
      <c r="W162" s="74" t="n">
        <v>4163.98275507492</v>
      </c>
      <c r="X162" s="74" t="n">
        <v>3885.75275507492</v>
      </c>
      <c r="Y162" s="74" t="n">
        <v>3973.14275507492</v>
      </c>
    </row>
    <row r="163" customFormat="false" ht="15.75" hidden="false" customHeight="true" outlineLevel="0" collapsed="false">
      <c r="A163" s="73" t="n">
        <f aca="false">A162+1</f>
        <v>43001</v>
      </c>
      <c r="B163" s="74" t="n">
        <v>3799.31275507492</v>
      </c>
      <c r="C163" s="74" t="n">
        <v>3752.70275507492</v>
      </c>
      <c r="D163" s="74" t="n">
        <v>3753.01275507492</v>
      </c>
      <c r="E163" s="74" t="n">
        <v>3780.66275507492</v>
      </c>
      <c r="F163" s="74" t="n">
        <v>3759.46275507492</v>
      </c>
      <c r="G163" s="74" t="n">
        <v>3805.29275507492</v>
      </c>
      <c r="H163" s="74" t="n">
        <v>3754.96275507492</v>
      </c>
      <c r="I163" s="74" t="n">
        <v>3740.59275507492</v>
      </c>
      <c r="J163" s="74" t="n">
        <v>3822.57275507492</v>
      </c>
      <c r="K163" s="74" t="n">
        <v>3815.91275507492</v>
      </c>
      <c r="L163" s="74" t="n">
        <v>3768.77275507492</v>
      </c>
      <c r="M163" s="74" t="n">
        <v>3762.37275507492</v>
      </c>
      <c r="N163" s="74" t="n">
        <v>3754.84275507492</v>
      </c>
      <c r="O163" s="74" t="n">
        <v>3754.14275507492</v>
      </c>
      <c r="P163" s="74" t="n">
        <v>3771.60275507492</v>
      </c>
      <c r="Q163" s="74" t="n">
        <v>3767.41275507492</v>
      </c>
      <c r="R163" s="74" t="n">
        <v>3754.18275507492</v>
      </c>
      <c r="S163" s="74" t="n">
        <v>3755.06275507492</v>
      </c>
      <c r="T163" s="74" t="n">
        <v>3850.09275507492</v>
      </c>
      <c r="U163" s="74" t="n">
        <v>4089.54275507492</v>
      </c>
      <c r="V163" s="74" t="n">
        <v>4076.54275507492</v>
      </c>
      <c r="W163" s="74" t="n">
        <v>4001.62275507492</v>
      </c>
      <c r="X163" s="74" t="n">
        <v>3878.65275507492</v>
      </c>
      <c r="Y163" s="74" t="n">
        <v>3922.98275507492</v>
      </c>
    </row>
    <row r="164" customFormat="false" ht="15.75" hidden="false" customHeight="true" outlineLevel="0" collapsed="false">
      <c r="A164" s="73" t="n">
        <f aca="false">A163+1</f>
        <v>43002</v>
      </c>
      <c r="B164" s="74" t="n">
        <v>3758.86275507492</v>
      </c>
      <c r="C164" s="74" t="n">
        <v>3738.61275507492</v>
      </c>
      <c r="D164" s="74" t="n">
        <v>3762.35275507492</v>
      </c>
      <c r="E164" s="74" t="n">
        <v>3789.54275507492</v>
      </c>
      <c r="F164" s="74" t="n">
        <v>3765.98275507492</v>
      </c>
      <c r="G164" s="74" t="n">
        <v>3817.77275507492</v>
      </c>
      <c r="H164" s="74" t="n">
        <v>3771.40275507492</v>
      </c>
      <c r="I164" s="74" t="n">
        <v>3713.00275507492</v>
      </c>
      <c r="J164" s="74" t="n">
        <v>3763.20275507492</v>
      </c>
      <c r="K164" s="74" t="n">
        <v>3824.60275507492</v>
      </c>
      <c r="L164" s="74" t="n">
        <v>3778.17275507492</v>
      </c>
      <c r="M164" s="74" t="n">
        <v>3768.58275507492</v>
      </c>
      <c r="N164" s="74" t="n">
        <v>3757.17275507492</v>
      </c>
      <c r="O164" s="74" t="n">
        <v>3765.09275507492</v>
      </c>
      <c r="P164" s="74" t="n">
        <v>3782.43275507492</v>
      </c>
      <c r="Q164" s="74" t="n">
        <v>3778.07275507492</v>
      </c>
      <c r="R164" s="74" t="n">
        <v>3768.30275507492</v>
      </c>
      <c r="S164" s="74" t="n">
        <v>3751.77275507492</v>
      </c>
      <c r="T164" s="74" t="n">
        <v>3812.22275507492</v>
      </c>
      <c r="U164" s="74" t="n">
        <v>4069.81275507492</v>
      </c>
      <c r="V164" s="74" t="n">
        <v>4082.59275507492</v>
      </c>
      <c r="W164" s="74" t="n">
        <v>3987.43275507492</v>
      </c>
      <c r="X164" s="74" t="n">
        <v>3854.42275507492</v>
      </c>
      <c r="Y164" s="74" t="n">
        <v>3911.56275507492</v>
      </c>
    </row>
    <row r="165" customFormat="false" ht="15.75" hidden="false" customHeight="true" outlineLevel="0" collapsed="false">
      <c r="A165" s="73" t="n">
        <f aca="false">A164+1</f>
        <v>43003</v>
      </c>
      <c r="B165" s="74" t="n">
        <v>3721.57275507492</v>
      </c>
      <c r="C165" s="74" t="n">
        <v>3739.13275507492</v>
      </c>
      <c r="D165" s="74" t="n">
        <v>3787.78275507492</v>
      </c>
      <c r="E165" s="74" t="n">
        <v>3816.57275507492</v>
      </c>
      <c r="F165" s="74" t="n">
        <v>3793.67275507492</v>
      </c>
      <c r="G165" s="74" t="n">
        <v>3844.92275507492</v>
      </c>
      <c r="H165" s="74" t="n">
        <v>3800.38275507492</v>
      </c>
      <c r="I165" s="74" t="n">
        <v>3971.63275507492</v>
      </c>
      <c r="J165" s="74" t="n">
        <v>3879.10275507492</v>
      </c>
      <c r="K165" s="74" t="n">
        <v>3773.16275507492</v>
      </c>
      <c r="L165" s="74" t="n">
        <v>3763.93275507492</v>
      </c>
      <c r="M165" s="74" t="n">
        <v>3762.96275507492</v>
      </c>
      <c r="N165" s="74" t="n">
        <v>3764.60275507492</v>
      </c>
      <c r="O165" s="74" t="n">
        <v>3762.79275507492</v>
      </c>
      <c r="P165" s="74" t="n">
        <v>3762.41275507492</v>
      </c>
      <c r="Q165" s="74" t="n">
        <v>3799.46275507492</v>
      </c>
      <c r="R165" s="74" t="n">
        <v>3790.88275507492</v>
      </c>
      <c r="S165" s="74" t="n">
        <v>3769.54275507492</v>
      </c>
      <c r="T165" s="74" t="n">
        <v>3787.69275507492</v>
      </c>
      <c r="U165" s="74" t="n">
        <v>4030.41275507492</v>
      </c>
      <c r="V165" s="74" t="n">
        <v>4164.51275507492</v>
      </c>
      <c r="W165" s="74" t="n">
        <v>4092.69275507492</v>
      </c>
      <c r="X165" s="74" t="n">
        <v>3823.89275507492</v>
      </c>
      <c r="Y165" s="74" t="n">
        <v>3916.53275507492</v>
      </c>
    </row>
    <row r="166" customFormat="false" ht="15.75" hidden="false" customHeight="true" outlineLevel="0" collapsed="false">
      <c r="A166" s="73" t="n">
        <f aca="false">A165+1</f>
        <v>43004</v>
      </c>
      <c r="B166" s="74" t="n">
        <v>3758.61275507492</v>
      </c>
      <c r="C166" s="74" t="n">
        <v>3716.24275507492</v>
      </c>
      <c r="D166" s="74" t="n">
        <v>3742.63275507492</v>
      </c>
      <c r="E166" s="74" t="n">
        <v>3752.12275507492</v>
      </c>
      <c r="F166" s="74" t="n">
        <v>3743.44275507492</v>
      </c>
      <c r="G166" s="74" t="n">
        <v>3750.52275507492</v>
      </c>
      <c r="H166" s="74" t="n">
        <v>3775.79275507492</v>
      </c>
      <c r="I166" s="74" t="n">
        <v>3979.89275507492</v>
      </c>
      <c r="J166" s="74" t="n">
        <v>3872.50275507492</v>
      </c>
      <c r="K166" s="74" t="n">
        <v>3809.35275507492</v>
      </c>
      <c r="L166" s="74" t="n">
        <v>3782.73275507492</v>
      </c>
      <c r="M166" s="74" t="n">
        <v>3777.18275507492</v>
      </c>
      <c r="N166" s="74" t="n">
        <v>3778.35275507492</v>
      </c>
      <c r="O166" s="74" t="n">
        <v>3777.31275507492</v>
      </c>
      <c r="P166" s="74" t="n">
        <v>3775.95275507492</v>
      </c>
      <c r="Q166" s="74" t="n">
        <v>3819.00275507492</v>
      </c>
      <c r="R166" s="74" t="n">
        <v>3809.67275507492</v>
      </c>
      <c r="S166" s="74" t="n">
        <v>3756.68275507492</v>
      </c>
      <c r="T166" s="74" t="n">
        <v>3909.10275507492</v>
      </c>
      <c r="U166" s="74" t="n">
        <v>3934.53275507492</v>
      </c>
      <c r="V166" s="74" t="n">
        <v>4043.44275507492</v>
      </c>
      <c r="W166" s="74" t="n">
        <v>3972.38275507492</v>
      </c>
      <c r="X166" s="74" t="n">
        <v>3732.69275507492</v>
      </c>
      <c r="Y166" s="74" t="n">
        <v>3859.06275507492</v>
      </c>
    </row>
    <row r="167" customFormat="false" ht="15.75" hidden="false" customHeight="true" outlineLevel="0" collapsed="false">
      <c r="A167" s="73" t="n">
        <f aca="false">A166+1</f>
        <v>43005</v>
      </c>
      <c r="B167" s="74" t="n">
        <v>3753.41275507492</v>
      </c>
      <c r="C167" s="74" t="n">
        <v>3726.42275507492</v>
      </c>
      <c r="D167" s="74" t="n">
        <v>3744.49275507492</v>
      </c>
      <c r="E167" s="74" t="n">
        <v>3749.04275507492</v>
      </c>
      <c r="F167" s="74" t="n">
        <v>3746.40275507492</v>
      </c>
      <c r="G167" s="74" t="n">
        <v>3767.33275507492</v>
      </c>
      <c r="H167" s="74" t="n">
        <v>3820.09275507492</v>
      </c>
      <c r="I167" s="74" t="n">
        <v>4074.63275507492</v>
      </c>
      <c r="J167" s="74" t="n">
        <v>3865.93275507492</v>
      </c>
      <c r="K167" s="74" t="n">
        <v>3782.02275507492</v>
      </c>
      <c r="L167" s="74" t="n">
        <v>3770.15275507492</v>
      </c>
      <c r="M167" s="74" t="n">
        <v>3753.76275507492</v>
      </c>
      <c r="N167" s="74" t="n">
        <v>3748.69275507492</v>
      </c>
      <c r="O167" s="74" t="n">
        <v>3752.43275507492</v>
      </c>
      <c r="P167" s="74" t="n">
        <v>3772.62275507492</v>
      </c>
      <c r="Q167" s="74" t="n">
        <v>3794.87275507492</v>
      </c>
      <c r="R167" s="74" t="n">
        <v>3746.45275507492</v>
      </c>
      <c r="S167" s="74" t="n">
        <v>3794.58275507492</v>
      </c>
      <c r="T167" s="74" t="n">
        <v>4021.63275507492</v>
      </c>
      <c r="U167" s="74" t="n">
        <v>4103.85275507492</v>
      </c>
      <c r="V167" s="74" t="n">
        <v>4192.38275507492</v>
      </c>
      <c r="W167" s="74" t="n">
        <v>4113.72275507492</v>
      </c>
      <c r="X167" s="74" t="n">
        <v>3865.58275507492</v>
      </c>
      <c r="Y167" s="74" t="n">
        <v>3929.01275507492</v>
      </c>
    </row>
    <row r="168" customFormat="false" ht="15.75" hidden="false" customHeight="true" outlineLevel="0" collapsed="false">
      <c r="A168" s="73" t="n">
        <f aca="false">A167+1</f>
        <v>43006</v>
      </c>
      <c r="B168" s="74" t="n">
        <v>3770.40275507492</v>
      </c>
      <c r="C168" s="74" t="n">
        <v>3715.38275507492</v>
      </c>
      <c r="D168" s="74" t="n">
        <v>3742.13275507492</v>
      </c>
      <c r="E168" s="74" t="n">
        <v>3740.00275507492</v>
      </c>
      <c r="F168" s="74" t="n">
        <v>3741.81275507492</v>
      </c>
      <c r="G168" s="74" t="n">
        <v>3745.21275507492</v>
      </c>
      <c r="H168" s="74" t="n">
        <v>3828.20275507492</v>
      </c>
      <c r="I168" s="74" t="n">
        <v>4017.28275507492</v>
      </c>
      <c r="J168" s="74" t="n">
        <v>3817.83275507492</v>
      </c>
      <c r="K168" s="74" t="n">
        <v>3761.56275507492</v>
      </c>
      <c r="L168" s="74" t="n">
        <v>3739.59275507492</v>
      </c>
      <c r="M168" s="74" t="n">
        <v>3759.99275507492</v>
      </c>
      <c r="N168" s="74" t="n">
        <v>3774.90275507492</v>
      </c>
      <c r="O168" s="74" t="n">
        <v>3767.81275507492</v>
      </c>
      <c r="P168" s="74" t="n">
        <v>3738.42275507492</v>
      </c>
      <c r="Q168" s="74" t="n">
        <v>3763.17275507492</v>
      </c>
      <c r="R168" s="74" t="n">
        <v>3736.30275507492</v>
      </c>
      <c r="S168" s="74" t="n">
        <v>3829.81275507492</v>
      </c>
      <c r="T168" s="74" t="n">
        <v>4038.11275507492</v>
      </c>
      <c r="U168" s="74" t="n">
        <v>4115.93275507492</v>
      </c>
      <c r="V168" s="74" t="n">
        <v>4222.28275507492</v>
      </c>
      <c r="W168" s="74" t="n">
        <v>4138.25275507492</v>
      </c>
      <c r="X168" s="74" t="n">
        <v>3907.35275507492</v>
      </c>
      <c r="Y168" s="74" t="n">
        <v>3948.99275507492</v>
      </c>
    </row>
    <row r="169" customFormat="false" ht="15.75" hidden="false" customHeight="true" outlineLevel="0" collapsed="false">
      <c r="A169" s="73" t="n">
        <f aca="false">A168+1</f>
        <v>43007</v>
      </c>
      <c r="B169" s="74" t="n">
        <v>3776.57275507492</v>
      </c>
      <c r="C169" s="74" t="n">
        <v>3711.25275507492</v>
      </c>
      <c r="D169" s="74" t="n">
        <v>3744.75275507492</v>
      </c>
      <c r="E169" s="74" t="n">
        <v>3744.91275507492</v>
      </c>
      <c r="F169" s="74" t="n">
        <v>3744.21275507492</v>
      </c>
      <c r="G169" s="74" t="n">
        <v>3742.83275507492</v>
      </c>
      <c r="H169" s="74" t="n">
        <v>3729.55275507492</v>
      </c>
      <c r="I169" s="74" t="n">
        <v>3824.24275507492</v>
      </c>
      <c r="J169" s="74" t="n">
        <v>3780.66275507492</v>
      </c>
      <c r="K169" s="74" t="n">
        <v>3744.67275507492</v>
      </c>
      <c r="L169" s="74" t="n">
        <v>3759.35275507492</v>
      </c>
      <c r="M169" s="74" t="n">
        <v>3779.37275507492</v>
      </c>
      <c r="N169" s="74" t="n">
        <v>3779.54275507492</v>
      </c>
      <c r="O169" s="74" t="n">
        <v>3788.70275507492</v>
      </c>
      <c r="P169" s="74" t="n">
        <v>3877.00275507492</v>
      </c>
      <c r="Q169" s="74" t="n">
        <v>3937.96275507492</v>
      </c>
      <c r="R169" s="74" t="n">
        <v>3907.59275507492</v>
      </c>
      <c r="S169" s="74" t="n">
        <v>3759.95275507492</v>
      </c>
      <c r="T169" s="74" t="n">
        <v>4038.94275507492</v>
      </c>
      <c r="U169" s="74" t="n">
        <v>4086.07275507492</v>
      </c>
      <c r="V169" s="74" t="n">
        <v>4224.02275507492</v>
      </c>
      <c r="W169" s="74" t="n">
        <v>4157.63275507492</v>
      </c>
      <c r="X169" s="74" t="n">
        <v>3916.23275507492</v>
      </c>
      <c r="Y169" s="74" t="n">
        <v>3989.96275507492</v>
      </c>
    </row>
    <row r="170" customFormat="false" ht="15.75" hidden="false" customHeight="true" outlineLevel="0" collapsed="false">
      <c r="A170" s="73" t="n">
        <f aca="false">A169+1</f>
        <v>43008</v>
      </c>
      <c r="B170" s="74" t="n">
        <v>3803.99275507492</v>
      </c>
      <c r="C170" s="74" t="n">
        <v>3721.05275507492</v>
      </c>
      <c r="D170" s="74" t="n">
        <v>3736.44275507492</v>
      </c>
      <c r="E170" s="74" t="n">
        <v>3746.13275507492</v>
      </c>
      <c r="F170" s="74" t="n">
        <v>3748.13275507492</v>
      </c>
      <c r="G170" s="74" t="n">
        <v>3743.78275507492</v>
      </c>
      <c r="H170" s="74" t="n">
        <v>3720.95275507492</v>
      </c>
      <c r="I170" s="74" t="n">
        <v>3857.49275507492</v>
      </c>
      <c r="J170" s="74" t="n">
        <v>3926.53275507492</v>
      </c>
      <c r="K170" s="74" t="n">
        <v>3823.94275507492</v>
      </c>
      <c r="L170" s="74" t="n">
        <v>3856.28275507492</v>
      </c>
      <c r="M170" s="74" t="n">
        <v>3862.02275507492</v>
      </c>
      <c r="N170" s="74" t="n">
        <v>3867.90275507492</v>
      </c>
      <c r="O170" s="74" t="n">
        <v>3855.68275507492</v>
      </c>
      <c r="P170" s="74" t="n">
        <v>3883.86275507492</v>
      </c>
      <c r="Q170" s="74" t="n">
        <v>3795.08275507492</v>
      </c>
      <c r="R170" s="74" t="n">
        <v>3756.27275507492</v>
      </c>
      <c r="S170" s="74" t="n">
        <v>3848.12275507492</v>
      </c>
      <c r="T170" s="74" t="n">
        <v>4092.30275507492</v>
      </c>
      <c r="U170" s="74" t="n">
        <v>4166.34275507492</v>
      </c>
      <c r="V170" s="74" t="n">
        <v>4118.08275507492</v>
      </c>
      <c r="W170" s="74" t="n">
        <v>4052.48275507492</v>
      </c>
      <c r="X170" s="74" t="n">
        <v>3945.46275507492</v>
      </c>
      <c r="Y170" s="74" t="n">
        <v>4026.47275507492</v>
      </c>
    </row>
    <row r="171" customFormat="false" ht="15.75" hidden="false" customHeight="true" outlineLevel="0" collapsed="false">
      <c r="A171" s="73" t="n">
        <f aca="false">A170+1</f>
        <v>43009</v>
      </c>
      <c r="B171" s="74"/>
      <c r="C171" s="74"/>
      <c r="D171" s="74"/>
      <c r="E171" s="74"/>
      <c r="F171" s="74"/>
      <c r="G171" s="74"/>
      <c r="H171" s="74"/>
      <c r="I171" s="74"/>
      <c r="J171" s="74"/>
      <c r="K171" s="74"/>
      <c r="L171" s="74"/>
      <c r="M171" s="74"/>
      <c r="N171" s="74"/>
      <c r="O171" s="74"/>
      <c r="P171" s="74"/>
      <c r="Q171" s="74"/>
      <c r="R171" s="74"/>
      <c r="S171" s="74"/>
      <c r="T171" s="74"/>
      <c r="U171" s="74"/>
      <c r="V171" s="74"/>
      <c r="W171" s="74"/>
      <c r="X171" s="74"/>
      <c r="Y171" s="74"/>
    </row>
    <row r="172" customFormat="false" ht="15.75" hidden="false" customHeight="true" outlineLevel="0" collapsed="false">
      <c r="A172" s="67"/>
      <c r="B172" s="68"/>
      <c r="C172" s="68"/>
      <c r="D172" s="68"/>
      <c r="E172" s="68"/>
      <c r="F172" s="68"/>
      <c r="G172" s="68"/>
      <c r="H172" s="68"/>
      <c r="I172" s="68"/>
      <c r="J172" s="68"/>
      <c r="K172" s="68"/>
      <c r="L172" s="68"/>
      <c r="M172" s="68"/>
      <c r="N172" s="68"/>
      <c r="O172" s="68"/>
      <c r="P172" s="68"/>
      <c r="Q172" s="68"/>
      <c r="R172" s="68"/>
      <c r="S172" s="68"/>
      <c r="T172" s="68"/>
      <c r="U172" s="68"/>
      <c r="V172" s="68"/>
      <c r="W172" s="68"/>
      <c r="X172" s="68"/>
      <c r="Y172" s="68"/>
    </row>
    <row r="173" customFormat="false" ht="15.75" hidden="false" customHeight="true" outlineLevel="0" collapsed="false">
      <c r="A173" s="67" t="s">
        <v>88</v>
      </c>
      <c r="B173" s="68"/>
      <c r="C173" s="69" t="s">
        <v>89</v>
      </c>
      <c r="D173" s="68"/>
      <c r="E173" s="68"/>
      <c r="F173" s="68"/>
      <c r="G173" s="68"/>
      <c r="H173" s="68"/>
      <c r="I173" s="68"/>
      <c r="J173" s="68"/>
      <c r="K173" s="68"/>
      <c r="L173" s="68"/>
      <c r="M173" s="68"/>
      <c r="N173" s="68"/>
      <c r="O173" s="68"/>
      <c r="P173" s="68"/>
      <c r="Q173" s="68"/>
      <c r="R173" s="68"/>
      <c r="S173" s="68"/>
      <c r="T173" s="68"/>
      <c r="U173" s="68"/>
      <c r="V173" s="68"/>
      <c r="W173" s="68"/>
      <c r="X173" s="68"/>
      <c r="Y173" s="68"/>
    </row>
    <row r="174" customFormat="false" ht="15.75" hidden="false" customHeight="true" outlineLevel="0" collapsed="false">
      <c r="A174" s="67" t="s">
        <v>90</v>
      </c>
      <c r="B174" s="68"/>
      <c r="C174" s="68"/>
      <c r="D174" s="68"/>
      <c r="E174" s="68"/>
      <c r="F174" s="68"/>
      <c r="G174" s="70" t="s">
        <v>122</v>
      </c>
      <c r="H174" s="68"/>
      <c r="I174" s="68"/>
      <c r="J174" s="68"/>
      <c r="K174" s="68"/>
      <c r="L174" s="68"/>
      <c r="M174" s="68"/>
      <c r="N174" s="68"/>
      <c r="O174" s="68"/>
      <c r="P174" s="68"/>
      <c r="Q174" s="68"/>
      <c r="R174" s="68"/>
      <c r="S174" s="68"/>
      <c r="T174" s="68"/>
      <c r="U174" s="68"/>
      <c r="V174" s="68"/>
      <c r="W174" s="68"/>
      <c r="X174" s="68"/>
      <c r="Y174" s="68"/>
    </row>
    <row r="175" customFormat="false" ht="15.75" hidden="false" customHeight="true" outlineLevel="0" collapsed="false">
      <c r="A175" s="19" t="s">
        <v>92</v>
      </c>
      <c r="B175" s="71" t="s">
        <v>93</v>
      </c>
      <c r="C175" s="71"/>
      <c r="D175" s="71"/>
      <c r="E175" s="71"/>
      <c r="F175" s="71"/>
      <c r="G175" s="71"/>
      <c r="H175" s="71"/>
      <c r="I175" s="71"/>
      <c r="J175" s="71"/>
      <c r="K175" s="71"/>
      <c r="L175" s="71"/>
      <c r="M175" s="71"/>
      <c r="N175" s="71"/>
      <c r="O175" s="71"/>
      <c r="P175" s="71"/>
      <c r="Q175" s="71"/>
      <c r="R175" s="71"/>
      <c r="S175" s="71"/>
      <c r="T175" s="71"/>
      <c r="U175" s="71"/>
      <c r="V175" s="71"/>
      <c r="W175" s="71"/>
      <c r="X175" s="71"/>
      <c r="Y175" s="71"/>
    </row>
    <row r="176" customFormat="false" ht="15.75" hidden="false" customHeight="true" outlineLevel="0" collapsed="false">
      <c r="A176" s="19"/>
      <c r="B176" s="71"/>
      <c r="C176" s="71"/>
      <c r="D176" s="71"/>
      <c r="E176" s="71"/>
      <c r="F176" s="71"/>
      <c r="G176" s="71"/>
      <c r="H176" s="71"/>
      <c r="I176" s="71"/>
      <c r="J176" s="71"/>
      <c r="K176" s="71"/>
      <c r="L176" s="71"/>
      <c r="M176" s="71"/>
      <c r="N176" s="71"/>
      <c r="O176" s="71"/>
      <c r="P176" s="71"/>
      <c r="Q176" s="71"/>
      <c r="R176" s="71"/>
      <c r="S176" s="71"/>
      <c r="T176" s="71"/>
      <c r="U176" s="71"/>
      <c r="V176" s="71"/>
      <c r="W176" s="71"/>
      <c r="X176" s="71"/>
      <c r="Y176" s="71"/>
    </row>
    <row r="177" customFormat="false" ht="15.75" hidden="false" customHeight="true" outlineLevel="0" collapsed="false">
      <c r="A177" s="19"/>
      <c r="B177" s="72" t="s">
        <v>94</v>
      </c>
      <c r="C177" s="72" t="s">
        <v>95</v>
      </c>
      <c r="D177" s="72" t="s">
        <v>96</v>
      </c>
      <c r="E177" s="72" t="s">
        <v>97</v>
      </c>
      <c r="F177" s="72" t="s">
        <v>98</v>
      </c>
      <c r="G177" s="72" t="s">
        <v>99</v>
      </c>
      <c r="H177" s="72" t="s">
        <v>100</v>
      </c>
      <c r="I177" s="72" t="s">
        <v>101</v>
      </c>
      <c r="J177" s="72" t="s">
        <v>102</v>
      </c>
      <c r="K177" s="72" t="s">
        <v>103</v>
      </c>
      <c r="L177" s="72" t="s">
        <v>104</v>
      </c>
      <c r="M177" s="72" t="s">
        <v>105</v>
      </c>
      <c r="N177" s="72" t="s">
        <v>106</v>
      </c>
      <c r="O177" s="72" t="s">
        <v>107</v>
      </c>
      <c r="P177" s="72" t="s">
        <v>108</v>
      </c>
      <c r="Q177" s="72" t="s">
        <v>109</v>
      </c>
      <c r="R177" s="72" t="s">
        <v>110</v>
      </c>
      <c r="S177" s="72" t="s">
        <v>111</v>
      </c>
      <c r="T177" s="72" t="s">
        <v>112</v>
      </c>
      <c r="U177" s="72" t="s">
        <v>113</v>
      </c>
      <c r="V177" s="72" t="s">
        <v>114</v>
      </c>
      <c r="W177" s="72" t="s">
        <v>115</v>
      </c>
      <c r="X177" s="72" t="s">
        <v>116</v>
      </c>
      <c r="Y177" s="72" t="s">
        <v>117</v>
      </c>
    </row>
    <row r="178" customFormat="false" ht="15.75" hidden="false" customHeight="true" outlineLevel="0" collapsed="false">
      <c r="A178" s="19"/>
      <c r="B178" s="72"/>
      <c r="C178" s="72"/>
      <c r="D178" s="72"/>
      <c r="E178" s="72"/>
      <c r="F178" s="72"/>
      <c r="G178" s="72"/>
      <c r="H178" s="72"/>
      <c r="I178" s="72"/>
      <c r="J178" s="72"/>
      <c r="K178" s="72"/>
      <c r="L178" s="72"/>
      <c r="M178" s="72"/>
      <c r="N178" s="72"/>
      <c r="O178" s="72"/>
      <c r="P178" s="72"/>
      <c r="Q178" s="72"/>
      <c r="R178" s="72"/>
      <c r="S178" s="72"/>
      <c r="T178" s="72"/>
      <c r="U178" s="72"/>
      <c r="V178" s="72"/>
      <c r="W178" s="72"/>
      <c r="X178" s="72"/>
      <c r="Y178" s="72"/>
    </row>
    <row r="179" customFormat="false" ht="15.75" hidden="false" customHeight="true" outlineLevel="0" collapsed="false">
      <c r="A179" s="73" t="n">
        <f aca="false">A30</f>
        <v>42979</v>
      </c>
      <c r="B179" s="74" t="n">
        <v>2779.65275507492</v>
      </c>
      <c r="C179" s="74" t="n">
        <v>2789.55275507492</v>
      </c>
      <c r="D179" s="74" t="n">
        <v>2859.12275507492</v>
      </c>
      <c r="E179" s="74" t="n">
        <v>2939.56275507492</v>
      </c>
      <c r="F179" s="74" t="n">
        <v>2961.70275507492</v>
      </c>
      <c r="G179" s="74" t="n">
        <v>3000.14275507492</v>
      </c>
      <c r="H179" s="74" t="n">
        <v>3018.45275507492</v>
      </c>
      <c r="I179" s="74" t="n">
        <v>3324.58275507492</v>
      </c>
      <c r="J179" s="74" t="n">
        <v>3184.13275507492</v>
      </c>
      <c r="K179" s="74" t="n">
        <v>2929.19275507492</v>
      </c>
      <c r="L179" s="74" t="n">
        <v>2873.05275507492</v>
      </c>
      <c r="M179" s="74" t="n">
        <v>2813.99275507492</v>
      </c>
      <c r="N179" s="74" t="n">
        <v>2793.14275507492</v>
      </c>
      <c r="O179" s="74" t="n">
        <v>2788.41275507492</v>
      </c>
      <c r="P179" s="74" t="n">
        <v>2793.48275507492</v>
      </c>
      <c r="Q179" s="74" t="n">
        <v>2823.17275507492</v>
      </c>
      <c r="R179" s="74" t="n">
        <v>2815.75275507492</v>
      </c>
      <c r="S179" s="74" t="n">
        <v>2847.05275507492</v>
      </c>
      <c r="T179" s="74" t="n">
        <v>2792.62275507492</v>
      </c>
      <c r="U179" s="74" t="n">
        <v>2937.13275507492</v>
      </c>
      <c r="V179" s="74" t="n">
        <v>3136.89275507492</v>
      </c>
      <c r="W179" s="74" t="n">
        <v>3026.47275507492</v>
      </c>
      <c r="X179" s="74" t="n">
        <v>2773.60275507492</v>
      </c>
      <c r="Y179" s="74" t="n">
        <v>2935.75275507492</v>
      </c>
    </row>
    <row r="180" customFormat="false" ht="15.75" hidden="false" customHeight="true" outlineLevel="0" collapsed="false">
      <c r="A180" s="73" t="n">
        <f aca="false">A179+1</f>
        <v>42980</v>
      </c>
      <c r="B180" s="74" t="n">
        <v>2814.82275507492</v>
      </c>
      <c r="C180" s="74" t="n">
        <v>2783.70275507492</v>
      </c>
      <c r="D180" s="74" t="n">
        <v>2828.51275507492</v>
      </c>
      <c r="E180" s="74" t="n">
        <v>2908.78275507492</v>
      </c>
      <c r="F180" s="74" t="n">
        <v>2930.60275507492</v>
      </c>
      <c r="G180" s="74" t="n">
        <v>2970.85275507492</v>
      </c>
      <c r="H180" s="74" t="n">
        <v>2982.08275507492</v>
      </c>
      <c r="I180" s="74" t="n">
        <v>2908.85275507492</v>
      </c>
      <c r="J180" s="74" t="n">
        <v>2788.39275507492</v>
      </c>
      <c r="K180" s="74" t="n">
        <v>2954.28275507492</v>
      </c>
      <c r="L180" s="74" t="n">
        <v>2906.21275507492</v>
      </c>
      <c r="M180" s="74" t="n">
        <v>2853.11275507492</v>
      </c>
      <c r="N180" s="74" t="n">
        <v>2799.23275507492</v>
      </c>
      <c r="O180" s="74" t="n">
        <v>2787.35275507492</v>
      </c>
      <c r="P180" s="74" t="n">
        <v>2790.93275507492</v>
      </c>
      <c r="Q180" s="74" t="n">
        <v>2790.73275507492</v>
      </c>
      <c r="R180" s="74" t="n">
        <v>2785.94275507492</v>
      </c>
      <c r="S180" s="74" t="n">
        <v>2834.39275507492</v>
      </c>
      <c r="T180" s="74" t="n">
        <v>2796.61275507492</v>
      </c>
      <c r="U180" s="74" t="n">
        <v>2985.07275507492</v>
      </c>
      <c r="V180" s="74" t="n">
        <v>3014.96275507492</v>
      </c>
      <c r="W180" s="74" t="n">
        <v>2926.58275507492</v>
      </c>
      <c r="X180" s="74" t="n">
        <v>2784.78275507492</v>
      </c>
      <c r="Y180" s="74" t="n">
        <v>2969.84275507492</v>
      </c>
    </row>
    <row r="181" customFormat="false" ht="15.75" hidden="false" customHeight="true" outlineLevel="0" collapsed="false">
      <c r="A181" s="73" t="n">
        <f aca="false">A180+1</f>
        <v>42981</v>
      </c>
      <c r="B181" s="74" t="n">
        <v>2819.05275507492</v>
      </c>
      <c r="C181" s="74" t="n">
        <v>2780.24275507492</v>
      </c>
      <c r="D181" s="74" t="n">
        <v>2826.02275507492</v>
      </c>
      <c r="E181" s="74" t="n">
        <v>2905.16275507492</v>
      </c>
      <c r="F181" s="74" t="n">
        <v>2928.14275507492</v>
      </c>
      <c r="G181" s="74" t="n">
        <v>2966.50275507492</v>
      </c>
      <c r="H181" s="74" t="n">
        <v>2979.68275507492</v>
      </c>
      <c r="I181" s="74" t="n">
        <v>2902.43275507492</v>
      </c>
      <c r="J181" s="74" t="n">
        <v>2784.29275507492</v>
      </c>
      <c r="K181" s="74" t="n">
        <v>2950.75275507492</v>
      </c>
      <c r="L181" s="74" t="n">
        <v>2904.25275507492</v>
      </c>
      <c r="M181" s="74" t="n">
        <v>2850.89275507492</v>
      </c>
      <c r="N181" s="74" t="n">
        <v>2797.16275507492</v>
      </c>
      <c r="O181" s="74" t="n">
        <v>2784.84275507492</v>
      </c>
      <c r="P181" s="74" t="n">
        <v>2788.66275507492</v>
      </c>
      <c r="Q181" s="74" t="n">
        <v>2788.03275507492</v>
      </c>
      <c r="R181" s="74" t="n">
        <v>2783.84275507492</v>
      </c>
      <c r="S181" s="74" t="n">
        <v>2832.52275507492</v>
      </c>
      <c r="T181" s="74" t="n">
        <v>2793.75275507492</v>
      </c>
      <c r="U181" s="74" t="n">
        <v>2982.85275507492</v>
      </c>
      <c r="V181" s="74" t="n">
        <v>3029.40275507492</v>
      </c>
      <c r="W181" s="74" t="n">
        <v>2931.22275507492</v>
      </c>
      <c r="X181" s="74" t="n">
        <v>2785.44275507492</v>
      </c>
      <c r="Y181" s="74" t="n">
        <v>2959.26275507492</v>
      </c>
    </row>
    <row r="182" customFormat="false" ht="15.75" hidden="false" customHeight="true" outlineLevel="0" collapsed="false">
      <c r="A182" s="73" t="n">
        <f aca="false">A181+1</f>
        <v>42982</v>
      </c>
      <c r="B182" s="74" t="n">
        <v>2775.64275507492</v>
      </c>
      <c r="C182" s="74" t="n">
        <v>2786.58275507492</v>
      </c>
      <c r="D182" s="74" t="n">
        <v>2853.63275507492</v>
      </c>
      <c r="E182" s="74" t="n">
        <v>2933.75275507492</v>
      </c>
      <c r="F182" s="74" t="n">
        <v>2957.35275507492</v>
      </c>
      <c r="G182" s="74" t="n">
        <v>2997.61275507492</v>
      </c>
      <c r="H182" s="74" t="n">
        <v>3015.43275507492</v>
      </c>
      <c r="I182" s="74" t="n">
        <v>3331.90275507492</v>
      </c>
      <c r="J182" s="74" t="n">
        <v>3211.95275507492</v>
      </c>
      <c r="K182" s="74" t="n">
        <v>2959.75275507492</v>
      </c>
      <c r="L182" s="74" t="n">
        <v>2904.84275507492</v>
      </c>
      <c r="M182" s="74" t="n">
        <v>2856.67275507492</v>
      </c>
      <c r="N182" s="74" t="n">
        <v>2834.36275507492</v>
      </c>
      <c r="O182" s="74" t="n">
        <v>2833.89275507492</v>
      </c>
      <c r="P182" s="74" t="n">
        <v>2838.67275507492</v>
      </c>
      <c r="Q182" s="74" t="n">
        <v>2844.98275507492</v>
      </c>
      <c r="R182" s="74" t="n">
        <v>2835.35275507492</v>
      </c>
      <c r="S182" s="74" t="n">
        <v>2862.09275507492</v>
      </c>
      <c r="T182" s="74" t="n">
        <v>2801.87275507492</v>
      </c>
      <c r="U182" s="74" t="n">
        <v>2926.72275507492</v>
      </c>
      <c r="V182" s="74" t="n">
        <v>3092.20275507492</v>
      </c>
      <c r="W182" s="74" t="n">
        <v>3005.46275507492</v>
      </c>
      <c r="X182" s="74" t="n">
        <v>2766.60275507492</v>
      </c>
      <c r="Y182" s="74" t="n">
        <v>2812.15275507492</v>
      </c>
    </row>
    <row r="183" customFormat="false" ht="15.75" hidden="false" customHeight="true" outlineLevel="0" collapsed="false">
      <c r="A183" s="73" t="n">
        <f aca="false">A182+1</f>
        <v>42983</v>
      </c>
      <c r="B183" s="74" t="n">
        <v>2766.56275507492</v>
      </c>
      <c r="C183" s="74" t="n">
        <v>2783.51275507492</v>
      </c>
      <c r="D183" s="74" t="n">
        <v>2850.97275507492</v>
      </c>
      <c r="E183" s="74" t="n">
        <v>2930.79275507492</v>
      </c>
      <c r="F183" s="74" t="n">
        <v>2955.91275507492</v>
      </c>
      <c r="G183" s="74" t="n">
        <v>2994.95275507492</v>
      </c>
      <c r="H183" s="74" t="n">
        <v>3011.18275507492</v>
      </c>
      <c r="I183" s="74" t="n">
        <v>3323.18275507492</v>
      </c>
      <c r="J183" s="74" t="n">
        <v>3189.89275507492</v>
      </c>
      <c r="K183" s="74" t="n">
        <v>2938.05275507492</v>
      </c>
      <c r="L183" s="74" t="n">
        <v>2883.56275507492</v>
      </c>
      <c r="M183" s="74" t="n">
        <v>2823.81275507492</v>
      </c>
      <c r="N183" s="74" t="n">
        <v>2802.71275507492</v>
      </c>
      <c r="O183" s="74" t="n">
        <v>2797.63275507492</v>
      </c>
      <c r="P183" s="74" t="n">
        <v>2802.77275507492</v>
      </c>
      <c r="Q183" s="74" t="n">
        <v>2830.71275507492</v>
      </c>
      <c r="R183" s="74" t="n">
        <v>2822.70275507492</v>
      </c>
      <c r="S183" s="74" t="n">
        <v>2851.64275507492</v>
      </c>
      <c r="T183" s="74" t="n">
        <v>2796.56275507492</v>
      </c>
      <c r="U183" s="74" t="n">
        <v>2930.83275507492</v>
      </c>
      <c r="V183" s="74" t="n">
        <v>3098.53275507492</v>
      </c>
      <c r="W183" s="74" t="n">
        <v>3017.80275507492</v>
      </c>
      <c r="X183" s="74" t="n">
        <v>2774.23275507492</v>
      </c>
      <c r="Y183" s="74" t="n">
        <v>2864.41275507492</v>
      </c>
    </row>
    <row r="184" customFormat="false" ht="15.75" hidden="false" customHeight="true" outlineLevel="0" collapsed="false">
      <c r="A184" s="73" t="n">
        <f aca="false">A183+1</f>
        <v>42984</v>
      </c>
      <c r="B184" s="74" t="n">
        <v>2812.03275507492</v>
      </c>
      <c r="C184" s="74" t="n">
        <v>2754.99275507492</v>
      </c>
      <c r="D184" s="74" t="n">
        <v>2773.67275507492</v>
      </c>
      <c r="E184" s="74" t="n">
        <v>2773.29275507492</v>
      </c>
      <c r="F184" s="74" t="n">
        <v>2774.48275507492</v>
      </c>
      <c r="G184" s="74" t="n">
        <v>2843.57275507492</v>
      </c>
      <c r="H184" s="74" t="n">
        <v>2878.98275507492</v>
      </c>
      <c r="I184" s="74" t="n">
        <v>3122.07275507492</v>
      </c>
      <c r="J184" s="74" t="n">
        <v>2948.18275507492</v>
      </c>
      <c r="K184" s="74" t="n">
        <v>2811.26275507492</v>
      </c>
      <c r="L184" s="74" t="n">
        <v>2781.29275507492</v>
      </c>
      <c r="M184" s="74" t="n">
        <v>2803.91275507492</v>
      </c>
      <c r="N184" s="74" t="n">
        <v>2816.76275507492</v>
      </c>
      <c r="O184" s="74" t="n">
        <v>2851.94275507492</v>
      </c>
      <c r="P184" s="74" t="n">
        <v>2868.77275507492</v>
      </c>
      <c r="Q184" s="74" t="n">
        <v>2774.46275507492</v>
      </c>
      <c r="R184" s="74" t="n">
        <v>2764.69275507492</v>
      </c>
      <c r="S184" s="74" t="n">
        <v>2779.29275507492</v>
      </c>
      <c r="T184" s="74" t="n">
        <v>2833.65275507492</v>
      </c>
      <c r="U184" s="74" t="n">
        <v>3068.22275507492</v>
      </c>
      <c r="V184" s="74" t="n">
        <v>3223.68275507492</v>
      </c>
      <c r="W184" s="74" t="n">
        <v>3176.11275507492</v>
      </c>
      <c r="X184" s="74" t="n">
        <v>2950.23275507492</v>
      </c>
      <c r="Y184" s="74" t="n">
        <v>2997.77275507492</v>
      </c>
    </row>
    <row r="185" customFormat="false" ht="15.75" hidden="false" customHeight="true" outlineLevel="0" collapsed="false">
      <c r="A185" s="73" t="n">
        <f aca="false">A184+1</f>
        <v>42985</v>
      </c>
      <c r="B185" s="74" t="n">
        <v>2834.82275507492</v>
      </c>
      <c r="C185" s="74" t="n">
        <v>2754.25275507492</v>
      </c>
      <c r="D185" s="74" t="n">
        <v>2774.62275507492</v>
      </c>
      <c r="E185" s="74" t="n">
        <v>2778.61275507492</v>
      </c>
      <c r="F185" s="74" t="n">
        <v>2785.64275507492</v>
      </c>
      <c r="G185" s="74" t="n">
        <v>2879.98275507492</v>
      </c>
      <c r="H185" s="74" t="n">
        <v>2916.25275507492</v>
      </c>
      <c r="I185" s="74" t="n">
        <v>3116.52275507492</v>
      </c>
      <c r="J185" s="74" t="n">
        <v>3053.01275507492</v>
      </c>
      <c r="K185" s="74" t="n">
        <v>3052.97275507492</v>
      </c>
      <c r="L185" s="74" t="n">
        <v>2988.44275507492</v>
      </c>
      <c r="M185" s="74" t="n">
        <v>2904.69275507492</v>
      </c>
      <c r="N185" s="74" t="n">
        <v>2847.19275507492</v>
      </c>
      <c r="O185" s="74" t="n">
        <v>2847.13275507492</v>
      </c>
      <c r="P185" s="74" t="n">
        <v>2858.13275507492</v>
      </c>
      <c r="Q185" s="74" t="n">
        <v>2900.06275507492</v>
      </c>
      <c r="R185" s="74" t="n">
        <v>2875.66275507492</v>
      </c>
      <c r="S185" s="74" t="n">
        <v>2857.08275507492</v>
      </c>
      <c r="T185" s="74" t="n">
        <v>2770.42275507492</v>
      </c>
      <c r="U185" s="74" t="n">
        <v>2991.73275507492</v>
      </c>
      <c r="V185" s="74" t="n">
        <v>3137.76275507492</v>
      </c>
      <c r="W185" s="74" t="n">
        <v>3093.93275507492</v>
      </c>
      <c r="X185" s="74" t="n">
        <v>2832.08275507492</v>
      </c>
      <c r="Y185" s="74" t="n">
        <v>2943.43275507492</v>
      </c>
    </row>
    <row r="186" customFormat="false" ht="15.75" hidden="false" customHeight="true" outlineLevel="0" collapsed="false">
      <c r="A186" s="73" t="n">
        <f aca="false">A185+1</f>
        <v>42986</v>
      </c>
      <c r="B186" s="74" t="n">
        <v>2851.46275507492</v>
      </c>
      <c r="C186" s="74" t="n">
        <v>2764.94275507492</v>
      </c>
      <c r="D186" s="74" t="n">
        <v>2803.49275507492</v>
      </c>
      <c r="E186" s="74" t="n">
        <v>2801.98275507492</v>
      </c>
      <c r="F186" s="74" t="n">
        <v>2804.94275507492</v>
      </c>
      <c r="G186" s="74" t="n">
        <v>2869.11275507492</v>
      </c>
      <c r="H186" s="74" t="n">
        <v>2888.64275507492</v>
      </c>
      <c r="I186" s="74" t="n">
        <v>3090.73275507492</v>
      </c>
      <c r="J186" s="74" t="n">
        <v>3023.70275507492</v>
      </c>
      <c r="K186" s="74" t="n">
        <v>3022.73275507492</v>
      </c>
      <c r="L186" s="74" t="n">
        <v>2965.08275507492</v>
      </c>
      <c r="M186" s="74" t="n">
        <v>2885.16275507492</v>
      </c>
      <c r="N186" s="74" t="n">
        <v>2824.49275507492</v>
      </c>
      <c r="O186" s="74" t="n">
        <v>2830.55275507492</v>
      </c>
      <c r="P186" s="74" t="n">
        <v>2833.70275507492</v>
      </c>
      <c r="Q186" s="74" t="n">
        <v>2884.97275507492</v>
      </c>
      <c r="R186" s="74" t="n">
        <v>2856.97275507492</v>
      </c>
      <c r="S186" s="74" t="n">
        <v>2844.56275507492</v>
      </c>
      <c r="T186" s="74" t="n">
        <v>2790.42275507492</v>
      </c>
      <c r="U186" s="74" t="n">
        <v>2993.11275507492</v>
      </c>
      <c r="V186" s="74" t="n">
        <v>3136.24275507492</v>
      </c>
      <c r="W186" s="74" t="n">
        <v>3092.40275507492</v>
      </c>
      <c r="X186" s="74" t="n">
        <v>2843.84275507492</v>
      </c>
      <c r="Y186" s="74" t="n">
        <v>2929.67275507492</v>
      </c>
    </row>
    <row r="187" customFormat="false" ht="15.75" hidden="false" customHeight="true" outlineLevel="0" collapsed="false">
      <c r="A187" s="73" t="n">
        <f aca="false">A186+1</f>
        <v>42987</v>
      </c>
      <c r="B187" s="74" t="n">
        <v>2837.70275507492</v>
      </c>
      <c r="C187" s="74" t="n">
        <v>2779.15275507492</v>
      </c>
      <c r="D187" s="74" t="n">
        <v>2807.36275507492</v>
      </c>
      <c r="E187" s="74" t="n">
        <v>2810.53275507492</v>
      </c>
      <c r="F187" s="74" t="n">
        <v>2808.30275507492</v>
      </c>
      <c r="G187" s="74" t="n">
        <v>2886.81275507492</v>
      </c>
      <c r="H187" s="74" t="n">
        <v>2863.55275507492</v>
      </c>
      <c r="I187" s="74" t="n">
        <v>2799.01275507492</v>
      </c>
      <c r="J187" s="74" t="n">
        <v>2832.63275507492</v>
      </c>
      <c r="K187" s="74" t="n">
        <v>2878.93275507492</v>
      </c>
      <c r="L187" s="74" t="n">
        <v>2826.00275507492</v>
      </c>
      <c r="M187" s="74" t="n">
        <v>2800.58275507492</v>
      </c>
      <c r="N187" s="74" t="n">
        <v>2771.45275507492</v>
      </c>
      <c r="O187" s="74" t="n">
        <v>2836.30275507492</v>
      </c>
      <c r="P187" s="74" t="n">
        <v>2853.22275507492</v>
      </c>
      <c r="Q187" s="74" t="n">
        <v>2858.26275507492</v>
      </c>
      <c r="R187" s="74" t="n">
        <v>2873.58275507492</v>
      </c>
      <c r="S187" s="74" t="n">
        <v>2846.77275507492</v>
      </c>
      <c r="T187" s="74" t="n">
        <v>2959.78275507492</v>
      </c>
      <c r="U187" s="74" t="n">
        <v>3154.90275507492</v>
      </c>
      <c r="V187" s="74" t="n">
        <v>3155.31275507492</v>
      </c>
      <c r="W187" s="74" t="n">
        <v>3088.56275507492</v>
      </c>
      <c r="X187" s="74" t="n">
        <v>2981.21275507492</v>
      </c>
      <c r="Y187" s="74" t="n">
        <v>3035.49275507492</v>
      </c>
    </row>
    <row r="188" customFormat="false" ht="15.75" hidden="false" customHeight="true" outlineLevel="0" collapsed="false">
      <c r="A188" s="73" t="n">
        <f aca="false">A187+1</f>
        <v>42988</v>
      </c>
      <c r="B188" s="74" t="n">
        <v>2819.52275507492</v>
      </c>
      <c r="C188" s="74" t="n">
        <v>2761.51275507492</v>
      </c>
      <c r="D188" s="74" t="n">
        <v>2759.79275507492</v>
      </c>
      <c r="E188" s="74" t="n">
        <v>2794.17275507492</v>
      </c>
      <c r="F188" s="74" t="n">
        <v>2789.05275507492</v>
      </c>
      <c r="G188" s="74" t="n">
        <v>2866.50275507492</v>
      </c>
      <c r="H188" s="74" t="n">
        <v>2831.62275507492</v>
      </c>
      <c r="I188" s="74" t="n">
        <v>2776.19275507492</v>
      </c>
      <c r="J188" s="74" t="n">
        <v>2837.75275507492</v>
      </c>
      <c r="K188" s="74" t="n">
        <v>2880.00275507492</v>
      </c>
      <c r="L188" s="74" t="n">
        <v>2821.80275507492</v>
      </c>
      <c r="M188" s="74" t="n">
        <v>2792.43275507492</v>
      </c>
      <c r="N188" s="74" t="n">
        <v>2765.32275507492</v>
      </c>
      <c r="O188" s="74" t="n">
        <v>2816.70275507492</v>
      </c>
      <c r="P188" s="74" t="n">
        <v>2831.55275507492</v>
      </c>
      <c r="Q188" s="74" t="n">
        <v>2836.42275507492</v>
      </c>
      <c r="R188" s="74" t="n">
        <v>2846.24275507492</v>
      </c>
      <c r="S188" s="74" t="n">
        <v>2831.16275507492</v>
      </c>
      <c r="T188" s="74" t="n">
        <v>2929.43275507492</v>
      </c>
      <c r="U188" s="74" t="n">
        <v>3148.12275507492</v>
      </c>
      <c r="V188" s="74" t="n">
        <v>3159.60275507492</v>
      </c>
      <c r="W188" s="74" t="n">
        <v>3076.68275507492</v>
      </c>
      <c r="X188" s="74" t="n">
        <v>2973.13275507492</v>
      </c>
      <c r="Y188" s="74" t="n">
        <v>3027.19275507492</v>
      </c>
    </row>
    <row r="189" customFormat="false" ht="15.75" hidden="false" customHeight="true" outlineLevel="0" collapsed="false">
      <c r="A189" s="73" t="n">
        <f aca="false">A188+1</f>
        <v>42989</v>
      </c>
      <c r="B189" s="74" t="n">
        <v>2779.39275507492</v>
      </c>
      <c r="C189" s="74" t="n">
        <v>2761.56275507492</v>
      </c>
      <c r="D189" s="74" t="n">
        <v>2803.22275507492</v>
      </c>
      <c r="E189" s="74" t="n">
        <v>2841.20275507492</v>
      </c>
      <c r="F189" s="74" t="n">
        <v>2836.60275507492</v>
      </c>
      <c r="G189" s="74" t="n">
        <v>2919.94275507492</v>
      </c>
      <c r="H189" s="74" t="n">
        <v>2902.20275507492</v>
      </c>
      <c r="I189" s="74" t="n">
        <v>3083.24275507492</v>
      </c>
      <c r="J189" s="74" t="n">
        <v>2983.45275507492</v>
      </c>
      <c r="K189" s="74" t="n">
        <v>2870.09275507492</v>
      </c>
      <c r="L189" s="74" t="n">
        <v>2837.21275507492</v>
      </c>
      <c r="M189" s="74" t="n">
        <v>2826.96275507492</v>
      </c>
      <c r="N189" s="74" t="n">
        <v>2827.81275507492</v>
      </c>
      <c r="O189" s="74" t="n">
        <v>2894.47275507492</v>
      </c>
      <c r="P189" s="74" t="n">
        <v>2921.17275507492</v>
      </c>
      <c r="Q189" s="74" t="n">
        <v>2787.73275507492</v>
      </c>
      <c r="R189" s="74" t="n">
        <v>2807.41275507492</v>
      </c>
      <c r="S189" s="74" t="n">
        <v>2781.13275507492</v>
      </c>
      <c r="T189" s="74" t="n">
        <v>2891.61275507492</v>
      </c>
      <c r="U189" s="74" t="n">
        <v>3088.00275507492</v>
      </c>
      <c r="V189" s="74" t="n">
        <v>3232.11275507492</v>
      </c>
      <c r="W189" s="74" t="n">
        <v>3174.53275507492</v>
      </c>
      <c r="X189" s="74" t="n">
        <v>2919.20275507492</v>
      </c>
      <c r="Y189" s="74" t="n">
        <v>3043.86275507492</v>
      </c>
    </row>
    <row r="190" customFormat="false" ht="15.75" hidden="false" customHeight="true" outlineLevel="0" collapsed="false">
      <c r="A190" s="73" t="n">
        <f aca="false">A189+1</f>
        <v>42990</v>
      </c>
      <c r="B190" s="74" t="n">
        <v>2804.45275507492</v>
      </c>
      <c r="C190" s="74" t="n">
        <v>2761.09275507492</v>
      </c>
      <c r="D190" s="74" t="n">
        <v>2801.74275507492</v>
      </c>
      <c r="E190" s="74" t="n">
        <v>2839.02275507492</v>
      </c>
      <c r="F190" s="74" t="n">
        <v>2835.88275507492</v>
      </c>
      <c r="G190" s="74" t="n">
        <v>2919.70275507492</v>
      </c>
      <c r="H190" s="74" t="n">
        <v>2888.99275507492</v>
      </c>
      <c r="I190" s="74" t="n">
        <v>3073.52275507492</v>
      </c>
      <c r="J190" s="74" t="n">
        <v>2964.18275507492</v>
      </c>
      <c r="K190" s="74" t="n">
        <v>2850.08275507492</v>
      </c>
      <c r="L190" s="74" t="n">
        <v>2818.08275507492</v>
      </c>
      <c r="M190" s="74" t="n">
        <v>2808.15275507492</v>
      </c>
      <c r="N190" s="74" t="n">
        <v>2825.76275507492</v>
      </c>
      <c r="O190" s="74" t="n">
        <v>2899.77275507492</v>
      </c>
      <c r="P190" s="74" t="n">
        <v>2919.89275507492</v>
      </c>
      <c r="Q190" s="74" t="n">
        <v>2786.19275507492</v>
      </c>
      <c r="R190" s="74" t="n">
        <v>2803.70275507492</v>
      </c>
      <c r="S190" s="74" t="n">
        <v>2779.92275507492</v>
      </c>
      <c r="T190" s="74" t="n">
        <v>2893.60275507492</v>
      </c>
      <c r="U190" s="74" t="n">
        <v>3095.37275507492</v>
      </c>
      <c r="V190" s="74" t="n">
        <v>3245.59275507492</v>
      </c>
      <c r="W190" s="74" t="n">
        <v>3328.00275507492</v>
      </c>
      <c r="X190" s="74" t="n">
        <v>2924.43275507492</v>
      </c>
      <c r="Y190" s="74" t="n">
        <v>3050.52275507492</v>
      </c>
    </row>
    <row r="191" customFormat="false" ht="15.75" hidden="false" customHeight="true" outlineLevel="0" collapsed="false">
      <c r="A191" s="73" t="n">
        <f aca="false">A190+1</f>
        <v>42991</v>
      </c>
      <c r="B191" s="74" t="n">
        <v>2791.12275507492</v>
      </c>
      <c r="C191" s="74" t="n">
        <v>2778.25275507492</v>
      </c>
      <c r="D191" s="74" t="n">
        <v>2780.70275507492</v>
      </c>
      <c r="E191" s="74" t="n">
        <v>2816.18275507492</v>
      </c>
      <c r="F191" s="74" t="n">
        <v>2813.32275507492</v>
      </c>
      <c r="G191" s="74" t="n">
        <v>2872.34275507492</v>
      </c>
      <c r="H191" s="74" t="n">
        <v>2901.45275507492</v>
      </c>
      <c r="I191" s="74" t="n">
        <v>3129.76275507492</v>
      </c>
      <c r="J191" s="74" t="n">
        <v>2972.27275507492</v>
      </c>
      <c r="K191" s="74" t="n">
        <v>2831.91275507492</v>
      </c>
      <c r="L191" s="74" t="n">
        <v>2811.70275507492</v>
      </c>
      <c r="M191" s="74" t="n">
        <v>2794.09275507492</v>
      </c>
      <c r="N191" s="74" t="n">
        <v>2817.41275507492</v>
      </c>
      <c r="O191" s="74" t="n">
        <v>2840.52275507492</v>
      </c>
      <c r="P191" s="74" t="n">
        <v>2801.07275507492</v>
      </c>
      <c r="Q191" s="74" t="n">
        <v>2793.28275507492</v>
      </c>
      <c r="R191" s="74" t="n">
        <v>2793.31275507492</v>
      </c>
      <c r="S191" s="74" t="n">
        <v>2785.74275507492</v>
      </c>
      <c r="T191" s="74" t="n">
        <v>2907.51275507492</v>
      </c>
      <c r="U191" s="74" t="n">
        <v>3111.85275507492</v>
      </c>
      <c r="V191" s="74" t="n">
        <v>3259.10275507492</v>
      </c>
      <c r="W191" s="74" t="n">
        <v>3208.23275507492</v>
      </c>
      <c r="X191" s="74" t="n">
        <v>2946.99275507492</v>
      </c>
      <c r="Y191" s="74" t="n">
        <v>2996.03275507492</v>
      </c>
    </row>
    <row r="192" customFormat="false" ht="15.75" hidden="false" customHeight="true" outlineLevel="0" collapsed="false">
      <c r="A192" s="73" t="n">
        <f aca="false">A191+1</f>
        <v>42992</v>
      </c>
      <c r="B192" s="74" t="n">
        <v>2820.90275507492</v>
      </c>
      <c r="C192" s="74" t="n">
        <v>2761.12275507492</v>
      </c>
      <c r="D192" s="74" t="n">
        <v>2777.73275507492</v>
      </c>
      <c r="E192" s="74" t="n">
        <v>2797.05275507492</v>
      </c>
      <c r="F192" s="74" t="n">
        <v>2788.17275507492</v>
      </c>
      <c r="G192" s="74" t="n">
        <v>2824.37275507492</v>
      </c>
      <c r="H192" s="74" t="n">
        <v>2819.43275507492</v>
      </c>
      <c r="I192" s="74" t="n">
        <v>2989.20275507492</v>
      </c>
      <c r="J192" s="74" t="n">
        <v>2925.75275507492</v>
      </c>
      <c r="K192" s="74" t="n">
        <v>2827.62275507492</v>
      </c>
      <c r="L192" s="74" t="n">
        <v>2819.27275507492</v>
      </c>
      <c r="M192" s="74" t="n">
        <v>2785.04275507492</v>
      </c>
      <c r="N192" s="74" t="n">
        <v>2801.07275507492</v>
      </c>
      <c r="O192" s="74" t="n">
        <v>2784.05275507492</v>
      </c>
      <c r="P192" s="74" t="n">
        <v>2785.77275507492</v>
      </c>
      <c r="Q192" s="74" t="n">
        <v>2809.37275507492</v>
      </c>
      <c r="R192" s="74" t="n">
        <v>2803.35275507492</v>
      </c>
      <c r="S192" s="74" t="n">
        <v>2794.06275507492</v>
      </c>
      <c r="T192" s="74" t="n">
        <v>2913.79275507492</v>
      </c>
      <c r="U192" s="74" t="n">
        <v>3062.27275507492</v>
      </c>
      <c r="V192" s="74" t="n">
        <v>3218.78275507492</v>
      </c>
      <c r="W192" s="74" t="n">
        <v>3164.01275507492</v>
      </c>
      <c r="X192" s="74" t="n">
        <v>2893.44275507492</v>
      </c>
      <c r="Y192" s="74" t="n">
        <v>3041.27275507492</v>
      </c>
    </row>
    <row r="193" customFormat="false" ht="15.75" hidden="false" customHeight="true" outlineLevel="0" collapsed="false">
      <c r="A193" s="73" t="n">
        <f aca="false">A192+1</f>
        <v>42993</v>
      </c>
      <c r="B193" s="74" t="n">
        <v>2813.77275507492</v>
      </c>
      <c r="C193" s="74" t="n">
        <v>2771.82275507492</v>
      </c>
      <c r="D193" s="74" t="n">
        <v>2777.95275507492</v>
      </c>
      <c r="E193" s="74" t="n">
        <v>2791.63275507492</v>
      </c>
      <c r="F193" s="74" t="n">
        <v>2784.21275507492</v>
      </c>
      <c r="G193" s="74" t="n">
        <v>2825.38275507492</v>
      </c>
      <c r="H193" s="74" t="n">
        <v>2825.67275507492</v>
      </c>
      <c r="I193" s="74" t="n">
        <v>3012.94275507492</v>
      </c>
      <c r="J193" s="74" t="n">
        <v>2937.44275507492</v>
      </c>
      <c r="K193" s="74" t="n">
        <v>2839.43275507492</v>
      </c>
      <c r="L193" s="74" t="n">
        <v>2829.80275507492</v>
      </c>
      <c r="M193" s="74" t="n">
        <v>2814.76275507492</v>
      </c>
      <c r="N193" s="74" t="n">
        <v>2800.02275507492</v>
      </c>
      <c r="O193" s="74" t="n">
        <v>2806.25275507492</v>
      </c>
      <c r="P193" s="74" t="n">
        <v>2854.21275507492</v>
      </c>
      <c r="Q193" s="74" t="n">
        <v>2795.18275507492</v>
      </c>
      <c r="R193" s="74" t="n">
        <v>2789.18275507492</v>
      </c>
      <c r="S193" s="74" t="n">
        <v>2795.77275507492</v>
      </c>
      <c r="T193" s="74" t="n">
        <v>2942.69275507492</v>
      </c>
      <c r="U193" s="74" t="n">
        <v>3146.41275507492</v>
      </c>
      <c r="V193" s="74" t="n">
        <v>3307.17275507492</v>
      </c>
      <c r="W193" s="74" t="n">
        <v>3252.38275507492</v>
      </c>
      <c r="X193" s="74" t="n">
        <v>2942.41275507492</v>
      </c>
      <c r="Y193" s="74" t="n">
        <v>3090.92275507492</v>
      </c>
    </row>
    <row r="194" customFormat="false" ht="15.75" hidden="false" customHeight="true" outlineLevel="0" collapsed="false">
      <c r="A194" s="73" t="n">
        <f aca="false">A193+1</f>
        <v>42994</v>
      </c>
      <c r="B194" s="74" t="n">
        <v>2959.58275507492</v>
      </c>
      <c r="C194" s="74" t="n">
        <v>2816.05275507492</v>
      </c>
      <c r="D194" s="74" t="n">
        <v>2793.44275507492</v>
      </c>
      <c r="E194" s="74" t="n">
        <v>2803.71275507492</v>
      </c>
      <c r="F194" s="74" t="n">
        <v>2799.43275507492</v>
      </c>
      <c r="G194" s="74" t="n">
        <v>2809.96275507492</v>
      </c>
      <c r="H194" s="74" t="n">
        <v>2810.06275507492</v>
      </c>
      <c r="I194" s="74" t="n">
        <v>2809.09275507492</v>
      </c>
      <c r="J194" s="74" t="n">
        <v>2947.68275507492</v>
      </c>
      <c r="K194" s="74" t="n">
        <v>2883.39275507492</v>
      </c>
      <c r="L194" s="74" t="n">
        <v>2827.02275507492</v>
      </c>
      <c r="M194" s="74" t="n">
        <v>2816.22275507492</v>
      </c>
      <c r="N194" s="74" t="n">
        <v>2817.42275507492</v>
      </c>
      <c r="O194" s="74" t="n">
        <v>2800.73275507492</v>
      </c>
      <c r="P194" s="74" t="n">
        <v>2786.94275507492</v>
      </c>
      <c r="Q194" s="74" t="n">
        <v>2834.58275507492</v>
      </c>
      <c r="R194" s="74" t="n">
        <v>2845.62275507492</v>
      </c>
      <c r="S194" s="74" t="n">
        <v>2816.85275507492</v>
      </c>
      <c r="T194" s="74" t="n">
        <v>3113.23275507492</v>
      </c>
      <c r="U194" s="74" t="n">
        <v>3363.08275507492</v>
      </c>
      <c r="V194" s="74" t="n">
        <v>3353.00275507492</v>
      </c>
      <c r="W194" s="74" t="n">
        <v>3295.78275507492</v>
      </c>
      <c r="X194" s="74" t="n">
        <v>3108.30275507492</v>
      </c>
      <c r="Y194" s="74" t="n">
        <v>3318.35275507492</v>
      </c>
    </row>
    <row r="195" customFormat="false" ht="15.75" hidden="false" customHeight="true" outlineLevel="0" collapsed="false">
      <c r="A195" s="73" t="n">
        <f aca="false">A194+1</f>
        <v>42995</v>
      </c>
      <c r="B195" s="74" t="n">
        <v>2981.30275507492</v>
      </c>
      <c r="C195" s="74" t="n">
        <v>2820.19275507492</v>
      </c>
      <c r="D195" s="74" t="n">
        <v>2811.76275507492</v>
      </c>
      <c r="E195" s="74" t="n">
        <v>2811.29275507492</v>
      </c>
      <c r="F195" s="74" t="n">
        <v>2787.31275507492</v>
      </c>
      <c r="G195" s="74" t="n">
        <v>2804.84275507492</v>
      </c>
      <c r="H195" s="74" t="n">
        <v>2801.99275507492</v>
      </c>
      <c r="I195" s="74" t="n">
        <v>2762.69275507492</v>
      </c>
      <c r="J195" s="74" t="n">
        <v>2890.45275507492</v>
      </c>
      <c r="K195" s="74" t="n">
        <v>2851.91275507492</v>
      </c>
      <c r="L195" s="74" t="n">
        <v>2834.05275507492</v>
      </c>
      <c r="M195" s="74" t="n">
        <v>2829.27275507492</v>
      </c>
      <c r="N195" s="74" t="n">
        <v>2820.04275507492</v>
      </c>
      <c r="O195" s="74" t="n">
        <v>2807.77275507492</v>
      </c>
      <c r="P195" s="74" t="n">
        <v>2796.34275507492</v>
      </c>
      <c r="Q195" s="74" t="n">
        <v>2824.82275507492</v>
      </c>
      <c r="R195" s="74" t="n">
        <v>2870.33275507492</v>
      </c>
      <c r="S195" s="74" t="n">
        <v>2843.25275507492</v>
      </c>
      <c r="T195" s="74" t="n">
        <v>3144.48275507492</v>
      </c>
      <c r="U195" s="74" t="n">
        <v>3363.31275507492</v>
      </c>
      <c r="V195" s="74" t="n">
        <v>3513.26275507492</v>
      </c>
      <c r="W195" s="74" t="n">
        <v>3443.22275507492</v>
      </c>
      <c r="X195" s="74" t="n">
        <v>3039.53275507492</v>
      </c>
      <c r="Y195" s="74" t="n">
        <v>3198.93275507492</v>
      </c>
    </row>
    <row r="196" customFormat="false" ht="15.75" hidden="false" customHeight="true" outlineLevel="0" collapsed="false">
      <c r="A196" s="73" t="n">
        <f aca="false">A195+1</f>
        <v>42996</v>
      </c>
      <c r="B196" s="74" t="n">
        <v>2896.54275507492</v>
      </c>
      <c r="C196" s="74" t="n">
        <v>2757.04275507492</v>
      </c>
      <c r="D196" s="74" t="n">
        <v>2786.05275507492</v>
      </c>
      <c r="E196" s="74" t="n">
        <v>2798.15275507492</v>
      </c>
      <c r="F196" s="74" t="n">
        <v>2792.27275507492</v>
      </c>
      <c r="G196" s="74" t="n">
        <v>2829.61275507492</v>
      </c>
      <c r="H196" s="74" t="n">
        <v>2834.69275507492</v>
      </c>
      <c r="I196" s="74" t="n">
        <v>3008.39275507492</v>
      </c>
      <c r="J196" s="74" t="n">
        <v>2912.17275507492</v>
      </c>
      <c r="K196" s="74" t="n">
        <v>2824.02275507492</v>
      </c>
      <c r="L196" s="74" t="n">
        <v>2805.68275507492</v>
      </c>
      <c r="M196" s="74" t="n">
        <v>2820.86275507492</v>
      </c>
      <c r="N196" s="74" t="n">
        <v>2811.89275507492</v>
      </c>
      <c r="O196" s="74" t="n">
        <v>2837.16275507492</v>
      </c>
      <c r="P196" s="74" t="n">
        <v>2883.03275507492</v>
      </c>
      <c r="Q196" s="74" t="n">
        <v>2776.46275507492</v>
      </c>
      <c r="R196" s="74" t="n">
        <v>2791.99275507492</v>
      </c>
      <c r="S196" s="74" t="n">
        <v>2776.46275507492</v>
      </c>
      <c r="T196" s="74" t="n">
        <v>2968.48275507492</v>
      </c>
      <c r="U196" s="74" t="n">
        <v>3133.38275507492</v>
      </c>
      <c r="V196" s="74" t="n">
        <v>3282.81275507492</v>
      </c>
      <c r="W196" s="74" t="n">
        <v>3237.32275507492</v>
      </c>
      <c r="X196" s="74" t="n">
        <v>2975.63275507492</v>
      </c>
      <c r="Y196" s="74" t="n">
        <v>3069.84275507492</v>
      </c>
    </row>
    <row r="197" customFormat="false" ht="15.75" hidden="false" customHeight="true" outlineLevel="0" collapsed="false">
      <c r="A197" s="73" t="n">
        <f aca="false">A196+1</f>
        <v>42997</v>
      </c>
      <c r="B197" s="74" t="n">
        <v>2848.18275507492</v>
      </c>
      <c r="C197" s="74" t="n">
        <v>2768.45275507492</v>
      </c>
      <c r="D197" s="74" t="n">
        <v>2774.37275507492</v>
      </c>
      <c r="E197" s="74" t="n">
        <v>2783.17275507492</v>
      </c>
      <c r="F197" s="74" t="n">
        <v>2777.34275507492</v>
      </c>
      <c r="G197" s="74" t="n">
        <v>2800.45275507492</v>
      </c>
      <c r="H197" s="74" t="n">
        <v>2818.72275507492</v>
      </c>
      <c r="I197" s="74" t="n">
        <v>3009.77275507492</v>
      </c>
      <c r="J197" s="74" t="n">
        <v>2886.49275507492</v>
      </c>
      <c r="K197" s="74" t="n">
        <v>2803.39275507492</v>
      </c>
      <c r="L197" s="74" t="n">
        <v>2887.54275507492</v>
      </c>
      <c r="M197" s="74" t="n">
        <v>2942.35275507492</v>
      </c>
      <c r="N197" s="74" t="n">
        <v>2963.28275507492</v>
      </c>
      <c r="O197" s="74" t="n">
        <v>3028.09275507492</v>
      </c>
      <c r="P197" s="74" t="n">
        <v>3028.01275507492</v>
      </c>
      <c r="Q197" s="74" t="n">
        <v>2875.50275507492</v>
      </c>
      <c r="R197" s="74" t="n">
        <v>2853.74275507492</v>
      </c>
      <c r="S197" s="74" t="n">
        <v>2846.92275507492</v>
      </c>
      <c r="T197" s="74" t="n">
        <v>3060.64275507492</v>
      </c>
      <c r="U197" s="74" t="n">
        <v>3146.92275507492</v>
      </c>
      <c r="V197" s="74" t="n">
        <v>3278.79275507492</v>
      </c>
      <c r="W197" s="74" t="n">
        <v>3220.21275507492</v>
      </c>
      <c r="X197" s="74" t="n">
        <v>2972.87275507492</v>
      </c>
      <c r="Y197" s="74" t="n">
        <v>3069.07275507492</v>
      </c>
    </row>
    <row r="198" customFormat="false" ht="15.75" hidden="false" customHeight="true" outlineLevel="0" collapsed="false">
      <c r="A198" s="73" t="n">
        <f aca="false">A197+1</f>
        <v>42998</v>
      </c>
      <c r="B198" s="74" t="n">
        <v>2863.30275507492</v>
      </c>
      <c r="C198" s="74" t="n">
        <v>2771.46275507492</v>
      </c>
      <c r="D198" s="74" t="n">
        <v>2779.61275507492</v>
      </c>
      <c r="E198" s="74" t="n">
        <v>2779.11275507492</v>
      </c>
      <c r="F198" s="74" t="n">
        <v>2785.92275507492</v>
      </c>
      <c r="G198" s="74" t="n">
        <v>2803.52275507492</v>
      </c>
      <c r="H198" s="74" t="n">
        <v>2857.87275507492</v>
      </c>
      <c r="I198" s="74" t="n">
        <v>3097.17275507492</v>
      </c>
      <c r="J198" s="74" t="n">
        <v>2945.32275507492</v>
      </c>
      <c r="K198" s="74" t="n">
        <v>2856.91275507492</v>
      </c>
      <c r="L198" s="74" t="n">
        <v>2880.90275507492</v>
      </c>
      <c r="M198" s="74" t="n">
        <v>2978.71275507492</v>
      </c>
      <c r="N198" s="74" t="n">
        <v>3015.72275507492</v>
      </c>
      <c r="O198" s="74" t="n">
        <v>3050.90275507492</v>
      </c>
      <c r="P198" s="74" t="n">
        <v>3052.27275507492</v>
      </c>
      <c r="Q198" s="74" t="n">
        <v>2893.05275507492</v>
      </c>
      <c r="R198" s="74" t="n">
        <v>2870.87275507492</v>
      </c>
      <c r="S198" s="74" t="n">
        <v>2837.86275507492</v>
      </c>
      <c r="T198" s="74" t="n">
        <v>3052.35275507492</v>
      </c>
      <c r="U198" s="74" t="n">
        <v>3151.17275507492</v>
      </c>
      <c r="V198" s="74" t="n">
        <v>3291.66275507492</v>
      </c>
      <c r="W198" s="74" t="n">
        <v>3234.22275507492</v>
      </c>
      <c r="X198" s="74" t="n">
        <v>2956.82275507492</v>
      </c>
      <c r="Y198" s="74" t="n">
        <v>3079.59275507492</v>
      </c>
    </row>
    <row r="199" customFormat="false" ht="15.75" hidden="false" customHeight="true" outlineLevel="0" collapsed="false">
      <c r="A199" s="73" t="n">
        <f aca="false">A198+1</f>
        <v>42999</v>
      </c>
      <c r="B199" s="74" t="n">
        <v>2898.23275507492</v>
      </c>
      <c r="C199" s="74" t="n">
        <v>2761.84275507492</v>
      </c>
      <c r="D199" s="74" t="n">
        <v>2780.23275507492</v>
      </c>
      <c r="E199" s="74" t="n">
        <v>2783.91275507492</v>
      </c>
      <c r="F199" s="74" t="n">
        <v>2785.55275507492</v>
      </c>
      <c r="G199" s="74" t="n">
        <v>2822.30275507492</v>
      </c>
      <c r="H199" s="74" t="n">
        <v>2811.77275507492</v>
      </c>
      <c r="I199" s="74" t="n">
        <v>2969.64275507492</v>
      </c>
      <c r="J199" s="74" t="n">
        <v>2894.18275507492</v>
      </c>
      <c r="K199" s="74" t="n">
        <v>2837.50275507492</v>
      </c>
      <c r="L199" s="74" t="n">
        <v>2820.30275507492</v>
      </c>
      <c r="M199" s="74" t="n">
        <v>2870.39275507492</v>
      </c>
      <c r="N199" s="74" t="n">
        <v>2929.24275507492</v>
      </c>
      <c r="O199" s="74" t="n">
        <v>2969.23275507492</v>
      </c>
      <c r="P199" s="74" t="n">
        <v>3019.46275507492</v>
      </c>
      <c r="Q199" s="74" t="n">
        <v>2830.68275507492</v>
      </c>
      <c r="R199" s="74" t="n">
        <v>2845.81275507492</v>
      </c>
      <c r="S199" s="74" t="n">
        <v>2806.21275507492</v>
      </c>
      <c r="T199" s="74" t="n">
        <v>3045.09275507492</v>
      </c>
      <c r="U199" s="74" t="n">
        <v>3152.15275507492</v>
      </c>
      <c r="V199" s="74" t="n">
        <v>3269.05275507492</v>
      </c>
      <c r="W199" s="74" t="n">
        <v>3208.70275507492</v>
      </c>
      <c r="X199" s="74" t="n">
        <v>2929.82275507492</v>
      </c>
      <c r="Y199" s="74" t="n">
        <v>2966.73275507492</v>
      </c>
    </row>
    <row r="200" customFormat="false" ht="15.75" hidden="false" customHeight="true" outlineLevel="0" collapsed="false">
      <c r="A200" s="73" t="n">
        <f aca="false">A199+1</f>
        <v>43000</v>
      </c>
      <c r="B200" s="74" t="n">
        <v>2787.53275507492</v>
      </c>
      <c r="C200" s="74" t="n">
        <v>2770.53275507492</v>
      </c>
      <c r="D200" s="74" t="n">
        <v>2783.35275507492</v>
      </c>
      <c r="E200" s="74" t="n">
        <v>2818.97275507492</v>
      </c>
      <c r="F200" s="74" t="n">
        <v>2808.41275507492</v>
      </c>
      <c r="G200" s="74" t="n">
        <v>2858.79275507492</v>
      </c>
      <c r="H200" s="74" t="n">
        <v>2850.23275507492</v>
      </c>
      <c r="I200" s="74" t="n">
        <v>3033.13275507492</v>
      </c>
      <c r="J200" s="74" t="n">
        <v>2946.70275507492</v>
      </c>
      <c r="K200" s="74" t="n">
        <v>2842.93275507492</v>
      </c>
      <c r="L200" s="74" t="n">
        <v>2824.26275507492</v>
      </c>
      <c r="M200" s="74" t="n">
        <v>2824.68275507492</v>
      </c>
      <c r="N200" s="74" t="n">
        <v>2802.55275507492</v>
      </c>
      <c r="O200" s="74" t="n">
        <v>2827.46275507492</v>
      </c>
      <c r="P200" s="74" t="n">
        <v>2881.21275507492</v>
      </c>
      <c r="Q200" s="74" t="n">
        <v>2793.35275507492</v>
      </c>
      <c r="R200" s="74" t="n">
        <v>2805.45275507492</v>
      </c>
      <c r="S200" s="74" t="n">
        <v>2807.05275507492</v>
      </c>
      <c r="T200" s="74" t="n">
        <v>3039.15275507492</v>
      </c>
      <c r="U200" s="74" t="n">
        <v>3118.47275507492</v>
      </c>
      <c r="V200" s="74" t="n">
        <v>3332.27275507492</v>
      </c>
      <c r="W200" s="74" t="n">
        <v>3202.30275507492</v>
      </c>
      <c r="X200" s="74" t="n">
        <v>2924.07275507492</v>
      </c>
      <c r="Y200" s="74" t="n">
        <v>3011.46275507492</v>
      </c>
    </row>
    <row r="201" customFormat="false" ht="15.75" hidden="false" customHeight="true" outlineLevel="0" collapsed="false">
      <c r="A201" s="73" t="n">
        <f aca="false">A200+1</f>
        <v>43001</v>
      </c>
      <c r="B201" s="74" t="n">
        <v>2837.63275507492</v>
      </c>
      <c r="C201" s="74" t="n">
        <v>2791.02275507492</v>
      </c>
      <c r="D201" s="74" t="n">
        <v>2791.33275507492</v>
      </c>
      <c r="E201" s="74" t="n">
        <v>2818.98275507492</v>
      </c>
      <c r="F201" s="74" t="n">
        <v>2797.78275507492</v>
      </c>
      <c r="G201" s="74" t="n">
        <v>2843.61275507492</v>
      </c>
      <c r="H201" s="74" t="n">
        <v>2793.28275507492</v>
      </c>
      <c r="I201" s="74" t="n">
        <v>2778.91275507492</v>
      </c>
      <c r="J201" s="74" t="n">
        <v>2860.89275507492</v>
      </c>
      <c r="K201" s="74" t="n">
        <v>2854.23275507492</v>
      </c>
      <c r="L201" s="74" t="n">
        <v>2807.09275507492</v>
      </c>
      <c r="M201" s="74" t="n">
        <v>2800.69275507492</v>
      </c>
      <c r="N201" s="74" t="n">
        <v>2793.16275507492</v>
      </c>
      <c r="O201" s="74" t="n">
        <v>2792.46275507492</v>
      </c>
      <c r="P201" s="74" t="n">
        <v>2809.92275507492</v>
      </c>
      <c r="Q201" s="74" t="n">
        <v>2805.73275507492</v>
      </c>
      <c r="R201" s="74" t="n">
        <v>2792.50275507492</v>
      </c>
      <c r="S201" s="74" t="n">
        <v>2793.38275507492</v>
      </c>
      <c r="T201" s="74" t="n">
        <v>2888.41275507492</v>
      </c>
      <c r="U201" s="74" t="n">
        <v>3127.86275507492</v>
      </c>
      <c r="V201" s="74" t="n">
        <v>3114.86275507492</v>
      </c>
      <c r="W201" s="74" t="n">
        <v>3039.94275507492</v>
      </c>
      <c r="X201" s="74" t="n">
        <v>2916.97275507492</v>
      </c>
      <c r="Y201" s="74" t="n">
        <v>2961.30275507492</v>
      </c>
    </row>
    <row r="202" customFormat="false" ht="15.75" hidden="false" customHeight="true" outlineLevel="0" collapsed="false">
      <c r="A202" s="73" t="n">
        <f aca="false">A201+1</f>
        <v>43002</v>
      </c>
      <c r="B202" s="74" t="n">
        <v>2797.18275507492</v>
      </c>
      <c r="C202" s="74" t="n">
        <v>2776.93275507492</v>
      </c>
      <c r="D202" s="74" t="n">
        <v>2800.67275507492</v>
      </c>
      <c r="E202" s="74" t="n">
        <v>2827.86275507492</v>
      </c>
      <c r="F202" s="74" t="n">
        <v>2804.30275507492</v>
      </c>
      <c r="G202" s="74" t="n">
        <v>2856.09275507492</v>
      </c>
      <c r="H202" s="74" t="n">
        <v>2809.72275507492</v>
      </c>
      <c r="I202" s="74" t="n">
        <v>2751.32275507492</v>
      </c>
      <c r="J202" s="74" t="n">
        <v>2801.52275507492</v>
      </c>
      <c r="K202" s="74" t="n">
        <v>2862.92275507492</v>
      </c>
      <c r="L202" s="74" t="n">
        <v>2816.49275507492</v>
      </c>
      <c r="M202" s="74" t="n">
        <v>2806.90275507492</v>
      </c>
      <c r="N202" s="74" t="n">
        <v>2795.49275507492</v>
      </c>
      <c r="O202" s="74" t="n">
        <v>2803.41275507492</v>
      </c>
      <c r="P202" s="74" t="n">
        <v>2820.75275507492</v>
      </c>
      <c r="Q202" s="74" t="n">
        <v>2816.39275507492</v>
      </c>
      <c r="R202" s="74" t="n">
        <v>2806.62275507492</v>
      </c>
      <c r="S202" s="74" t="n">
        <v>2790.09275507492</v>
      </c>
      <c r="T202" s="74" t="n">
        <v>2850.54275507492</v>
      </c>
      <c r="U202" s="74" t="n">
        <v>3108.13275507492</v>
      </c>
      <c r="V202" s="74" t="n">
        <v>3120.91275507492</v>
      </c>
      <c r="W202" s="74" t="n">
        <v>3025.75275507492</v>
      </c>
      <c r="X202" s="74" t="n">
        <v>2892.74275507492</v>
      </c>
      <c r="Y202" s="74" t="n">
        <v>2949.88275507492</v>
      </c>
    </row>
    <row r="203" customFormat="false" ht="15.75" hidden="false" customHeight="true" outlineLevel="0" collapsed="false">
      <c r="A203" s="73" t="n">
        <f aca="false">A202+1</f>
        <v>43003</v>
      </c>
      <c r="B203" s="74" t="n">
        <v>2759.89275507492</v>
      </c>
      <c r="C203" s="74" t="n">
        <v>2777.45275507492</v>
      </c>
      <c r="D203" s="74" t="n">
        <v>2826.10275507492</v>
      </c>
      <c r="E203" s="74" t="n">
        <v>2854.89275507492</v>
      </c>
      <c r="F203" s="74" t="n">
        <v>2831.99275507492</v>
      </c>
      <c r="G203" s="74" t="n">
        <v>2883.24275507492</v>
      </c>
      <c r="H203" s="74" t="n">
        <v>2838.70275507492</v>
      </c>
      <c r="I203" s="74" t="n">
        <v>3009.95275507492</v>
      </c>
      <c r="J203" s="74" t="n">
        <v>2917.42275507492</v>
      </c>
      <c r="K203" s="74" t="n">
        <v>2811.48275507492</v>
      </c>
      <c r="L203" s="74" t="n">
        <v>2802.25275507492</v>
      </c>
      <c r="M203" s="74" t="n">
        <v>2801.28275507492</v>
      </c>
      <c r="N203" s="74" t="n">
        <v>2802.92275507492</v>
      </c>
      <c r="O203" s="74" t="n">
        <v>2801.11275507492</v>
      </c>
      <c r="P203" s="74" t="n">
        <v>2800.73275507492</v>
      </c>
      <c r="Q203" s="74" t="n">
        <v>2837.78275507492</v>
      </c>
      <c r="R203" s="74" t="n">
        <v>2829.20275507492</v>
      </c>
      <c r="S203" s="74" t="n">
        <v>2807.86275507492</v>
      </c>
      <c r="T203" s="74" t="n">
        <v>2826.01275507492</v>
      </c>
      <c r="U203" s="74" t="n">
        <v>3068.73275507492</v>
      </c>
      <c r="V203" s="74" t="n">
        <v>3202.83275507492</v>
      </c>
      <c r="W203" s="74" t="n">
        <v>3131.01275507492</v>
      </c>
      <c r="X203" s="74" t="n">
        <v>2862.21275507492</v>
      </c>
      <c r="Y203" s="74" t="n">
        <v>2954.85275507492</v>
      </c>
    </row>
    <row r="204" customFormat="false" ht="15.75" hidden="false" customHeight="true" outlineLevel="0" collapsed="false">
      <c r="A204" s="73" t="n">
        <f aca="false">A203+1</f>
        <v>43004</v>
      </c>
      <c r="B204" s="74" t="n">
        <v>2796.93275507492</v>
      </c>
      <c r="C204" s="74" t="n">
        <v>2754.56275507492</v>
      </c>
      <c r="D204" s="74" t="n">
        <v>2780.95275507492</v>
      </c>
      <c r="E204" s="74" t="n">
        <v>2790.44275507492</v>
      </c>
      <c r="F204" s="74" t="n">
        <v>2781.76275507492</v>
      </c>
      <c r="G204" s="74" t="n">
        <v>2788.84275507492</v>
      </c>
      <c r="H204" s="74" t="n">
        <v>2814.11275507492</v>
      </c>
      <c r="I204" s="74" t="n">
        <v>3018.21275507492</v>
      </c>
      <c r="J204" s="74" t="n">
        <v>2910.82275507492</v>
      </c>
      <c r="K204" s="74" t="n">
        <v>2847.67275507492</v>
      </c>
      <c r="L204" s="74" t="n">
        <v>2821.05275507492</v>
      </c>
      <c r="M204" s="74" t="n">
        <v>2815.50275507492</v>
      </c>
      <c r="N204" s="74" t="n">
        <v>2816.67275507492</v>
      </c>
      <c r="O204" s="74" t="n">
        <v>2815.63275507492</v>
      </c>
      <c r="P204" s="74" t="n">
        <v>2814.27275507492</v>
      </c>
      <c r="Q204" s="74" t="n">
        <v>2857.32275507492</v>
      </c>
      <c r="R204" s="74" t="n">
        <v>2847.99275507492</v>
      </c>
      <c r="S204" s="74" t="n">
        <v>2795.00275507492</v>
      </c>
      <c r="T204" s="74" t="n">
        <v>2947.42275507492</v>
      </c>
      <c r="U204" s="74" t="n">
        <v>2972.85275507492</v>
      </c>
      <c r="V204" s="74" t="n">
        <v>3081.76275507492</v>
      </c>
      <c r="W204" s="74" t="n">
        <v>3010.70275507492</v>
      </c>
      <c r="X204" s="74" t="n">
        <v>2771.01275507492</v>
      </c>
      <c r="Y204" s="74" t="n">
        <v>2897.38275507492</v>
      </c>
    </row>
    <row r="205" customFormat="false" ht="15.75" hidden="false" customHeight="true" outlineLevel="0" collapsed="false">
      <c r="A205" s="73" t="n">
        <f aca="false">A204+1</f>
        <v>43005</v>
      </c>
      <c r="B205" s="74" t="n">
        <v>2791.73275507492</v>
      </c>
      <c r="C205" s="74" t="n">
        <v>2764.74275507492</v>
      </c>
      <c r="D205" s="74" t="n">
        <v>2782.81275507492</v>
      </c>
      <c r="E205" s="74" t="n">
        <v>2787.36275507492</v>
      </c>
      <c r="F205" s="74" t="n">
        <v>2784.72275507492</v>
      </c>
      <c r="G205" s="74" t="n">
        <v>2805.65275507492</v>
      </c>
      <c r="H205" s="74" t="n">
        <v>2858.41275507492</v>
      </c>
      <c r="I205" s="74" t="n">
        <v>3112.95275507492</v>
      </c>
      <c r="J205" s="74" t="n">
        <v>2904.25275507492</v>
      </c>
      <c r="K205" s="74" t="n">
        <v>2820.34275507492</v>
      </c>
      <c r="L205" s="74" t="n">
        <v>2808.47275507492</v>
      </c>
      <c r="M205" s="74" t="n">
        <v>2792.08275507492</v>
      </c>
      <c r="N205" s="74" t="n">
        <v>2787.01275507492</v>
      </c>
      <c r="O205" s="74" t="n">
        <v>2790.75275507492</v>
      </c>
      <c r="P205" s="74" t="n">
        <v>2810.94275507492</v>
      </c>
      <c r="Q205" s="74" t="n">
        <v>2833.19275507492</v>
      </c>
      <c r="R205" s="74" t="n">
        <v>2784.77275507492</v>
      </c>
      <c r="S205" s="74" t="n">
        <v>2832.90275507492</v>
      </c>
      <c r="T205" s="74" t="n">
        <v>3059.95275507492</v>
      </c>
      <c r="U205" s="74" t="n">
        <v>3142.17275507492</v>
      </c>
      <c r="V205" s="74" t="n">
        <v>3230.70275507492</v>
      </c>
      <c r="W205" s="74" t="n">
        <v>3152.04275507492</v>
      </c>
      <c r="X205" s="74" t="n">
        <v>2903.90275507492</v>
      </c>
      <c r="Y205" s="74" t="n">
        <v>2967.33275507492</v>
      </c>
    </row>
    <row r="206" customFormat="false" ht="15.75" hidden="false" customHeight="true" outlineLevel="0" collapsed="false">
      <c r="A206" s="73" t="n">
        <f aca="false">A205+1</f>
        <v>43006</v>
      </c>
      <c r="B206" s="74" t="n">
        <v>2808.72275507492</v>
      </c>
      <c r="C206" s="74" t="n">
        <v>2753.70275507492</v>
      </c>
      <c r="D206" s="74" t="n">
        <v>2780.45275507492</v>
      </c>
      <c r="E206" s="74" t="n">
        <v>2778.32275507492</v>
      </c>
      <c r="F206" s="74" t="n">
        <v>2780.13275507492</v>
      </c>
      <c r="G206" s="74" t="n">
        <v>2783.53275507492</v>
      </c>
      <c r="H206" s="74" t="n">
        <v>2866.52275507492</v>
      </c>
      <c r="I206" s="74" t="n">
        <v>3055.60275507492</v>
      </c>
      <c r="J206" s="74" t="n">
        <v>2856.15275507492</v>
      </c>
      <c r="K206" s="74" t="n">
        <v>2799.88275507492</v>
      </c>
      <c r="L206" s="74" t="n">
        <v>2777.91275507492</v>
      </c>
      <c r="M206" s="74" t="n">
        <v>2798.31275507492</v>
      </c>
      <c r="N206" s="74" t="n">
        <v>2813.22275507492</v>
      </c>
      <c r="O206" s="74" t="n">
        <v>2806.13275507492</v>
      </c>
      <c r="P206" s="74" t="n">
        <v>2776.74275507492</v>
      </c>
      <c r="Q206" s="74" t="n">
        <v>2801.49275507492</v>
      </c>
      <c r="R206" s="74" t="n">
        <v>2774.62275507492</v>
      </c>
      <c r="S206" s="74" t="n">
        <v>2868.13275507492</v>
      </c>
      <c r="T206" s="74" t="n">
        <v>3076.43275507492</v>
      </c>
      <c r="U206" s="74" t="n">
        <v>3154.25275507492</v>
      </c>
      <c r="V206" s="74" t="n">
        <v>3260.60275507492</v>
      </c>
      <c r="W206" s="74" t="n">
        <v>3176.57275507492</v>
      </c>
      <c r="X206" s="74" t="n">
        <v>2945.67275507492</v>
      </c>
      <c r="Y206" s="74" t="n">
        <v>2987.31275507492</v>
      </c>
    </row>
    <row r="207" customFormat="false" ht="15.75" hidden="false" customHeight="true" outlineLevel="0" collapsed="false">
      <c r="A207" s="73" t="n">
        <f aca="false">A206+1</f>
        <v>43007</v>
      </c>
      <c r="B207" s="74" t="n">
        <v>2814.89275507492</v>
      </c>
      <c r="C207" s="74" t="n">
        <v>2749.57275507492</v>
      </c>
      <c r="D207" s="74" t="n">
        <v>2783.07275507492</v>
      </c>
      <c r="E207" s="74" t="n">
        <v>2783.23275507492</v>
      </c>
      <c r="F207" s="74" t="n">
        <v>2782.53275507492</v>
      </c>
      <c r="G207" s="74" t="n">
        <v>2781.15275507492</v>
      </c>
      <c r="H207" s="74" t="n">
        <v>2767.87275507492</v>
      </c>
      <c r="I207" s="74" t="n">
        <v>2862.56275507492</v>
      </c>
      <c r="J207" s="74" t="n">
        <v>2818.98275507492</v>
      </c>
      <c r="K207" s="74" t="n">
        <v>2782.99275507492</v>
      </c>
      <c r="L207" s="74" t="n">
        <v>2797.67275507492</v>
      </c>
      <c r="M207" s="74" t="n">
        <v>2817.69275507492</v>
      </c>
      <c r="N207" s="74" t="n">
        <v>2817.86275507492</v>
      </c>
      <c r="O207" s="74" t="n">
        <v>2827.02275507492</v>
      </c>
      <c r="P207" s="74" t="n">
        <v>2915.32275507492</v>
      </c>
      <c r="Q207" s="74" t="n">
        <v>2976.28275507492</v>
      </c>
      <c r="R207" s="74" t="n">
        <v>2945.91275507492</v>
      </c>
      <c r="S207" s="74" t="n">
        <v>2798.27275507492</v>
      </c>
      <c r="T207" s="74" t="n">
        <v>3077.26275507492</v>
      </c>
      <c r="U207" s="74" t="n">
        <v>3124.39275507492</v>
      </c>
      <c r="V207" s="74" t="n">
        <v>3262.34275507492</v>
      </c>
      <c r="W207" s="74" t="n">
        <v>3195.95275507492</v>
      </c>
      <c r="X207" s="74" t="n">
        <v>2954.55275507492</v>
      </c>
      <c r="Y207" s="74" t="n">
        <v>3028.28275507492</v>
      </c>
    </row>
    <row r="208" customFormat="false" ht="15.75" hidden="false" customHeight="true" outlineLevel="0" collapsed="false">
      <c r="A208" s="73" t="n">
        <f aca="false">A207+1</f>
        <v>43008</v>
      </c>
      <c r="B208" s="74" t="n">
        <v>2842.31275507492</v>
      </c>
      <c r="C208" s="74" t="n">
        <v>2759.37275507492</v>
      </c>
      <c r="D208" s="74" t="n">
        <v>2774.76275507492</v>
      </c>
      <c r="E208" s="74" t="n">
        <v>2784.45275507492</v>
      </c>
      <c r="F208" s="74" t="n">
        <v>2786.45275507492</v>
      </c>
      <c r="G208" s="74" t="n">
        <v>2782.10275507492</v>
      </c>
      <c r="H208" s="74" t="n">
        <v>2759.27275507492</v>
      </c>
      <c r="I208" s="74" t="n">
        <v>2895.81275507492</v>
      </c>
      <c r="J208" s="74" t="n">
        <v>2964.85275507492</v>
      </c>
      <c r="K208" s="74" t="n">
        <v>2862.26275507492</v>
      </c>
      <c r="L208" s="74" t="n">
        <v>2894.60275507492</v>
      </c>
      <c r="M208" s="74" t="n">
        <v>2900.34275507492</v>
      </c>
      <c r="N208" s="74" t="n">
        <v>2906.22275507492</v>
      </c>
      <c r="O208" s="74" t="n">
        <v>2894.00275507492</v>
      </c>
      <c r="P208" s="74" t="n">
        <v>2922.18275507492</v>
      </c>
      <c r="Q208" s="74" t="n">
        <v>2833.40275507492</v>
      </c>
      <c r="R208" s="74" t="n">
        <v>2794.59275507492</v>
      </c>
      <c r="S208" s="74" t="n">
        <v>2886.44275507492</v>
      </c>
      <c r="T208" s="74" t="n">
        <v>3130.62275507492</v>
      </c>
      <c r="U208" s="74" t="n">
        <v>3204.66275507492</v>
      </c>
      <c r="V208" s="74" t="n">
        <v>3156.40275507492</v>
      </c>
      <c r="W208" s="74" t="n">
        <v>3090.80275507492</v>
      </c>
      <c r="X208" s="74" t="n">
        <v>2983.78275507492</v>
      </c>
      <c r="Y208" s="74" t="n">
        <v>3064.79275507492</v>
      </c>
    </row>
    <row r="209" customFormat="false" ht="15.75" hidden="false" customHeight="true" outlineLevel="0" collapsed="false">
      <c r="A209" s="73" t="n">
        <f aca="false">A208+1</f>
        <v>43009</v>
      </c>
      <c r="B209" s="75"/>
      <c r="C209" s="75"/>
      <c r="D209" s="75"/>
      <c r="E209" s="75"/>
      <c r="F209" s="75"/>
      <c r="G209" s="75"/>
      <c r="H209" s="75"/>
      <c r="I209" s="75"/>
      <c r="J209" s="75"/>
      <c r="K209" s="75"/>
      <c r="L209" s="75"/>
      <c r="M209" s="75"/>
      <c r="N209" s="75"/>
      <c r="O209" s="75"/>
      <c r="P209" s="75"/>
      <c r="Q209" s="75"/>
      <c r="R209" s="75"/>
      <c r="S209" s="75"/>
      <c r="T209" s="75"/>
      <c r="U209" s="75"/>
      <c r="V209" s="75"/>
      <c r="W209" s="75"/>
      <c r="X209" s="75"/>
      <c r="Y209" s="75"/>
    </row>
    <row r="210" customFormat="false" ht="15.75" hidden="false" customHeight="true" outlineLevel="0" collapsed="false">
      <c r="A210" s="67" t="s">
        <v>88</v>
      </c>
      <c r="B210" s="68"/>
      <c r="C210" s="70" t="s">
        <v>118</v>
      </c>
      <c r="D210" s="68"/>
      <c r="E210" s="68"/>
      <c r="F210" s="68"/>
      <c r="G210" s="68"/>
      <c r="H210" s="68"/>
      <c r="I210" s="68"/>
      <c r="J210" s="68"/>
      <c r="K210" s="68"/>
      <c r="L210" s="68"/>
      <c r="M210" s="68"/>
      <c r="N210" s="68"/>
      <c r="O210" s="68"/>
      <c r="P210" s="68"/>
      <c r="R210" s="68"/>
      <c r="T210" s="68"/>
      <c r="V210" s="68"/>
      <c r="X210" s="68"/>
      <c r="Y210" s="68"/>
    </row>
    <row r="211" customFormat="false" ht="15.75" hidden="false" customHeight="true" outlineLevel="0" collapsed="false">
      <c r="A211" s="67" t="s">
        <v>90</v>
      </c>
      <c r="B211" s="68"/>
      <c r="C211" s="68"/>
      <c r="D211" s="68"/>
      <c r="E211" s="68"/>
      <c r="F211" s="68"/>
      <c r="G211" s="70" t="str">
        <f aca="false">G174</f>
        <v>от 150 кВт до 670 кВт</v>
      </c>
      <c r="H211" s="68"/>
      <c r="I211" s="68"/>
      <c r="J211" s="68"/>
      <c r="K211" s="68"/>
      <c r="L211" s="68"/>
      <c r="M211" s="68"/>
      <c r="N211" s="68"/>
      <c r="O211" s="68"/>
      <c r="P211" s="68"/>
      <c r="Q211" s="68"/>
      <c r="R211" s="68"/>
      <c r="S211" s="68"/>
      <c r="T211" s="68"/>
      <c r="U211" s="68"/>
      <c r="V211" s="68"/>
      <c r="W211" s="68"/>
      <c r="X211" s="68"/>
      <c r="Y211" s="68"/>
    </row>
    <row r="212" customFormat="false" ht="15.75" hidden="false" customHeight="true" outlineLevel="0" collapsed="false">
      <c r="A212" s="19" t="s">
        <v>92</v>
      </c>
      <c r="B212" s="71" t="s">
        <v>93</v>
      </c>
      <c r="C212" s="71"/>
      <c r="D212" s="71"/>
      <c r="E212" s="71"/>
      <c r="F212" s="71"/>
      <c r="G212" s="71"/>
      <c r="H212" s="71"/>
      <c r="I212" s="71"/>
      <c r="J212" s="71"/>
      <c r="K212" s="71"/>
      <c r="L212" s="71"/>
      <c r="M212" s="71"/>
      <c r="N212" s="71"/>
      <c r="O212" s="71"/>
      <c r="P212" s="71"/>
      <c r="Q212" s="71"/>
      <c r="R212" s="71"/>
      <c r="S212" s="71"/>
      <c r="T212" s="71"/>
      <c r="U212" s="71"/>
      <c r="V212" s="71"/>
      <c r="W212" s="71"/>
      <c r="X212" s="71"/>
      <c r="Y212" s="71"/>
    </row>
    <row r="213" customFormat="false" ht="15.75" hidden="false" customHeight="true" outlineLevel="0" collapsed="false">
      <c r="A213" s="19"/>
      <c r="B213" s="71"/>
      <c r="C213" s="71"/>
      <c r="D213" s="71"/>
      <c r="E213" s="71"/>
      <c r="F213" s="71"/>
      <c r="G213" s="71"/>
      <c r="H213" s="71"/>
      <c r="I213" s="71"/>
      <c r="J213" s="71"/>
      <c r="K213" s="71"/>
      <c r="L213" s="71"/>
      <c r="M213" s="71"/>
      <c r="N213" s="71"/>
      <c r="O213" s="71"/>
      <c r="P213" s="71"/>
      <c r="Q213" s="71"/>
      <c r="R213" s="71"/>
      <c r="S213" s="71"/>
      <c r="T213" s="71"/>
      <c r="U213" s="71"/>
      <c r="V213" s="71"/>
      <c r="W213" s="71"/>
      <c r="X213" s="71"/>
      <c r="Y213" s="71"/>
    </row>
    <row r="214" customFormat="false" ht="15.75" hidden="false" customHeight="true" outlineLevel="0" collapsed="false">
      <c r="A214" s="19"/>
      <c r="B214" s="72" t="s">
        <v>94</v>
      </c>
      <c r="C214" s="72" t="s">
        <v>95</v>
      </c>
      <c r="D214" s="72" t="s">
        <v>96</v>
      </c>
      <c r="E214" s="72" t="s">
        <v>97</v>
      </c>
      <c r="F214" s="72" t="s">
        <v>98</v>
      </c>
      <c r="G214" s="72" t="s">
        <v>99</v>
      </c>
      <c r="H214" s="72" t="s">
        <v>100</v>
      </c>
      <c r="I214" s="72" t="s">
        <v>101</v>
      </c>
      <c r="J214" s="72" t="s">
        <v>102</v>
      </c>
      <c r="K214" s="72" t="s">
        <v>103</v>
      </c>
      <c r="L214" s="72" t="s">
        <v>104</v>
      </c>
      <c r="M214" s="72" t="s">
        <v>105</v>
      </c>
      <c r="N214" s="72" t="s">
        <v>106</v>
      </c>
      <c r="O214" s="72" t="s">
        <v>107</v>
      </c>
      <c r="P214" s="72" t="s">
        <v>108</v>
      </c>
      <c r="Q214" s="72" t="s">
        <v>109</v>
      </c>
      <c r="R214" s="72" t="s">
        <v>110</v>
      </c>
      <c r="S214" s="72" t="s">
        <v>111</v>
      </c>
      <c r="T214" s="72" t="s">
        <v>112</v>
      </c>
      <c r="U214" s="72" t="s">
        <v>113</v>
      </c>
      <c r="V214" s="72" t="s">
        <v>114</v>
      </c>
      <c r="W214" s="72" t="s">
        <v>115</v>
      </c>
      <c r="X214" s="72" t="s">
        <v>116</v>
      </c>
      <c r="Y214" s="72" t="s">
        <v>117</v>
      </c>
    </row>
    <row r="215" customFormat="false" ht="15.75" hidden="false" customHeight="true" outlineLevel="0" collapsed="false">
      <c r="A215" s="19"/>
      <c r="B215" s="72"/>
      <c r="C215" s="72"/>
      <c r="D215" s="72"/>
      <c r="E215" s="72"/>
      <c r="F215" s="72"/>
      <c r="G215" s="72"/>
      <c r="H215" s="72"/>
      <c r="I215" s="72"/>
      <c r="J215" s="72"/>
      <c r="K215" s="72"/>
      <c r="L215" s="72"/>
      <c r="M215" s="72"/>
      <c r="N215" s="72"/>
      <c r="O215" s="72"/>
      <c r="P215" s="72"/>
      <c r="Q215" s="72"/>
      <c r="R215" s="72"/>
      <c r="S215" s="72"/>
      <c r="T215" s="72"/>
      <c r="U215" s="72"/>
      <c r="V215" s="72"/>
      <c r="W215" s="72"/>
      <c r="X215" s="72"/>
      <c r="Y215" s="72"/>
    </row>
    <row r="216" customFormat="false" ht="15.75" hidden="false" customHeight="true" outlineLevel="0" collapsed="false">
      <c r="A216" s="73" t="n">
        <f aca="false">A179</f>
        <v>42979</v>
      </c>
      <c r="B216" s="74" t="n">
        <v>3068.48275507492</v>
      </c>
      <c r="C216" s="74" t="n">
        <v>3078.38275507492</v>
      </c>
      <c r="D216" s="74" t="n">
        <v>3147.95275507492</v>
      </c>
      <c r="E216" s="74" t="n">
        <v>3228.39275507492</v>
      </c>
      <c r="F216" s="74" t="n">
        <v>3250.53275507492</v>
      </c>
      <c r="G216" s="74" t="n">
        <v>3288.97275507492</v>
      </c>
      <c r="H216" s="74" t="n">
        <v>3307.28275507492</v>
      </c>
      <c r="I216" s="74" t="n">
        <v>3613.41275507492</v>
      </c>
      <c r="J216" s="74" t="n">
        <v>3472.96275507492</v>
      </c>
      <c r="K216" s="74" t="n">
        <v>3218.02275507492</v>
      </c>
      <c r="L216" s="74" t="n">
        <v>3161.88275507492</v>
      </c>
      <c r="M216" s="74" t="n">
        <v>3102.82275507492</v>
      </c>
      <c r="N216" s="74" t="n">
        <v>3081.97275507492</v>
      </c>
      <c r="O216" s="74" t="n">
        <v>3077.24275507492</v>
      </c>
      <c r="P216" s="74" t="n">
        <v>3082.31275507492</v>
      </c>
      <c r="Q216" s="74" t="n">
        <v>3112.00275507492</v>
      </c>
      <c r="R216" s="74" t="n">
        <v>3104.58275507492</v>
      </c>
      <c r="S216" s="74" t="n">
        <v>3135.88275507492</v>
      </c>
      <c r="T216" s="74" t="n">
        <v>3081.45275507492</v>
      </c>
      <c r="U216" s="74" t="n">
        <v>3225.96275507492</v>
      </c>
      <c r="V216" s="74" t="n">
        <v>3425.72275507492</v>
      </c>
      <c r="W216" s="74" t="n">
        <v>3315.30275507492</v>
      </c>
      <c r="X216" s="74" t="n">
        <v>3062.43275507492</v>
      </c>
      <c r="Y216" s="74" t="n">
        <v>3224.58275507492</v>
      </c>
    </row>
    <row r="217" customFormat="false" ht="15.75" hidden="false" customHeight="true" outlineLevel="0" collapsed="false">
      <c r="A217" s="73" t="n">
        <f aca="false">A216+1</f>
        <v>42980</v>
      </c>
      <c r="B217" s="74" t="n">
        <v>3103.65275507492</v>
      </c>
      <c r="C217" s="74" t="n">
        <v>3072.53275507492</v>
      </c>
      <c r="D217" s="74" t="n">
        <v>3117.34275507492</v>
      </c>
      <c r="E217" s="74" t="n">
        <v>3197.61275507492</v>
      </c>
      <c r="F217" s="74" t="n">
        <v>3219.43275507492</v>
      </c>
      <c r="G217" s="74" t="n">
        <v>3259.68275507492</v>
      </c>
      <c r="H217" s="74" t="n">
        <v>3270.91275507492</v>
      </c>
      <c r="I217" s="74" t="n">
        <v>3197.68275507492</v>
      </c>
      <c r="J217" s="74" t="n">
        <v>3077.22275507492</v>
      </c>
      <c r="K217" s="74" t="n">
        <v>3243.11275507492</v>
      </c>
      <c r="L217" s="74" t="n">
        <v>3195.04275507492</v>
      </c>
      <c r="M217" s="74" t="n">
        <v>3141.94275507492</v>
      </c>
      <c r="N217" s="74" t="n">
        <v>3088.06275507492</v>
      </c>
      <c r="O217" s="74" t="n">
        <v>3076.18275507492</v>
      </c>
      <c r="P217" s="74" t="n">
        <v>3079.76275507492</v>
      </c>
      <c r="Q217" s="74" t="n">
        <v>3079.56275507492</v>
      </c>
      <c r="R217" s="74" t="n">
        <v>3074.77275507492</v>
      </c>
      <c r="S217" s="74" t="n">
        <v>3123.22275507492</v>
      </c>
      <c r="T217" s="74" t="n">
        <v>3085.44275507492</v>
      </c>
      <c r="U217" s="74" t="n">
        <v>3273.90275507492</v>
      </c>
      <c r="V217" s="74" t="n">
        <v>3303.79275507492</v>
      </c>
      <c r="W217" s="74" t="n">
        <v>3215.41275507492</v>
      </c>
      <c r="X217" s="74" t="n">
        <v>3073.61275507492</v>
      </c>
      <c r="Y217" s="74" t="n">
        <v>3258.67275507492</v>
      </c>
    </row>
    <row r="218" customFormat="false" ht="15.75" hidden="false" customHeight="true" outlineLevel="0" collapsed="false">
      <c r="A218" s="73" t="n">
        <f aca="false">A217+1</f>
        <v>42981</v>
      </c>
      <c r="B218" s="74" t="n">
        <v>3107.88275507492</v>
      </c>
      <c r="C218" s="74" t="n">
        <v>3069.07275507492</v>
      </c>
      <c r="D218" s="74" t="n">
        <v>3114.85275507492</v>
      </c>
      <c r="E218" s="74" t="n">
        <v>3193.99275507492</v>
      </c>
      <c r="F218" s="74" t="n">
        <v>3216.97275507492</v>
      </c>
      <c r="G218" s="74" t="n">
        <v>3255.33275507492</v>
      </c>
      <c r="H218" s="74" t="n">
        <v>3268.51275507492</v>
      </c>
      <c r="I218" s="74" t="n">
        <v>3191.26275507492</v>
      </c>
      <c r="J218" s="74" t="n">
        <v>3073.12275507492</v>
      </c>
      <c r="K218" s="74" t="n">
        <v>3239.58275507492</v>
      </c>
      <c r="L218" s="74" t="n">
        <v>3193.08275507492</v>
      </c>
      <c r="M218" s="74" t="n">
        <v>3139.72275507492</v>
      </c>
      <c r="N218" s="74" t="n">
        <v>3085.99275507492</v>
      </c>
      <c r="O218" s="74" t="n">
        <v>3073.67275507492</v>
      </c>
      <c r="P218" s="74" t="n">
        <v>3077.49275507492</v>
      </c>
      <c r="Q218" s="74" t="n">
        <v>3076.86275507492</v>
      </c>
      <c r="R218" s="74" t="n">
        <v>3072.67275507492</v>
      </c>
      <c r="S218" s="74" t="n">
        <v>3121.35275507492</v>
      </c>
      <c r="T218" s="74" t="n">
        <v>3082.58275507492</v>
      </c>
      <c r="U218" s="74" t="n">
        <v>3271.68275507492</v>
      </c>
      <c r="V218" s="74" t="n">
        <v>3318.23275507492</v>
      </c>
      <c r="W218" s="74" t="n">
        <v>3220.05275507492</v>
      </c>
      <c r="X218" s="74" t="n">
        <v>3074.27275507492</v>
      </c>
      <c r="Y218" s="74" t="n">
        <v>3248.09275507492</v>
      </c>
    </row>
    <row r="219" customFormat="false" ht="15.75" hidden="false" customHeight="true" outlineLevel="0" collapsed="false">
      <c r="A219" s="73" t="n">
        <f aca="false">A218+1</f>
        <v>42982</v>
      </c>
      <c r="B219" s="74" t="n">
        <v>3064.47275507492</v>
      </c>
      <c r="C219" s="74" t="n">
        <v>3075.41275507492</v>
      </c>
      <c r="D219" s="74" t="n">
        <v>3142.46275507492</v>
      </c>
      <c r="E219" s="74" t="n">
        <v>3222.58275507492</v>
      </c>
      <c r="F219" s="74" t="n">
        <v>3246.18275507492</v>
      </c>
      <c r="G219" s="74" t="n">
        <v>3286.44275507492</v>
      </c>
      <c r="H219" s="74" t="n">
        <v>3304.26275507492</v>
      </c>
      <c r="I219" s="74" t="n">
        <v>3620.73275507492</v>
      </c>
      <c r="J219" s="74" t="n">
        <v>3500.78275507492</v>
      </c>
      <c r="K219" s="74" t="n">
        <v>3248.58275507492</v>
      </c>
      <c r="L219" s="74" t="n">
        <v>3193.67275507492</v>
      </c>
      <c r="M219" s="74" t="n">
        <v>3145.50275507492</v>
      </c>
      <c r="N219" s="74" t="n">
        <v>3123.19275507492</v>
      </c>
      <c r="O219" s="74" t="n">
        <v>3122.72275507492</v>
      </c>
      <c r="P219" s="74" t="n">
        <v>3127.50275507492</v>
      </c>
      <c r="Q219" s="74" t="n">
        <v>3133.81275507492</v>
      </c>
      <c r="R219" s="74" t="n">
        <v>3124.18275507492</v>
      </c>
      <c r="S219" s="74" t="n">
        <v>3150.92275507492</v>
      </c>
      <c r="T219" s="74" t="n">
        <v>3090.70275507492</v>
      </c>
      <c r="U219" s="74" t="n">
        <v>3215.55275507492</v>
      </c>
      <c r="V219" s="74" t="n">
        <v>3381.03275507492</v>
      </c>
      <c r="W219" s="74" t="n">
        <v>3294.29275507492</v>
      </c>
      <c r="X219" s="74" t="n">
        <v>3055.43275507492</v>
      </c>
      <c r="Y219" s="74" t="n">
        <v>3100.98275507492</v>
      </c>
    </row>
    <row r="220" customFormat="false" ht="15.75" hidden="false" customHeight="true" outlineLevel="0" collapsed="false">
      <c r="A220" s="73" t="n">
        <f aca="false">A219+1</f>
        <v>42983</v>
      </c>
      <c r="B220" s="74" t="n">
        <v>3055.39275507492</v>
      </c>
      <c r="C220" s="74" t="n">
        <v>3072.34275507492</v>
      </c>
      <c r="D220" s="74" t="n">
        <v>3139.80275507492</v>
      </c>
      <c r="E220" s="74" t="n">
        <v>3219.62275507492</v>
      </c>
      <c r="F220" s="74" t="n">
        <v>3244.74275507492</v>
      </c>
      <c r="G220" s="74" t="n">
        <v>3283.78275507492</v>
      </c>
      <c r="H220" s="74" t="n">
        <v>3300.01275507492</v>
      </c>
      <c r="I220" s="74" t="n">
        <v>3612.01275507492</v>
      </c>
      <c r="J220" s="74" t="n">
        <v>3478.72275507492</v>
      </c>
      <c r="K220" s="74" t="n">
        <v>3226.88275507492</v>
      </c>
      <c r="L220" s="74" t="n">
        <v>3172.39275507492</v>
      </c>
      <c r="M220" s="74" t="n">
        <v>3112.64275507492</v>
      </c>
      <c r="N220" s="74" t="n">
        <v>3091.54275507492</v>
      </c>
      <c r="O220" s="74" t="n">
        <v>3086.46275507492</v>
      </c>
      <c r="P220" s="74" t="n">
        <v>3091.60275507492</v>
      </c>
      <c r="Q220" s="74" t="n">
        <v>3119.54275507492</v>
      </c>
      <c r="R220" s="74" t="n">
        <v>3111.53275507492</v>
      </c>
      <c r="S220" s="74" t="n">
        <v>3140.47275507492</v>
      </c>
      <c r="T220" s="74" t="n">
        <v>3085.39275507492</v>
      </c>
      <c r="U220" s="74" t="n">
        <v>3219.66275507492</v>
      </c>
      <c r="V220" s="74" t="n">
        <v>3387.36275507492</v>
      </c>
      <c r="W220" s="74" t="n">
        <v>3306.63275507492</v>
      </c>
      <c r="X220" s="74" t="n">
        <v>3063.06275507492</v>
      </c>
      <c r="Y220" s="74" t="n">
        <v>3153.24275507492</v>
      </c>
    </row>
    <row r="221" customFormat="false" ht="15.75" hidden="false" customHeight="true" outlineLevel="0" collapsed="false">
      <c r="A221" s="73" t="n">
        <f aca="false">A220+1</f>
        <v>42984</v>
      </c>
      <c r="B221" s="74" t="n">
        <v>3100.86275507492</v>
      </c>
      <c r="C221" s="74" t="n">
        <v>3043.82275507492</v>
      </c>
      <c r="D221" s="74" t="n">
        <v>3062.50275507492</v>
      </c>
      <c r="E221" s="74" t="n">
        <v>3062.12275507492</v>
      </c>
      <c r="F221" s="74" t="n">
        <v>3063.31275507492</v>
      </c>
      <c r="G221" s="74" t="n">
        <v>3132.40275507492</v>
      </c>
      <c r="H221" s="74" t="n">
        <v>3167.81275507492</v>
      </c>
      <c r="I221" s="74" t="n">
        <v>3410.90275507492</v>
      </c>
      <c r="J221" s="74" t="n">
        <v>3237.01275507492</v>
      </c>
      <c r="K221" s="74" t="n">
        <v>3100.09275507492</v>
      </c>
      <c r="L221" s="74" t="n">
        <v>3070.12275507492</v>
      </c>
      <c r="M221" s="74" t="n">
        <v>3092.74275507492</v>
      </c>
      <c r="N221" s="74" t="n">
        <v>3105.59275507492</v>
      </c>
      <c r="O221" s="74" t="n">
        <v>3140.77275507492</v>
      </c>
      <c r="P221" s="74" t="n">
        <v>3157.60275507492</v>
      </c>
      <c r="Q221" s="74" t="n">
        <v>3063.29275507492</v>
      </c>
      <c r="R221" s="74" t="n">
        <v>3053.52275507492</v>
      </c>
      <c r="S221" s="74" t="n">
        <v>3068.12275507492</v>
      </c>
      <c r="T221" s="74" t="n">
        <v>3122.48275507492</v>
      </c>
      <c r="U221" s="74" t="n">
        <v>3357.05275507492</v>
      </c>
      <c r="V221" s="74" t="n">
        <v>3512.51275507492</v>
      </c>
      <c r="W221" s="74" t="n">
        <v>3464.94275507492</v>
      </c>
      <c r="X221" s="74" t="n">
        <v>3239.06275507492</v>
      </c>
      <c r="Y221" s="74" t="n">
        <v>3286.60275507492</v>
      </c>
    </row>
    <row r="222" customFormat="false" ht="15.75" hidden="false" customHeight="true" outlineLevel="0" collapsed="false">
      <c r="A222" s="73" t="n">
        <f aca="false">A221+1</f>
        <v>42985</v>
      </c>
      <c r="B222" s="74" t="n">
        <v>3123.65275507492</v>
      </c>
      <c r="C222" s="74" t="n">
        <v>3043.08275507492</v>
      </c>
      <c r="D222" s="74" t="n">
        <v>3063.45275507492</v>
      </c>
      <c r="E222" s="74" t="n">
        <v>3067.44275507492</v>
      </c>
      <c r="F222" s="74" t="n">
        <v>3074.47275507492</v>
      </c>
      <c r="G222" s="74" t="n">
        <v>3168.81275507492</v>
      </c>
      <c r="H222" s="74" t="n">
        <v>3205.08275507492</v>
      </c>
      <c r="I222" s="74" t="n">
        <v>3405.35275507492</v>
      </c>
      <c r="J222" s="74" t="n">
        <v>3341.84275507492</v>
      </c>
      <c r="K222" s="74" t="n">
        <v>3341.80275507492</v>
      </c>
      <c r="L222" s="74" t="n">
        <v>3277.27275507492</v>
      </c>
      <c r="M222" s="74" t="n">
        <v>3193.52275507492</v>
      </c>
      <c r="N222" s="74" t="n">
        <v>3136.02275507492</v>
      </c>
      <c r="O222" s="74" t="n">
        <v>3135.96275507492</v>
      </c>
      <c r="P222" s="74" t="n">
        <v>3146.96275507492</v>
      </c>
      <c r="Q222" s="74" t="n">
        <v>3188.89275507492</v>
      </c>
      <c r="R222" s="74" t="n">
        <v>3164.49275507492</v>
      </c>
      <c r="S222" s="74" t="n">
        <v>3145.91275507492</v>
      </c>
      <c r="T222" s="74" t="n">
        <v>3059.25275507492</v>
      </c>
      <c r="U222" s="74" t="n">
        <v>3280.56275507492</v>
      </c>
      <c r="V222" s="74" t="n">
        <v>3426.59275507492</v>
      </c>
      <c r="W222" s="74" t="n">
        <v>3382.76275507492</v>
      </c>
      <c r="X222" s="74" t="n">
        <v>3120.91275507492</v>
      </c>
      <c r="Y222" s="74" t="n">
        <v>3232.26275507492</v>
      </c>
    </row>
    <row r="223" customFormat="false" ht="15.75" hidden="false" customHeight="true" outlineLevel="0" collapsed="false">
      <c r="A223" s="73" t="n">
        <f aca="false">A222+1</f>
        <v>42986</v>
      </c>
      <c r="B223" s="74" t="n">
        <v>3140.29275507492</v>
      </c>
      <c r="C223" s="74" t="n">
        <v>3053.77275507492</v>
      </c>
      <c r="D223" s="74" t="n">
        <v>3092.32275507492</v>
      </c>
      <c r="E223" s="74" t="n">
        <v>3090.81275507492</v>
      </c>
      <c r="F223" s="74" t="n">
        <v>3093.77275507492</v>
      </c>
      <c r="G223" s="74" t="n">
        <v>3157.94275507492</v>
      </c>
      <c r="H223" s="74" t="n">
        <v>3177.47275507492</v>
      </c>
      <c r="I223" s="74" t="n">
        <v>3379.56275507492</v>
      </c>
      <c r="J223" s="74" t="n">
        <v>3312.53275507492</v>
      </c>
      <c r="K223" s="74" t="n">
        <v>3311.56275507492</v>
      </c>
      <c r="L223" s="74" t="n">
        <v>3253.91275507492</v>
      </c>
      <c r="M223" s="74" t="n">
        <v>3173.99275507492</v>
      </c>
      <c r="N223" s="74" t="n">
        <v>3113.32275507492</v>
      </c>
      <c r="O223" s="74" t="n">
        <v>3119.38275507492</v>
      </c>
      <c r="P223" s="74" t="n">
        <v>3122.53275507492</v>
      </c>
      <c r="Q223" s="74" t="n">
        <v>3173.80275507492</v>
      </c>
      <c r="R223" s="74" t="n">
        <v>3145.80275507492</v>
      </c>
      <c r="S223" s="74" t="n">
        <v>3133.39275507492</v>
      </c>
      <c r="T223" s="74" t="n">
        <v>3079.25275507492</v>
      </c>
      <c r="U223" s="74" t="n">
        <v>3281.94275507492</v>
      </c>
      <c r="V223" s="74" t="n">
        <v>3425.07275507492</v>
      </c>
      <c r="W223" s="74" t="n">
        <v>3381.23275507492</v>
      </c>
      <c r="X223" s="74" t="n">
        <v>3132.67275507492</v>
      </c>
      <c r="Y223" s="74" t="n">
        <v>3218.50275507492</v>
      </c>
    </row>
    <row r="224" customFormat="false" ht="15.75" hidden="false" customHeight="true" outlineLevel="0" collapsed="false">
      <c r="A224" s="73" t="n">
        <f aca="false">A223+1</f>
        <v>42987</v>
      </c>
      <c r="B224" s="74" t="n">
        <v>3126.53275507492</v>
      </c>
      <c r="C224" s="74" t="n">
        <v>3067.98275507492</v>
      </c>
      <c r="D224" s="74" t="n">
        <v>3096.19275507492</v>
      </c>
      <c r="E224" s="74" t="n">
        <v>3099.36275507492</v>
      </c>
      <c r="F224" s="74" t="n">
        <v>3097.13275507492</v>
      </c>
      <c r="G224" s="74" t="n">
        <v>3175.64275507492</v>
      </c>
      <c r="H224" s="74" t="n">
        <v>3152.38275507492</v>
      </c>
      <c r="I224" s="74" t="n">
        <v>3087.84275507492</v>
      </c>
      <c r="J224" s="74" t="n">
        <v>3121.46275507492</v>
      </c>
      <c r="K224" s="74" t="n">
        <v>3167.76275507492</v>
      </c>
      <c r="L224" s="74" t="n">
        <v>3114.83275507492</v>
      </c>
      <c r="M224" s="74" t="n">
        <v>3089.41275507492</v>
      </c>
      <c r="N224" s="74" t="n">
        <v>3060.28275507492</v>
      </c>
      <c r="O224" s="74" t="n">
        <v>3125.13275507492</v>
      </c>
      <c r="P224" s="74" t="n">
        <v>3142.05275507492</v>
      </c>
      <c r="Q224" s="74" t="n">
        <v>3147.09275507492</v>
      </c>
      <c r="R224" s="74" t="n">
        <v>3162.41275507492</v>
      </c>
      <c r="S224" s="74" t="n">
        <v>3135.60275507492</v>
      </c>
      <c r="T224" s="74" t="n">
        <v>3248.61275507492</v>
      </c>
      <c r="U224" s="74" t="n">
        <v>3443.73275507492</v>
      </c>
      <c r="V224" s="74" t="n">
        <v>3444.14275507492</v>
      </c>
      <c r="W224" s="74" t="n">
        <v>3377.39275507492</v>
      </c>
      <c r="X224" s="74" t="n">
        <v>3270.04275507492</v>
      </c>
      <c r="Y224" s="74" t="n">
        <v>3324.32275507492</v>
      </c>
    </row>
    <row r="225" customFormat="false" ht="15.75" hidden="false" customHeight="true" outlineLevel="0" collapsed="false">
      <c r="A225" s="73" t="n">
        <f aca="false">A224+1</f>
        <v>42988</v>
      </c>
      <c r="B225" s="74" t="n">
        <v>3108.35275507492</v>
      </c>
      <c r="C225" s="74" t="n">
        <v>3050.34275507492</v>
      </c>
      <c r="D225" s="74" t="n">
        <v>3048.62275507492</v>
      </c>
      <c r="E225" s="74" t="n">
        <v>3083.00275507492</v>
      </c>
      <c r="F225" s="74" t="n">
        <v>3077.88275507492</v>
      </c>
      <c r="G225" s="74" t="n">
        <v>3155.33275507492</v>
      </c>
      <c r="H225" s="74" t="n">
        <v>3120.45275507492</v>
      </c>
      <c r="I225" s="74" t="n">
        <v>3065.02275507492</v>
      </c>
      <c r="J225" s="74" t="n">
        <v>3126.58275507492</v>
      </c>
      <c r="K225" s="74" t="n">
        <v>3168.83275507492</v>
      </c>
      <c r="L225" s="74" t="n">
        <v>3110.63275507492</v>
      </c>
      <c r="M225" s="74" t="n">
        <v>3081.26275507492</v>
      </c>
      <c r="N225" s="74" t="n">
        <v>3054.15275507492</v>
      </c>
      <c r="O225" s="74" t="n">
        <v>3105.53275507492</v>
      </c>
      <c r="P225" s="74" t="n">
        <v>3120.38275507492</v>
      </c>
      <c r="Q225" s="74" t="n">
        <v>3125.25275507492</v>
      </c>
      <c r="R225" s="74" t="n">
        <v>3135.07275507492</v>
      </c>
      <c r="S225" s="74" t="n">
        <v>3119.99275507492</v>
      </c>
      <c r="T225" s="74" t="n">
        <v>3218.26275507492</v>
      </c>
      <c r="U225" s="74" t="n">
        <v>3436.95275507492</v>
      </c>
      <c r="V225" s="74" t="n">
        <v>3448.43275507492</v>
      </c>
      <c r="W225" s="74" t="n">
        <v>3365.51275507492</v>
      </c>
      <c r="X225" s="74" t="n">
        <v>3261.96275507492</v>
      </c>
      <c r="Y225" s="74" t="n">
        <v>3316.02275507492</v>
      </c>
    </row>
    <row r="226" customFormat="false" ht="15.75" hidden="false" customHeight="true" outlineLevel="0" collapsed="false">
      <c r="A226" s="73" t="n">
        <f aca="false">A225+1</f>
        <v>42989</v>
      </c>
      <c r="B226" s="74" t="n">
        <v>3068.22275507492</v>
      </c>
      <c r="C226" s="74" t="n">
        <v>3050.39275507492</v>
      </c>
      <c r="D226" s="74" t="n">
        <v>3092.05275507492</v>
      </c>
      <c r="E226" s="74" t="n">
        <v>3130.03275507492</v>
      </c>
      <c r="F226" s="74" t="n">
        <v>3125.43275507492</v>
      </c>
      <c r="G226" s="74" t="n">
        <v>3208.77275507492</v>
      </c>
      <c r="H226" s="74" t="n">
        <v>3191.03275507492</v>
      </c>
      <c r="I226" s="74" t="n">
        <v>3372.07275507492</v>
      </c>
      <c r="J226" s="74" t="n">
        <v>3272.28275507492</v>
      </c>
      <c r="K226" s="74" t="n">
        <v>3158.92275507492</v>
      </c>
      <c r="L226" s="74" t="n">
        <v>3126.04275507492</v>
      </c>
      <c r="M226" s="74" t="n">
        <v>3115.79275507492</v>
      </c>
      <c r="N226" s="74" t="n">
        <v>3116.64275507492</v>
      </c>
      <c r="O226" s="74" t="n">
        <v>3183.30275507492</v>
      </c>
      <c r="P226" s="74" t="n">
        <v>3210.00275507492</v>
      </c>
      <c r="Q226" s="74" t="n">
        <v>3076.56275507492</v>
      </c>
      <c r="R226" s="74" t="n">
        <v>3096.24275507492</v>
      </c>
      <c r="S226" s="74" t="n">
        <v>3069.96275507492</v>
      </c>
      <c r="T226" s="74" t="n">
        <v>3180.44275507492</v>
      </c>
      <c r="U226" s="74" t="n">
        <v>3376.83275507492</v>
      </c>
      <c r="V226" s="74" t="n">
        <v>3520.94275507492</v>
      </c>
      <c r="W226" s="74" t="n">
        <v>3463.36275507492</v>
      </c>
      <c r="X226" s="74" t="n">
        <v>3208.03275507492</v>
      </c>
      <c r="Y226" s="74" t="n">
        <v>3332.69275507492</v>
      </c>
    </row>
    <row r="227" customFormat="false" ht="15.75" hidden="false" customHeight="true" outlineLevel="0" collapsed="false">
      <c r="A227" s="73" t="n">
        <f aca="false">A226+1</f>
        <v>42990</v>
      </c>
      <c r="B227" s="74" t="n">
        <v>3093.28275507492</v>
      </c>
      <c r="C227" s="74" t="n">
        <v>3049.92275507492</v>
      </c>
      <c r="D227" s="74" t="n">
        <v>3090.57275507492</v>
      </c>
      <c r="E227" s="74" t="n">
        <v>3127.85275507492</v>
      </c>
      <c r="F227" s="74" t="n">
        <v>3124.71275507492</v>
      </c>
      <c r="G227" s="74" t="n">
        <v>3208.53275507492</v>
      </c>
      <c r="H227" s="74" t="n">
        <v>3177.82275507492</v>
      </c>
      <c r="I227" s="74" t="n">
        <v>3362.35275507492</v>
      </c>
      <c r="J227" s="74" t="n">
        <v>3253.01275507492</v>
      </c>
      <c r="K227" s="74" t="n">
        <v>3138.91275507492</v>
      </c>
      <c r="L227" s="74" t="n">
        <v>3106.91275507492</v>
      </c>
      <c r="M227" s="74" t="n">
        <v>3096.98275507492</v>
      </c>
      <c r="N227" s="74" t="n">
        <v>3114.59275507492</v>
      </c>
      <c r="O227" s="74" t="n">
        <v>3188.60275507492</v>
      </c>
      <c r="P227" s="74" t="n">
        <v>3208.72275507492</v>
      </c>
      <c r="Q227" s="74" t="n">
        <v>3075.02275507492</v>
      </c>
      <c r="R227" s="74" t="n">
        <v>3092.53275507492</v>
      </c>
      <c r="S227" s="74" t="n">
        <v>3068.75275507492</v>
      </c>
      <c r="T227" s="74" t="n">
        <v>3182.43275507492</v>
      </c>
      <c r="U227" s="74" t="n">
        <v>3384.20275507492</v>
      </c>
      <c r="V227" s="74" t="n">
        <v>3534.42275507492</v>
      </c>
      <c r="W227" s="74" t="n">
        <v>3616.83275507492</v>
      </c>
      <c r="X227" s="74" t="n">
        <v>3213.26275507492</v>
      </c>
      <c r="Y227" s="74" t="n">
        <v>3339.35275507492</v>
      </c>
    </row>
    <row r="228" customFormat="false" ht="15.75" hidden="false" customHeight="true" outlineLevel="0" collapsed="false">
      <c r="A228" s="73" t="n">
        <f aca="false">A227+1</f>
        <v>42991</v>
      </c>
      <c r="B228" s="74" t="n">
        <v>3079.95275507492</v>
      </c>
      <c r="C228" s="74" t="n">
        <v>3067.08275507492</v>
      </c>
      <c r="D228" s="74" t="n">
        <v>3069.53275507492</v>
      </c>
      <c r="E228" s="74" t="n">
        <v>3105.01275507492</v>
      </c>
      <c r="F228" s="74" t="n">
        <v>3102.15275507492</v>
      </c>
      <c r="G228" s="74" t="n">
        <v>3161.17275507492</v>
      </c>
      <c r="H228" s="74" t="n">
        <v>3190.28275507492</v>
      </c>
      <c r="I228" s="74" t="n">
        <v>3418.59275507492</v>
      </c>
      <c r="J228" s="74" t="n">
        <v>3261.10275507492</v>
      </c>
      <c r="K228" s="74" t="n">
        <v>3120.74275507492</v>
      </c>
      <c r="L228" s="74" t="n">
        <v>3100.53275507492</v>
      </c>
      <c r="M228" s="74" t="n">
        <v>3082.92275507492</v>
      </c>
      <c r="N228" s="74" t="n">
        <v>3106.24275507492</v>
      </c>
      <c r="O228" s="74" t="n">
        <v>3129.35275507492</v>
      </c>
      <c r="P228" s="74" t="n">
        <v>3089.90275507492</v>
      </c>
      <c r="Q228" s="74" t="n">
        <v>3082.11275507492</v>
      </c>
      <c r="R228" s="74" t="n">
        <v>3082.14275507492</v>
      </c>
      <c r="S228" s="74" t="n">
        <v>3074.57275507492</v>
      </c>
      <c r="T228" s="74" t="n">
        <v>3196.34275507492</v>
      </c>
      <c r="U228" s="74" t="n">
        <v>3400.68275507492</v>
      </c>
      <c r="V228" s="74" t="n">
        <v>3547.93275507492</v>
      </c>
      <c r="W228" s="74" t="n">
        <v>3497.06275507492</v>
      </c>
      <c r="X228" s="74" t="n">
        <v>3235.82275507492</v>
      </c>
      <c r="Y228" s="74" t="n">
        <v>3284.86275507492</v>
      </c>
    </row>
    <row r="229" customFormat="false" ht="15.75" hidden="false" customHeight="true" outlineLevel="0" collapsed="false">
      <c r="A229" s="73" t="n">
        <f aca="false">A228+1</f>
        <v>42992</v>
      </c>
      <c r="B229" s="74" t="n">
        <v>3109.73275507492</v>
      </c>
      <c r="C229" s="74" t="n">
        <v>3049.95275507492</v>
      </c>
      <c r="D229" s="74" t="n">
        <v>3066.56275507492</v>
      </c>
      <c r="E229" s="74" t="n">
        <v>3085.88275507492</v>
      </c>
      <c r="F229" s="74" t="n">
        <v>3077.00275507492</v>
      </c>
      <c r="G229" s="74" t="n">
        <v>3113.20275507492</v>
      </c>
      <c r="H229" s="74" t="n">
        <v>3108.26275507492</v>
      </c>
      <c r="I229" s="74" t="n">
        <v>3278.03275507492</v>
      </c>
      <c r="J229" s="74" t="n">
        <v>3214.58275507492</v>
      </c>
      <c r="K229" s="74" t="n">
        <v>3116.45275507492</v>
      </c>
      <c r="L229" s="74" t="n">
        <v>3108.10275507492</v>
      </c>
      <c r="M229" s="74" t="n">
        <v>3073.87275507492</v>
      </c>
      <c r="N229" s="74" t="n">
        <v>3089.90275507492</v>
      </c>
      <c r="O229" s="74" t="n">
        <v>3072.88275507492</v>
      </c>
      <c r="P229" s="74" t="n">
        <v>3074.60275507492</v>
      </c>
      <c r="Q229" s="74" t="n">
        <v>3098.20275507492</v>
      </c>
      <c r="R229" s="74" t="n">
        <v>3092.18275507492</v>
      </c>
      <c r="S229" s="74" t="n">
        <v>3082.89275507492</v>
      </c>
      <c r="T229" s="74" t="n">
        <v>3202.62275507492</v>
      </c>
      <c r="U229" s="74" t="n">
        <v>3351.10275507492</v>
      </c>
      <c r="V229" s="74" t="n">
        <v>3507.61275507492</v>
      </c>
      <c r="W229" s="74" t="n">
        <v>3452.84275507492</v>
      </c>
      <c r="X229" s="74" t="n">
        <v>3182.27275507492</v>
      </c>
      <c r="Y229" s="74" t="n">
        <v>3330.10275507492</v>
      </c>
    </row>
    <row r="230" customFormat="false" ht="15.75" hidden="false" customHeight="true" outlineLevel="0" collapsed="false">
      <c r="A230" s="73" t="n">
        <f aca="false">A229+1</f>
        <v>42993</v>
      </c>
      <c r="B230" s="74" t="n">
        <v>3102.60275507492</v>
      </c>
      <c r="C230" s="74" t="n">
        <v>3060.65275507492</v>
      </c>
      <c r="D230" s="74" t="n">
        <v>3066.78275507492</v>
      </c>
      <c r="E230" s="74" t="n">
        <v>3080.46275507492</v>
      </c>
      <c r="F230" s="74" t="n">
        <v>3073.04275507492</v>
      </c>
      <c r="G230" s="74" t="n">
        <v>3114.21275507492</v>
      </c>
      <c r="H230" s="74" t="n">
        <v>3114.50275507492</v>
      </c>
      <c r="I230" s="74" t="n">
        <v>3301.77275507492</v>
      </c>
      <c r="J230" s="74" t="n">
        <v>3226.27275507492</v>
      </c>
      <c r="K230" s="74" t="n">
        <v>3128.26275507492</v>
      </c>
      <c r="L230" s="74" t="n">
        <v>3118.63275507492</v>
      </c>
      <c r="M230" s="74" t="n">
        <v>3103.59275507492</v>
      </c>
      <c r="N230" s="74" t="n">
        <v>3088.85275507492</v>
      </c>
      <c r="O230" s="74" t="n">
        <v>3095.08275507492</v>
      </c>
      <c r="P230" s="74" t="n">
        <v>3143.04275507492</v>
      </c>
      <c r="Q230" s="74" t="n">
        <v>3084.01275507492</v>
      </c>
      <c r="R230" s="74" t="n">
        <v>3078.01275507492</v>
      </c>
      <c r="S230" s="74" t="n">
        <v>3084.60275507492</v>
      </c>
      <c r="T230" s="74" t="n">
        <v>3231.52275507492</v>
      </c>
      <c r="U230" s="74" t="n">
        <v>3435.24275507492</v>
      </c>
      <c r="V230" s="74" t="n">
        <v>3596.00275507492</v>
      </c>
      <c r="W230" s="74" t="n">
        <v>3541.21275507492</v>
      </c>
      <c r="X230" s="74" t="n">
        <v>3231.24275507492</v>
      </c>
      <c r="Y230" s="74" t="n">
        <v>3379.75275507492</v>
      </c>
    </row>
    <row r="231" customFormat="false" ht="15.75" hidden="false" customHeight="true" outlineLevel="0" collapsed="false">
      <c r="A231" s="73" t="n">
        <f aca="false">A230+1</f>
        <v>42994</v>
      </c>
      <c r="B231" s="74" t="n">
        <v>3248.41275507492</v>
      </c>
      <c r="C231" s="74" t="n">
        <v>3104.88275507492</v>
      </c>
      <c r="D231" s="74" t="n">
        <v>3082.27275507492</v>
      </c>
      <c r="E231" s="74" t="n">
        <v>3092.54275507492</v>
      </c>
      <c r="F231" s="74" t="n">
        <v>3088.26275507492</v>
      </c>
      <c r="G231" s="74" t="n">
        <v>3098.79275507492</v>
      </c>
      <c r="H231" s="74" t="n">
        <v>3098.89275507492</v>
      </c>
      <c r="I231" s="74" t="n">
        <v>3097.92275507492</v>
      </c>
      <c r="J231" s="74" t="n">
        <v>3236.51275507492</v>
      </c>
      <c r="K231" s="74" t="n">
        <v>3172.22275507492</v>
      </c>
      <c r="L231" s="74" t="n">
        <v>3115.85275507492</v>
      </c>
      <c r="M231" s="74" t="n">
        <v>3105.05275507492</v>
      </c>
      <c r="N231" s="74" t="n">
        <v>3106.25275507492</v>
      </c>
      <c r="O231" s="74" t="n">
        <v>3089.56275507492</v>
      </c>
      <c r="P231" s="74" t="n">
        <v>3075.77275507492</v>
      </c>
      <c r="Q231" s="74" t="n">
        <v>3123.41275507492</v>
      </c>
      <c r="R231" s="74" t="n">
        <v>3134.45275507492</v>
      </c>
      <c r="S231" s="74" t="n">
        <v>3105.68275507492</v>
      </c>
      <c r="T231" s="74" t="n">
        <v>3402.06275507492</v>
      </c>
      <c r="U231" s="74" t="n">
        <v>3651.91275507492</v>
      </c>
      <c r="V231" s="74" t="n">
        <v>3641.83275507492</v>
      </c>
      <c r="W231" s="74" t="n">
        <v>3584.61275507492</v>
      </c>
      <c r="X231" s="74" t="n">
        <v>3397.13275507492</v>
      </c>
      <c r="Y231" s="74" t="n">
        <v>3607.18275507492</v>
      </c>
    </row>
    <row r="232" customFormat="false" ht="15.75" hidden="false" customHeight="true" outlineLevel="0" collapsed="false">
      <c r="A232" s="73" t="n">
        <f aca="false">A231+1</f>
        <v>42995</v>
      </c>
      <c r="B232" s="74" t="n">
        <v>3270.13275507492</v>
      </c>
      <c r="C232" s="74" t="n">
        <v>3109.02275507492</v>
      </c>
      <c r="D232" s="74" t="n">
        <v>3100.59275507492</v>
      </c>
      <c r="E232" s="74" t="n">
        <v>3100.12275507492</v>
      </c>
      <c r="F232" s="74" t="n">
        <v>3076.14275507492</v>
      </c>
      <c r="G232" s="74" t="n">
        <v>3093.67275507492</v>
      </c>
      <c r="H232" s="74" t="n">
        <v>3090.82275507492</v>
      </c>
      <c r="I232" s="74" t="n">
        <v>3051.52275507492</v>
      </c>
      <c r="J232" s="74" t="n">
        <v>3179.28275507492</v>
      </c>
      <c r="K232" s="74" t="n">
        <v>3140.74275507492</v>
      </c>
      <c r="L232" s="74" t="n">
        <v>3122.88275507492</v>
      </c>
      <c r="M232" s="74" t="n">
        <v>3118.10275507492</v>
      </c>
      <c r="N232" s="74" t="n">
        <v>3108.87275507492</v>
      </c>
      <c r="O232" s="74" t="n">
        <v>3096.60275507492</v>
      </c>
      <c r="P232" s="74" t="n">
        <v>3085.17275507492</v>
      </c>
      <c r="Q232" s="74" t="n">
        <v>3113.65275507492</v>
      </c>
      <c r="R232" s="74" t="n">
        <v>3159.16275507492</v>
      </c>
      <c r="S232" s="74" t="n">
        <v>3132.08275507492</v>
      </c>
      <c r="T232" s="74" t="n">
        <v>3433.31275507492</v>
      </c>
      <c r="U232" s="74" t="n">
        <v>3652.14275507492</v>
      </c>
      <c r="V232" s="74" t="n">
        <v>3802.09275507492</v>
      </c>
      <c r="W232" s="74" t="n">
        <v>3732.05275507492</v>
      </c>
      <c r="X232" s="74" t="n">
        <v>3328.36275507492</v>
      </c>
      <c r="Y232" s="74" t="n">
        <v>3487.76275507492</v>
      </c>
    </row>
    <row r="233" customFormat="false" ht="15.75" hidden="false" customHeight="true" outlineLevel="0" collapsed="false">
      <c r="A233" s="73" t="n">
        <f aca="false">A232+1</f>
        <v>42996</v>
      </c>
      <c r="B233" s="74" t="n">
        <v>3185.37275507492</v>
      </c>
      <c r="C233" s="74" t="n">
        <v>3045.87275507492</v>
      </c>
      <c r="D233" s="74" t="n">
        <v>3074.88275507492</v>
      </c>
      <c r="E233" s="74" t="n">
        <v>3086.98275507492</v>
      </c>
      <c r="F233" s="74" t="n">
        <v>3081.10275507492</v>
      </c>
      <c r="G233" s="74" t="n">
        <v>3118.44275507492</v>
      </c>
      <c r="H233" s="74" t="n">
        <v>3123.52275507492</v>
      </c>
      <c r="I233" s="74" t="n">
        <v>3297.22275507492</v>
      </c>
      <c r="J233" s="74" t="n">
        <v>3201.00275507492</v>
      </c>
      <c r="K233" s="74" t="n">
        <v>3112.85275507492</v>
      </c>
      <c r="L233" s="74" t="n">
        <v>3094.51275507492</v>
      </c>
      <c r="M233" s="74" t="n">
        <v>3109.69275507492</v>
      </c>
      <c r="N233" s="74" t="n">
        <v>3100.72275507492</v>
      </c>
      <c r="O233" s="74" t="n">
        <v>3125.99275507492</v>
      </c>
      <c r="P233" s="74" t="n">
        <v>3171.86275507492</v>
      </c>
      <c r="Q233" s="74" t="n">
        <v>3065.29275507492</v>
      </c>
      <c r="R233" s="74" t="n">
        <v>3080.82275507492</v>
      </c>
      <c r="S233" s="74" t="n">
        <v>3065.29275507492</v>
      </c>
      <c r="T233" s="74" t="n">
        <v>3257.31275507492</v>
      </c>
      <c r="U233" s="74" t="n">
        <v>3422.21275507492</v>
      </c>
      <c r="V233" s="74" t="n">
        <v>3571.64275507492</v>
      </c>
      <c r="W233" s="74" t="n">
        <v>3526.15275507492</v>
      </c>
      <c r="X233" s="74" t="n">
        <v>3264.46275507492</v>
      </c>
      <c r="Y233" s="74" t="n">
        <v>3358.67275507492</v>
      </c>
    </row>
    <row r="234" customFormat="false" ht="15.75" hidden="false" customHeight="true" outlineLevel="0" collapsed="false">
      <c r="A234" s="73" t="n">
        <f aca="false">A233+1</f>
        <v>42997</v>
      </c>
      <c r="B234" s="74" t="n">
        <v>3137.01275507492</v>
      </c>
      <c r="C234" s="74" t="n">
        <v>3057.28275507492</v>
      </c>
      <c r="D234" s="74" t="n">
        <v>3063.20275507492</v>
      </c>
      <c r="E234" s="74" t="n">
        <v>3072.00275507492</v>
      </c>
      <c r="F234" s="74" t="n">
        <v>3066.17275507492</v>
      </c>
      <c r="G234" s="74" t="n">
        <v>3089.28275507492</v>
      </c>
      <c r="H234" s="74" t="n">
        <v>3107.55275507492</v>
      </c>
      <c r="I234" s="74" t="n">
        <v>3298.60275507492</v>
      </c>
      <c r="J234" s="74" t="n">
        <v>3175.32275507492</v>
      </c>
      <c r="K234" s="74" t="n">
        <v>3092.22275507492</v>
      </c>
      <c r="L234" s="74" t="n">
        <v>3176.37275507492</v>
      </c>
      <c r="M234" s="74" t="n">
        <v>3231.18275507492</v>
      </c>
      <c r="N234" s="74" t="n">
        <v>3252.11275507492</v>
      </c>
      <c r="O234" s="74" t="n">
        <v>3316.92275507492</v>
      </c>
      <c r="P234" s="74" t="n">
        <v>3316.84275507492</v>
      </c>
      <c r="Q234" s="74" t="n">
        <v>3164.33275507492</v>
      </c>
      <c r="R234" s="74" t="n">
        <v>3142.57275507492</v>
      </c>
      <c r="S234" s="74" t="n">
        <v>3135.75275507492</v>
      </c>
      <c r="T234" s="74" t="n">
        <v>3349.47275507492</v>
      </c>
      <c r="U234" s="74" t="n">
        <v>3435.75275507492</v>
      </c>
      <c r="V234" s="74" t="n">
        <v>3567.62275507492</v>
      </c>
      <c r="W234" s="74" t="n">
        <v>3509.04275507492</v>
      </c>
      <c r="X234" s="74" t="n">
        <v>3261.70275507492</v>
      </c>
      <c r="Y234" s="74" t="n">
        <v>3357.90275507492</v>
      </c>
    </row>
    <row r="235" customFormat="false" ht="15.75" hidden="false" customHeight="true" outlineLevel="0" collapsed="false">
      <c r="A235" s="73" t="n">
        <f aca="false">A234+1</f>
        <v>42998</v>
      </c>
      <c r="B235" s="74" t="n">
        <v>3152.13275507492</v>
      </c>
      <c r="C235" s="74" t="n">
        <v>3060.29275507492</v>
      </c>
      <c r="D235" s="74" t="n">
        <v>3068.44275507492</v>
      </c>
      <c r="E235" s="74" t="n">
        <v>3067.94275507492</v>
      </c>
      <c r="F235" s="74" t="n">
        <v>3074.75275507492</v>
      </c>
      <c r="G235" s="74" t="n">
        <v>3092.35275507492</v>
      </c>
      <c r="H235" s="74" t="n">
        <v>3146.70275507492</v>
      </c>
      <c r="I235" s="74" t="n">
        <v>3386.00275507492</v>
      </c>
      <c r="J235" s="74" t="n">
        <v>3234.15275507492</v>
      </c>
      <c r="K235" s="74" t="n">
        <v>3145.74275507492</v>
      </c>
      <c r="L235" s="74" t="n">
        <v>3169.73275507492</v>
      </c>
      <c r="M235" s="74" t="n">
        <v>3267.54275507492</v>
      </c>
      <c r="N235" s="74" t="n">
        <v>3304.55275507492</v>
      </c>
      <c r="O235" s="74" t="n">
        <v>3339.73275507492</v>
      </c>
      <c r="P235" s="74" t="n">
        <v>3341.10275507492</v>
      </c>
      <c r="Q235" s="74" t="n">
        <v>3181.88275507492</v>
      </c>
      <c r="R235" s="74" t="n">
        <v>3159.70275507492</v>
      </c>
      <c r="S235" s="74" t="n">
        <v>3126.69275507492</v>
      </c>
      <c r="T235" s="74" t="n">
        <v>3341.18275507492</v>
      </c>
      <c r="U235" s="74" t="n">
        <v>3440.00275507492</v>
      </c>
      <c r="V235" s="74" t="n">
        <v>3580.49275507492</v>
      </c>
      <c r="W235" s="74" t="n">
        <v>3523.05275507492</v>
      </c>
      <c r="X235" s="74" t="n">
        <v>3245.65275507492</v>
      </c>
      <c r="Y235" s="74" t="n">
        <v>3368.42275507492</v>
      </c>
    </row>
    <row r="236" customFormat="false" ht="15.75" hidden="false" customHeight="true" outlineLevel="0" collapsed="false">
      <c r="A236" s="73" t="n">
        <f aca="false">A235+1</f>
        <v>42999</v>
      </c>
      <c r="B236" s="74" t="n">
        <v>3187.06275507492</v>
      </c>
      <c r="C236" s="74" t="n">
        <v>3050.67275507492</v>
      </c>
      <c r="D236" s="74" t="n">
        <v>3069.06275507492</v>
      </c>
      <c r="E236" s="74" t="n">
        <v>3072.74275507492</v>
      </c>
      <c r="F236" s="74" t="n">
        <v>3074.38275507492</v>
      </c>
      <c r="G236" s="74" t="n">
        <v>3111.13275507492</v>
      </c>
      <c r="H236" s="74" t="n">
        <v>3100.60275507492</v>
      </c>
      <c r="I236" s="74" t="n">
        <v>3258.47275507492</v>
      </c>
      <c r="J236" s="74" t="n">
        <v>3183.01275507492</v>
      </c>
      <c r="K236" s="74" t="n">
        <v>3126.33275507492</v>
      </c>
      <c r="L236" s="74" t="n">
        <v>3109.13275507492</v>
      </c>
      <c r="M236" s="74" t="n">
        <v>3159.22275507492</v>
      </c>
      <c r="N236" s="74" t="n">
        <v>3218.07275507492</v>
      </c>
      <c r="O236" s="74" t="n">
        <v>3258.06275507492</v>
      </c>
      <c r="P236" s="74" t="n">
        <v>3308.29275507492</v>
      </c>
      <c r="Q236" s="74" t="n">
        <v>3119.51275507492</v>
      </c>
      <c r="R236" s="74" t="n">
        <v>3134.64275507492</v>
      </c>
      <c r="S236" s="74" t="n">
        <v>3095.04275507492</v>
      </c>
      <c r="T236" s="74" t="n">
        <v>3333.92275507492</v>
      </c>
      <c r="U236" s="74" t="n">
        <v>3440.98275507492</v>
      </c>
      <c r="V236" s="74" t="n">
        <v>3557.88275507492</v>
      </c>
      <c r="W236" s="74" t="n">
        <v>3497.53275507492</v>
      </c>
      <c r="X236" s="74" t="n">
        <v>3218.65275507492</v>
      </c>
      <c r="Y236" s="74" t="n">
        <v>3255.56275507492</v>
      </c>
    </row>
    <row r="237" customFormat="false" ht="15.75" hidden="false" customHeight="true" outlineLevel="0" collapsed="false">
      <c r="A237" s="73" t="n">
        <f aca="false">A236+1</f>
        <v>43000</v>
      </c>
      <c r="B237" s="74" t="n">
        <v>3076.36275507492</v>
      </c>
      <c r="C237" s="74" t="n">
        <v>3059.36275507492</v>
      </c>
      <c r="D237" s="74" t="n">
        <v>3072.18275507492</v>
      </c>
      <c r="E237" s="74" t="n">
        <v>3107.80275507492</v>
      </c>
      <c r="F237" s="74" t="n">
        <v>3097.24275507492</v>
      </c>
      <c r="G237" s="74" t="n">
        <v>3147.62275507492</v>
      </c>
      <c r="H237" s="74" t="n">
        <v>3139.06275507492</v>
      </c>
      <c r="I237" s="74" t="n">
        <v>3321.96275507492</v>
      </c>
      <c r="J237" s="74" t="n">
        <v>3235.53275507492</v>
      </c>
      <c r="K237" s="74" t="n">
        <v>3131.76275507492</v>
      </c>
      <c r="L237" s="74" t="n">
        <v>3113.09275507492</v>
      </c>
      <c r="M237" s="74" t="n">
        <v>3113.51275507492</v>
      </c>
      <c r="N237" s="74" t="n">
        <v>3091.38275507492</v>
      </c>
      <c r="O237" s="74" t="n">
        <v>3116.29275507492</v>
      </c>
      <c r="P237" s="74" t="n">
        <v>3170.04275507492</v>
      </c>
      <c r="Q237" s="74" t="n">
        <v>3082.18275507492</v>
      </c>
      <c r="R237" s="74" t="n">
        <v>3094.28275507492</v>
      </c>
      <c r="S237" s="74" t="n">
        <v>3095.88275507492</v>
      </c>
      <c r="T237" s="74" t="n">
        <v>3327.98275507492</v>
      </c>
      <c r="U237" s="74" t="n">
        <v>3407.30275507492</v>
      </c>
      <c r="V237" s="74" t="n">
        <v>3621.10275507492</v>
      </c>
      <c r="W237" s="74" t="n">
        <v>3491.13275507492</v>
      </c>
      <c r="X237" s="74" t="n">
        <v>3212.90275507492</v>
      </c>
      <c r="Y237" s="74" t="n">
        <v>3300.29275507492</v>
      </c>
    </row>
    <row r="238" customFormat="false" ht="15.75" hidden="false" customHeight="true" outlineLevel="0" collapsed="false">
      <c r="A238" s="73" t="n">
        <f aca="false">A237+1</f>
        <v>43001</v>
      </c>
      <c r="B238" s="74" t="n">
        <v>3126.46275507492</v>
      </c>
      <c r="C238" s="74" t="n">
        <v>3079.85275507492</v>
      </c>
      <c r="D238" s="74" t="n">
        <v>3080.16275507492</v>
      </c>
      <c r="E238" s="74" t="n">
        <v>3107.81275507492</v>
      </c>
      <c r="F238" s="74" t="n">
        <v>3086.61275507492</v>
      </c>
      <c r="G238" s="74" t="n">
        <v>3132.44275507492</v>
      </c>
      <c r="H238" s="74" t="n">
        <v>3082.11275507492</v>
      </c>
      <c r="I238" s="74" t="n">
        <v>3067.74275507492</v>
      </c>
      <c r="J238" s="74" t="n">
        <v>3149.72275507492</v>
      </c>
      <c r="K238" s="74" t="n">
        <v>3143.06275507492</v>
      </c>
      <c r="L238" s="74" t="n">
        <v>3095.92275507492</v>
      </c>
      <c r="M238" s="74" t="n">
        <v>3089.52275507492</v>
      </c>
      <c r="N238" s="74" t="n">
        <v>3081.99275507492</v>
      </c>
      <c r="O238" s="74" t="n">
        <v>3081.29275507492</v>
      </c>
      <c r="P238" s="74" t="n">
        <v>3098.75275507492</v>
      </c>
      <c r="Q238" s="74" t="n">
        <v>3094.56275507492</v>
      </c>
      <c r="R238" s="74" t="n">
        <v>3081.33275507492</v>
      </c>
      <c r="S238" s="74" t="n">
        <v>3082.21275507492</v>
      </c>
      <c r="T238" s="74" t="n">
        <v>3177.24275507492</v>
      </c>
      <c r="U238" s="74" t="n">
        <v>3416.69275507492</v>
      </c>
      <c r="V238" s="74" t="n">
        <v>3403.69275507492</v>
      </c>
      <c r="W238" s="74" t="n">
        <v>3328.77275507492</v>
      </c>
      <c r="X238" s="74" t="n">
        <v>3205.80275507492</v>
      </c>
      <c r="Y238" s="74" t="n">
        <v>3250.13275507492</v>
      </c>
    </row>
    <row r="239" customFormat="false" ht="15.75" hidden="false" customHeight="true" outlineLevel="0" collapsed="false">
      <c r="A239" s="73" t="n">
        <f aca="false">A238+1</f>
        <v>43002</v>
      </c>
      <c r="B239" s="74" t="n">
        <v>3086.01275507492</v>
      </c>
      <c r="C239" s="74" t="n">
        <v>3065.76275507492</v>
      </c>
      <c r="D239" s="74" t="n">
        <v>3089.50275507492</v>
      </c>
      <c r="E239" s="74" t="n">
        <v>3116.69275507492</v>
      </c>
      <c r="F239" s="74" t="n">
        <v>3093.13275507492</v>
      </c>
      <c r="G239" s="74" t="n">
        <v>3144.92275507492</v>
      </c>
      <c r="H239" s="74" t="n">
        <v>3098.55275507492</v>
      </c>
      <c r="I239" s="74" t="n">
        <v>3040.15275507492</v>
      </c>
      <c r="J239" s="74" t="n">
        <v>3090.35275507492</v>
      </c>
      <c r="K239" s="74" t="n">
        <v>3151.75275507492</v>
      </c>
      <c r="L239" s="74" t="n">
        <v>3105.32275507492</v>
      </c>
      <c r="M239" s="74" t="n">
        <v>3095.73275507492</v>
      </c>
      <c r="N239" s="74" t="n">
        <v>3084.32275507492</v>
      </c>
      <c r="O239" s="74" t="n">
        <v>3092.24275507492</v>
      </c>
      <c r="P239" s="74" t="n">
        <v>3109.58275507492</v>
      </c>
      <c r="Q239" s="74" t="n">
        <v>3105.22275507492</v>
      </c>
      <c r="R239" s="74" t="n">
        <v>3095.45275507492</v>
      </c>
      <c r="S239" s="74" t="n">
        <v>3078.92275507492</v>
      </c>
      <c r="T239" s="74" t="n">
        <v>3139.37275507492</v>
      </c>
      <c r="U239" s="74" t="n">
        <v>3396.96275507492</v>
      </c>
      <c r="V239" s="74" t="n">
        <v>3409.74275507492</v>
      </c>
      <c r="W239" s="74" t="n">
        <v>3314.58275507492</v>
      </c>
      <c r="X239" s="74" t="n">
        <v>3181.57275507492</v>
      </c>
      <c r="Y239" s="74" t="n">
        <v>3238.71275507492</v>
      </c>
    </row>
    <row r="240" customFormat="false" ht="15.75" hidden="false" customHeight="true" outlineLevel="0" collapsed="false">
      <c r="A240" s="73" t="n">
        <f aca="false">A239+1</f>
        <v>43003</v>
      </c>
      <c r="B240" s="74" t="n">
        <v>3048.72275507492</v>
      </c>
      <c r="C240" s="74" t="n">
        <v>3066.28275507492</v>
      </c>
      <c r="D240" s="74" t="n">
        <v>3114.93275507492</v>
      </c>
      <c r="E240" s="74" t="n">
        <v>3143.72275507492</v>
      </c>
      <c r="F240" s="74" t="n">
        <v>3120.82275507492</v>
      </c>
      <c r="G240" s="74" t="n">
        <v>3172.07275507492</v>
      </c>
      <c r="H240" s="74" t="n">
        <v>3127.53275507492</v>
      </c>
      <c r="I240" s="74" t="n">
        <v>3298.78275507492</v>
      </c>
      <c r="J240" s="74" t="n">
        <v>3206.25275507492</v>
      </c>
      <c r="K240" s="74" t="n">
        <v>3100.31275507492</v>
      </c>
      <c r="L240" s="74" t="n">
        <v>3091.08275507492</v>
      </c>
      <c r="M240" s="74" t="n">
        <v>3090.11275507492</v>
      </c>
      <c r="N240" s="74" t="n">
        <v>3091.75275507492</v>
      </c>
      <c r="O240" s="74" t="n">
        <v>3089.94275507492</v>
      </c>
      <c r="P240" s="74" t="n">
        <v>3089.56275507492</v>
      </c>
      <c r="Q240" s="74" t="n">
        <v>3126.61275507492</v>
      </c>
      <c r="R240" s="74" t="n">
        <v>3118.03275507492</v>
      </c>
      <c r="S240" s="74" t="n">
        <v>3096.69275507492</v>
      </c>
      <c r="T240" s="74" t="n">
        <v>3114.84275507492</v>
      </c>
      <c r="U240" s="74" t="n">
        <v>3357.56275507492</v>
      </c>
      <c r="V240" s="74" t="n">
        <v>3491.66275507492</v>
      </c>
      <c r="W240" s="74" t="n">
        <v>3419.84275507492</v>
      </c>
      <c r="X240" s="74" t="n">
        <v>3151.04275507492</v>
      </c>
      <c r="Y240" s="74" t="n">
        <v>3243.68275507492</v>
      </c>
    </row>
    <row r="241" customFormat="false" ht="15.75" hidden="false" customHeight="true" outlineLevel="0" collapsed="false">
      <c r="A241" s="73" t="n">
        <f aca="false">A240+1</f>
        <v>43004</v>
      </c>
      <c r="B241" s="74" t="n">
        <v>3085.76275507492</v>
      </c>
      <c r="C241" s="74" t="n">
        <v>3043.39275507492</v>
      </c>
      <c r="D241" s="74" t="n">
        <v>3069.78275507492</v>
      </c>
      <c r="E241" s="74" t="n">
        <v>3079.27275507492</v>
      </c>
      <c r="F241" s="74" t="n">
        <v>3070.59275507492</v>
      </c>
      <c r="G241" s="74" t="n">
        <v>3077.67275507492</v>
      </c>
      <c r="H241" s="74" t="n">
        <v>3102.94275507492</v>
      </c>
      <c r="I241" s="74" t="n">
        <v>3307.04275507492</v>
      </c>
      <c r="J241" s="74" t="n">
        <v>3199.65275507492</v>
      </c>
      <c r="K241" s="74" t="n">
        <v>3136.50275507492</v>
      </c>
      <c r="L241" s="74" t="n">
        <v>3109.88275507492</v>
      </c>
      <c r="M241" s="74" t="n">
        <v>3104.33275507492</v>
      </c>
      <c r="N241" s="74" t="n">
        <v>3105.50275507492</v>
      </c>
      <c r="O241" s="74" t="n">
        <v>3104.46275507492</v>
      </c>
      <c r="P241" s="74" t="n">
        <v>3103.10275507492</v>
      </c>
      <c r="Q241" s="74" t="n">
        <v>3146.15275507492</v>
      </c>
      <c r="R241" s="74" t="n">
        <v>3136.82275507492</v>
      </c>
      <c r="S241" s="74" t="n">
        <v>3083.83275507492</v>
      </c>
      <c r="T241" s="74" t="n">
        <v>3236.25275507492</v>
      </c>
      <c r="U241" s="74" t="n">
        <v>3261.68275507492</v>
      </c>
      <c r="V241" s="74" t="n">
        <v>3370.59275507492</v>
      </c>
      <c r="W241" s="74" t="n">
        <v>3299.53275507492</v>
      </c>
      <c r="X241" s="74" t="n">
        <v>3059.84275507492</v>
      </c>
      <c r="Y241" s="74" t="n">
        <v>3186.21275507492</v>
      </c>
    </row>
    <row r="242" customFormat="false" ht="15.75" hidden="false" customHeight="true" outlineLevel="0" collapsed="false">
      <c r="A242" s="73" t="n">
        <f aca="false">A241+1</f>
        <v>43005</v>
      </c>
      <c r="B242" s="74" t="n">
        <v>3080.56275507492</v>
      </c>
      <c r="C242" s="74" t="n">
        <v>3053.57275507492</v>
      </c>
      <c r="D242" s="74" t="n">
        <v>3071.64275507492</v>
      </c>
      <c r="E242" s="74" t="n">
        <v>3076.19275507492</v>
      </c>
      <c r="F242" s="74" t="n">
        <v>3073.55275507492</v>
      </c>
      <c r="G242" s="74" t="n">
        <v>3094.48275507492</v>
      </c>
      <c r="H242" s="74" t="n">
        <v>3147.24275507492</v>
      </c>
      <c r="I242" s="74" t="n">
        <v>3401.78275507492</v>
      </c>
      <c r="J242" s="74" t="n">
        <v>3193.08275507492</v>
      </c>
      <c r="K242" s="74" t="n">
        <v>3109.17275507492</v>
      </c>
      <c r="L242" s="74" t="n">
        <v>3097.30275507492</v>
      </c>
      <c r="M242" s="74" t="n">
        <v>3080.91275507492</v>
      </c>
      <c r="N242" s="74" t="n">
        <v>3075.84275507492</v>
      </c>
      <c r="O242" s="74" t="n">
        <v>3079.58275507492</v>
      </c>
      <c r="P242" s="74" t="n">
        <v>3099.77275507492</v>
      </c>
      <c r="Q242" s="74" t="n">
        <v>3122.02275507492</v>
      </c>
      <c r="R242" s="74" t="n">
        <v>3073.60275507492</v>
      </c>
      <c r="S242" s="74" t="n">
        <v>3121.73275507492</v>
      </c>
      <c r="T242" s="74" t="n">
        <v>3348.78275507492</v>
      </c>
      <c r="U242" s="74" t="n">
        <v>3431.00275507492</v>
      </c>
      <c r="V242" s="74" t="n">
        <v>3519.53275507492</v>
      </c>
      <c r="W242" s="74" t="n">
        <v>3440.87275507492</v>
      </c>
      <c r="X242" s="74" t="n">
        <v>3192.73275507492</v>
      </c>
      <c r="Y242" s="74" t="n">
        <v>3256.16275507492</v>
      </c>
    </row>
    <row r="243" customFormat="false" ht="15.75" hidden="false" customHeight="true" outlineLevel="0" collapsed="false">
      <c r="A243" s="73" t="n">
        <f aca="false">A242+1</f>
        <v>43006</v>
      </c>
      <c r="B243" s="74" t="n">
        <v>3097.55275507492</v>
      </c>
      <c r="C243" s="74" t="n">
        <v>3042.53275507492</v>
      </c>
      <c r="D243" s="74" t="n">
        <v>3069.28275507492</v>
      </c>
      <c r="E243" s="74" t="n">
        <v>3067.15275507492</v>
      </c>
      <c r="F243" s="74" t="n">
        <v>3068.96275507492</v>
      </c>
      <c r="G243" s="74" t="n">
        <v>3072.36275507492</v>
      </c>
      <c r="H243" s="74" t="n">
        <v>3155.35275507492</v>
      </c>
      <c r="I243" s="74" t="n">
        <v>3344.43275507492</v>
      </c>
      <c r="J243" s="74" t="n">
        <v>3144.98275507492</v>
      </c>
      <c r="K243" s="74" t="n">
        <v>3088.71275507492</v>
      </c>
      <c r="L243" s="74" t="n">
        <v>3066.74275507492</v>
      </c>
      <c r="M243" s="74" t="n">
        <v>3087.14275507492</v>
      </c>
      <c r="N243" s="74" t="n">
        <v>3102.05275507492</v>
      </c>
      <c r="O243" s="74" t="n">
        <v>3094.96275507492</v>
      </c>
      <c r="P243" s="74" t="n">
        <v>3065.57275507492</v>
      </c>
      <c r="Q243" s="74" t="n">
        <v>3090.32275507492</v>
      </c>
      <c r="R243" s="74" t="n">
        <v>3063.45275507492</v>
      </c>
      <c r="S243" s="74" t="n">
        <v>3156.96275507492</v>
      </c>
      <c r="T243" s="74" t="n">
        <v>3365.26275507492</v>
      </c>
      <c r="U243" s="74" t="n">
        <v>3443.08275507492</v>
      </c>
      <c r="V243" s="74" t="n">
        <v>3549.43275507492</v>
      </c>
      <c r="W243" s="74" t="n">
        <v>3465.40275507492</v>
      </c>
      <c r="X243" s="74" t="n">
        <v>3234.50275507492</v>
      </c>
      <c r="Y243" s="74" t="n">
        <v>3276.14275507492</v>
      </c>
    </row>
    <row r="244" customFormat="false" ht="15.75" hidden="false" customHeight="true" outlineLevel="0" collapsed="false">
      <c r="A244" s="73" t="n">
        <f aca="false">A243+1</f>
        <v>43007</v>
      </c>
      <c r="B244" s="74" t="n">
        <v>3103.72275507492</v>
      </c>
      <c r="C244" s="74" t="n">
        <v>3038.40275507492</v>
      </c>
      <c r="D244" s="74" t="n">
        <v>3071.90275507492</v>
      </c>
      <c r="E244" s="74" t="n">
        <v>3072.06275507492</v>
      </c>
      <c r="F244" s="74" t="n">
        <v>3071.36275507492</v>
      </c>
      <c r="G244" s="74" t="n">
        <v>3069.98275507492</v>
      </c>
      <c r="H244" s="74" t="n">
        <v>3056.70275507492</v>
      </c>
      <c r="I244" s="74" t="n">
        <v>3151.39275507492</v>
      </c>
      <c r="J244" s="74" t="n">
        <v>3107.81275507492</v>
      </c>
      <c r="K244" s="74" t="n">
        <v>3071.82275507492</v>
      </c>
      <c r="L244" s="74" t="n">
        <v>3086.50275507492</v>
      </c>
      <c r="M244" s="74" t="n">
        <v>3106.52275507492</v>
      </c>
      <c r="N244" s="74" t="n">
        <v>3106.69275507492</v>
      </c>
      <c r="O244" s="74" t="n">
        <v>3115.85275507492</v>
      </c>
      <c r="P244" s="74" t="n">
        <v>3204.15275507492</v>
      </c>
      <c r="Q244" s="74" t="n">
        <v>3265.11275507492</v>
      </c>
      <c r="R244" s="74" t="n">
        <v>3234.74275507492</v>
      </c>
      <c r="S244" s="74" t="n">
        <v>3087.10275507492</v>
      </c>
      <c r="T244" s="74" t="n">
        <v>3366.09275507492</v>
      </c>
      <c r="U244" s="74" t="n">
        <v>3413.22275507492</v>
      </c>
      <c r="V244" s="74" t="n">
        <v>3551.17275507492</v>
      </c>
      <c r="W244" s="74" t="n">
        <v>3484.78275507492</v>
      </c>
      <c r="X244" s="74" t="n">
        <v>3243.38275507492</v>
      </c>
      <c r="Y244" s="74" t="n">
        <v>3317.11275507492</v>
      </c>
    </row>
    <row r="245" customFormat="false" ht="15.75" hidden="false" customHeight="true" outlineLevel="0" collapsed="false">
      <c r="A245" s="73" t="n">
        <f aca="false">A244+1</f>
        <v>43008</v>
      </c>
      <c r="B245" s="74" t="n">
        <v>3131.14275507492</v>
      </c>
      <c r="C245" s="74" t="n">
        <v>3048.20275507492</v>
      </c>
      <c r="D245" s="74" t="n">
        <v>3063.59275507492</v>
      </c>
      <c r="E245" s="74" t="n">
        <v>3073.28275507492</v>
      </c>
      <c r="F245" s="74" t="n">
        <v>3075.28275507492</v>
      </c>
      <c r="G245" s="74" t="n">
        <v>3070.93275507492</v>
      </c>
      <c r="H245" s="74" t="n">
        <v>3048.10275507492</v>
      </c>
      <c r="I245" s="74" t="n">
        <v>3184.64275507492</v>
      </c>
      <c r="J245" s="74" t="n">
        <v>3253.68275507492</v>
      </c>
      <c r="K245" s="74" t="n">
        <v>3151.09275507492</v>
      </c>
      <c r="L245" s="74" t="n">
        <v>3183.43275507492</v>
      </c>
      <c r="M245" s="74" t="n">
        <v>3189.17275507492</v>
      </c>
      <c r="N245" s="74" t="n">
        <v>3195.05275507492</v>
      </c>
      <c r="O245" s="74" t="n">
        <v>3182.83275507492</v>
      </c>
      <c r="P245" s="74" t="n">
        <v>3211.01275507492</v>
      </c>
      <c r="Q245" s="74" t="n">
        <v>3122.23275507492</v>
      </c>
      <c r="R245" s="74" t="n">
        <v>3083.42275507492</v>
      </c>
      <c r="S245" s="74" t="n">
        <v>3175.27275507492</v>
      </c>
      <c r="T245" s="74" t="n">
        <v>3419.45275507492</v>
      </c>
      <c r="U245" s="74" t="n">
        <v>3493.49275507492</v>
      </c>
      <c r="V245" s="74" t="n">
        <v>3445.23275507492</v>
      </c>
      <c r="W245" s="74" t="n">
        <v>3379.63275507492</v>
      </c>
      <c r="X245" s="74" t="n">
        <v>3272.61275507492</v>
      </c>
      <c r="Y245" s="74" t="n">
        <v>3353.62275507492</v>
      </c>
    </row>
    <row r="246" customFormat="false" ht="15.75" hidden="false" customHeight="true" outlineLevel="0" collapsed="false">
      <c r="A246" s="73" t="n">
        <f aca="false">A245+1</f>
        <v>43009</v>
      </c>
      <c r="B246" s="74"/>
      <c r="C246" s="74"/>
      <c r="D246" s="74"/>
      <c r="E246" s="74"/>
      <c r="F246" s="74"/>
      <c r="G246" s="74"/>
      <c r="H246" s="74"/>
      <c r="I246" s="74"/>
      <c r="J246" s="74"/>
      <c r="K246" s="74"/>
      <c r="L246" s="74"/>
      <c r="M246" s="74"/>
      <c r="N246" s="74"/>
      <c r="O246" s="74"/>
      <c r="P246" s="74"/>
      <c r="Q246" s="74"/>
      <c r="R246" s="74"/>
      <c r="S246" s="74"/>
      <c r="T246" s="74"/>
      <c r="U246" s="74"/>
      <c r="V246" s="74"/>
      <c r="W246" s="74"/>
      <c r="X246" s="74"/>
      <c r="Y246" s="74"/>
    </row>
    <row r="247" customFormat="false" ht="15.75" hidden="false" customHeight="true" outlineLevel="0" collapsed="false">
      <c r="A247" s="67" t="s">
        <v>88</v>
      </c>
      <c r="B247" s="68"/>
      <c r="C247" s="70" t="s">
        <v>120</v>
      </c>
      <c r="D247" s="68"/>
      <c r="E247" s="68"/>
      <c r="F247" s="68"/>
      <c r="G247" s="68"/>
      <c r="H247" s="68"/>
      <c r="I247" s="68"/>
      <c r="J247" s="68"/>
      <c r="K247" s="68"/>
      <c r="L247" s="68"/>
      <c r="M247" s="68"/>
      <c r="N247" s="68"/>
      <c r="O247" s="68"/>
      <c r="P247" s="68"/>
      <c r="Q247" s="68"/>
      <c r="R247" s="68"/>
      <c r="S247" s="68"/>
      <c r="T247" s="68"/>
      <c r="U247" s="68"/>
      <c r="V247" s="68"/>
      <c r="W247" s="68"/>
      <c r="X247" s="68"/>
      <c r="Y247" s="64"/>
    </row>
    <row r="248" customFormat="false" ht="15.75" hidden="false" customHeight="true" outlineLevel="0" collapsed="false">
      <c r="A248" s="67" t="s">
        <v>90</v>
      </c>
      <c r="B248" s="68"/>
      <c r="C248" s="68"/>
      <c r="D248" s="68"/>
      <c r="E248" s="68"/>
      <c r="F248" s="68"/>
      <c r="G248" s="70" t="str">
        <f aca="false">G211</f>
        <v>от 150 кВт до 670 кВт</v>
      </c>
      <c r="H248" s="68"/>
      <c r="I248" s="68"/>
      <c r="J248" s="68"/>
      <c r="K248" s="68"/>
      <c r="L248" s="68"/>
      <c r="M248" s="68"/>
      <c r="N248" s="68"/>
      <c r="O248" s="68"/>
      <c r="P248" s="68"/>
      <c r="Q248" s="68"/>
      <c r="R248" s="68"/>
      <c r="S248" s="68"/>
      <c r="T248" s="68"/>
      <c r="U248" s="68"/>
      <c r="V248" s="68"/>
      <c r="W248" s="68"/>
      <c r="X248" s="68"/>
      <c r="Y248" s="68"/>
    </row>
    <row r="249" customFormat="false" ht="15.75" hidden="false" customHeight="true" outlineLevel="0" collapsed="false">
      <c r="A249" s="19" t="s">
        <v>92</v>
      </c>
      <c r="B249" s="71" t="s">
        <v>93</v>
      </c>
      <c r="C249" s="71"/>
      <c r="D249" s="71"/>
      <c r="E249" s="71"/>
      <c r="F249" s="71"/>
      <c r="G249" s="71"/>
      <c r="H249" s="71"/>
      <c r="I249" s="71"/>
      <c r="J249" s="71"/>
      <c r="K249" s="71"/>
      <c r="L249" s="71"/>
      <c r="M249" s="71"/>
      <c r="N249" s="71"/>
      <c r="O249" s="71"/>
      <c r="P249" s="71"/>
      <c r="Q249" s="71"/>
      <c r="R249" s="71"/>
      <c r="S249" s="71"/>
      <c r="T249" s="71"/>
      <c r="U249" s="71"/>
      <c r="V249" s="71"/>
      <c r="W249" s="71"/>
      <c r="X249" s="71"/>
      <c r="Y249" s="71"/>
    </row>
    <row r="250" customFormat="false" ht="15.75" hidden="false" customHeight="true" outlineLevel="0" collapsed="false">
      <c r="A250" s="19"/>
      <c r="B250" s="71"/>
      <c r="C250" s="71"/>
      <c r="D250" s="71"/>
      <c r="E250" s="71"/>
      <c r="F250" s="71"/>
      <c r="G250" s="71"/>
      <c r="H250" s="71"/>
      <c r="I250" s="71"/>
      <c r="J250" s="71"/>
      <c r="K250" s="71"/>
      <c r="L250" s="71"/>
      <c r="M250" s="71"/>
      <c r="N250" s="71"/>
      <c r="O250" s="71"/>
      <c r="P250" s="71"/>
      <c r="Q250" s="71"/>
      <c r="R250" s="71"/>
      <c r="S250" s="71"/>
      <c r="T250" s="71"/>
      <c r="U250" s="71"/>
      <c r="V250" s="71"/>
      <c r="W250" s="71"/>
      <c r="X250" s="71"/>
      <c r="Y250" s="71"/>
    </row>
    <row r="251" customFormat="false" ht="15.75" hidden="false" customHeight="true" outlineLevel="0" collapsed="false">
      <c r="A251" s="19"/>
      <c r="B251" s="72" t="s">
        <v>94</v>
      </c>
      <c r="C251" s="72" t="s">
        <v>95</v>
      </c>
      <c r="D251" s="72" t="s">
        <v>96</v>
      </c>
      <c r="E251" s="72" t="s">
        <v>97</v>
      </c>
      <c r="F251" s="72" t="s">
        <v>98</v>
      </c>
      <c r="G251" s="72" t="s">
        <v>99</v>
      </c>
      <c r="H251" s="72" t="s">
        <v>100</v>
      </c>
      <c r="I251" s="72" t="s">
        <v>101</v>
      </c>
      <c r="J251" s="72" t="s">
        <v>102</v>
      </c>
      <c r="K251" s="72" t="s">
        <v>103</v>
      </c>
      <c r="L251" s="72" t="s">
        <v>104</v>
      </c>
      <c r="M251" s="72" t="s">
        <v>105</v>
      </c>
      <c r="N251" s="72" t="s">
        <v>106</v>
      </c>
      <c r="O251" s="72" t="s">
        <v>107</v>
      </c>
      <c r="P251" s="72" t="s">
        <v>108</v>
      </c>
      <c r="Q251" s="72" t="s">
        <v>109</v>
      </c>
      <c r="R251" s="72" t="s">
        <v>110</v>
      </c>
      <c r="S251" s="72" t="s">
        <v>111</v>
      </c>
      <c r="T251" s="72" t="s">
        <v>112</v>
      </c>
      <c r="U251" s="72" t="s">
        <v>113</v>
      </c>
      <c r="V251" s="72" t="s">
        <v>114</v>
      </c>
      <c r="W251" s="72" t="s">
        <v>115</v>
      </c>
      <c r="X251" s="72" t="s">
        <v>116</v>
      </c>
      <c r="Y251" s="72" t="s">
        <v>117</v>
      </c>
    </row>
    <row r="252" customFormat="false" ht="15.75" hidden="false" customHeight="true" outlineLevel="0" collapsed="false">
      <c r="A252" s="19"/>
      <c r="B252" s="72"/>
      <c r="C252" s="72"/>
      <c r="D252" s="72"/>
      <c r="E252" s="72"/>
      <c r="F252" s="72"/>
      <c r="G252" s="72"/>
      <c r="H252" s="72"/>
      <c r="I252" s="72"/>
      <c r="J252" s="72"/>
      <c r="K252" s="72"/>
      <c r="L252" s="72"/>
      <c r="M252" s="72"/>
      <c r="N252" s="72"/>
      <c r="O252" s="72"/>
      <c r="P252" s="72"/>
      <c r="Q252" s="72"/>
      <c r="R252" s="72"/>
      <c r="S252" s="72"/>
      <c r="T252" s="72"/>
      <c r="U252" s="72"/>
      <c r="V252" s="72"/>
      <c r="W252" s="72"/>
      <c r="X252" s="72"/>
      <c r="Y252" s="72"/>
    </row>
    <row r="253" customFormat="false" ht="15.75" hidden="false" customHeight="true" outlineLevel="0" collapsed="false">
      <c r="A253" s="73" t="n">
        <f aca="false">A216</f>
        <v>42979</v>
      </c>
      <c r="B253" s="74" t="n">
        <v>3358.48275507492</v>
      </c>
      <c r="C253" s="74" t="n">
        <v>3368.38275507492</v>
      </c>
      <c r="D253" s="74" t="n">
        <v>3437.95275507492</v>
      </c>
      <c r="E253" s="74" t="n">
        <v>3518.39275507492</v>
      </c>
      <c r="F253" s="74" t="n">
        <v>3540.53275507492</v>
      </c>
      <c r="G253" s="74" t="n">
        <v>3578.97275507492</v>
      </c>
      <c r="H253" s="74" t="n">
        <v>3597.28275507492</v>
      </c>
      <c r="I253" s="74" t="n">
        <v>3903.41275507492</v>
      </c>
      <c r="J253" s="74" t="n">
        <v>3762.96275507492</v>
      </c>
      <c r="K253" s="74" t="n">
        <v>3508.02275507492</v>
      </c>
      <c r="L253" s="74" t="n">
        <v>3451.88275507492</v>
      </c>
      <c r="M253" s="74" t="n">
        <v>3392.82275507492</v>
      </c>
      <c r="N253" s="74" t="n">
        <v>3371.97275507492</v>
      </c>
      <c r="O253" s="74" t="n">
        <v>3367.24275507492</v>
      </c>
      <c r="P253" s="74" t="n">
        <v>3372.31275507492</v>
      </c>
      <c r="Q253" s="74" t="n">
        <v>3402.00275507492</v>
      </c>
      <c r="R253" s="74" t="n">
        <v>3394.58275507492</v>
      </c>
      <c r="S253" s="74" t="n">
        <v>3425.88275507492</v>
      </c>
      <c r="T253" s="74" t="n">
        <v>3371.45275507492</v>
      </c>
      <c r="U253" s="74" t="n">
        <v>3515.96275507492</v>
      </c>
      <c r="V253" s="74" t="n">
        <v>3715.72275507492</v>
      </c>
      <c r="W253" s="74" t="n">
        <v>3605.30275507492</v>
      </c>
      <c r="X253" s="74" t="n">
        <v>3352.43275507492</v>
      </c>
      <c r="Y253" s="74" t="n">
        <v>3514.58275507492</v>
      </c>
    </row>
    <row r="254" customFormat="false" ht="15.75" hidden="false" customHeight="true" outlineLevel="0" collapsed="false">
      <c r="A254" s="73" t="n">
        <f aca="false">A253+1</f>
        <v>42980</v>
      </c>
      <c r="B254" s="74" t="n">
        <v>3393.65275507492</v>
      </c>
      <c r="C254" s="74" t="n">
        <v>3362.53275507492</v>
      </c>
      <c r="D254" s="74" t="n">
        <v>3407.34275507492</v>
      </c>
      <c r="E254" s="74" t="n">
        <v>3487.61275507492</v>
      </c>
      <c r="F254" s="74" t="n">
        <v>3509.43275507492</v>
      </c>
      <c r="G254" s="74" t="n">
        <v>3549.68275507492</v>
      </c>
      <c r="H254" s="74" t="n">
        <v>3560.91275507492</v>
      </c>
      <c r="I254" s="74" t="n">
        <v>3487.68275507492</v>
      </c>
      <c r="J254" s="74" t="n">
        <v>3367.22275507492</v>
      </c>
      <c r="K254" s="74" t="n">
        <v>3533.11275507492</v>
      </c>
      <c r="L254" s="74" t="n">
        <v>3485.04275507492</v>
      </c>
      <c r="M254" s="74" t="n">
        <v>3431.94275507492</v>
      </c>
      <c r="N254" s="74" t="n">
        <v>3378.06275507492</v>
      </c>
      <c r="O254" s="74" t="n">
        <v>3366.18275507492</v>
      </c>
      <c r="P254" s="74" t="n">
        <v>3369.76275507492</v>
      </c>
      <c r="Q254" s="74" t="n">
        <v>3369.56275507492</v>
      </c>
      <c r="R254" s="74" t="n">
        <v>3364.77275507492</v>
      </c>
      <c r="S254" s="74" t="n">
        <v>3413.22275507492</v>
      </c>
      <c r="T254" s="74" t="n">
        <v>3375.44275507492</v>
      </c>
      <c r="U254" s="74" t="n">
        <v>3563.90275507492</v>
      </c>
      <c r="V254" s="74" t="n">
        <v>3593.79275507492</v>
      </c>
      <c r="W254" s="74" t="n">
        <v>3505.41275507492</v>
      </c>
      <c r="X254" s="74" t="n">
        <v>3363.61275507492</v>
      </c>
      <c r="Y254" s="74" t="n">
        <v>3548.67275507492</v>
      </c>
    </row>
    <row r="255" customFormat="false" ht="15.75" hidden="false" customHeight="true" outlineLevel="0" collapsed="false">
      <c r="A255" s="73" t="n">
        <f aca="false">A254+1</f>
        <v>42981</v>
      </c>
      <c r="B255" s="74" t="n">
        <v>3397.88275507492</v>
      </c>
      <c r="C255" s="74" t="n">
        <v>3359.07275507492</v>
      </c>
      <c r="D255" s="74" t="n">
        <v>3404.85275507492</v>
      </c>
      <c r="E255" s="74" t="n">
        <v>3483.99275507492</v>
      </c>
      <c r="F255" s="74" t="n">
        <v>3506.97275507492</v>
      </c>
      <c r="G255" s="74" t="n">
        <v>3545.33275507492</v>
      </c>
      <c r="H255" s="74" t="n">
        <v>3558.51275507492</v>
      </c>
      <c r="I255" s="74" t="n">
        <v>3481.26275507492</v>
      </c>
      <c r="J255" s="74" t="n">
        <v>3363.12275507492</v>
      </c>
      <c r="K255" s="74" t="n">
        <v>3529.58275507492</v>
      </c>
      <c r="L255" s="74" t="n">
        <v>3483.08275507492</v>
      </c>
      <c r="M255" s="74" t="n">
        <v>3429.72275507492</v>
      </c>
      <c r="N255" s="74" t="n">
        <v>3375.99275507492</v>
      </c>
      <c r="O255" s="74" t="n">
        <v>3363.67275507492</v>
      </c>
      <c r="P255" s="74" t="n">
        <v>3367.49275507492</v>
      </c>
      <c r="Q255" s="74" t="n">
        <v>3366.86275507492</v>
      </c>
      <c r="R255" s="74" t="n">
        <v>3362.67275507492</v>
      </c>
      <c r="S255" s="74" t="n">
        <v>3411.35275507492</v>
      </c>
      <c r="T255" s="74" t="n">
        <v>3372.58275507492</v>
      </c>
      <c r="U255" s="74" t="n">
        <v>3561.68275507492</v>
      </c>
      <c r="V255" s="74" t="n">
        <v>3608.23275507492</v>
      </c>
      <c r="W255" s="74" t="n">
        <v>3510.05275507492</v>
      </c>
      <c r="X255" s="74" t="n">
        <v>3364.27275507492</v>
      </c>
      <c r="Y255" s="74" t="n">
        <v>3538.09275507492</v>
      </c>
    </row>
    <row r="256" customFormat="false" ht="15.75" hidden="false" customHeight="true" outlineLevel="0" collapsed="false">
      <c r="A256" s="73" t="n">
        <f aca="false">A255+1</f>
        <v>42982</v>
      </c>
      <c r="B256" s="74" t="n">
        <v>3354.47275507492</v>
      </c>
      <c r="C256" s="74" t="n">
        <v>3365.41275507492</v>
      </c>
      <c r="D256" s="74" t="n">
        <v>3432.46275507492</v>
      </c>
      <c r="E256" s="74" t="n">
        <v>3512.58275507492</v>
      </c>
      <c r="F256" s="74" t="n">
        <v>3536.18275507492</v>
      </c>
      <c r="G256" s="74" t="n">
        <v>3576.44275507492</v>
      </c>
      <c r="H256" s="74" t="n">
        <v>3594.26275507492</v>
      </c>
      <c r="I256" s="74" t="n">
        <v>3910.73275507492</v>
      </c>
      <c r="J256" s="74" t="n">
        <v>3790.78275507492</v>
      </c>
      <c r="K256" s="74" t="n">
        <v>3538.58275507492</v>
      </c>
      <c r="L256" s="74" t="n">
        <v>3483.67275507492</v>
      </c>
      <c r="M256" s="74" t="n">
        <v>3435.50275507492</v>
      </c>
      <c r="N256" s="74" t="n">
        <v>3413.19275507492</v>
      </c>
      <c r="O256" s="74" t="n">
        <v>3412.72275507492</v>
      </c>
      <c r="P256" s="74" t="n">
        <v>3417.50275507492</v>
      </c>
      <c r="Q256" s="74" t="n">
        <v>3423.81275507492</v>
      </c>
      <c r="R256" s="74" t="n">
        <v>3414.18275507492</v>
      </c>
      <c r="S256" s="74" t="n">
        <v>3440.92275507492</v>
      </c>
      <c r="T256" s="74" t="n">
        <v>3380.70275507492</v>
      </c>
      <c r="U256" s="74" t="n">
        <v>3505.55275507492</v>
      </c>
      <c r="V256" s="74" t="n">
        <v>3671.03275507492</v>
      </c>
      <c r="W256" s="74" t="n">
        <v>3584.29275507492</v>
      </c>
      <c r="X256" s="74" t="n">
        <v>3345.43275507492</v>
      </c>
      <c r="Y256" s="74" t="n">
        <v>3390.98275507492</v>
      </c>
    </row>
    <row r="257" customFormat="false" ht="15.75" hidden="false" customHeight="true" outlineLevel="0" collapsed="false">
      <c r="A257" s="73" t="n">
        <f aca="false">A256+1</f>
        <v>42983</v>
      </c>
      <c r="B257" s="74" t="n">
        <v>3345.39275507492</v>
      </c>
      <c r="C257" s="74" t="n">
        <v>3362.34275507492</v>
      </c>
      <c r="D257" s="74" t="n">
        <v>3429.80275507492</v>
      </c>
      <c r="E257" s="74" t="n">
        <v>3509.62275507492</v>
      </c>
      <c r="F257" s="74" t="n">
        <v>3534.74275507492</v>
      </c>
      <c r="G257" s="74" t="n">
        <v>3573.78275507492</v>
      </c>
      <c r="H257" s="74" t="n">
        <v>3590.01275507492</v>
      </c>
      <c r="I257" s="74" t="n">
        <v>3902.01275507492</v>
      </c>
      <c r="J257" s="74" t="n">
        <v>3768.72275507492</v>
      </c>
      <c r="K257" s="74" t="n">
        <v>3516.88275507492</v>
      </c>
      <c r="L257" s="74" t="n">
        <v>3462.39275507492</v>
      </c>
      <c r="M257" s="74" t="n">
        <v>3402.64275507492</v>
      </c>
      <c r="N257" s="74" t="n">
        <v>3381.54275507492</v>
      </c>
      <c r="O257" s="74" t="n">
        <v>3376.46275507492</v>
      </c>
      <c r="P257" s="74" t="n">
        <v>3381.60275507492</v>
      </c>
      <c r="Q257" s="74" t="n">
        <v>3409.54275507492</v>
      </c>
      <c r="R257" s="74" t="n">
        <v>3401.53275507492</v>
      </c>
      <c r="S257" s="74" t="n">
        <v>3430.47275507492</v>
      </c>
      <c r="T257" s="74" t="n">
        <v>3375.39275507492</v>
      </c>
      <c r="U257" s="74" t="n">
        <v>3509.66275507492</v>
      </c>
      <c r="V257" s="74" t="n">
        <v>3677.36275507492</v>
      </c>
      <c r="W257" s="74" t="n">
        <v>3596.63275507492</v>
      </c>
      <c r="X257" s="74" t="n">
        <v>3353.06275507492</v>
      </c>
      <c r="Y257" s="74" t="n">
        <v>3443.24275507492</v>
      </c>
    </row>
    <row r="258" customFormat="false" ht="15.75" hidden="false" customHeight="true" outlineLevel="0" collapsed="false">
      <c r="A258" s="73" t="n">
        <f aca="false">A257+1</f>
        <v>42984</v>
      </c>
      <c r="B258" s="74" t="n">
        <v>3390.86275507492</v>
      </c>
      <c r="C258" s="74" t="n">
        <v>3333.82275507492</v>
      </c>
      <c r="D258" s="74" t="n">
        <v>3352.50275507492</v>
      </c>
      <c r="E258" s="74" t="n">
        <v>3352.12275507492</v>
      </c>
      <c r="F258" s="74" t="n">
        <v>3353.31275507492</v>
      </c>
      <c r="G258" s="74" t="n">
        <v>3422.40275507492</v>
      </c>
      <c r="H258" s="74" t="n">
        <v>3457.81275507492</v>
      </c>
      <c r="I258" s="74" t="n">
        <v>3700.90275507492</v>
      </c>
      <c r="J258" s="74" t="n">
        <v>3527.01275507492</v>
      </c>
      <c r="K258" s="74" t="n">
        <v>3390.09275507492</v>
      </c>
      <c r="L258" s="74" t="n">
        <v>3360.12275507492</v>
      </c>
      <c r="M258" s="74" t="n">
        <v>3382.74275507492</v>
      </c>
      <c r="N258" s="74" t="n">
        <v>3395.59275507492</v>
      </c>
      <c r="O258" s="74" t="n">
        <v>3430.77275507492</v>
      </c>
      <c r="P258" s="74" t="n">
        <v>3447.60275507492</v>
      </c>
      <c r="Q258" s="74" t="n">
        <v>3353.29275507492</v>
      </c>
      <c r="R258" s="74" t="n">
        <v>3343.52275507492</v>
      </c>
      <c r="S258" s="74" t="n">
        <v>3358.12275507492</v>
      </c>
      <c r="T258" s="74" t="n">
        <v>3412.48275507492</v>
      </c>
      <c r="U258" s="74" t="n">
        <v>3647.05275507492</v>
      </c>
      <c r="V258" s="74" t="n">
        <v>3802.51275507492</v>
      </c>
      <c r="W258" s="74" t="n">
        <v>3754.94275507492</v>
      </c>
      <c r="X258" s="74" t="n">
        <v>3529.06275507492</v>
      </c>
      <c r="Y258" s="74" t="n">
        <v>3576.60275507492</v>
      </c>
    </row>
    <row r="259" customFormat="false" ht="15.75" hidden="false" customHeight="true" outlineLevel="0" collapsed="false">
      <c r="A259" s="73" t="n">
        <f aca="false">A258+1</f>
        <v>42985</v>
      </c>
      <c r="B259" s="74" t="n">
        <v>3413.65275507492</v>
      </c>
      <c r="C259" s="74" t="n">
        <v>3333.08275507492</v>
      </c>
      <c r="D259" s="74" t="n">
        <v>3353.45275507492</v>
      </c>
      <c r="E259" s="74" t="n">
        <v>3357.44275507492</v>
      </c>
      <c r="F259" s="74" t="n">
        <v>3364.47275507492</v>
      </c>
      <c r="G259" s="74" t="n">
        <v>3458.81275507492</v>
      </c>
      <c r="H259" s="74" t="n">
        <v>3495.08275507492</v>
      </c>
      <c r="I259" s="74" t="n">
        <v>3695.35275507492</v>
      </c>
      <c r="J259" s="74" t="n">
        <v>3631.84275507492</v>
      </c>
      <c r="K259" s="74" t="n">
        <v>3631.80275507492</v>
      </c>
      <c r="L259" s="74" t="n">
        <v>3567.27275507492</v>
      </c>
      <c r="M259" s="74" t="n">
        <v>3483.52275507492</v>
      </c>
      <c r="N259" s="74" t="n">
        <v>3426.02275507492</v>
      </c>
      <c r="O259" s="74" t="n">
        <v>3425.96275507492</v>
      </c>
      <c r="P259" s="74" t="n">
        <v>3436.96275507492</v>
      </c>
      <c r="Q259" s="74" t="n">
        <v>3478.89275507492</v>
      </c>
      <c r="R259" s="74" t="n">
        <v>3454.49275507492</v>
      </c>
      <c r="S259" s="74" t="n">
        <v>3435.91275507492</v>
      </c>
      <c r="T259" s="74" t="n">
        <v>3349.25275507492</v>
      </c>
      <c r="U259" s="74" t="n">
        <v>3570.56275507492</v>
      </c>
      <c r="V259" s="74" t="n">
        <v>3716.59275507492</v>
      </c>
      <c r="W259" s="74" t="n">
        <v>3672.76275507492</v>
      </c>
      <c r="X259" s="74" t="n">
        <v>3410.91275507492</v>
      </c>
      <c r="Y259" s="74" t="n">
        <v>3522.26275507492</v>
      </c>
    </row>
    <row r="260" customFormat="false" ht="15.75" hidden="false" customHeight="true" outlineLevel="0" collapsed="false">
      <c r="A260" s="73" t="n">
        <f aca="false">A259+1</f>
        <v>42986</v>
      </c>
      <c r="B260" s="74" t="n">
        <v>3430.29275507492</v>
      </c>
      <c r="C260" s="74" t="n">
        <v>3343.77275507492</v>
      </c>
      <c r="D260" s="74" t="n">
        <v>3382.32275507492</v>
      </c>
      <c r="E260" s="74" t="n">
        <v>3380.81275507492</v>
      </c>
      <c r="F260" s="74" t="n">
        <v>3383.77275507492</v>
      </c>
      <c r="G260" s="74" t="n">
        <v>3447.94275507492</v>
      </c>
      <c r="H260" s="74" t="n">
        <v>3467.47275507492</v>
      </c>
      <c r="I260" s="74" t="n">
        <v>3669.56275507492</v>
      </c>
      <c r="J260" s="74" t="n">
        <v>3602.53275507492</v>
      </c>
      <c r="K260" s="74" t="n">
        <v>3601.56275507492</v>
      </c>
      <c r="L260" s="74" t="n">
        <v>3543.91275507492</v>
      </c>
      <c r="M260" s="74" t="n">
        <v>3463.99275507492</v>
      </c>
      <c r="N260" s="74" t="n">
        <v>3403.32275507492</v>
      </c>
      <c r="O260" s="74" t="n">
        <v>3409.38275507492</v>
      </c>
      <c r="P260" s="74" t="n">
        <v>3412.53275507492</v>
      </c>
      <c r="Q260" s="74" t="n">
        <v>3463.80275507492</v>
      </c>
      <c r="R260" s="74" t="n">
        <v>3435.80275507492</v>
      </c>
      <c r="S260" s="74" t="n">
        <v>3423.39275507492</v>
      </c>
      <c r="T260" s="74" t="n">
        <v>3369.25275507492</v>
      </c>
      <c r="U260" s="74" t="n">
        <v>3571.94275507492</v>
      </c>
      <c r="V260" s="74" t="n">
        <v>3715.07275507492</v>
      </c>
      <c r="W260" s="74" t="n">
        <v>3671.23275507492</v>
      </c>
      <c r="X260" s="74" t="n">
        <v>3422.67275507492</v>
      </c>
      <c r="Y260" s="74" t="n">
        <v>3508.50275507492</v>
      </c>
    </row>
    <row r="261" customFormat="false" ht="15.75" hidden="false" customHeight="true" outlineLevel="0" collapsed="false">
      <c r="A261" s="73" t="n">
        <f aca="false">A260+1</f>
        <v>42987</v>
      </c>
      <c r="B261" s="74" t="n">
        <v>3416.53275507492</v>
      </c>
      <c r="C261" s="74" t="n">
        <v>3357.98275507492</v>
      </c>
      <c r="D261" s="74" t="n">
        <v>3386.19275507492</v>
      </c>
      <c r="E261" s="74" t="n">
        <v>3389.36275507492</v>
      </c>
      <c r="F261" s="74" t="n">
        <v>3387.13275507492</v>
      </c>
      <c r="G261" s="74" t="n">
        <v>3465.64275507492</v>
      </c>
      <c r="H261" s="74" t="n">
        <v>3442.38275507492</v>
      </c>
      <c r="I261" s="74" t="n">
        <v>3377.84275507492</v>
      </c>
      <c r="J261" s="74" t="n">
        <v>3411.46275507492</v>
      </c>
      <c r="K261" s="74" t="n">
        <v>3457.76275507492</v>
      </c>
      <c r="L261" s="74" t="n">
        <v>3404.83275507492</v>
      </c>
      <c r="M261" s="74" t="n">
        <v>3379.41275507492</v>
      </c>
      <c r="N261" s="74" t="n">
        <v>3350.28275507492</v>
      </c>
      <c r="O261" s="74" t="n">
        <v>3415.13275507492</v>
      </c>
      <c r="P261" s="74" t="n">
        <v>3432.05275507492</v>
      </c>
      <c r="Q261" s="74" t="n">
        <v>3437.09275507492</v>
      </c>
      <c r="R261" s="74" t="n">
        <v>3452.41275507492</v>
      </c>
      <c r="S261" s="74" t="n">
        <v>3425.60275507492</v>
      </c>
      <c r="T261" s="74" t="n">
        <v>3538.61275507492</v>
      </c>
      <c r="U261" s="74" t="n">
        <v>3733.73275507492</v>
      </c>
      <c r="V261" s="74" t="n">
        <v>3734.14275507492</v>
      </c>
      <c r="W261" s="74" t="n">
        <v>3667.39275507492</v>
      </c>
      <c r="X261" s="74" t="n">
        <v>3560.04275507492</v>
      </c>
      <c r="Y261" s="74" t="n">
        <v>3614.32275507492</v>
      </c>
    </row>
    <row r="262" customFormat="false" ht="15.75" hidden="false" customHeight="true" outlineLevel="0" collapsed="false">
      <c r="A262" s="73" t="n">
        <f aca="false">A261+1</f>
        <v>42988</v>
      </c>
      <c r="B262" s="74" t="n">
        <v>3398.35275507492</v>
      </c>
      <c r="C262" s="74" t="n">
        <v>3340.34275507492</v>
      </c>
      <c r="D262" s="74" t="n">
        <v>3338.62275507492</v>
      </c>
      <c r="E262" s="74" t="n">
        <v>3373.00275507492</v>
      </c>
      <c r="F262" s="74" t="n">
        <v>3367.88275507492</v>
      </c>
      <c r="G262" s="74" t="n">
        <v>3445.33275507492</v>
      </c>
      <c r="H262" s="74" t="n">
        <v>3410.45275507492</v>
      </c>
      <c r="I262" s="74" t="n">
        <v>3355.02275507492</v>
      </c>
      <c r="J262" s="74" t="n">
        <v>3416.58275507492</v>
      </c>
      <c r="K262" s="74" t="n">
        <v>3458.83275507492</v>
      </c>
      <c r="L262" s="74" t="n">
        <v>3400.63275507492</v>
      </c>
      <c r="M262" s="74" t="n">
        <v>3371.26275507492</v>
      </c>
      <c r="N262" s="74" t="n">
        <v>3344.15275507492</v>
      </c>
      <c r="O262" s="74" t="n">
        <v>3395.53275507492</v>
      </c>
      <c r="P262" s="74" t="n">
        <v>3410.38275507492</v>
      </c>
      <c r="Q262" s="74" t="n">
        <v>3415.25275507492</v>
      </c>
      <c r="R262" s="74" t="n">
        <v>3425.07275507492</v>
      </c>
      <c r="S262" s="74" t="n">
        <v>3409.99275507492</v>
      </c>
      <c r="T262" s="74" t="n">
        <v>3508.26275507492</v>
      </c>
      <c r="U262" s="74" t="n">
        <v>3726.95275507492</v>
      </c>
      <c r="V262" s="74" t="n">
        <v>3738.43275507492</v>
      </c>
      <c r="W262" s="74" t="n">
        <v>3655.51275507492</v>
      </c>
      <c r="X262" s="74" t="n">
        <v>3551.96275507492</v>
      </c>
      <c r="Y262" s="74" t="n">
        <v>3606.02275507492</v>
      </c>
    </row>
    <row r="263" customFormat="false" ht="15.75" hidden="false" customHeight="true" outlineLevel="0" collapsed="false">
      <c r="A263" s="73" t="n">
        <f aca="false">A262+1</f>
        <v>42989</v>
      </c>
      <c r="B263" s="74" t="n">
        <v>3358.22275507492</v>
      </c>
      <c r="C263" s="74" t="n">
        <v>3340.39275507492</v>
      </c>
      <c r="D263" s="74" t="n">
        <v>3382.05275507492</v>
      </c>
      <c r="E263" s="74" t="n">
        <v>3420.03275507492</v>
      </c>
      <c r="F263" s="74" t="n">
        <v>3415.43275507492</v>
      </c>
      <c r="G263" s="74" t="n">
        <v>3498.77275507492</v>
      </c>
      <c r="H263" s="74" t="n">
        <v>3481.03275507492</v>
      </c>
      <c r="I263" s="74" t="n">
        <v>3662.07275507492</v>
      </c>
      <c r="J263" s="74" t="n">
        <v>3562.28275507492</v>
      </c>
      <c r="K263" s="74" t="n">
        <v>3448.92275507492</v>
      </c>
      <c r="L263" s="74" t="n">
        <v>3416.04275507492</v>
      </c>
      <c r="M263" s="74" t="n">
        <v>3405.79275507492</v>
      </c>
      <c r="N263" s="74" t="n">
        <v>3406.64275507492</v>
      </c>
      <c r="O263" s="74" t="n">
        <v>3473.30275507492</v>
      </c>
      <c r="P263" s="74" t="n">
        <v>3500.00275507492</v>
      </c>
      <c r="Q263" s="74" t="n">
        <v>3366.56275507492</v>
      </c>
      <c r="R263" s="74" t="n">
        <v>3386.24275507492</v>
      </c>
      <c r="S263" s="74" t="n">
        <v>3359.96275507492</v>
      </c>
      <c r="T263" s="74" t="n">
        <v>3470.44275507492</v>
      </c>
      <c r="U263" s="74" t="n">
        <v>3666.83275507492</v>
      </c>
      <c r="V263" s="74" t="n">
        <v>3810.94275507492</v>
      </c>
      <c r="W263" s="74" t="n">
        <v>3753.36275507492</v>
      </c>
      <c r="X263" s="74" t="n">
        <v>3498.03275507492</v>
      </c>
      <c r="Y263" s="74" t="n">
        <v>3622.69275507492</v>
      </c>
    </row>
    <row r="264" customFormat="false" ht="15.75" hidden="false" customHeight="true" outlineLevel="0" collapsed="false">
      <c r="A264" s="73" t="n">
        <f aca="false">A263+1</f>
        <v>42990</v>
      </c>
      <c r="B264" s="74" t="n">
        <v>3383.28275507492</v>
      </c>
      <c r="C264" s="74" t="n">
        <v>3339.92275507492</v>
      </c>
      <c r="D264" s="74" t="n">
        <v>3380.57275507492</v>
      </c>
      <c r="E264" s="74" t="n">
        <v>3417.85275507492</v>
      </c>
      <c r="F264" s="74" t="n">
        <v>3414.71275507492</v>
      </c>
      <c r="G264" s="74" t="n">
        <v>3498.53275507492</v>
      </c>
      <c r="H264" s="74" t="n">
        <v>3467.82275507492</v>
      </c>
      <c r="I264" s="74" t="n">
        <v>3652.35275507492</v>
      </c>
      <c r="J264" s="74" t="n">
        <v>3543.01275507492</v>
      </c>
      <c r="K264" s="74" t="n">
        <v>3428.91275507492</v>
      </c>
      <c r="L264" s="74" t="n">
        <v>3396.91275507492</v>
      </c>
      <c r="M264" s="74" t="n">
        <v>3386.98275507492</v>
      </c>
      <c r="N264" s="74" t="n">
        <v>3404.59275507492</v>
      </c>
      <c r="O264" s="74" t="n">
        <v>3478.60275507492</v>
      </c>
      <c r="P264" s="74" t="n">
        <v>3498.72275507492</v>
      </c>
      <c r="Q264" s="74" t="n">
        <v>3365.02275507492</v>
      </c>
      <c r="R264" s="74" t="n">
        <v>3382.53275507492</v>
      </c>
      <c r="S264" s="74" t="n">
        <v>3358.75275507492</v>
      </c>
      <c r="T264" s="74" t="n">
        <v>3472.43275507492</v>
      </c>
      <c r="U264" s="74" t="n">
        <v>3674.20275507492</v>
      </c>
      <c r="V264" s="74" t="n">
        <v>3824.42275507492</v>
      </c>
      <c r="W264" s="74" t="n">
        <v>3906.83275507492</v>
      </c>
      <c r="X264" s="74" t="n">
        <v>3503.26275507492</v>
      </c>
      <c r="Y264" s="74" t="n">
        <v>3629.35275507492</v>
      </c>
    </row>
    <row r="265" customFormat="false" ht="15.75" hidden="false" customHeight="true" outlineLevel="0" collapsed="false">
      <c r="A265" s="73" t="n">
        <f aca="false">A264+1</f>
        <v>42991</v>
      </c>
      <c r="B265" s="74" t="n">
        <v>3369.95275507492</v>
      </c>
      <c r="C265" s="74" t="n">
        <v>3357.08275507492</v>
      </c>
      <c r="D265" s="74" t="n">
        <v>3359.53275507492</v>
      </c>
      <c r="E265" s="74" t="n">
        <v>3395.01275507492</v>
      </c>
      <c r="F265" s="74" t="n">
        <v>3392.15275507492</v>
      </c>
      <c r="G265" s="74" t="n">
        <v>3451.17275507492</v>
      </c>
      <c r="H265" s="74" t="n">
        <v>3480.28275507492</v>
      </c>
      <c r="I265" s="74" t="n">
        <v>3708.59275507492</v>
      </c>
      <c r="J265" s="74" t="n">
        <v>3551.10275507492</v>
      </c>
      <c r="K265" s="74" t="n">
        <v>3410.74275507492</v>
      </c>
      <c r="L265" s="74" t="n">
        <v>3390.53275507492</v>
      </c>
      <c r="M265" s="74" t="n">
        <v>3372.92275507492</v>
      </c>
      <c r="N265" s="74" t="n">
        <v>3396.24275507492</v>
      </c>
      <c r="O265" s="74" t="n">
        <v>3419.35275507492</v>
      </c>
      <c r="P265" s="74" t="n">
        <v>3379.90275507492</v>
      </c>
      <c r="Q265" s="74" t="n">
        <v>3372.11275507492</v>
      </c>
      <c r="R265" s="74" t="n">
        <v>3372.14275507492</v>
      </c>
      <c r="S265" s="74" t="n">
        <v>3364.57275507492</v>
      </c>
      <c r="T265" s="74" t="n">
        <v>3486.34275507492</v>
      </c>
      <c r="U265" s="74" t="n">
        <v>3690.68275507492</v>
      </c>
      <c r="V265" s="74" t="n">
        <v>3837.93275507492</v>
      </c>
      <c r="W265" s="74" t="n">
        <v>3787.06275507492</v>
      </c>
      <c r="X265" s="74" t="n">
        <v>3525.82275507492</v>
      </c>
      <c r="Y265" s="74" t="n">
        <v>3574.86275507492</v>
      </c>
    </row>
    <row r="266" customFormat="false" ht="15.75" hidden="false" customHeight="true" outlineLevel="0" collapsed="false">
      <c r="A266" s="73" t="n">
        <f aca="false">A265+1</f>
        <v>42992</v>
      </c>
      <c r="B266" s="74" t="n">
        <v>3399.73275507492</v>
      </c>
      <c r="C266" s="74" t="n">
        <v>3339.95275507492</v>
      </c>
      <c r="D266" s="74" t="n">
        <v>3356.56275507492</v>
      </c>
      <c r="E266" s="74" t="n">
        <v>3375.88275507492</v>
      </c>
      <c r="F266" s="74" t="n">
        <v>3367.00275507492</v>
      </c>
      <c r="G266" s="74" t="n">
        <v>3403.20275507492</v>
      </c>
      <c r="H266" s="74" t="n">
        <v>3398.26275507492</v>
      </c>
      <c r="I266" s="74" t="n">
        <v>3568.03275507492</v>
      </c>
      <c r="J266" s="74" t="n">
        <v>3504.58275507492</v>
      </c>
      <c r="K266" s="74" t="n">
        <v>3406.45275507492</v>
      </c>
      <c r="L266" s="74" t="n">
        <v>3398.10275507492</v>
      </c>
      <c r="M266" s="74" t="n">
        <v>3363.87275507492</v>
      </c>
      <c r="N266" s="74" t="n">
        <v>3379.90275507492</v>
      </c>
      <c r="O266" s="74" t="n">
        <v>3362.88275507492</v>
      </c>
      <c r="P266" s="74" t="n">
        <v>3364.60275507492</v>
      </c>
      <c r="Q266" s="74" t="n">
        <v>3388.20275507492</v>
      </c>
      <c r="R266" s="74" t="n">
        <v>3382.18275507492</v>
      </c>
      <c r="S266" s="74" t="n">
        <v>3372.89275507492</v>
      </c>
      <c r="T266" s="74" t="n">
        <v>3492.62275507492</v>
      </c>
      <c r="U266" s="74" t="n">
        <v>3641.10275507492</v>
      </c>
      <c r="V266" s="74" t="n">
        <v>3797.61275507492</v>
      </c>
      <c r="W266" s="74" t="n">
        <v>3742.84275507492</v>
      </c>
      <c r="X266" s="74" t="n">
        <v>3472.27275507492</v>
      </c>
      <c r="Y266" s="74" t="n">
        <v>3620.10275507492</v>
      </c>
    </row>
    <row r="267" customFormat="false" ht="15.75" hidden="false" customHeight="true" outlineLevel="0" collapsed="false">
      <c r="A267" s="73" t="n">
        <f aca="false">A266+1</f>
        <v>42993</v>
      </c>
      <c r="B267" s="74" t="n">
        <v>3392.60275507492</v>
      </c>
      <c r="C267" s="74" t="n">
        <v>3350.65275507492</v>
      </c>
      <c r="D267" s="74" t="n">
        <v>3356.78275507492</v>
      </c>
      <c r="E267" s="74" t="n">
        <v>3370.46275507492</v>
      </c>
      <c r="F267" s="74" t="n">
        <v>3363.04275507492</v>
      </c>
      <c r="G267" s="74" t="n">
        <v>3404.21275507492</v>
      </c>
      <c r="H267" s="74" t="n">
        <v>3404.50275507492</v>
      </c>
      <c r="I267" s="74" t="n">
        <v>3591.77275507492</v>
      </c>
      <c r="J267" s="74" t="n">
        <v>3516.27275507492</v>
      </c>
      <c r="K267" s="74" t="n">
        <v>3418.26275507492</v>
      </c>
      <c r="L267" s="74" t="n">
        <v>3408.63275507492</v>
      </c>
      <c r="M267" s="74" t="n">
        <v>3393.59275507492</v>
      </c>
      <c r="N267" s="74" t="n">
        <v>3378.85275507492</v>
      </c>
      <c r="O267" s="74" t="n">
        <v>3385.08275507492</v>
      </c>
      <c r="P267" s="74" t="n">
        <v>3433.04275507492</v>
      </c>
      <c r="Q267" s="74" t="n">
        <v>3374.01275507492</v>
      </c>
      <c r="R267" s="74" t="n">
        <v>3368.01275507492</v>
      </c>
      <c r="S267" s="74" t="n">
        <v>3374.60275507492</v>
      </c>
      <c r="T267" s="74" t="n">
        <v>3521.52275507492</v>
      </c>
      <c r="U267" s="74" t="n">
        <v>3725.24275507492</v>
      </c>
      <c r="V267" s="74" t="n">
        <v>3886.00275507492</v>
      </c>
      <c r="W267" s="74" t="n">
        <v>3831.21275507492</v>
      </c>
      <c r="X267" s="74" t="n">
        <v>3521.24275507492</v>
      </c>
      <c r="Y267" s="74" t="n">
        <v>3669.75275507492</v>
      </c>
    </row>
    <row r="268" customFormat="false" ht="15.75" hidden="false" customHeight="true" outlineLevel="0" collapsed="false">
      <c r="A268" s="73" t="n">
        <f aca="false">A267+1</f>
        <v>42994</v>
      </c>
      <c r="B268" s="74" t="n">
        <v>3538.41275507492</v>
      </c>
      <c r="C268" s="74" t="n">
        <v>3394.88275507492</v>
      </c>
      <c r="D268" s="74" t="n">
        <v>3372.27275507492</v>
      </c>
      <c r="E268" s="74" t="n">
        <v>3382.54275507492</v>
      </c>
      <c r="F268" s="74" t="n">
        <v>3378.26275507492</v>
      </c>
      <c r="G268" s="74" t="n">
        <v>3388.79275507492</v>
      </c>
      <c r="H268" s="74" t="n">
        <v>3388.89275507492</v>
      </c>
      <c r="I268" s="74" t="n">
        <v>3387.92275507492</v>
      </c>
      <c r="J268" s="74" t="n">
        <v>3526.51275507492</v>
      </c>
      <c r="K268" s="74" t="n">
        <v>3462.22275507492</v>
      </c>
      <c r="L268" s="74" t="n">
        <v>3405.85275507492</v>
      </c>
      <c r="M268" s="74" t="n">
        <v>3395.05275507492</v>
      </c>
      <c r="N268" s="74" t="n">
        <v>3396.25275507492</v>
      </c>
      <c r="O268" s="74" t="n">
        <v>3379.56275507492</v>
      </c>
      <c r="P268" s="74" t="n">
        <v>3365.77275507492</v>
      </c>
      <c r="Q268" s="74" t="n">
        <v>3413.41275507492</v>
      </c>
      <c r="R268" s="74" t="n">
        <v>3424.45275507492</v>
      </c>
      <c r="S268" s="74" t="n">
        <v>3395.68275507492</v>
      </c>
      <c r="T268" s="74" t="n">
        <v>3692.06275507492</v>
      </c>
      <c r="U268" s="74" t="n">
        <v>3941.91275507492</v>
      </c>
      <c r="V268" s="74" t="n">
        <v>3931.83275507492</v>
      </c>
      <c r="W268" s="74" t="n">
        <v>3874.61275507492</v>
      </c>
      <c r="X268" s="74" t="n">
        <v>3687.13275507492</v>
      </c>
      <c r="Y268" s="74" t="n">
        <v>3897.18275507492</v>
      </c>
    </row>
    <row r="269" customFormat="false" ht="15.75" hidden="false" customHeight="true" outlineLevel="0" collapsed="false">
      <c r="A269" s="73" t="n">
        <f aca="false">A268+1</f>
        <v>42995</v>
      </c>
      <c r="B269" s="74" t="n">
        <v>3560.13275507492</v>
      </c>
      <c r="C269" s="74" t="n">
        <v>3399.02275507492</v>
      </c>
      <c r="D269" s="74" t="n">
        <v>3390.59275507492</v>
      </c>
      <c r="E269" s="74" t="n">
        <v>3390.12275507492</v>
      </c>
      <c r="F269" s="74" t="n">
        <v>3366.14275507492</v>
      </c>
      <c r="G269" s="74" t="n">
        <v>3383.67275507492</v>
      </c>
      <c r="H269" s="74" t="n">
        <v>3380.82275507492</v>
      </c>
      <c r="I269" s="74" t="n">
        <v>3341.52275507492</v>
      </c>
      <c r="J269" s="74" t="n">
        <v>3469.28275507492</v>
      </c>
      <c r="K269" s="74" t="n">
        <v>3430.74275507492</v>
      </c>
      <c r="L269" s="74" t="n">
        <v>3412.88275507492</v>
      </c>
      <c r="M269" s="74" t="n">
        <v>3408.10275507492</v>
      </c>
      <c r="N269" s="74" t="n">
        <v>3398.87275507492</v>
      </c>
      <c r="O269" s="74" t="n">
        <v>3386.60275507492</v>
      </c>
      <c r="P269" s="74" t="n">
        <v>3375.17275507492</v>
      </c>
      <c r="Q269" s="74" t="n">
        <v>3403.65275507492</v>
      </c>
      <c r="R269" s="74" t="n">
        <v>3449.16275507492</v>
      </c>
      <c r="S269" s="74" t="n">
        <v>3422.08275507492</v>
      </c>
      <c r="T269" s="74" t="n">
        <v>3723.31275507492</v>
      </c>
      <c r="U269" s="74" t="n">
        <v>3942.14275507492</v>
      </c>
      <c r="V269" s="74" t="n">
        <v>4092.09275507492</v>
      </c>
      <c r="W269" s="74" t="n">
        <v>4022.05275507492</v>
      </c>
      <c r="X269" s="74" t="n">
        <v>3618.36275507492</v>
      </c>
      <c r="Y269" s="74" t="n">
        <v>3777.76275507492</v>
      </c>
    </row>
    <row r="270" customFormat="false" ht="15.75" hidden="false" customHeight="true" outlineLevel="0" collapsed="false">
      <c r="A270" s="73" t="n">
        <f aca="false">A269+1</f>
        <v>42996</v>
      </c>
      <c r="B270" s="74" t="n">
        <v>3475.37275507492</v>
      </c>
      <c r="C270" s="74" t="n">
        <v>3335.87275507492</v>
      </c>
      <c r="D270" s="74" t="n">
        <v>3364.88275507492</v>
      </c>
      <c r="E270" s="74" t="n">
        <v>3376.98275507492</v>
      </c>
      <c r="F270" s="74" t="n">
        <v>3371.10275507492</v>
      </c>
      <c r="G270" s="74" t="n">
        <v>3408.44275507492</v>
      </c>
      <c r="H270" s="74" t="n">
        <v>3413.52275507492</v>
      </c>
      <c r="I270" s="74" t="n">
        <v>3587.22275507492</v>
      </c>
      <c r="J270" s="74" t="n">
        <v>3491.00275507492</v>
      </c>
      <c r="K270" s="74" t="n">
        <v>3402.85275507492</v>
      </c>
      <c r="L270" s="74" t="n">
        <v>3384.51275507492</v>
      </c>
      <c r="M270" s="74" t="n">
        <v>3399.69275507492</v>
      </c>
      <c r="N270" s="74" t="n">
        <v>3390.72275507492</v>
      </c>
      <c r="O270" s="74" t="n">
        <v>3415.99275507492</v>
      </c>
      <c r="P270" s="74" t="n">
        <v>3461.86275507492</v>
      </c>
      <c r="Q270" s="74" t="n">
        <v>3355.29275507492</v>
      </c>
      <c r="R270" s="74" t="n">
        <v>3370.82275507492</v>
      </c>
      <c r="S270" s="74" t="n">
        <v>3355.29275507492</v>
      </c>
      <c r="T270" s="74" t="n">
        <v>3547.31275507492</v>
      </c>
      <c r="U270" s="74" t="n">
        <v>3712.21275507492</v>
      </c>
      <c r="V270" s="74" t="n">
        <v>3861.64275507492</v>
      </c>
      <c r="W270" s="74" t="n">
        <v>3816.15275507492</v>
      </c>
      <c r="X270" s="74" t="n">
        <v>3554.46275507492</v>
      </c>
      <c r="Y270" s="74" t="n">
        <v>3648.67275507492</v>
      </c>
    </row>
    <row r="271" customFormat="false" ht="15.75" hidden="false" customHeight="true" outlineLevel="0" collapsed="false">
      <c r="A271" s="73" t="n">
        <f aca="false">A270+1</f>
        <v>42997</v>
      </c>
      <c r="B271" s="74" t="n">
        <v>3427.01275507492</v>
      </c>
      <c r="C271" s="74" t="n">
        <v>3347.28275507492</v>
      </c>
      <c r="D271" s="74" t="n">
        <v>3353.20275507492</v>
      </c>
      <c r="E271" s="74" t="n">
        <v>3362.00275507492</v>
      </c>
      <c r="F271" s="74" t="n">
        <v>3356.17275507492</v>
      </c>
      <c r="G271" s="74" t="n">
        <v>3379.28275507492</v>
      </c>
      <c r="H271" s="74" t="n">
        <v>3397.55275507492</v>
      </c>
      <c r="I271" s="74" t="n">
        <v>3588.60275507492</v>
      </c>
      <c r="J271" s="74" t="n">
        <v>3465.32275507492</v>
      </c>
      <c r="K271" s="74" t="n">
        <v>3382.22275507492</v>
      </c>
      <c r="L271" s="74" t="n">
        <v>3466.37275507492</v>
      </c>
      <c r="M271" s="74" t="n">
        <v>3521.18275507492</v>
      </c>
      <c r="N271" s="74" t="n">
        <v>3542.11275507492</v>
      </c>
      <c r="O271" s="74" t="n">
        <v>3606.92275507492</v>
      </c>
      <c r="P271" s="74" t="n">
        <v>3606.84275507492</v>
      </c>
      <c r="Q271" s="74" t="n">
        <v>3454.33275507492</v>
      </c>
      <c r="R271" s="74" t="n">
        <v>3432.57275507492</v>
      </c>
      <c r="S271" s="74" t="n">
        <v>3425.75275507492</v>
      </c>
      <c r="T271" s="74" t="n">
        <v>3639.47275507492</v>
      </c>
      <c r="U271" s="74" t="n">
        <v>3725.75275507492</v>
      </c>
      <c r="V271" s="74" t="n">
        <v>3857.62275507492</v>
      </c>
      <c r="W271" s="74" t="n">
        <v>3799.04275507492</v>
      </c>
      <c r="X271" s="74" t="n">
        <v>3551.70275507492</v>
      </c>
      <c r="Y271" s="74" t="n">
        <v>3647.90275507492</v>
      </c>
    </row>
    <row r="272" customFormat="false" ht="15.75" hidden="false" customHeight="true" outlineLevel="0" collapsed="false">
      <c r="A272" s="73" t="n">
        <f aca="false">A271+1</f>
        <v>42998</v>
      </c>
      <c r="B272" s="74" t="n">
        <v>3442.13275507492</v>
      </c>
      <c r="C272" s="74" t="n">
        <v>3350.29275507492</v>
      </c>
      <c r="D272" s="74" t="n">
        <v>3358.44275507492</v>
      </c>
      <c r="E272" s="74" t="n">
        <v>3357.94275507492</v>
      </c>
      <c r="F272" s="74" t="n">
        <v>3364.75275507492</v>
      </c>
      <c r="G272" s="74" t="n">
        <v>3382.35275507492</v>
      </c>
      <c r="H272" s="74" t="n">
        <v>3436.70275507492</v>
      </c>
      <c r="I272" s="74" t="n">
        <v>3676.00275507492</v>
      </c>
      <c r="J272" s="74" t="n">
        <v>3524.15275507492</v>
      </c>
      <c r="K272" s="74" t="n">
        <v>3435.74275507492</v>
      </c>
      <c r="L272" s="74" t="n">
        <v>3459.73275507492</v>
      </c>
      <c r="M272" s="74" t="n">
        <v>3557.54275507492</v>
      </c>
      <c r="N272" s="74" t="n">
        <v>3594.55275507492</v>
      </c>
      <c r="O272" s="74" t="n">
        <v>3629.73275507492</v>
      </c>
      <c r="P272" s="74" t="n">
        <v>3631.10275507492</v>
      </c>
      <c r="Q272" s="74" t="n">
        <v>3471.88275507492</v>
      </c>
      <c r="R272" s="74" t="n">
        <v>3449.70275507492</v>
      </c>
      <c r="S272" s="74" t="n">
        <v>3416.69275507492</v>
      </c>
      <c r="T272" s="74" t="n">
        <v>3631.18275507492</v>
      </c>
      <c r="U272" s="74" t="n">
        <v>3730.00275507492</v>
      </c>
      <c r="V272" s="74" t="n">
        <v>3870.49275507492</v>
      </c>
      <c r="W272" s="74" t="n">
        <v>3813.05275507492</v>
      </c>
      <c r="X272" s="74" t="n">
        <v>3535.65275507492</v>
      </c>
      <c r="Y272" s="74" t="n">
        <v>3658.42275507492</v>
      </c>
    </row>
    <row r="273" customFormat="false" ht="15.75" hidden="false" customHeight="true" outlineLevel="0" collapsed="false">
      <c r="A273" s="73" t="n">
        <f aca="false">A272+1</f>
        <v>42999</v>
      </c>
      <c r="B273" s="74" t="n">
        <v>3477.06275507492</v>
      </c>
      <c r="C273" s="74" t="n">
        <v>3340.67275507492</v>
      </c>
      <c r="D273" s="74" t="n">
        <v>3359.06275507492</v>
      </c>
      <c r="E273" s="74" t="n">
        <v>3362.74275507492</v>
      </c>
      <c r="F273" s="74" t="n">
        <v>3364.38275507492</v>
      </c>
      <c r="G273" s="74" t="n">
        <v>3401.13275507492</v>
      </c>
      <c r="H273" s="74" t="n">
        <v>3390.60275507492</v>
      </c>
      <c r="I273" s="74" t="n">
        <v>3548.47275507492</v>
      </c>
      <c r="J273" s="74" t="n">
        <v>3473.01275507492</v>
      </c>
      <c r="K273" s="74" t="n">
        <v>3416.33275507492</v>
      </c>
      <c r="L273" s="74" t="n">
        <v>3399.13275507492</v>
      </c>
      <c r="M273" s="74" t="n">
        <v>3449.22275507492</v>
      </c>
      <c r="N273" s="74" t="n">
        <v>3508.07275507492</v>
      </c>
      <c r="O273" s="74" t="n">
        <v>3548.06275507492</v>
      </c>
      <c r="P273" s="74" t="n">
        <v>3598.29275507492</v>
      </c>
      <c r="Q273" s="74" t="n">
        <v>3409.51275507492</v>
      </c>
      <c r="R273" s="74" t="n">
        <v>3424.64275507492</v>
      </c>
      <c r="S273" s="74" t="n">
        <v>3385.04275507492</v>
      </c>
      <c r="T273" s="74" t="n">
        <v>3623.92275507492</v>
      </c>
      <c r="U273" s="74" t="n">
        <v>3730.98275507492</v>
      </c>
      <c r="V273" s="74" t="n">
        <v>3847.88275507492</v>
      </c>
      <c r="W273" s="74" t="n">
        <v>3787.53275507492</v>
      </c>
      <c r="X273" s="74" t="n">
        <v>3508.65275507492</v>
      </c>
      <c r="Y273" s="74" t="n">
        <v>3545.56275507492</v>
      </c>
    </row>
    <row r="274" customFormat="false" ht="15.75" hidden="false" customHeight="true" outlineLevel="0" collapsed="false">
      <c r="A274" s="73" t="n">
        <f aca="false">A273+1</f>
        <v>43000</v>
      </c>
      <c r="B274" s="74" t="n">
        <v>3366.36275507492</v>
      </c>
      <c r="C274" s="74" t="n">
        <v>3349.36275507492</v>
      </c>
      <c r="D274" s="74" t="n">
        <v>3362.18275507492</v>
      </c>
      <c r="E274" s="74" t="n">
        <v>3397.80275507492</v>
      </c>
      <c r="F274" s="74" t="n">
        <v>3387.24275507492</v>
      </c>
      <c r="G274" s="74" t="n">
        <v>3437.62275507492</v>
      </c>
      <c r="H274" s="74" t="n">
        <v>3429.06275507492</v>
      </c>
      <c r="I274" s="74" t="n">
        <v>3611.96275507492</v>
      </c>
      <c r="J274" s="74" t="n">
        <v>3525.53275507492</v>
      </c>
      <c r="K274" s="74" t="n">
        <v>3421.76275507492</v>
      </c>
      <c r="L274" s="74" t="n">
        <v>3403.09275507492</v>
      </c>
      <c r="M274" s="74" t="n">
        <v>3403.51275507492</v>
      </c>
      <c r="N274" s="74" t="n">
        <v>3381.38275507492</v>
      </c>
      <c r="O274" s="74" t="n">
        <v>3406.29275507492</v>
      </c>
      <c r="P274" s="74" t="n">
        <v>3460.04275507492</v>
      </c>
      <c r="Q274" s="74" t="n">
        <v>3372.18275507492</v>
      </c>
      <c r="R274" s="74" t="n">
        <v>3384.28275507492</v>
      </c>
      <c r="S274" s="74" t="n">
        <v>3385.88275507492</v>
      </c>
      <c r="T274" s="74" t="n">
        <v>3617.98275507492</v>
      </c>
      <c r="U274" s="74" t="n">
        <v>3697.30275507492</v>
      </c>
      <c r="V274" s="74" t="n">
        <v>3911.10275507492</v>
      </c>
      <c r="W274" s="74" t="n">
        <v>3781.13275507492</v>
      </c>
      <c r="X274" s="74" t="n">
        <v>3502.90275507492</v>
      </c>
      <c r="Y274" s="74" t="n">
        <v>3590.29275507492</v>
      </c>
    </row>
    <row r="275" customFormat="false" ht="15.75" hidden="false" customHeight="true" outlineLevel="0" collapsed="false">
      <c r="A275" s="73" t="n">
        <f aca="false">A274+1</f>
        <v>43001</v>
      </c>
      <c r="B275" s="74" t="n">
        <v>3416.46275507492</v>
      </c>
      <c r="C275" s="74" t="n">
        <v>3369.85275507492</v>
      </c>
      <c r="D275" s="74" t="n">
        <v>3370.16275507492</v>
      </c>
      <c r="E275" s="74" t="n">
        <v>3397.81275507492</v>
      </c>
      <c r="F275" s="74" t="n">
        <v>3376.61275507492</v>
      </c>
      <c r="G275" s="74" t="n">
        <v>3422.44275507492</v>
      </c>
      <c r="H275" s="74" t="n">
        <v>3372.11275507492</v>
      </c>
      <c r="I275" s="74" t="n">
        <v>3357.74275507492</v>
      </c>
      <c r="J275" s="74" t="n">
        <v>3439.72275507492</v>
      </c>
      <c r="K275" s="74" t="n">
        <v>3433.06275507492</v>
      </c>
      <c r="L275" s="74" t="n">
        <v>3385.92275507492</v>
      </c>
      <c r="M275" s="74" t="n">
        <v>3379.52275507492</v>
      </c>
      <c r="N275" s="74" t="n">
        <v>3371.99275507492</v>
      </c>
      <c r="O275" s="74" t="n">
        <v>3371.29275507492</v>
      </c>
      <c r="P275" s="74" t="n">
        <v>3388.75275507492</v>
      </c>
      <c r="Q275" s="74" t="n">
        <v>3384.56275507492</v>
      </c>
      <c r="R275" s="74" t="n">
        <v>3371.33275507492</v>
      </c>
      <c r="S275" s="74" t="n">
        <v>3372.21275507492</v>
      </c>
      <c r="T275" s="74" t="n">
        <v>3467.24275507492</v>
      </c>
      <c r="U275" s="74" t="n">
        <v>3706.69275507492</v>
      </c>
      <c r="V275" s="74" t="n">
        <v>3693.69275507492</v>
      </c>
      <c r="W275" s="74" t="n">
        <v>3618.77275507492</v>
      </c>
      <c r="X275" s="74" t="n">
        <v>3495.80275507492</v>
      </c>
      <c r="Y275" s="74" t="n">
        <v>3540.13275507492</v>
      </c>
    </row>
    <row r="276" customFormat="false" ht="15.75" hidden="false" customHeight="true" outlineLevel="0" collapsed="false">
      <c r="A276" s="73" t="n">
        <f aca="false">A275+1</f>
        <v>43002</v>
      </c>
      <c r="B276" s="74" t="n">
        <v>3376.01275507492</v>
      </c>
      <c r="C276" s="74" t="n">
        <v>3355.76275507492</v>
      </c>
      <c r="D276" s="74" t="n">
        <v>3379.50275507492</v>
      </c>
      <c r="E276" s="74" t="n">
        <v>3406.69275507492</v>
      </c>
      <c r="F276" s="74" t="n">
        <v>3383.13275507492</v>
      </c>
      <c r="G276" s="74" t="n">
        <v>3434.92275507492</v>
      </c>
      <c r="H276" s="74" t="n">
        <v>3388.55275507492</v>
      </c>
      <c r="I276" s="74" t="n">
        <v>3330.15275507492</v>
      </c>
      <c r="J276" s="74" t="n">
        <v>3380.35275507492</v>
      </c>
      <c r="K276" s="74" t="n">
        <v>3441.75275507492</v>
      </c>
      <c r="L276" s="74" t="n">
        <v>3395.32275507492</v>
      </c>
      <c r="M276" s="74" t="n">
        <v>3385.73275507492</v>
      </c>
      <c r="N276" s="74" t="n">
        <v>3374.32275507492</v>
      </c>
      <c r="O276" s="74" t="n">
        <v>3382.24275507492</v>
      </c>
      <c r="P276" s="74" t="n">
        <v>3399.58275507492</v>
      </c>
      <c r="Q276" s="74" t="n">
        <v>3395.22275507492</v>
      </c>
      <c r="R276" s="74" t="n">
        <v>3385.45275507492</v>
      </c>
      <c r="S276" s="74" t="n">
        <v>3368.92275507492</v>
      </c>
      <c r="T276" s="74" t="n">
        <v>3429.37275507492</v>
      </c>
      <c r="U276" s="74" t="n">
        <v>3686.96275507492</v>
      </c>
      <c r="V276" s="74" t="n">
        <v>3699.74275507492</v>
      </c>
      <c r="W276" s="74" t="n">
        <v>3604.58275507492</v>
      </c>
      <c r="X276" s="74" t="n">
        <v>3471.57275507492</v>
      </c>
      <c r="Y276" s="74" t="n">
        <v>3528.71275507492</v>
      </c>
    </row>
    <row r="277" customFormat="false" ht="15.75" hidden="false" customHeight="true" outlineLevel="0" collapsed="false">
      <c r="A277" s="73" t="n">
        <f aca="false">A276+1</f>
        <v>43003</v>
      </c>
      <c r="B277" s="74" t="n">
        <v>3338.72275507492</v>
      </c>
      <c r="C277" s="74" t="n">
        <v>3356.28275507492</v>
      </c>
      <c r="D277" s="74" t="n">
        <v>3404.93275507492</v>
      </c>
      <c r="E277" s="74" t="n">
        <v>3433.72275507492</v>
      </c>
      <c r="F277" s="74" t="n">
        <v>3410.82275507492</v>
      </c>
      <c r="G277" s="74" t="n">
        <v>3462.07275507492</v>
      </c>
      <c r="H277" s="74" t="n">
        <v>3417.53275507492</v>
      </c>
      <c r="I277" s="74" t="n">
        <v>3588.78275507492</v>
      </c>
      <c r="J277" s="74" t="n">
        <v>3496.25275507492</v>
      </c>
      <c r="K277" s="74" t="n">
        <v>3390.31275507492</v>
      </c>
      <c r="L277" s="74" t="n">
        <v>3381.08275507492</v>
      </c>
      <c r="M277" s="74" t="n">
        <v>3380.11275507492</v>
      </c>
      <c r="N277" s="74" t="n">
        <v>3381.75275507492</v>
      </c>
      <c r="O277" s="74" t="n">
        <v>3379.94275507492</v>
      </c>
      <c r="P277" s="74" t="n">
        <v>3379.56275507492</v>
      </c>
      <c r="Q277" s="74" t="n">
        <v>3416.61275507492</v>
      </c>
      <c r="R277" s="74" t="n">
        <v>3408.03275507492</v>
      </c>
      <c r="S277" s="74" t="n">
        <v>3386.69275507492</v>
      </c>
      <c r="T277" s="74" t="n">
        <v>3404.84275507492</v>
      </c>
      <c r="U277" s="74" t="n">
        <v>3647.56275507492</v>
      </c>
      <c r="V277" s="74" t="n">
        <v>3781.66275507492</v>
      </c>
      <c r="W277" s="74" t="n">
        <v>3709.84275507492</v>
      </c>
      <c r="X277" s="74" t="n">
        <v>3441.04275507492</v>
      </c>
      <c r="Y277" s="74" t="n">
        <v>3533.68275507492</v>
      </c>
    </row>
    <row r="278" customFormat="false" ht="15.75" hidden="false" customHeight="true" outlineLevel="0" collapsed="false">
      <c r="A278" s="73" t="n">
        <f aca="false">A277+1</f>
        <v>43004</v>
      </c>
      <c r="B278" s="74" t="n">
        <v>3375.76275507492</v>
      </c>
      <c r="C278" s="74" t="n">
        <v>3333.39275507492</v>
      </c>
      <c r="D278" s="74" t="n">
        <v>3359.78275507492</v>
      </c>
      <c r="E278" s="74" t="n">
        <v>3369.27275507492</v>
      </c>
      <c r="F278" s="74" t="n">
        <v>3360.59275507492</v>
      </c>
      <c r="G278" s="74" t="n">
        <v>3367.67275507492</v>
      </c>
      <c r="H278" s="74" t="n">
        <v>3392.94275507492</v>
      </c>
      <c r="I278" s="74" t="n">
        <v>3597.04275507492</v>
      </c>
      <c r="J278" s="74" t="n">
        <v>3489.65275507492</v>
      </c>
      <c r="K278" s="74" t="n">
        <v>3426.50275507492</v>
      </c>
      <c r="L278" s="74" t="n">
        <v>3399.88275507492</v>
      </c>
      <c r="M278" s="74" t="n">
        <v>3394.33275507492</v>
      </c>
      <c r="N278" s="74" t="n">
        <v>3395.50275507492</v>
      </c>
      <c r="O278" s="74" t="n">
        <v>3394.46275507492</v>
      </c>
      <c r="P278" s="74" t="n">
        <v>3393.10275507492</v>
      </c>
      <c r="Q278" s="74" t="n">
        <v>3436.15275507492</v>
      </c>
      <c r="R278" s="74" t="n">
        <v>3426.82275507492</v>
      </c>
      <c r="S278" s="74" t="n">
        <v>3373.83275507492</v>
      </c>
      <c r="T278" s="74" t="n">
        <v>3526.25275507492</v>
      </c>
      <c r="U278" s="74" t="n">
        <v>3551.68275507492</v>
      </c>
      <c r="V278" s="74" t="n">
        <v>3660.59275507492</v>
      </c>
      <c r="W278" s="74" t="n">
        <v>3589.53275507492</v>
      </c>
      <c r="X278" s="74" t="n">
        <v>3349.84275507492</v>
      </c>
      <c r="Y278" s="74" t="n">
        <v>3476.21275507492</v>
      </c>
    </row>
    <row r="279" customFormat="false" ht="15.75" hidden="false" customHeight="true" outlineLevel="0" collapsed="false">
      <c r="A279" s="73" t="n">
        <f aca="false">A278+1</f>
        <v>43005</v>
      </c>
      <c r="B279" s="74" t="n">
        <v>3370.56275507492</v>
      </c>
      <c r="C279" s="74" t="n">
        <v>3343.57275507492</v>
      </c>
      <c r="D279" s="74" t="n">
        <v>3361.64275507492</v>
      </c>
      <c r="E279" s="74" t="n">
        <v>3366.19275507492</v>
      </c>
      <c r="F279" s="74" t="n">
        <v>3363.55275507492</v>
      </c>
      <c r="G279" s="74" t="n">
        <v>3384.48275507492</v>
      </c>
      <c r="H279" s="74" t="n">
        <v>3437.24275507492</v>
      </c>
      <c r="I279" s="74" t="n">
        <v>3691.78275507492</v>
      </c>
      <c r="J279" s="74" t="n">
        <v>3483.08275507492</v>
      </c>
      <c r="K279" s="74" t="n">
        <v>3399.17275507492</v>
      </c>
      <c r="L279" s="74" t="n">
        <v>3387.30275507492</v>
      </c>
      <c r="M279" s="74" t="n">
        <v>3370.91275507492</v>
      </c>
      <c r="N279" s="74" t="n">
        <v>3365.84275507492</v>
      </c>
      <c r="O279" s="74" t="n">
        <v>3369.58275507492</v>
      </c>
      <c r="P279" s="74" t="n">
        <v>3389.77275507492</v>
      </c>
      <c r="Q279" s="74" t="n">
        <v>3412.02275507492</v>
      </c>
      <c r="R279" s="74" t="n">
        <v>3363.60275507492</v>
      </c>
      <c r="S279" s="74" t="n">
        <v>3411.73275507492</v>
      </c>
      <c r="T279" s="74" t="n">
        <v>3638.78275507492</v>
      </c>
      <c r="U279" s="74" t="n">
        <v>3721.00275507492</v>
      </c>
      <c r="V279" s="74" t="n">
        <v>3809.53275507492</v>
      </c>
      <c r="W279" s="74" t="n">
        <v>3730.87275507492</v>
      </c>
      <c r="X279" s="74" t="n">
        <v>3482.73275507492</v>
      </c>
      <c r="Y279" s="74" t="n">
        <v>3546.16275507492</v>
      </c>
    </row>
    <row r="280" customFormat="false" ht="15.75" hidden="false" customHeight="true" outlineLevel="0" collapsed="false">
      <c r="A280" s="73" t="n">
        <f aca="false">A279+1</f>
        <v>43006</v>
      </c>
      <c r="B280" s="74" t="n">
        <v>3387.55275507492</v>
      </c>
      <c r="C280" s="74" t="n">
        <v>3332.53275507492</v>
      </c>
      <c r="D280" s="74" t="n">
        <v>3359.28275507492</v>
      </c>
      <c r="E280" s="74" t="n">
        <v>3357.15275507492</v>
      </c>
      <c r="F280" s="74" t="n">
        <v>3358.96275507492</v>
      </c>
      <c r="G280" s="74" t="n">
        <v>3362.36275507492</v>
      </c>
      <c r="H280" s="74" t="n">
        <v>3445.35275507492</v>
      </c>
      <c r="I280" s="74" t="n">
        <v>3634.43275507492</v>
      </c>
      <c r="J280" s="74" t="n">
        <v>3434.98275507492</v>
      </c>
      <c r="K280" s="74" t="n">
        <v>3378.71275507492</v>
      </c>
      <c r="L280" s="74" t="n">
        <v>3356.74275507492</v>
      </c>
      <c r="M280" s="74" t="n">
        <v>3377.14275507492</v>
      </c>
      <c r="N280" s="74" t="n">
        <v>3392.05275507492</v>
      </c>
      <c r="O280" s="74" t="n">
        <v>3384.96275507492</v>
      </c>
      <c r="P280" s="74" t="n">
        <v>3355.57275507492</v>
      </c>
      <c r="Q280" s="74" t="n">
        <v>3380.32275507492</v>
      </c>
      <c r="R280" s="74" t="n">
        <v>3353.45275507492</v>
      </c>
      <c r="S280" s="74" t="n">
        <v>3446.96275507492</v>
      </c>
      <c r="T280" s="74" t="n">
        <v>3655.26275507492</v>
      </c>
      <c r="U280" s="74" t="n">
        <v>3733.08275507492</v>
      </c>
      <c r="V280" s="74" t="n">
        <v>3839.43275507492</v>
      </c>
      <c r="W280" s="74" t="n">
        <v>3755.40275507492</v>
      </c>
      <c r="X280" s="74" t="n">
        <v>3524.50275507492</v>
      </c>
      <c r="Y280" s="74" t="n">
        <v>3566.14275507492</v>
      </c>
    </row>
    <row r="281" customFormat="false" ht="15.75" hidden="false" customHeight="true" outlineLevel="0" collapsed="false">
      <c r="A281" s="73" t="n">
        <f aca="false">A280+1</f>
        <v>43007</v>
      </c>
      <c r="B281" s="74" t="n">
        <v>3393.72275507492</v>
      </c>
      <c r="C281" s="74" t="n">
        <v>3328.40275507492</v>
      </c>
      <c r="D281" s="74" t="n">
        <v>3361.90275507492</v>
      </c>
      <c r="E281" s="74" t="n">
        <v>3362.06275507492</v>
      </c>
      <c r="F281" s="74" t="n">
        <v>3361.36275507492</v>
      </c>
      <c r="G281" s="74" t="n">
        <v>3359.98275507492</v>
      </c>
      <c r="H281" s="74" t="n">
        <v>3346.70275507492</v>
      </c>
      <c r="I281" s="74" t="n">
        <v>3441.39275507492</v>
      </c>
      <c r="J281" s="74" t="n">
        <v>3397.81275507492</v>
      </c>
      <c r="K281" s="74" t="n">
        <v>3361.82275507492</v>
      </c>
      <c r="L281" s="74" t="n">
        <v>3376.50275507492</v>
      </c>
      <c r="M281" s="74" t="n">
        <v>3396.52275507492</v>
      </c>
      <c r="N281" s="74" t="n">
        <v>3396.69275507492</v>
      </c>
      <c r="O281" s="74" t="n">
        <v>3405.85275507492</v>
      </c>
      <c r="P281" s="74" t="n">
        <v>3494.15275507492</v>
      </c>
      <c r="Q281" s="74" t="n">
        <v>3555.11275507492</v>
      </c>
      <c r="R281" s="74" t="n">
        <v>3524.74275507492</v>
      </c>
      <c r="S281" s="74" t="n">
        <v>3377.10275507492</v>
      </c>
      <c r="T281" s="74" t="n">
        <v>3656.09275507492</v>
      </c>
      <c r="U281" s="74" t="n">
        <v>3703.22275507492</v>
      </c>
      <c r="V281" s="74" t="n">
        <v>3841.17275507492</v>
      </c>
      <c r="W281" s="74" t="n">
        <v>3774.78275507492</v>
      </c>
      <c r="X281" s="74" t="n">
        <v>3533.38275507492</v>
      </c>
      <c r="Y281" s="74" t="n">
        <v>3607.11275507492</v>
      </c>
    </row>
    <row r="282" customFormat="false" ht="15.75" hidden="false" customHeight="true" outlineLevel="0" collapsed="false">
      <c r="A282" s="73" t="n">
        <f aca="false">A281+1</f>
        <v>43008</v>
      </c>
      <c r="B282" s="74" t="n">
        <v>3421.14275507492</v>
      </c>
      <c r="C282" s="74" t="n">
        <v>3338.20275507492</v>
      </c>
      <c r="D282" s="74" t="n">
        <v>3353.59275507492</v>
      </c>
      <c r="E282" s="74" t="n">
        <v>3363.28275507492</v>
      </c>
      <c r="F282" s="74" t="n">
        <v>3365.28275507492</v>
      </c>
      <c r="G282" s="74" t="n">
        <v>3360.93275507492</v>
      </c>
      <c r="H282" s="74" t="n">
        <v>3338.10275507492</v>
      </c>
      <c r="I282" s="74" t="n">
        <v>3474.64275507492</v>
      </c>
      <c r="J282" s="74" t="n">
        <v>3543.68275507492</v>
      </c>
      <c r="K282" s="74" t="n">
        <v>3441.09275507492</v>
      </c>
      <c r="L282" s="74" t="n">
        <v>3473.43275507492</v>
      </c>
      <c r="M282" s="74" t="n">
        <v>3479.17275507492</v>
      </c>
      <c r="N282" s="74" t="n">
        <v>3485.05275507492</v>
      </c>
      <c r="O282" s="74" t="n">
        <v>3472.83275507492</v>
      </c>
      <c r="P282" s="74" t="n">
        <v>3501.01275507492</v>
      </c>
      <c r="Q282" s="74" t="n">
        <v>3412.23275507492</v>
      </c>
      <c r="R282" s="74" t="n">
        <v>3373.42275507492</v>
      </c>
      <c r="S282" s="74" t="n">
        <v>3465.27275507492</v>
      </c>
      <c r="T282" s="74" t="n">
        <v>3709.45275507492</v>
      </c>
      <c r="U282" s="74" t="n">
        <v>3783.49275507492</v>
      </c>
      <c r="V282" s="74" t="n">
        <v>3735.23275507492</v>
      </c>
      <c r="W282" s="74" t="n">
        <v>3669.63275507492</v>
      </c>
      <c r="X282" s="74" t="n">
        <v>3562.61275507492</v>
      </c>
      <c r="Y282" s="74" t="n">
        <v>3643.62275507492</v>
      </c>
    </row>
    <row r="283" customFormat="false" ht="15.75" hidden="false" customHeight="true" outlineLevel="0" collapsed="false">
      <c r="A283" s="73" t="n">
        <f aca="false">A282+1</f>
        <v>43009</v>
      </c>
      <c r="B283" s="74"/>
      <c r="C283" s="74"/>
      <c r="D283" s="74"/>
      <c r="E283" s="74"/>
      <c r="F283" s="74"/>
      <c r="G283" s="74"/>
      <c r="H283" s="74"/>
      <c r="I283" s="74"/>
      <c r="J283" s="74"/>
      <c r="K283" s="74"/>
      <c r="L283" s="74"/>
      <c r="M283" s="74"/>
      <c r="N283" s="74"/>
      <c r="O283" s="74"/>
      <c r="P283" s="74"/>
      <c r="Q283" s="74"/>
      <c r="R283" s="74"/>
      <c r="S283" s="74"/>
      <c r="T283" s="74"/>
      <c r="U283" s="74"/>
      <c r="V283" s="74"/>
      <c r="W283" s="74"/>
      <c r="X283" s="74"/>
      <c r="Y283" s="74"/>
    </row>
    <row r="284" customFormat="false" ht="15.75" hidden="false" customHeight="true" outlineLevel="0" collapsed="false">
      <c r="A284" s="67" t="s">
        <v>88</v>
      </c>
      <c r="B284" s="68"/>
      <c r="C284" s="70" t="s">
        <v>121</v>
      </c>
      <c r="D284" s="68"/>
      <c r="E284" s="68"/>
      <c r="F284" s="68"/>
      <c r="G284" s="68"/>
      <c r="H284" s="68"/>
      <c r="I284" s="68"/>
      <c r="J284" s="68"/>
      <c r="K284" s="68"/>
      <c r="L284" s="68"/>
      <c r="M284" s="68"/>
      <c r="N284" s="68"/>
      <c r="O284" s="68"/>
      <c r="P284" s="68"/>
      <c r="Q284" s="68"/>
      <c r="R284" s="68"/>
      <c r="S284" s="68"/>
      <c r="T284" s="68"/>
      <c r="U284" s="68"/>
      <c r="V284" s="68"/>
      <c r="W284" s="68"/>
      <c r="X284" s="68"/>
      <c r="Y284" s="68"/>
    </row>
    <row r="285" customFormat="false" ht="15.75" hidden="false" customHeight="true" outlineLevel="0" collapsed="false">
      <c r="A285" s="67" t="s">
        <v>90</v>
      </c>
      <c r="B285" s="68"/>
      <c r="C285" s="68"/>
      <c r="D285" s="68"/>
      <c r="E285" s="68"/>
      <c r="F285" s="68"/>
      <c r="G285" s="70" t="str">
        <f aca="false">G248</f>
        <v>от 150 кВт до 670 кВт</v>
      </c>
      <c r="H285" s="68"/>
      <c r="I285" s="68"/>
      <c r="J285" s="68"/>
      <c r="K285" s="68"/>
      <c r="L285" s="68"/>
      <c r="M285" s="68"/>
      <c r="N285" s="68"/>
      <c r="O285" s="68"/>
      <c r="P285" s="68"/>
      <c r="Q285" s="68"/>
      <c r="R285" s="68"/>
      <c r="S285" s="68"/>
      <c r="T285" s="68"/>
      <c r="U285" s="68"/>
      <c r="V285" s="68"/>
      <c r="W285" s="68"/>
      <c r="X285" s="68"/>
      <c r="Y285" s="68"/>
    </row>
    <row r="286" customFormat="false" ht="15.75" hidden="false" customHeight="true" outlineLevel="0" collapsed="false">
      <c r="A286" s="19" t="s">
        <v>92</v>
      </c>
      <c r="B286" s="71" t="s">
        <v>93</v>
      </c>
      <c r="C286" s="71"/>
      <c r="D286" s="71"/>
      <c r="E286" s="71"/>
      <c r="F286" s="71"/>
      <c r="G286" s="71"/>
      <c r="H286" s="71"/>
      <c r="I286" s="71"/>
      <c r="J286" s="71"/>
      <c r="K286" s="71"/>
      <c r="L286" s="71"/>
      <c r="M286" s="71"/>
      <c r="N286" s="71"/>
      <c r="O286" s="71"/>
      <c r="P286" s="71"/>
      <c r="Q286" s="71"/>
      <c r="R286" s="71"/>
      <c r="S286" s="71"/>
      <c r="T286" s="71"/>
      <c r="U286" s="71"/>
      <c r="V286" s="71"/>
      <c r="W286" s="71"/>
      <c r="X286" s="71"/>
      <c r="Y286" s="71"/>
    </row>
    <row r="287" customFormat="false" ht="15.75" hidden="false" customHeight="true" outlineLevel="0" collapsed="false">
      <c r="A287" s="19"/>
      <c r="B287" s="71"/>
      <c r="C287" s="71"/>
      <c r="D287" s="71"/>
      <c r="E287" s="71"/>
      <c r="F287" s="71"/>
      <c r="G287" s="71"/>
      <c r="H287" s="71"/>
      <c r="I287" s="71"/>
      <c r="J287" s="71"/>
      <c r="K287" s="71"/>
      <c r="L287" s="71"/>
      <c r="M287" s="71"/>
      <c r="N287" s="71"/>
      <c r="O287" s="71"/>
      <c r="P287" s="71"/>
      <c r="Q287" s="71"/>
      <c r="R287" s="71"/>
      <c r="S287" s="71"/>
      <c r="T287" s="71"/>
      <c r="U287" s="71"/>
      <c r="V287" s="71"/>
      <c r="W287" s="71"/>
      <c r="X287" s="71"/>
      <c r="Y287" s="71"/>
    </row>
    <row r="288" customFormat="false" ht="15.75" hidden="false" customHeight="true" outlineLevel="0" collapsed="false">
      <c r="A288" s="19"/>
      <c r="B288" s="72" t="s">
        <v>94</v>
      </c>
      <c r="C288" s="72" t="s">
        <v>95</v>
      </c>
      <c r="D288" s="72" t="s">
        <v>96</v>
      </c>
      <c r="E288" s="72" t="s">
        <v>97</v>
      </c>
      <c r="F288" s="72" t="s">
        <v>98</v>
      </c>
      <c r="G288" s="72" t="s">
        <v>99</v>
      </c>
      <c r="H288" s="72" t="s">
        <v>100</v>
      </c>
      <c r="I288" s="72" t="s">
        <v>101</v>
      </c>
      <c r="J288" s="72" t="s">
        <v>102</v>
      </c>
      <c r="K288" s="72" t="s">
        <v>103</v>
      </c>
      <c r="L288" s="72" t="s">
        <v>104</v>
      </c>
      <c r="M288" s="72" t="s">
        <v>105</v>
      </c>
      <c r="N288" s="72" t="s">
        <v>106</v>
      </c>
      <c r="O288" s="72" t="s">
        <v>107</v>
      </c>
      <c r="P288" s="72" t="s">
        <v>108</v>
      </c>
      <c r="Q288" s="72" t="s">
        <v>109</v>
      </c>
      <c r="R288" s="72" t="s">
        <v>110</v>
      </c>
      <c r="S288" s="72" t="s">
        <v>111</v>
      </c>
      <c r="T288" s="72" t="s">
        <v>112</v>
      </c>
      <c r="U288" s="72" t="s">
        <v>113</v>
      </c>
      <c r="V288" s="72" t="s">
        <v>114</v>
      </c>
      <c r="W288" s="72" t="s">
        <v>115</v>
      </c>
      <c r="X288" s="72" t="s">
        <v>116</v>
      </c>
      <c r="Y288" s="72" t="s">
        <v>117</v>
      </c>
    </row>
    <row r="289" customFormat="false" ht="15.75" hidden="false" customHeight="true" outlineLevel="0" collapsed="false">
      <c r="A289" s="19"/>
      <c r="B289" s="72"/>
      <c r="C289" s="72"/>
      <c r="D289" s="72"/>
      <c r="E289" s="72"/>
      <c r="F289" s="72"/>
      <c r="G289" s="72"/>
      <c r="H289" s="72"/>
      <c r="I289" s="72"/>
      <c r="J289" s="72"/>
      <c r="K289" s="72"/>
      <c r="L289" s="72"/>
      <c r="M289" s="72"/>
      <c r="N289" s="72"/>
      <c r="O289" s="72"/>
      <c r="P289" s="72"/>
      <c r="Q289" s="72"/>
      <c r="R289" s="72"/>
      <c r="S289" s="72"/>
      <c r="T289" s="72"/>
      <c r="U289" s="72"/>
      <c r="V289" s="72"/>
      <c r="W289" s="72"/>
      <c r="X289" s="72"/>
      <c r="Y289" s="72"/>
    </row>
    <row r="290" customFormat="false" ht="15.75" hidden="false" customHeight="true" outlineLevel="0" collapsed="false">
      <c r="A290" s="73" t="n">
        <f aca="false">A253</f>
        <v>42979</v>
      </c>
      <c r="B290" s="74" t="n">
        <v>3721.48275507492</v>
      </c>
      <c r="C290" s="74" t="n">
        <v>3731.38275507492</v>
      </c>
      <c r="D290" s="74" t="n">
        <v>3800.95275507492</v>
      </c>
      <c r="E290" s="74" t="n">
        <v>3881.39275507492</v>
      </c>
      <c r="F290" s="74" t="n">
        <v>3903.53275507492</v>
      </c>
      <c r="G290" s="74" t="n">
        <v>3941.97275507492</v>
      </c>
      <c r="H290" s="74" t="n">
        <v>3960.28275507492</v>
      </c>
      <c r="I290" s="74" t="n">
        <v>4266.41275507492</v>
      </c>
      <c r="J290" s="74" t="n">
        <v>4125.96275507492</v>
      </c>
      <c r="K290" s="74" t="n">
        <v>3871.02275507492</v>
      </c>
      <c r="L290" s="74" t="n">
        <v>3814.88275507492</v>
      </c>
      <c r="M290" s="74" t="n">
        <v>3755.82275507492</v>
      </c>
      <c r="N290" s="74" t="n">
        <v>3734.97275507492</v>
      </c>
      <c r="O290" s="74" t="n">
        <v>3730.24275507492</v>
      </c>
      <c r="P290" s="74" t="n">
        <v>3735.31275507492</v>
      </c>
      <c r="Q290" s="74" t="n">
        <v>3765.00275507492</v>
      </c>
      <c r="R290" s="74" t="n">
        <v>3757.58275507492</v>
      </c>
      <c r="S290" s="74" t="n">
        <v>3788.88275507492</v>
      </c>
      <c r="T290" s="74" t="n">
        <v>3734.45275507492</v>
      </c>
      <c r="U290" s="74" t="n">
        <v>3878.96275507492</v>
      </c>
      <c r="V290" s="74" t="n">
        <v>4078.72275507492</v>
      </c>
      <c r="W290" s="74" t="n">
        <v>3968.30275507492</v>
      </c>
      <c r="X290" s="74" t="n">
        <v>3715.43275507492</v>
      </c>
      <c r="Y290" s="74" t="n">
        <v>3877.58275507492</v>
      </c>
    </row>
    <row r="291" customFormat="false" ht="15.75" hidden="false" customHeight="true" outlineLevel="0" collapsed="false">
      <c r="A291" s="73" t="n">
        <f aca="false">A290+1</f>
        <v>42980</v>
      </c>
      <c r="B291" s="74" t="n">
        <v>3756.65275507492</v>
      </c>
      <c r="C291" s="74" t="n">
        <v>3725.53275507492</v>
      </c>
      <c r="D291" s="74" t="n">
        <v>3770.34275507492</v>
      </c>
      <c r="E291" s="74" t="n">
        <v>3850.61275507492</v>
      </c>
      <c r="F291" s="74" t="n">
        <v>3872.43275507492</v>
      </c>
      <c r="G291" s="74" t="n">
        <v>3912.68275507492</v>
      </c>
      <c r="H291" s="74" t="n">
        <v>3923.91275507492</v>
      </c>
      <c r="I291" s="74" t="n">
        <v>3850.68275507492</v>
      </c>
      <c r="J291" s="74" t="n">
        <v>3730.22275507492</v>
      </c>
      <c r="K291" s="74" t="n">
        <v>3896.11275507492</v>
      </c>
      <c r="L291" s="74" t="n">
        <v>3848.04275507492</v>
      </c>
      <c r="M291" s="74" t="n">
        <v>3794.94275507492</v>
      </c>
      <c r="N291" s="74" t="n">
        <v>3741.06275507492</v>
      </c>
      <c r="O291" s="74" t="n">
        <v>3729.18275507492</v>
      </c>
      <c r="P291" s="74" t="n">
        <v>3732.76275507492</v>
      </c>
      <c r="Q291" s="74" t="n">
        <v>3732.56275507492</v>
      </c>
      <c r="R291" s="74" t="n">
        <v>3727.77275507492</v>
      </c>
      <c r="S291" s="74" t="n">
        <v>3776.22275507492</v>
      </c>
      <c r="T291" s="74" t="n">
        <v>3738.44275507492</v>
      </c>
      <c r="U291" s="74" t="n">
        <v>3926.90275507492</v>
      </c>
      <c r="V291" s="74" t="n">
        <v>3956.79275507492</v>
      </c>
      <c r="W291" s="74" t="n">
        <v>3868.41275507492</v>
      </c>
      <c r="X291" s="74" t="n">
        <v>3726.61275507492</v>
      </c>
      <c r="Y291" s="74" t="n">
        <v>3911.67275507492</v>
      </c>
    </row>
    <row r="292" customFormat="false" ht="15.75" hidden="false" customHeight="true" outlineLevel="0" collapsed="false">
      <c r="A292" s="73" t="n">
        <f aca="false">A291+1</f>
        <v>42981</v>
      </c>
      <c r="B292" s="74" t="n">
        <v>3760.88275507492</v>
      </c>
      <c r="C292" s="74" t="n">
        <v>3722.07275507492</v>
      </c>
      <c r="D292" s="74" t="n">
        <v>3767.85275507492</v>
      </c>
      <c r="E292" s="74" t="n">
        <v>3846.99275507492</v>
      </c>
      <c r="F292" s="74" t="n">
        <v>3869.97275507492</v>
      </c>
      <c r="G292" s="74" t="n">
        <v>3908.33275507492</v>
      </c>
      <c r="H292" s="74" t="n">
        <v>3921.51275507492</v>
      </c>
      <c r="I292" s="74" t="n">
        <v>3844.26275507492</v>
      </c>
      <c r="J292" s="74" t="n">
        <v>3726.12275507492</v>
      </c>
      <c r="K292" s="74" t="n">
        <v>3892.58275507492</v>
      </c>
      <c r="L292" s="74" t="n">
        <v>3846.08275507492</v>
      </c>
      <c r="M292" s="74" t="n">
        <v>3792.72275507492</v>
      </c>
      <c r="N292" s="74" t="n">
        <v>3738.99275507492</v>
      </c>
      <c r="O292" s="74" t="n">
        <v>3726.67275507492</v>
      </c>
      <c r="P292" s="74" t="n">
        <v>3730.49275507492</v>
      </c>
      <c r="Q292" s="74" t="n">
        <v>3729.86275507492</v>
      </c>
      <c r="R292" s="74" t="n">
        <v>3725.67275507492</v>
      </c>
      <c r="S292" s="74" t="n">
        <v>3774.35275507492</v>
      </c>
      <c r="T292" s="74" t="n">
        <v>3735.58275507492</v>
      </c>
      <c r="U292" s="74" t="n">
        <v>3924.68275507492</v>
      </c>
      <c r="V292" s="74" t="n">
        <v>3971.23275507492</v>
      </c>
      <c r="W292" s="74" t="n">
        <v>3873.05275507492</v>
      </c>
      <c r="X292" s="74" t="n">
        <v>3727.27275507492</v>
      </c>
      <c r="Y292" s="74" t="n">
        <v>3901.09275507492</v>
      </c>
    </row>
    <row r="293" customFormat="false" ht="15.75" hidden="false" customHeight="true" outlineLevel="0" collapsed="false">
      <c r="A293" s="73" t="n">
        <f aca="false">A292+1</f>
        <v>42982</v>
      </c>
      <c r="B293" s="74" t="n">
        <v>3717.47275507492</v>
      </c>
      <c r="C293" s="74" t="n">
        <v>3728.41275507492</v>
      </c>
      <c r="D293" s="74" t="n">
        <v>3795.46275507492</v>
      </c>
      <c r="E293" s="74" t="n">
        <v>3875.58275507492</v>
      </c>
      <c r="F293" s="74" t="n">
        <v>3899.18275507492</v>
      </c>
      <c r="G293" s="74" t="n">
        <v>3939.44275507492</v>
      </c>
      <c r="H293" s="74" t="n">
        <v>3957.26275507492</v>
      </c>
      <c r="I293" s="74" t="n">
        <v>4273.73275507492</v>
      </c>
      <c r="J293" s="74" t="n">
        <v>4153.78275507492</v>
      </c>
      <c r="K293" s="74" t="n">
        <v>3901.58275507492</v>
      </c>
      <c r="L293" s="74" t="n">
        <v>3846.67275507492</v>
      </c>
      <c r="M293" s="74" t="n">
        <v>3798.50275507492</v>
      </c>
      <c r="N293" s="74" t="n">
        <v>3776.19275507492</v>
      </c>
      <c r="O293" s="74" t="n">
        <v>3775.72275507492</v>
      </c>
      <c r="P293" s="74" t="n">
        <v>3780.50275507492</v>
      </c>
      <c r="Q293" s="74" t="n">
        <v>3786.81275507492</v>
      </c>
      <c r="R293" s="74" t="n">
        <v>3777.18275507492</v>
      </c>
      <c r="S293" s="74" t="n">
        <v>3803.92275507492</v>
      </c>
      <c r="T293" s="74" t="n">
        <v>3743.70275507492</v>
      </c>
      <c r="U293" s="74" t="n">
        <v>3868.55275507492</v>
      </c>
      <c r="V293" s="74" t="n">
        <v>4034.03275507492</v>
      </c>
      <c r="W293" s="74" t="n">
        <v>3947.29275507492</v>
      </c>
      <c r="X293" s="74" t="n">
        <v>3708.43275507492</v>
      </c>
      <c r="Y293" s="74" t="n">
        <v>3753.98275507492</v>
      </c>
    </row>
    <row r="294" customFormat="false" ht="15.75" hidden="false" customHeight="true" outlineLevel="0" collapsed="false">
      <c r="A294" s="73" t="n">
        <f aca="false">A293+1</f>
        <v>42983</v>
      </c>
      <c r="B294" s="74" t="n">
        <v>3708.39275507492</v>
      </c>
      <c r="C294" s="74" t="n">
        <v>3725.34275507492</v>
      </c>
      <c r="D294" s="74" t="n">
        <v>3792.80275507492</v>
      </c>
      <c r="E294" s="74" t="n">
        <v>3872.62275507492</v>
      </c>
      <c r="F294" s="74" t="n">
        <v>3897.74275507492</v>
      </c>
      <c r="G294" s="74" t="n">
        <v>3936.78275507492</v>
      </c>
      <c r="H294" s="74" t="n">
        <v>3953.01275507492</v>
      </c>
      <c r="I294" s="74" t="n">
        <v>4265.01275507492</v>
      </c>
      <c r="J294" s="74" t="n">
        <v>4131.72275507492</v>
      </c>
      <c r="K294" s="74" t="n">
        <v>3879.88275507492</v>
      </c>
      <c r="L294" s="74" t="n">
        <v>3825.39275507492</v>
      </c>
      <c r="M294" s="74" t="n">
        <v>3765.64275507492</v>
      </c>
      <c r="N294" s="74" t="n">
        <v>3744.54275507492</v>
      </c>
      <c r="O294" s="74" t="n">
        <v>3739.46275507492</v>
      </c>
      <c r="P294" s="74" t="n">
        <v>3744.60275507492</v>
      </c>
      <c r="Q294" s="74" t="n">
        <v>3772.54275507492</v>
      </c>
      <c r="R294" s="74" t="n">
        <v>3764.53275507492</v>
      </c>
      <c r="S294" s="74" t="n">
        <v>3793.47275507492</v>
      </c>
      <c r="T294" s="74" t="n">
        <v>3738.39275507492</v>
      </c>
      <c r="U294" s="74" t="n">
        <v>3872.66275507492</v>
      </c>
      <c r="V294" s="74" t="n">
        <v>4040.36275507492</v>
      </c>
      <c r="W294" s="74" t="n">
        <v>3959.63275507492</v>
      </c>
      <c r="X294" s="74" t="n">
        <v>3716.06275507492</v>
      </c>
      <c r="Y294" s="74" t="n">
        <v>3806.24275507492</v>
      </c>
    </row>
    <row r="295" customFormat="false" ht="15.75" hidden="false" customHeight="true" outlineLevel="0" collapsed="false">
      <c r="A295" s="73" t="n">
        <f aca="false">A294+1</f>
        <v>42984</v>
      </c>
      <c r="B295" s="74" t="n">
        <v>3753.86275507492</v>
      </c>
      <c r="C295" s="74" t="n">
        <v>3696.82275507492</v>
      </c>
      <c r="D295" s="74" t="n">
        <v>3715.50275507492</v>
      </c>
      <c r="E295" s="74" t="n">
        <v>3715.12275507492</v>
      </c>
      <c r="F295" s="74" t="n">
        <v>3716.31275507492</v>
      </c>
      <c r="G295" s="74" t="n">
        <v>3785.40275507492</v>
      </c>
      <c r="H295" s="74" t="n">
        <v>3820.81275507492</v>
      </c>
      <c r="I295" s="74" t="n">
        <v>4063.90275507492</v>
      </c>
      <c r="J295" s="74" t="n">
        <v>3890.01275507492</v>
      </c>
      <c r="K295" s="74" t="n">
        <v>3753.09275507492</v>
      </c>
      <c r="L295" s="74" t="n">
        <v>3723.12275507492</v>
      </c>
      <c r="M295" s="74" t="n">
        <v>3745.74275507492</v>
      </c>
      <c r="N295" s="74" t="n">
        <v>3758.59275507492</v>
      </c>
      <c r="O295" s="74" t="n">
        <v>3793.77275507492</v>
      </c>
      <c r="P295" s="74" t="n">
        <v>3810.60275507492</v>
      </c>
      <c r="Q295" s="74" t="n">
        <v>3716.29275507492</v>
      </c>
      <c r="R295" s="74" t="n">
        <v>3706.52275507492</v>
      </c>
      <c r="S295" s="74" t="n">
        <v>3721.12275507492</v>
      </c>
      <c r="T295" s="74" t="n">
        <v>3775.48275507492</v>
      </c>
      <c r="U295" s="74" t="n">
        <v>4010.05275507492</v>
      </c>
      <c r="V295" s="74" t="n">
        <v>4165.51275507492</v>
      </c>
      <c r="W295" s="74" t="n">
        <v>4117.94275507492</v>
      </c>
      <c r="X295" s="74" t="n">
        <v>3892.06275507492</v>
      </c>
      <c r="Y295" s="74" t="n">
        <v>3939.60275507492</v>
      </c>
    </row>
    <row r="296" customFormat="false" ht="15.75" hidden="false" customHeight="true" outlineLevel="0" collapsed="false">
      <c r="A296" s="73" t="n">
        <f aca="false">A295+1</f>
        <v>42985</v>
      </c>
      <c r="B296" s="74" t="n">
        <v>3776.65275507492</v>
      </c>
      <c r="C296" s="74" t="n">
        <v>3696.08275507492</v>
      </c>
      <c r="D296" s="74" t="n">
        <v>3716.45275507492</v>
      </c>
      <c r="E296" s="74" t="n">
        <v>3720.44275507492</v>
      </c>
      <c r="F296" s="74" t="n">
        <v>3727.47275507492</v>
      </c>
      <c r="G296" s="74" t="n">
        <v>3821.81275507492</v>
      </c>
      <c r="H296" s="74" t="n">
        <v>3858.08275507492</v>
      </c>
      <c r="I296" s="74" t="n">
        <v>4058.35275507492</v>
      </c>
      <c r="J296" s="74" t="n">
        <v>3994.84275507492</v>
      </c>
      <c r="K296" s="74" t="n">
        <v>3994.80275507492</v>
      </c>
      <c r="L296" s="74" t="n">
        <v>3930.27275507492</v>
      </c>
      <c r="M296" s="74" t="n">
        <v>3846.52275507492</v>
      </c>
      <c r="N296" s="74" t="n">
        <v>3789.02275507492</v>
      </c>
      <c r="O296" s="74" t="n">
        <v>3788.96275507492</v>
      </c>
      <c r="P296" s="74" t="n">
        <v>3799.96275507492</v>
      </c>
      <c r="Q296" s="74" t="n">
        <v>3841.89275507492</v>
      </c>
      <c r="R296" s="74" t="n">
        <v>3817.49275507492</v>
      </c>
      <c r="S296" s="74" t="n">
        <v>3798.91275507492</v>
      </c>
      <c r="T296" s="74" t="n">
        <v>3712.25275507492</v>
      </c>
      <c r="U296" s="74" t="n">
        <v>3933.56275507492</v>
      </c>
      <c r="V296" s="74" t="n">
        <v>4079.59275507492</v>
      </c>
      <c r="W296" s="74" t="n">
        <v>4035.76275507492</v>
      </c>
      <c r="X296" s="74" t="n">
        <v>3773.91275507492</v>
      </c>
      <c r="Y296" s="74" t="n">
        <v>3885.26275507492</v>
      </c>
    </row>
    <row r="297" customFormat="false" ht="15.75" hidden="false" customHeight="true" outlineLevel="0" collapsed="false">
      <c r="A297" s="73" t="n">
        <f aca="false">A296+1</f>
        <v>42986</v>
      </c>
      <c r="B297" s="74" t="n">
        <v>3793.29275507492</v>
      </c>
      <c r="C297" s="74" t="n">
        <v>3706.77275507492</v>
      </c>
      <c r="D297" s="74" t="n">
        <v>3745.32275507492</v>
      </c>
      <c r="E297" s="74" t="n">
        <v>3743.81275507492</v>
      </c>
      <c r="F297" s="74" t="n">
        <v>3746.77275507492</v>
      </c>
      <c r="G297" s="74" t="n">
        <v>3810.94275507492</v>
      </c>
      <c r="H297" s="74" t="n">
        <v>3830.47275507492</v>
      </c>
      <c r="I297" s="74" t="n">
        <v>4032.56275507492</v>
      </c>
      <c r="J297" s="74" t="n">
        <v>3965.53275507492</v>
      </c>
      <c r="K297" s="74" t="n">
        <v>3964.56275507492</v>
      </c>
      <c r="L297" s="74" t="n">
        <v>3906.91275507492</v>
      </c>
      <c r="M297" s="74" t="n">
        <v>3826.99275507492</v>
      </c>
      <c r="N297" s="74" t="n">
        <v>3766.32275507492</v>
      </c>
      <c r="O297" s="74" t="n">
        <v>3772.38275507492</v>
      </c>
      <c r="P297" s="74" t="n">
        <v>3775.53275507492</v>
      </c>
      <c r="Q297" s="74" t="n">
        <v>3826.80275507492</v>
      </c>
      <c r="R297" s="74" t="n">
        <v>3798.80275507492</v>
      </c>
      <c r="S297" s="74" t="n">
        <v>3786.39275507492</v>
      </c>
      <c r="T297" s="74" t="n">
        <v>3732.25275507492</v>
      </c>
      <c r="U297" s="74" t="n">
        <v>3934.94275507492</v>
      </c>
      <c r="V297" s="74" t="n">
        <v>4078.07275507492</v>
      </c>
      <c r="W297" s="74" t="n">
        <v>4034.23275507492</v>
      </c>
      <c r="X297" s="74" t="n">
        <v>3785.67275507492</v>
      </c>
      <c r="Y297" s="74" t="n">
        <v>3871.50275507492</v>
      </c>
    </row>
    <row r="298" customFormat="false" ht="15.75" hidden="false" customHeight="true" outlineLevel="0" collapsed="false">
      <c r="A298" s="73" t="n">
        <f aca="false">A297+1</f>
        <v>42987</v>
      </c>
      <c r="B298" s="74" t="n">
        <v>3779.53275507492</v>
      </c>
      <c r="C298" s="74" t="n">
        <v>3720.98275507492</v>
      </c>
      <c r="D298" s="74" t="n">
        <v>3749.19275507492</v>
      </c>
      <c r="E298" s="74" t="n">
        <v>3752.36275507492</v>
      </c>
      <c r="F298" s="74" t="n">
        <v>3750.13275507492</v>
      </c>
      <c r="G298" s="74" t="n">
        <v>3828.64275507492</v>
      </c>
      <c r="H298" s="74" t="n">
        <v>3805.38275507492</v>
      </c>
      <c r="I298" s="74" t="n">
        <v>3740.84275507492</v>
      </c>
      <c r="J298" s="74" t="n">
        <v>3774.46275507492</v>
      </c>
      <c r="K298" s="74" t="n">
        <v>3820.76275507492</v>
      </c>
      <c r="L298" s="74" t="n">
        <v>3767.83275507492</v>
      </c>
      <c r="M298" s="74" t="n">
        <v>3742.41275507492</v>
      </c>
      <c r="N298" s="74" t="n">
        <v>3713.28275507492</v>
      </c>
      <c r="O298" s="74" t="n">
        <v>3778.13275507492</v>
      </c>
      <c r="P298" s="74" t="n">
        <v>3795.05275507492</v>
      </c>
      <c r="Q298" s="74" t="n">
        <v>3800.09275507492</v>
      </c>
      <c r="R298" s="74" t="n">
        <v>3815.41275507492</v>
      </c>
      <c r="S298" s="74" t="n">
        <v>3788.60275507492</v>
      </c>
      <c r="T298" s="74" t="n">
        <v>3901.61275507492</v>
      </c>
      <c r="U298" s="74" t="n">
        <v>4096.73275507492</v>
      </c>
      <c r="V298" s="74" t="n">
        <v>4097.14275507492</v>
      </c>
      <c r="W298" s="74" t="n">
        <v>4030.39275507492</v>
      </c>
      <c r="X298" s="74" t="n">
        <v>3923.04275507492</v>
      </c>
      <c r="Y298" s="74" t="n">
        <v>3977.32275507492</v>
      </c>
    </row>
    <row r="299" customFormat="false" ht="15.75" hidden="false" customHeight="true" outlineLevel="0" collapsed="false">
      <c r="A299" s="73" t="n">
        <f aca="false">A298+1</f>
        <v>42988</v>
      </c>
      <c r="B299" s="74" t="n">
        <v>3761.35275507492</v>
      </c>
      <c r="C299" s="74" t="n">
        <v>3703.34275507492</v>
      </c>
      <c r="D299" s="74" t="n">
        <v>3701.62275507492</v>
      </c>
      <c r="E299" s="74" t="n">
        <v>3736.00275507492</v>
      </c>
      <c r="F299" s="74" t="n">
        <v>3730.88275507492</v>
      </c>
      <c r="G299" s="74" t="n">
        <v>3808.33275507492</v>
      </c>
      <c r="H299" s="74" t="n">
        <v>3773.45275507492</v>
      </c>
      <c r="I299" s="74" t="n">
        <v>3718.02275507492</v>
      </c>
      <c r="J299" s="74" t="n">
        <v>3779.58275507492</v>
      </c>
      <c r="K299" s="74" t="n">
        <v>3821.83275507492</v>
      </c>
      <c r="L299" s="74" t="n">
        <v>3763.63275507492</v>
      </c>
      <c r="M299" s="74" t="n">
        <v>3734.26275507492</v>
      </c>
      <c r="N299" s="74" t="n">
        <v>3707.15275507492</v>
      </c>
      <c r="O299" s="74" t="n">
        <v>3758.53275507492</v>
      </c>
      <c r="P299" s="74" t="n">
        <v>3773.38275507492</v>
      </c>
      <c r="Q299" s="74" t="n">
        <v>3778.25275507492</v>
      </c>
      <c r="R299" s="74" t="n">
        <v>3788.07275507492</v>
      </c>
      <c r="S299" s="74" t="n">
        <v>3772.99275507492</v>
      </c>
      <c r="T299" s="74" t="n">
        <v>3871.26275507492</v>
      </c>
      <c r="U299" s="74" t="n">
        <v>4089.95275507492</v>
      </c>
      <c r="V299" s="74" t="n">
        <v>4101.43275507492</v>
      </c>
      <c r="W299" s="74" t="n">
        <v>4018.51275507492</v>
      </c>
      <c r="X299" s="74" t="n">
        <v>3914.96275507492</v>
      </c>
      <c r="Y299" s="74" t="n">
        <v>3969.02275507492</v>
      </c>
    </row>
    <row r="300" customFormat="false" ht="15.75" hidden="false" customHeight="true" outlineLevel="0" collapsed="false">
      <c r="A300" s="73" t="n">
        <f aca="false">A299+1</f>
        <v>42989</v>
      </c>
      <c r="B300" s="74" t="n">
        <v>3721.22275507492</v>
      </c>
      <c r="C300" s="74" t="n">
        <v>3703.39275507492</v>
      </c>
      <c r="D300" s="74" t="n">
        <v>3745.05275507492</v>
      </c>
      <c r="E300" s="74" t="n">
        <v>3783.03275507492</v>
      </c>
      <c r="F300" s="74" t="n">
        <v>3778.43275507492</v>
      </c>
      <c r="G300" s="74" t="n">
        <v>3861.77275507492</v>
      </c>
      <c r="H300" s="74" t="n">
        <v>3844.03275507492</v>
      </c>
      <c r="I300" s="74" t="n">
        <v>4025.07275507492</v>
      </c>
      <c r="J300" s="74" t="n">
        <v>3925.28275507492</v>
      </c>
      <c r="K300" s="74" t="n">
        <v>3811.92275507492</v>
      </c>
      <c r="L300" s="74" t="n">
        <v>3779.04275507492</v>
      </c>
      <c r="M300" s="74" t="n">
        <v>3768.79275507492</v>
      </c>
      <c r="N300" s="74" t="n">
        <v>3769.64275507492</v>
      </c>
      <c r="O300" s="74" t="n">
        <v>3836.30275507492</v>
      </c>
      <c r="P300" s="74" t="n">
        <v>3863.00275507492</v>
      </c>
      <c r="Q300" s="74" t="n">
        <v>3729.56275507492</v>
      </c>
      <c r="R300" s="74" t="n">
        <v>3749.24275507492</v>
      </c>
      <c r="S300" s="74" t="n">
        <v>3722.96275507492</v>
      </c>
      <c r="T300" s="74" t="n">
        <v>3833.44275507492</v>
      </c>
      <c r="U300" s="74" t="n">
        <v>4029.83275507492</v>
      </c>
      <c r="V300" s="74" t="n">
        <v>4173.94275507492</v>
      </c>
      <c r="W300" s="74" t="n">
        <v>4116.36275507492</v>
      </c>
      <c r="X300" s="74" t="n">
        <v>3861.03275507492</v>
      </c>
      <c r="Y300" s="74" t="n">
        <v>3985.69275507492</v>
      </c>
    </row>
    <row r="301" customFormat="false" ht="15.75" hidden="false" customHeight="true" outlineLevel="0" collapsed="false">
      <c r="A301" s="73" t="n">
        <f aca="false">A300+1</f>
        <v>42990</v>
      </c>
      <c r="B301" s="74" t="n">
        <v>3746.28275507492</v>
      </c>
      <c r="C301" s="74" t="n">
        <v>3702.92275507492</v>
      </c>
      <c r="D301" s="74" t="n">
        <v>3743.57275507492</v>
      </c>
      <c r="E301" s="74" t="n">
        <v>3780.85275507492</v>
      </c>
      <c r="F301" s="74" t="n">
        <v>3777.71275507492</v>
      </c>
      <c r="G301" s="74" t="n">
        <v>3861.53275507492</v>
      </c>
      <c r="H301" s="74" t="n">
        <v>3830.82275507492</v>
      </c>
      <c r="I301" s="74" t="n">
        <v>4015.35275507492</v>
      </c>
      <c r="J301" s="74" t="n">
        <v>3906.01275507492</v>
      </c>
      <c r="K301" s="74" t="n">
        <v>3791.91275507492</v>
      </c>
      <c r="L301" s="74" t="n">
        <v>3759.91275507492</v>
      </c>
      <c r="M301" s="74" t="n">
        <v>3749.98275507492</v>
      </c>
      <c r="N301" s="74" t="n">
        <v>3767.59275507492</v>
      </c>
      <c r="O301" s="74" t="n">
        <v>3841.60275507492</v>
      </c>
      <c r="P301" s="74" t="n">
        <v>3861.72275507492</v>
      </c>
      <c r="Q301" s="74" t="n">
        <v>3728.02275507492</v>
      </c>
      <c r="R301" s="74" t="n">
        <v>3745.53275507492</v>
      </c>
      <c r="S301" s="74" t="n">
        <v>3721.75275507492</v>
      </c>
      <c r="T301" s="74" t="n">
        <v>3835.43275507492</v>
      </c>
      <c r="U301" s="74" t="n">
        <v>4037.20275507492</v>
      </c>
      <c r="V301" s="74" t="n">
        <v>4187.42275507492</v>
      </c>
      <c r="W301" s="74" t="n">
        <v>4269.83275507492</v>
      </c>
      <c r="X301" s="74" t="n">
        <v>3866.26275507492</v>
      </c>
      <c r="Y301" s="74" t="n">
        <v>3992.35275507492</v>
      </c>
    </row>
    <row r="302" customFormat="false" ht="15.75" hidden="false" customHeight="true" outlineLevel="0" collapsed="false">
      <c r="A302" s="73" t="n">
        <f aca="false">A301+1</f>
        <v>42991</v>
      </c>
      <c r="B302" s="74" t="n">
        <v>3732.95275507492</v>
      </c>
      <c r="C302" s="74" t="n">
        <v>3720.08275507492</v>
      </c>
      <c r="D302" s="74" t="n">
        <v>3722.53275507492</v>
      </c>
      <c r="E302" s="74" t="n">
        <v>3758.01275507492</v>
      </c>
      <c r="F302" s="74" t="n">
        <v>3755.15275507492</v>
      </c>
      <c r="G302" s="74" t="n">
        <v>3814.17275507492</v>
      </c>
      <c r="H302" s="74" t="n">
        <v>3843.28275507492</v>
      </c>
      <c r="I302" s="74" t="n">
        <v>4071.59275507492</v>
      </c>
      <c r="J302" s="74" t="n">
        <v>3914.10275507492</v>
      </c>
      <c r="K302" s="74" t="n">
        <v>3773.74275507492</v>
      </c>
      <c r="L302" s="74" t="n">
        <v>3753.53275507492</v>
      </c>
      <c r="M302" s="74" t="n">
        <v>3735.92275507492</v>
      </c>
      <c r="N302" s="74" t="n">
        <v>3759.24275507492</v>
      </c>
      <c r="O302" s="74" t="n">
        <v>3782.35275507492</v>
      </c>
      <c r="P302" s="74" t="n">
        <v>3742.90275507492</v>
      </c>
      <c r="Q302" s="74" t="n">
        <v>3735.11275507492</v>
      </c>
      <c r="R302" s="74" t="n">
        <v>3735.14275507492</v>
      </c>
      <c r="S302" s="74" t="n">
        <v>3727.57275507492</v>
      </c>
      <c r="T302" s="74" t="n">
        <v>3849.34275507492</v>
      </c>
      <c r="U302" s="74" t="n">
        <v>4053.68275507492</v>
      </c>
      <c r="V302" s="74" t="n">
        <v>4200.93275507492</v>
      </c>
      <c r="W302" s="74" t="n">
        <v>4150.06275507492</v>
      </c>
      <c r="X302" s="74" t="n">
        <v>3888.82275507492</v>
      </c>
      <c r="Y302" s="74" t="n">
        <v>3937.86275507492</v>
      </c>
    </row>
    <row r="303" customFormat="false" ht="15.75" hidden="false" customHeight="true" outlineLevel="0" collapsed="false">
      <c r="A303" s="73" t="n">
        <f aca="false">A302+1</f>
        <v>42992</v>
      </c>
      <c r="B303" s="74" t="n">
        <v>3762.73275507492</v>
      </c>
      <c r="C303" s="74" t="n">
        <v>3702.95275507492</v>
      </c>
      <c r="D303" s="74" t="n">
        <v>3719.56275507492</v>
      </c>
      <c r="E303" s="74" t="n">
        <v>3738.88275507492</v>
      </c>
      <c r="F303" s="74" t="n">
        <v>3730.00275507492</v>
      </c>
      <c r="G303" s="74" t="n">
        <v>3766.20275507492</v>
      </c>
      <c r="H303" s="74" t="n">
        <v>3761.26275507492</v>
      </c>
      <c r="I303" s="74" t="n">
        <v>3931.03275507492</v>
      </c>
      <c r="J303" s="74" t="n">
        <v>3867.58275507492</v>
      </c>
      <c r="K303" s="74" t="n">
        <v>3769.45275507492</v>
      </c>
      <c r="L303" s="74" t="n">
        <v>3761.10275507492</v>
      </c>
      <c r="M303" s="74" t="n">
        <v>3726.87275507492</v>
      </c>
      <c r="N303" s="74" t="n">
        <v>3742.90275507492</v>
      </c>
      <c r="O303" s="74" t="n">
        <v>3725.88275507492</v>
      </c>
      <c r="P303" s="74" t="n">
        <v>3727.60275507492</v>
      </c>
      <c r="Q303" s="74" t="n">
        <v>3751.20275507492</v>
      </c>
      <c r="R303" s="74" t="n">
        <v>3745.18275507492</v>
      </c>
      <c r="S303" s="74" t="n">
        <v>3735.89275507492</v>
      </c>
      <c r="T303" s="74" t="n">
        <v>3855.62275507492</v>
      </c>
      <c r="U303" s="74" t="n">
        <v>4004.10275507492</v>
      </c>
      <c r="V303" s="74" t="n">
        <v>4160.61275507492</v>
      </c>
      <c r="W303" s="74" t="n">
        <v>4105.84275507492</v>
      </c>
      <c r="X303" s="74" t="n">
        <v>3835.27275507492</v>
      </c>
      <c r="Y303" s="74" t="n">
        <v>3983.10275507492</v>
      </c>
    </row>
    <row r="304" customFormat="false" ht="15.75" hidden="false" customHeight="true" outlineLevel="0" collapsed="false">
      <c r="A304" s="73" t="n">
        <f aca="false">A303+1</f>
        <v>42993</v>
      </c>
      <c r="B304" s="74" t="n">
        <v>3755.60275507492</v>
      </c>
      <c r="C304" s="74" t="n">
        <v>3713.65275507492</v>
      </c>
      <c r="D304" s="74" t="n">
        <v>3719.78275507492</v>
      </c>
      <c r="E304" s="74" t="n">
        <v>3733.46275507492</v>
      </c>
      <c r="F304" s="74" t="n">
        <v>3726.04275507492</v>
      </c>
      <c r="G304" s="74" t="n">
        <v>3767.21275507492</v>
      </c>
      <c r="H304" s="74" t="n">
        <v>3767.50275507492</v>
      </c>
      <c r="I304" s="74" t="n">
        <v>3954.77275507492</v>
      </c>
      <c r="J304" s="74" t="n">
        <v>3879.27275507492</v>
      </c>
      <c r="K304" s="74" t="n">
        <v>3781.26275507492</v>
      </c>
      <c r="L304" s="74" t="n">
        <v>3771.63275507492</v>
      </c>
      <c r="M304" s="74" t="n">
        <v>3756.59275507492</v>
      </c>
      <c r="N304" s="74" t="n">
        <v>3741.85275507492</v>
      </c>
      <c r="O304" s="74" t="n">
        <v>3748.08275507492</v>
      </c>
      <c r="P304" s="74" t="n">
        <v>3796.04275507492</v>
      </c>
      <c r="Q304" s="74" t="n">
        <v>3737.01275507492</v>
      </c>
      <c r="R304" s="74" t="n">
        <v>3731.01275507492</v>
      </c>
      <c r="S304" s="74" t="n">
        <v>3737.60275507492</v>
      </c>
      <c r="T304" s="74" t="n">
        <v>3884.52275507492</v>
      </c>
      <c r="U304" s="74" t="n">
        <v>4088.24275507492</v>
      </c>
      <c r="V304" s="74" t="n">
        <v>4249.00275507492</v>
      </c>
      <c r="W304" s="74" t="n">
        <v>4194.21275507492</v>
      </c>
      <c r="X304" s="74" t="n">
        <v>3884.24275507492</v>
      </c>
      <c r="Y304" s="74" t="n">
        <v>4032.75275507492</v>
      </c>
    </row>
    <row r="305" customFormat="false" ht="15.75" hidden="false" customHeight="true" outlineLevel="0" collapsed="false">
      <c r="A305" s="73" t="n">
        <f aca="false">A304+1</f>
        <v>42994</v>
      </c>
      <c r="B305" s="74" t="n">
        <v>3901.41275507492</v>
      </c>
      <c r="C305" s="74" t="n">
        <v>3757.88275507492</v>
      </c>
      <c r="D305" s="74" t="n">
        <v>3735.27275507492</v>
      </c>
      <c r="E305" s="74" t="n">
        <v>3745.54275507492</v>
      </c>
      <c r="F305" s="74" t="n">
        <v>3741.26275507492</v>
      </c>
      <c r="G305" s="74" t="n">
        <v>3751.79275507492</v>
      </c>
      <c r="H305" s="74" t="n">
        <v>3751.89275507492</v>
      </c>
      <c r="I305" s="74" t="n">
        <v>3750.92275507492</v>
      </c>
      <c r="J305" s="74" t="n">
        <v>3889.51275507492</v>
      </c>
      <c r="K305" s="74" t="n">
        <v>3825.22275507492</v>
      </c>
      <c r="L305" s="74" t="n">
        <v>3768.85275507492</v>
      </c>
      <c r="M305" s="74" t="n">
        <v>3758.05275507492</v>
      </c>
      <c r="N305" s="74" t="n">
        <v>3759.25275507492</v>
      </c>
      <c r="O305" s="74" t="n">
        <v>3742.56275507492</v>
      </c>
      <c r="P305" s="74" t="n">
        <v>3728.77275507492</v>
      </c>
      <c r="Q305" s="74" t="n">
        <v>3776.41275507492</v>
      </c>
      <c r="R305" s="74" t="n">
        <v>3787.45275507492</v>
      </c>
      <c r="S305" s="74" t="n">
        <v>3758.68275507492</v>
      </c>
      <c r="T305" s="74" t="n">
        <v>4055.06275507492</v>
      </c>
      <c r="U305" s="74" t="n">
        <v>4304.91275507492</v>
      </c>
      <c r="V305" s="74" t="n">
        <v>4294.83275507492</v>
      </c>
      <c r="W305" s="74" t="n">
        <v>4237.61275507492</v>
      </c>
      <c r="X305" s="74" t="n">
        <v>4050.13275507492</v>
      </c>
      <c r="Y305" s="74" t="n">
        <v>4260.18275507492</v>
      </c>
    </row>
    <row r="306" customFormat="false" ht="15.75" hidden="false" customHeight="true" outlineLevel="0" collapsed="false">
      <c r="A306" s="73" t="n">
        <f aca="false">A305+1</f>
        <v>42995</v>
      </c>
      <c r="B306" s="74" t="n">
        <v>3923.13275507492</v>
      </c>
      <c r="C306" s="74" t="n">
        <v>3762.02275507492</v>
      </c>
      <c r="D306" s="74" t="n">
        <v>3753.59275507492</v>
      </c>
      <c r="E306" s="74" t="n">
        <v>3753.12275507492</v>
      </c>
      <c r="F306" s="74" t="n">
        <v>3729.14275507492</v>
      </c>
      <c r="G306" s="74" t="n">
        <v>3746.67275507492</v>
      </c>
      <c r="H306" s="74" t="n">
        <v>3743.82275507492</v>
      </c>
      <c r="I306" s="74" t="n">
        <v>3704.52275507492</v>
      </c>
      <c r="J306" s="74" t="n">
        <v>3832.28275507492</v>
      </c>
      <c r="K306" s="74" t="n">
        <v>3793.74275507492</v>
      </c>
      <c r="L306" s="74" t="n">
        <v>3775.88275507492</v>
      </c>
      <c r="M306" s="74" t="n">
        <v>3771.10275507492</v>
      </c>
      <c r="N306" s="74" t="n">
        <v>3761.87275507492</v>
      </c>
      <c r="O306" s="74" t="n">
        <v>3749.60275507492</v>
      </c>
      <c r="P306" s="74" t="n">
        <v>3738.17275507492</v>
      </c>
      <c r="Q306" s="74" t="n">
        <v>3766.65275507492</v>
      </c>
      <c r="R306" s="74" t="n">
        <v>3812.16275507492</v>
      </c>
      <c r="S306" s="74" t="n">
        <v>3785.08275507492</v>
      </c>
      <c r="T306" s="74" t="n">
        <v>4086.31275507492</v>
      </c>
      <c r="U306" s="74" t="n">
        <v>4305.14275507492</v>
      </c>
      <c r="V306" s="74" t="n">
        <v>4455.09275507492</v>
      </c>
      <c r="W306" s="74" t="n">
        <v>4385.05275507492</v>
      </c>
      <c r="X306" s="74" t="n">
        <v>3981.36275507492</v>
      </c>
      <c r="Y306" s="74" t="n">
        <v>4140.76275507492</v>
      </c>
    </row>
    <row r="307" customFormat="false" ht="15.75" hidden="false" customHeight="true" outlineLevel="0" collapsed="false">
      <c r="A307" s="73" t="n">
        <f aca="false">A306+1</f>
        <v>42996</v>
      </c>
      <c r="B307" s="74" t="n">
        <v>3838.37275507492</v>
      </c>
      <c r="C307" s="74" t="n">
        <v>3698.87275507492</v>
      </c>
      <c r="D307" s="74" t="n">
        <v>3727.88275507492</v>
      </c>
      <c r="E307" s="74" t="n">
        <v>3739.98275507492</v>
      </c>
      <c r="F307" s="74" t="n">
        <v>3734.10275507492</v>
      </c>
      <c r="G307" s="74" t="n">
        <v>3771.44275507492</v>
      </c>
      <c r="H307" s="74" t="n">
        <v>3776.52275507492</v>
      </c>
      <c r="I307" s="74" t="n">
        <v>3950.22275507492</v>
      </c>
      <c r="J307" s="74" t="n">
        <v>3854.00275507492</v>
      </c>
      <c r="K307" s="74" t="n">
        <v>3765.85275507492</v>
      </c>
      <c r="L307" s="74" t="n">
        <v>3747.51275507492</v>
      </c>
      <c r="M307" s="74" t="n">
        <v>3762.69275507492</v>
      </c>
      <c r="N307" s="74" t="n">
        <v>3753.72275507492</v>
      </c>
      <c r="O307" s="74" t="n">
        <v>3778.99275507492</v>
      </c>
      <c r="P307" s="74" t="n">
        <v>3824.86275507492</v>
      </c>
      <c r="Q307" s="74" t="n">
        <v>3718.29275507492</v>
      </c>
      <c r="R307" s="74" t="n">
        <v>3733.82275507492</v>
      </c>
      <c r="S307" s="74" t="n">
        <v>3718.29275507492</v>
      </c>
      <c r="T307" s="74" t="n">
        <v>3910.31275507492</v>
      </c>
      <c r="U307" s="74" t="n">
        <v>4075.21275507492</v>
      </c>
      <c r="V307" s="74" t="n">
        <v>4224.64275507492</v>
      </c>
      <c r="W307" s="74" t="n">
        <v>4179.15275507492</v>
      </c>
      <c r="X307" s="74" t="n">
        <v>3917.46275507492</v>
      </c>
      <c r="Y307" s="74" t="n">
        <v>4011.67275507492</v>
      </c>
    </row>
    <row r="308" customFormat="false" ht="15.75" hidden="false" customHeight="true" outlineLevel="0" collapsed="false">
      <c r="A308" s="73" t="n">
        <f aca="false">A307+1</f>
        <v>42997</v>
      </c>
      <c r="B308" s="74" t="n">
        <v>3790.01275507492</v>
      </c>
      <c r="C308" s="74" t="n">
        <v>3710.28275507492</v>
      </c>
      <c r="D308" s="74" t="n">
        <v>3716.20275507492</v>
      </c>
      <c r="E308" s="74" t="n">
        <v>3725.00275507492</v>
      </c>
      <c r="F308" s="74" t="n">
        <v>3719.17275507492</v>
      </c>
      <c r="G308" s="74" t="n">
        <v>3742.28275507492</v>
      </c>
      <c r="H308" s="74" t="n">
        <v>3760.55275507492</v>
      </c>
      <c r="I308" s="74" t="n">
        <v>3951.60275507492</v>
      </c>
      <c r="J308" s="74" t="n">
        <v>3828.32275507492</v>
      </c>
      <c r="K308" s="74" t="n">
        <v>3745.22275507492</v>
      </c>
      <c r="L308" s="74" t="n">
        <v>3829.37275507492</v>
      </c>
      <c r="M308" s="74" t="n">
        <v>3884.18275507492</v>
      </c>
      <c r="N308" s="74" t="n">
        <v>3905.11275507492</v>
      </c>
      <c r="O308" s="74" t="n">
        <v>3969.92275507492</v>
      </c>
      <c r="P308" s="74" t="n">
        <v>3969.84275507492</v>
      </c>
      <c r="Q308" s="74" t="n">
        <v>3817.33275507492</v>
      </c>
      <c r="R308" s="74" t="n">
        <v>3795.57275507492</v>
      </c>
      <c r="S308" s="74" t="n">
        <v>3788.75275507492</v>
      </c>
      <c r="T308" s="74" t="n">
        <v>4002.47275507492</v>
      </c>
      <c r="U308" s="74" t="n">
        <v>4088.75275507492</v>
      </c>
      <c r="V308" s="74" t="n">
        <v>4220.62275507492</v>
      </c>
      <c r="W308" s="74" t="n">
        <v>4162.04275507492</v>
      </c>
      <c r="X308" s="74" t="n">
        <v>3914.70275507492</v>
      </c>
      <c r="Y308" s="74" t="n">
        <v>4010.90275507492</v>
      </c>
    </row>
    <row r="309" customFormat="false" ht="15.75" hidden="false" customHeight="true" outlineLevel="0" collapsed="false">
      <c r="A309" s="73" t="n">
        <f aca="false">A308+1</f>
        <v>42998</v>
      </c>
      <c r="B309" s="74" t="n">
        <v>3805.13275507492</v>
      </c>
      <c r="C309" s="74" t="n">
        <v>3713.29275507492</v>
      </c>
      <c r="D309" s="74" t="n">
        <v>3721.44275507492</v>
      </c>
      <c r="E309" s="74" t="n">
        <v>3720.94275507492</v>
      </c>
      <c r="F309" s="74" t="n">
        <v>3727.75275507492</v>
      </c>
      <c r="G309" s="74" t="n">
        <v>3745.35275507492</v>
      </c>
      <c r="H309" s="74" t="n">
        <v>3799.70275507492</v>
      </c>
      <c r="I309" s="74" t="n">
        <v>4039.00275507492</v>
      </c>
      <c r="J309" s="74" t="n">
        <v>3887.15275507492</v>
      </c>
      <c r="K309" s="74" t="n">
        <v>3798.74275507492</v>
      </c>
      <c r="L309" s="74" t="n">
        <v>3822.73275507492</v>
      </c>
      <c r="M309" s="74" t="n">
        <v>3920.54275507492</v>
      </c>
      <c r="N309" s="74" t="n">
        <v>3957.55275507492</v>
      </c>
      <c r="O309" s="74" t="n">
        <v>3992.73275507492</v>
      </c>
      <c r="P309" s="74" t="n">
        <v>3994.10275507492</v>
      </c>
      <c r="Q309" s="74" t="n">
        <v>3834.88275507492</v>
      </c>
      <c r="R309" s="74" t="n">
        <v>3812.70275507492</v>
      </c>
      <c r="S309" s="74" t="n">
        <v>3779.69275507492</v>
      </c>
      <c r="T309" s="74" t="n">
        <v>3994.18275507492</v>
      </c>
      <c r="U309" s="74" t="n">
        <v>4093.00275507492</v>
      </c>
      <c r="V309" s="74" t="n">
        <v>4233.49275507492</v>
      </c>
      <c r="W309" s="74" t="n">
        <v>4176.05275507492</v>
      </c>
      <c r="X309" s="74" t="n">
        <v>3898.65275507492</v>
      </c>
      <c r="Y309" s="74" t="n">
        <v>4021.42275507492</v>
      </c>
    </row>
    <row r="310" customFormat="false" ht="15.75" hidden="false" customHeight="true" outlineLevel="0" collapsed="false">
      <c r="A310" s="73" t="n">
        <f aca="false">A309+1</f>
        <v>42999</v>
      </c>
      <c r="B310" s="74" t="n">
        <v>3840.06275507492</v>
      </c>
      <c r="C310" s="74" t="n">
        <v>3703.67275507492</v>
      </c>
      <c r="D310" s="74" t="n">
        <v>3722.06275507492</v>
      </c>
      <c r="E310" s="74" t="n">
        <v>3725.74275507492</v>
      </c>
      <c r="F310" s="74" t="n">
        <v>3727.38275507492</v>
      </c>
      <c r="G310" s="74" t="n">
        <v>3764.13275507492</v>
      </c>
      <c r="H310" s="74" t="n">
        <v>3753.60275507492</v>
      </c>
      <c r="I310" s="74" t="n">
        <v>3911.47275507492</v>
      </c>
      <c r="J310" s="74" t="n">
        <v>3836.01275507492</v>
      </c>
      <c r="K310" s="74" t="n">
        <v>3779.33275507492</v>
      </c>
      <c r="L310" s="74" t="n">
        <v>3762.13275507492</v>
      </c>
      <c r="M310" s="74" t="n">
        <v>3812.22275507492</v>
      </c>
      <c r="N310" s="74" t="n">
        <v>3871.07275507492</v>
      </c>
      <c r="O310" s="74" t="n">
        <v>3911.06275507492</v>
      </c>
      <c r="P310" s="74" t="n">
        <v>3961.29275507492</v>
      </c>
      <c r="Q310" s="74" t="n">
        <v>3772.51275507492</v>
      </c>
      <c r="R310" s="74" t="n">
        <v>3787.64275507492</v>
      </c>
      <c r="S310" s="74" t="n">
        <v>3748.04275507492</v>
      </c>
      <c r="T310" s="74" t="n">
        <v>3986.92275507492</v>
      </c>
      <c r="U310" s="74" t="n">
        <v>4093.98275507492</v>
      </c>
      <c r="V310" s="74" t="n">
        <v>4210.88275507492</v>
      </c>
      <c r="W310" s="74" t="n">
        <v>4150.53275507492</v>
      </c>
      <c r="X310" s="74" t="n">
        <v>3871.65275507492</v>
      </c>
      <c r="Y310" s="74" t="n">
        <v>3908.56275507492</v>
      </c>
    </row>
    <row r="311" customFormat="false" ht="15.75" hidden="false" customHeight="true" outlineLevel="0" collapsed="false">
      <c r="A311" s="73" t="n">
        <f aca="false">A310+1</f>
        <v>43000</v>
      </c>
      <c r="B311" s="74" t="n">
        <v>3729.36275507492</v>
      </c>
      <c r="C311" s="74" t="n">
        <v>3712.36275507492</v>
      </c>
      <c r="D311" s="74" t="n">
        <v>3725.18275507492</v>
      </c>
      <c r="E311" s="74" t="n">
        <v>3760.80275507492</v>
      </c>
      <c r="F311" s="74" t="n">
        <v>3750.24275507492</v>
      </c>
      <c r="G311" s="74" t="n">
        <v>3800.62275507492</v>
      </c>
      <c r="H311" s="74" t="n">
        <v>3792.06275507492</v>
      </c>
      <c r="I311" s="74" t="n">
        <v>3974.96275507492</v>
      </c>
      <c r="J311" s="74" t="n">
        <v>3888.53275507492</v>
      </c>
      <c r="K311" s="74" t="n">
        <v>3784.76275507492</v>
      </c>
      <c r="L311" s="74" t="n">
        <v>3766.09275507492</v>
      </c>
      <c r="M311" s="74" t="n">
        <v>3766.51275507492</v>
      </c>
      <c r="N311" s="74" t="n">
        <v>3744.38275507492</v>
      </c>
      <c r="O311" s="74" t="n">
        <v>3769.29275507492</v>
      </c>
      <c r="P311" s="74" t="n">
        <v>3823.04275507492</v>
      </c>
      <c r="Q311" s="74" t="n">
        <v>3735.18275507492</v>
      </c>
      <c r="R311" s="74" t="n">
        <v>3747.28275507492</v>
      </c>
      <c r="S311" s="74" t="n">
        <v>3748.88275507492</v>
      </c>
      <c r="T311" s="74" t="n">
        <v>3980.98275507492</v>
      </c>
      <c r="U311" s="74" t="n">
        <v>4060.30275507492</v>
      </c>
      <c r="V311" s="74" t="n">
        <v>4274.10275507492</v>
      </c>
      <c r="W311" s="74" t="n">
        <v>4144.13275507492</v>
      </c>
      <c r="X311" s="74" t="n">
        <v>3865.90275507492</v>
      </c>
      <c r="Y311" s="74" t="n">
        <v>3953.29275507492</v>
      </c>
    </row>
    <row r="312" customFormat="false" ht="15.75" hidden="false" customHeight="true" outlineLevel="0" collapsed="false">
      <c r="A312" s="73" t="n">
        <f aca="false">A311+1</f>
        <v>43001</v>
      </c>
      <c r="B312" s="74" t="n">
        <v>3779.46275507492</v>
      </c>
      <c r="C312" s="74" t="n">
        <v>3732.85275507492</v>
      </c>
      <c r="D312" s="74" t="n">
        <v>3733.16275507492</v>
      </c>
      <c r="E312" s="74" t="n">
        <v>3760.81275507492</v>
      </c>
      <c r="F312" s="74" t="n">
        <v>3739.61275507492</v>
      </c>
      <c r="G312" s="74" t="n">
        <v>3785.44275507492</v>
      </c>
      <c r="H312" s="74" t="n">
        <v>3735.11275507492</v>
      </c>
      <c r="I312" s="74" t="n">
        <v>3720.74275507492</v>
      </c>
      <c r="J312" s="74" t="n">
        <v>3802.72275507492</v>
      </c>
      <c r="K312" s="74" t="n">
        <v>3796.06275507492</v>
      </c>
      <c r="L312" s="74" t="n">
        <v>3748.92275507492</v>
      </c>
      <c r="M312" s="74" t="n">
        <v>3742.52275507492</v>
      </c>
      <c r="N312" s="74" t="n">
        <v>3734.99275507492</v>
      </c>
      <c r="O312" s="74" t="n">
        <v>3734.29275507492</v>
      </c>
      <c r="P312" s="74" t="n">
        <v>3751.75275507492</v>
      </c>
      <c r="Q312" s="74" t="n">
        <v>3747.56275507492</v>
      </c>
      <c r="R312" s="74" t="n">
        <v>3734.33275507492</v>
      </c>
      <c r="S312" s="74" t="n">
        <v>3735.21275507492</v>
      </c>
      <c r="T312" s="74" t="n">
        <v>3830.24275507492</v>
      </c>
      <c r="U312" s="74" t="n">
        <v>4069.69275507492</v>
      </c>
      <c r="V312" s="74" t="n">
        <v>4056.69275507492</v>
      </c>
      <c r="W312" s="74" t="n">
        <v>3981.77275507492</v>
      </c>
      <c r="X312" s="74" t="n">
        <v>3858.80275507492</v>
      </c>
      <c r="Y312" s="74" t="n">
        <v>3903.13275507492</v>
      </c>
    </row>
    <row r="313" customFormat="false" ht="15.75" hidden="false" customHeight="true" outlineLevel="0" collapsed="false">
      <c r="A313" s="73" t="n">
        <f aca="false">A312+1</f>
        <v>43002</v>
      </c>
      <c r="B313" s="74" t="n">
        <v>3739.01275507492</v>
      </c>
      <c r="C313" s="74" t="n">
        <v>3718.76275507492</v>
      </c>
      <c r="D313" s="74" t="n">
        <v>3742.50275507492</v>
      </c>
      <c r="E313" s="74" t="n">
        <v>3769.69275507492</v>
      </c>
      <c r="F313" s="74" t="n">
        <v>3746.13275507492</v>
      </c>
      <c r="G313" s="74" t="n">
        <v>3797.92275507492</v>
      </c>
      <c r="H313" s="74" t="n">
        <v>3751.55275507492</v>
      </c>
      <c r="I313" s="74" t="n">
        <v>3693.15275507492</v>
      </c>
      <c r="J313" s="74" t="n">
        <v>3743.35275507492</v>
      </c>
      <c r="K313" s="74" t="n">
        <v>3804.75275507492</v>
      </c>
      <c r="L313" s="74" t="n">
        <v>3758.32275507492</v>
      </c>
      <c r="M313" s="74" t="n">
        <v>3748.73275507492</v>
      </c>
      <c r="N313" s="74" t="n">
        <v>3737.32275507492</v>
      </c>
      <c r="O313" s="74" t="n">
        <v>3745.24275507492</v>
      </c>
      <c r="P313" s="74" t="n">
        <v>3762.58275507492</v>
      </c>
      <c r="Q313" s="74" t="n">
        <v>3758.22275507492</v>
      </c>
      <c r="R313" s="74" t="n">
        <v>3748.45275507492</v>
      </c>
      <c r="S313" s="74" t="n">
        <v>3731.92275507492</v>
      </c>
      <c r="T313" s="74" t="n">
        <v>3792.37275507492</v>
      </c>
      <c r="U313" s="74" t="n">
        <v>4049.96275507492</v>
      </c>
      <c r="V313" s="74" t="n">
        <v>4062.74275507492</v>
      </c>
      <c r="W313" s="74" t="n">
        <v>3967.58275507492</v>
      </c>
      <c r="X313" s="74" t="n">
        <v>3834.57275507492</v>
      </c>
      <c r="Y313" s="74" t="n">
        <v>3891.71275507492</v>
      </c>
    </row>
    <row r="314" customFormat="false" ht="15.75" hidden="false" customHeight="true" outlineLevel="0" collapsed="false">
      <c r="A314" s="73" t="n">
        <f aca="false">A313+1</f>
        <v>43003</v>
      </c>
      <c r="B314" s="74" t="n">
        <v>3701.72275507492</v>
      </c>
      <c r="C314" s="74" t="n">
        <v>3719.28275507492</v>
      </c>
      <c r="D314" s="74" t="n">
        <v>3767.93275507492</v>
      </c>
      <c r="E314" s="74" t="n">
        <v>3796.72275507492</v>
      </c>
      <c r="F314" s="74" t="n">
        <v>3773.82275507492</v>
      </c>
      <c r="G314" s="74" t="n">
        <v>3825.07275507492</v>
      </c>
      <c r="H314" s="74" t="n">
        <v>3780.53275507492</v>
      </c>
      <c r="I314" s="74" t="n">
        <v>3951.78275507492</v>
      </c>
      <c r="J314" s="74" t="n">
        <v>3859.25275507492</v>
      </c>
      <c r="K314" s="74" t="n">
        <v>3753.31275507492</v>
      </c>
      <c r="L314" s="74" t="n">
        <v>3744.08275507492</v>
      </c>
      <c r="M314" s="74" t="n">
        <v>3743.11275507492</v>
      </c>
      <c r="N314" s="74" t="n">
        <v>3744.75275507492</v>
      </c>
      <c r="O314" s="74" t="n">
        <v>3742.94275507492</v>
      </c>
      <c r="P314" s="74" t="n">
        <v>3742.56275507492</v>
      </c>
      <c r="Q314" s="74" t="n">
        <v>3779.61275507492</v>
      </c>
      <c r="R314" s="74" t="n">
        <v>3771.03275507492</v>
      </c>
      <c r="S314" s="74" t="n">
        <v>3749.69275507492</v>
      </c>
      <c r="T314" s="74" t="n">
        <v>3767.84275507492</v>
      </c>
      <c r="U314" s="74" t="n">
        <v>4010.56275507492</v>
      </c>
      <c r="V314" s="74" t="n">
        <v>4144.66275507492</v>
      </c>
      <c r="W314" s="74" t="n">
        <v>4072.84275507492</v>
      </c>
      <c r="X314" s="74" t="n">
        <v>3804.04275507492</v>
      </c>
      <c r="Y314" s="74" t="n">
        <v>3896.68275507492</v>
      </c>
    </row>
    <row r="315" customFormat="false" ht="15.75" hidden="false" customHeight="true" outlineLevel="0" collapsed="false">
      <c r="A315" s="73" t="n">
        <f aca="false">A314+1</f>
        <v>43004</v>
      </c>
      <c r="B315" s="74" t="n">
        <v>3738.76275507492</v>
      </c>
      <c r="C315" s="74" t="n">
        <v>3696.39275507492</v>
      </c>
      <c r="D315" s="74" t="n">
        <v>3722.78275507492</v>
      </c>
      <c r="E315" s="74" t="n">
        <v>3732.27275507492</v>
      </c>
      <c r="F315" s="74" t="n">
        <v>3723.59275507492</v>
      </c>
      <c r="G315" s="74" t="n">
        <v>3730.67275507492</v>
      </c>
      <c r="H315" s="74" t="n">
        <v>3755.94275507492</v>
      </c>
      <c r="I315" s="74" t="n">
        <v>3960.04275507492</v>
      </c>
      <c r="J315" s="74" t="n">
        <v>3852.65275507492</v>
      </c>
      <c r="K315" s="74" t="n">
        <v>3789.50275507492</v>
      </c>
      <c r="L315" s="74" t="n">
        <v>3762.88275507492</v>
      </c>
      <c r="M315" s="74" t="n">
        <v>3757.33275507492</v>
      </c>
      <c r="N315" s="74" t="n">
        <v>3758.50275507492</v>
      </c>
      <c r="O315" s="74" t="n">
        <v>3757.46275507492</v>
      </c>
      <c r="P315" s="74" t="n">
        <v>3756.10275507492</v>
      </c>
      <c r="Q315" s="74" t="n">
        <v>3799.15275507492</v>
      </c>
      <c r="R315" s="74" t="n">
        <v>3789.82275507492</v>
      </c>
      <c r="S315" s="74" t="n">
        <v>3736.83275507492</v>
      </c>
      <c r="T315" s="74" t="n">
        <v>3889.25275507492</v>
      </c>
      <c r="U315" s="74" t="n">
        <v>3914.68275507492</v>
      </c>
      <c r="V315" s="74" t="n">
        <v>4023.59275507492</v>
      </c>
      <c r="W315" s="74" t="n">
        <v>3952.53275507492</v>
      </c>
      <c r="X315" s="74" t="n">
        <v>3712.84275507492</v>
      </c>
      <c r="Y315" s="74" t="n">
        <v>3839.21275507492</v>
      </c>
    </row>
    <row r="316" customFormat="false" ht="15.75" hidden="false" customHeight="true" outlineLevel="0" collapsed="false">
      <c r="A316" s="73" t="n">
        <f aca="false">A315+1</f>
        <v>43005</v>
      </c>
      <c r="B316" s="74" t="n">
        <v>3733.56275507492</v>
      </c>
      <c r="C316" s="74" t="n">
        <v>3706.57275507492</v>
      </c>
      <c r="D316" s="74" t="n">
        <v>3724.64275507492</v>
      </c>
      <c r="E316" s="74" t="n">
        <v>3729.19275507492</v>
      </c>
      <c r="F316" s="74" t="n">
        <v>3726.55275507492</v>
      </c>
      <c r="G316" s="74" t="n">
        <v>3747.48275507492</v>
      </c>
      <c r="H316" s="74" t="n">
        <v>3800.24275507492</v>
      </c>
      <c r="I316" s="74" t="n">
        <v>4054.78275507492</v>
      </c>
      <c r="J316" s="74" t="n">
        <v>3846.08275507492</v>
      </c>
      <c r="K316" s="74" t="n">
        <v>3762.17275507492</v>
      </c>
      <c r="L316" s="74" t="n">
        <v>3750.30275507492</v>
      </c>
      <c r="M316" s="74" t="n">
        <v>3733.91275507492</v>
      </c>
      <c r="N316" s="74" t="n">
        <v>3728.84275507492</v>
      </c>
      <c r="O316" s="74" t="n">
        <v>3732.58275507492</v>
      </c>
      <c r="P316" s="74" t="n">
        <v>3752.77275507492</v>
      </c>
      <c r="Q316" s="74" t="n">
        <v>3775.02275507492</v>
      </c>
      <c r="R316" s="74" t="n">
        <v>3726.60275507492</v>
      </c>
      <c r="S316" s="74" t="n">
        <v>3774.73275507492</v>
      </c>
      <c r="T316" s="74" t="n">
        <v>4001.78275507492</v>
      </c>
      <c r="U316" s="74" t="n">
        <v>4084.00275507492</v>
      </c>
      <c r="V316" s="74" t="n">
        <v>4172.53275507492</v>
      </c>
      <c r="W316" s="74" t="n">
        <v>4093.87275507492</v>
      </c>
      <c r="X316" s="74" t="n">
        <v>3845.73275507492</v>
      </c>
      <c r="Y316" s="74" t="n">
        <v>3909.16275507492</v>
      </c>
    </row>
    <row r="317" customFormat="false" ht="15.75" hidden="false" customHeight="true" outlineLevel="0" collapsed="false">
      <c r="A317" s="73" t="n">
        <f aca="false">A316+1</f>
        <v>43006</v>
      </c>
      <c r="B317" s="74" t="n">
        <v>3750.55275507492</v>
      </c>
      <c r="C317" s="74" t="n">
        <v>3695.53275507492</v>
      </c>
      <c r="D317" s="74" t="n">
        <v>3722.28275507492</v>
      </c>
      <c r="E317" s="74" t="n">
        <v>3720.15275507492</v>
      </c>
      <c r="F317" s="74" t="n">
        <v>3721.96275507492</v>
      </c>
      <c r="G317" s="74" t="n">
        <v>3725.36275507492</v>
      </c>
      <c r="H317" s="74" t="n">
        <v>3808.35275507492</v>
      </c>
      <c r="I317" s="74" t="n">
        <v>3997.43275507492</v>
      </c>
      <c r="J317" s="74" t="n">
        <v>3797.98275507492</v>
      </c>
      <c r="K317" s="74" t="n">
        <v>3741.71275507492</v>
      </c>
      <c r="L317" s="74" t="n">
        <v>3719.74275507492</v>
      </c>
      <c r="M317" s="74" t="n">
        <v>3740.14275507492</v>
      </c>
      <c r="N317" s="74" t="n">
        <v>3755.05275507492</v>
      </c>
      <c r="O317" s="74" t="n">
        <v>3747.96275507492</v>
      </c>
      <c r="P317" s="74" t="n">
        <v>3718.57275507492</v>
      </c>
      <c r="Q317" s="74" t="n">
        <v>3743.32275507492</v>
      </c>
      <c r="R317" s="74" t="n">
        <v>3716.45275507492</v>
      </c>
      <c r="S317" s="74" t="n">
        <v>3809.96275507492</v>
      </c>
      <c r="T317" s="74" t="n">
        <v>4018.26275507492</v>
      </c>
      <c r="U317" s="74" t="n">
        <v>4096.08275507492</v>
      </c>
      <c r="V317" s="74" t="n">
        <v>4202.43275507492</v>
      </c>
      <c r="W317" s="74" t="n">
        <v>4118.40275507492</v>
      </c>
      <c r="X317" s="74" t="n">
        <v>3887.50275507492</v>
      </c>
      <c r="Y317" s="74" t="n">
        <v>3929.14275507492</v>
      </c>
    </row>
    <row r="318" customFormat="false" ht="15.75" hidden="false" customHeight="true" outlineLevel="0" collapsed="false">
      <c r="A318" s="73" t="n">
        <f aca="false">A317+1</f>
        <v>43007</v>
      </c>
      <c r="B318" s="74" t="n">
        <v>3756.72275507492</v>
      </c>
      <c r="C318" s="74" t="n">
        <v>3691.40275507492</v>
      </c>
      <c r="D318" s="74" t="n">
        <v>3724.90275507492</v>
      </c>
      <c r="E318" s="74" t="n">
        <v>3725.06275507492</v>
      </c>
      <c r="F318" s="74" t="n">
        <v>3724.36275507492</v>
      </c>
      <c r="G318" s="74" t="n">
        <v>3722.98275507492</v>
      </c>
      <c r="H318" s="74" t="n">
        <v>3709.70275507492</v>
      </c>
      <c r="I318" s="74" t="n">
        <v>3804.39275507492</v>
      </c>
      <c r="J318" s="74" t="n">
        <v>3760.81275507492</v>
      </c>
      <c r="K318" s="74" t="n">
        <v>3724.82275507492</v>
      </c>
      <c r="L318" s="74" t="n">
        <v>3739.50275507492</v>
      </c>
      <c r="M318" s="74" t="n">
        <v>3759.52275507492</v>
      </c>
      <c r="N318" s="74" t="n">
        <v>3759.69275507492</v>
      </c>
      <c r="O318" s="74" t="n">
        <v>3768.85275507492</v>
      </c>
      <c r="P318" s="74" t="n">
        <v>3857.15275507492</v>
      </c>
      <c r="Q318" s="74" t="n">
        <v>3918.11275507492</v>
      </c>
      <c r="R318" s="74" t="n">
        <v>3887.74275507492</v>
      </c>
      <c r="S318" s="74" t="n">
        <v>3740.10275507492</v>
      </c>
      <c r="T318" s="74" t="n">
        <v>4019.09275507492</v>
      </c>
      <c r="U318" s="74" t="n">
        <v>4066.22275507492</v>
      </c>
      <c r="V318" s="74" t="n">
        <v>4204.17275507492</v>
      </c>
      <c r="W318" s="74" t="n">
        <v>4137.78275507492</v>
      </c>
      <c r="X318" s="74" t="n">
        <v>3896.38275507492</v>
      </c>
      <c r="Y318" s="74" t="n">
        <v>3970.11275507492</v>
      </c>
    </row>
    <row r="319" customFormat="false" ht="15.75" hidden="false" customHeight="true" outlineLevel="0" collapsed="false">
      <c r="A319" s="73" t="n">
        <f aca="false">A318+1</f>
        <v>43008</v>
      </c>
      <c r="B319" s="74" t="n">
        <v>3784.14275507492</v>
      </c>
      <c r="C319" s="74" t="n">
        <v>3701.20275507492</v>
      </c>
      <c r="D319" s="74" t="n">
        <v>3716.59275507492</v>
      </c>
      <c r="E319" s="74" t="n">
        <v>3726.28275507492</v>
      </c>
      <c r="F319" s="74" t="n">
        <v>3728.28275507492</v>
      </c>
      <c r="G319" s="74" t="n">
        <v>3723.93275507492</v>
      </c>
      <c r="H319" s="74" t="n">
        <v>3701.10275507492</v>
      </c>
      <c r="I319" s="74" t="n">
        <v>3837.64275507492</v>
      </c>
      <c r="J319" s="74" t="n">
        <v>3906.68275507492</v>
      </c>
      <c r="K319" s="74" t="n">
        <v>3804.09275507492</v>
      </c>
      <c r="L319" s="74" t="n">
        <v>3836.43275507492</v>
      </c>
      <c r="M319" s="74" t="n">
        <v>3842.17275507492</v>
      </c>
      <c r="N319" s="74" t="n">
        <v>3848.05275507492</v>
      </c>
      <c r="O319" s="74" t="n">
        <v>3835.83275507492</v>
      </c>
      <c r="P319" s="74" t="n">
        <v>3864.01275507492</v>
      </c>
      <c r="Q319" s="74" t="n">
        <v>3775.23275507492</v>
      </c>
      <c r="R319" s="74" t="n">
        <v>3736.42275507492</v>
      </c>
      <c r="S319" s="74" t="n">
        <v>3828.27275507492</v>
      </c>
      <c r="T319" s="74" t="n">
        <v>4072.45275507492</v>
      </c>
      <c r="U319" s="74" t="n">
        <v>4146.49275507492</v>
      </c>
      <c r="V319" s="74" t="n">
        <v>4098.23275507492</v>
      </c>
      <c r="W319" s="74" t="n">
        <v>4032.63275507492</v>
      </c>
      <c r="X319" s="74" t="n">
        <v>3925.61275507492</v>
      </c>
      <c r="Y319" s="74" t="n">
        <v>4006.62275507492</v>
      </c>
    </row>
    <row r="320" customFormat="false" ht="15.75" hidden="false" customHeight="true" outlineLevel="0" collapsed="false">
      <c r="A320" s="73" t="n">
        <f aca="false">A319+1</f>
        <v>43009</v>
      </c>
      <c r="B320" s="74"/>
      <c r="C320" s="74"/>
      <c r="D320" s="74"/>
      <c r="E320" s="74"/>
      <c r="F320" s="74"/>
      <c r="G320" s="74"/>
      <c r="H320" s="74"/>
      <c r="I320" s="74"/>
      <c r="J320" s="74"/>
      <c r="K320" s="74"/>
      <c r="L320" s="74"/>
      <c r="M320" s="74"/>
      <c r="N320" s="74"/>
      <c r="O320" s="74"/>
      <c r="P320" s="74"/>
      <c r="Q320" s="74"/>
      <c r="R320" s="74"/>
      <c r="S320" s="74"/>
      <c r="T320" s="74"/>
      <c r="U320" s="74"/>
      <c r="V320" s="74"/>
      <c r="W320" s="74"/>
      <c r="X320" s="74"/>
      <c r="Y320" s="74"/>
    </row>
    <row r="321" customFormat="false" ht="15.75" hidden="false" customHeight="true" outlineLevel="0" collapsed="false">
      <c r="A321" s="67"/>
      <c r="B321" s="68"/>
      <c r="C321" s="68"/>
      <c r="D321" s="68"/>
      <c r="E321" s="68"/>
      <c r="F321" s="68"/>
      <c r="G321" s="68"/>
      <c r="H321" s="68"/>
      <c r="I321" s="68"/>
      <c r="J321" s="68"/>
      <c r="K321" s="68"/>
      <c r="L321" s="68"/>
      <c r="M321" s="68"/>
      <c r="N321" s="68"/>
      <c r="O321" s="68"/>
      <c r="P321" s="68"/>
      <c r="Q321" s="68"/>
      <c r="R321" s="68"/>
      <c r="S321" s="68"/>
      <c r="T321" s="68"/>
      <c r="U321" s="68"/>
      <c r="V321" s="68"/>
      <c r="W321" s="68"/>
      <c r="X321" s="68"/>
      <c r="Y321" s="68"/>
    </row>
    <row r="322" customFormat="false" ht="15.75" hidden="false" customHeight="true" outlineLevel="0" collapsed="false">
      <c r="A322" s="67" t="s">
        <v>88</v>
      </c>
      <c r="B322" s="68"/>
      <c r="C322" s="69" t="s">
        <v>89</v>
      </c>
      <c r="D322" s="68"/>
      <c r="E322" s="68"/>
      <c r="F322" s="68"/>
      <c r="G322" s="68"/>
      <c r="H322" s="68"/>
      <c r="I322" s="68"/>
      <c r="J322" s="68"/>
      <c r="K322" s="68"/>
      <c r="L322" s="68"/>
      <c r="M322" s="68"/>
      <c r="N322" s="68"/>
      <c r="O322" s="68"/>
      <c r="P322" s="68"/>
      <c r="Q322" s="68"/>
      <c r="R322" s="68"/>
      <c r="S322" s="68"/>
      <c r="T322" s="68"/>
      <c r="U322" s="68"/>
      <c r="V322" s="68"/>
      <c r="W322" s="68"/>
      <c r="X322" s="68"/>
      <c r="Y322" s="68"/>
    </row>
    <row r="323" customFormat="false" ht="15.75" hidden="false" customHeight="true" outlineLevel="0" collapsed="false">
      <c r="A323" s="67" t="s">
        <v>90</v>
      </c>
      <c r="B323" s="68"/>
      <c r="C323" s="68"/>
      <c r="D323" s="68"/>
      <c r="E323" s="68"/>
      <c r="F323" s="68"/>
      <c r="G323" s="70" t="s">
        <v>123</v>
      </c>
      <c r="H323" s="68"/>
      <c r="I323" s="68"/>
      <c r="J323" s="68"/>
      <c r="K323" s="68"/>
      <c r="L323" s="68"/>
      <c r="M323" s="68"/>
      <c r="N323" s="68"/>
      <c r="O323" s="68"/>
      <c r="P323" s="68"/>
      <c r="Q323" s="68"/>
      <c r="R323" s="68"/>
      <c r="S323" s="68"/>
      <c r="T323" s="68"/>
      <c r="U323" s="68"/>
      <c r="V323" s="68"/>
      <c r="W323" s="68"/>
      <c r="X323" s="68"/>
      <c r="Y323" s="68"/>
    </row>
    <row r="324" customFormat="false" ht="15.75" hidden="false" customHeight="true" outlineLevel="0" collapsed="false">
      <c r="A324" s="19" t="s">
        <v>92</v>
      </c>
      <c r="B324" s="71" t="s">
        <v>93</v>
      </c>
      <c r="C324" s="71"/>
      <c r="D324" s="71"/>
      <c r="E324" s="71"/>
      <c r="F324" s="71"/>
      <c r="G324" s="71"/>
      <c r="H324" s="71"/>
      <c r="I324" s="71"/>
      <c r="J324" s="71"/>
      <c r="K324" s="71"/>
      <c r="L324" s="71"/>
      <c r="M324" s="71"/>
      <c r="N324" s="71"/>
      <c r="O324" s="71"/>
      <c r="P324" s="71"/>
      <c r="Q324" s="71"/>
      <c r="R324" s="71"/>
      <c r="S324" s="71"/>
      <c r="T324" s="71"/>
      <c r="U324" s="71"/>
      <c r="V324" s="71"/>
      <c r="W324" s="71"/>
      <c r="X324" s="71"/>
      <c r="Y324" s="71"/>
    </row>
    <row r="325" customFormat="false" ht="15.75" hidden="false" customHeight="true" outlineLevel="0" collapsed="false">
      <c r="A325" s="19"/>
      <c r="B325" s="71"/>
      <c r="C325" s="71"/>
      <c r="D325" s="71"/>
      <c r="E325" s="71"/>
      <c r="F325" s="71"/>
      <c r="G325" s="71"/>
      <c r="H325" s="71"/>
      <c r="I325" s="71"/>
      <c r="J325" s="71"/>
      <c r="K325" s="71"/>
      <c r="L325" s="71"/>
      <c r="M325" s="71"/>
      <c r="N325" s="71"/>
      <c r="O325" s="71"/>
      <c r="P325" s="71"/>
      <c r="Q325" s="71"/>
      <c r="R325" s="71"/>
      <c r="S325" s="71"/>
      <c r="T325" s="71"/>
      <c r="U325" s="71"/>
      <c r="V325" s="71"/>
      <c r="W325" s="71"/>
      <c r="X325" s="71"/>
      <c r="Y325" s="71"/>
    </row>
    <row r="326" customFormat="false" ht="15.75" hidden="false" customHeight="true" outlineLevel="0" collapsed="false">
      <c r="A326" s="19"/>
      <c r="B326" s="72" t="s">
        <v>94</v>
      </c>
      <c r="C326" s="72" t="s">
        <v>95</v>
      </c>
      <c r="D326" s="72" t="s">
        <v>96</v>
      </c>
      <c r="E326" s="72" t="s">
        <v>97</v>
      </c>
      <c r="F326" s="72" t="s">
        <v>98</v>
      </c>
      <c r="G326" s="72" t="s">
        <v>99</v>
      </c>
      <c r="H326" s="72" t="s">
        <v>100</v>
      </c>
      <c r="I326" s="72" t="s">
        <v>101</v>
      </c>
      <c r="J326" s="72" t="s">
        <v>102</v>
      </c>
      <c r="K326" s="72" t="s">
        <v>103</v>
      </c>
      <c r="L326" s="72" t="s">
        <v>104</v>
      </c>
      <c r="M326" s="72" t="s">
        <v>105</v>
      </c>
      <c r="N326" s="72" t="s">
        <v>106</v>
      </c>
      <c r="O326" s="72" t="s">
        <v>107</v>
      </c>
      <c r="P326" s="72" t="s">
        <v>108</v>
      </c>
      <c r="Q326" s="72" t="s">
        <v>109</v>
      </c>
      <c r="R326" s="72" t="s">
        <v>110</v>
      </c>
      <c r="S326" s="72" t="s">
        <v>111</v>
      </c>
      <c r="T326" s="72" t="s">
        <v>112</v>
      </c>
      <c r="U326" s="72" t="s">
        <v>113</v>
      </c>
      <c r="V326" s="72" t="s">
        <v>114</v>
      </c>
      <c r="W326" s="72" t="s">
        <v>115</v>
      </c>
      <c r="X326" s="72" t="s">
        <v>116</v>
      </c>
      <c r="Y326" s="72" t="s">
        <v>117</v>
      </c>
    </row>
    <row r="327" customFormat="false" ht="15.75" hidden="false" customHeight="true" outlineLevel="0" collapsed="false">
      <c r="A327" s="19"/>
      <c r="B327" s="72"/>
      <c r="C327" s="72"/>
      <c r="D327" s="72"/>
      <c r="E327" s="72"/>
      <c r="F327" s="72"/>
      <c r="G327" s="72"/>
      <c r="H327" s="72"/>
      <c r="I327" s="72"/>
      <c r="J327" s="72"/>
      <c r="K327" s="72"/>
      <c r="L327" s="72"/>
      <c r="M327" s="72"/>
      <c r="N327" s="72"/>
      <c r="O327" s="72"/>
      <c r="P327" s="72"/>
      <c r="Q327" s="72"/>
      <c r="R327" s="72"/>
      <c r="S327" s="72"/>
      <c r="T327" s="72"/>
      <c r="U327" s="72"/>
      <c r="V327" s="72"/>
      <c r="W327" s="72"/>
      <c r="X327" s="72"/>
      <c r="Y327" s="72"/>
    </row>
    <row r="328" customFormat="false" ht="15.75" hidden="false" customHeight="true" outlineLevel="0" collapsed="false">
      <c r="A328" s="73" t="n">
        <f aca="false">A30</f>
        <v>42979</v>
      </c>
      <c r="B328" s="74" t="n">
        <v>2707.99275507492</v>
      </c>
      <c r="C328" s="74" t="n">
        <v>2717.89275507492</v>
      </c>
      <c r="D328" s="74" t="n">
        <v>2787.46275507492</v>
      </c>
      <c r="E328" s="74" t="n">
        <v>2867.90275507492</v>
      </c>
      <c r="F328" s="74" t="n">
        <v>2890.04275507492</v>
      </c>
      <c r="G328" s="74" t="n">
        <v>2928.48275507492</v>
      </c>
      <c r="H328" s="74" t="n">
        <v>2946.79275507492</v>
      </c>
      <c r="I328" s="74" t="n">
        <v>3252.92275507492</v>
      </c>
      <c r="J328" s="74" t="n">
        <v>3112.47275507492</v>
      </c>
      <c r="K328" s="74" t="n">
        <v>2857.53275507492</v>
      </c>
      <c r="L328" s="74" t="n">
        <v>2801.39275507492</v>
      </c>
      <c r="M328" s="74" t="n">
        <v>2742.33275507492</v>
      </c>
      <c r="N328" s="74" t="n">
        <v>2721.48275507492</v>
      </c>
      <c r="O328" s="74" t="n">
        <v>2716.75275507492</v>
      </c>
      <c r="P328" s="74" t="n">
        <v>2721.82275507492</v>
      </c>
      <c r="Q328" s="74" t="n">
        <v>2751.51275507492</v>
      </c>
      <c r="R328" s="74" t="n">
        <v>2744.09275507492</v>
      </c>
      <c r="S328" s="74" t="n">
        <v>2775.39275507492</v>
      </c>
      <c r="T328" s="74" t="n">
        <v>2720.96275507492</v>
      </c>
      <c r="U328" s="74" t="n">
        <v>2865.47275507492</v>
      </c>
      <c r="V328" s="74" t="n">
        <v>3065.23275507492</v>
      </c>
      <c r="W328" s="74" t="n">
        <v>2954.81275507492</v>
      </c>
      <c r="X328" s="74" t="n">
        <v>2701.94275507492</v>
      </c>
      <c r="Y328" s="74" t="n">
        <v>2864.09275507492</v>
      </c>
    </row>
    <row r="329" customFormat="false" ht="15.75" hidden="false" customHeight="true" outlineLevel="0" collapsed="false">
      <c r="A329" s="73" t="n">
        <f aca="false">A328+1</f>
        <v>42980</v>
      </c>
      <c r="B329" s="74" t="n">
        <v>2743.16275507492</v>
      </c>
      <c r="C329" s="74" t="n">
        <v>2712.04275507492</v>
      </c>
      <c r="D329" s="74" t="n">
        <v>2756.85275507492</v>
      </c>
      <c r="E329" s="74" t="n">
        <v>2837.12275507492</v>
      </c>
      <c r="F329" s="74" t="n">
        <v>2858.94275507492</v>
      </c>
      <c r="G329" s="74" t="n">
        <v>2899.19275507492</v>
      </c>
      <c r="H329" s="74" t="n">
        <v>2910.42275507492</v>
      </c>
      <c r="I329" s="74" t="n">
        <v>2837.19275507492</v>
      </c>
      <c r="J329" s="74" t="n">
        <v>2716.73275507492</v>
      </c>
      <c r="K329" s="74" t="n">
        <v>2882.62275507492</v>
      </c>
      <c r="L329" s="74" t="n">
        <v>2834.55275507492</v>
      </c>
      <c r="M329" s="74" t="n">
        <v>2781.45275507492</v>
      </c>
      <c r="N329" s="74" t="n">
        <v>2727.57275507492</v>
      </c>
      <c r="O329" s="74" t="n">
        <v>2715.69275507492</v>
      </c>
      <c r="P329" s="74" t="n">
        <v>2719.27275507492</v>
      </c>
      <c r="Q329" s="74" t="n">
        <v>2719.07275507492</v>
      </c>
      <c r="R329" s="74" t="n">
        <v>2714.28275507492</v>
      </c>
      <c r="S329" s="74" t="n">
        <v>2762.73275507492</v>
      </c>
      <c r="T329" s="74" t="n">
        <v>2724.95275507492</v>
      </c>
      <c r="U329" s="74" t="n">
        <v>2913.41275507492</v>
      </c>
      <c r="V329" s="74" t="n">
        <v>2943.30275507492</v>
      </c>
      <c r="W329" s="74" t="n">
        <v>2854.92275507492</v>
      </c>
      <c r="X329" s="74" t="n">
        <v>2713.12275507492</v>
      </c>
      <c r="Y329" s="74" t="n">
        <v>2898.18275507492</v>
      </c>
    </row>
    <row r="330" customFormat="false" ht="15.75" hidden="false" customHeight="true" outlineLevel="0" collapsed="false">
      <c r="A330" s="73" t="n">
        <f aca="false">A329+1</f>
        <v>42981</v>
      </c>
      <c r="B330" s="74" t="n">
        <v>2747.39275507492</v>
      </c>
      <c r="C330" s="74" t="n">
        <v>2708.58275507492</v>
      </c>
      <c r="D330" s="74" t="n">
        <v>2754.36275507492</v>
      </c>
      <c r="E330" s="74" t="n">
        <v>2833.50275507492</v>
      </c>
      <c r="F330" s="74" t="n">
        <v>2856.48275507492</v>
      </c>
      <c r="G330" s="74" t="n">
        <v>2894.84275507492</v>
      </c>
      <c r="H330" s="74" t="n">
        <v>2908.02275507492</v>
      </c>
      <c r="I330" s="74" t="n">
        <v>2830.77275507492</v>
      </c>
      <c r="J330" s="74" t="n">
        <v>2712.63275507492</v>
      </c>
      <c r="K330" s="74" t="n">
        <v>2879.09275507492</v>
      </c>
      <c r="L330" s="74" t="n">
        <v>2832.59275507492</v>
      </c>
      <c r="M330" s="74" t="n">
        <v>2779.23275507492</v>
      </c>
      <c r="N330" s="74" t="n">
        <v>2725.50275507492</v>
      </c>
      <c r="O330" s="74" t="n">
        <v>2713.18275507492</v>
      </c>
      <c r="P330" s="74" t="n">
        <v>2717.00275507492</v>
      </c>
      <c r="Q330" s="74" t="n">
        <v>2716.37275507492</v>
      </c>
      <c r="R330" s="74" t="n">
        <v>2712.18275507492</v>
      </c>
      <c r="S330" s="74" t="n">
        <v>2760.86275507492</v>
      </c>
      <c r="T330" s="74" t="n">
        <v>2722.09275507492</v>
      </c>
      <c r="U330" s="74" t="n">
        <v>2911.19275507492</v>
      </c>
      <c r="V330" s="74" t="n">
        <v>2957.74275507492</v>
      </c>
      <c r="W330" s="74" t="n">
        <v>2859.56275507492</v>
      </c>
      <c r="X330" s="74" t="n">
        <v>2713.78275507492</v>
      </c>
      <c r="Y330" s="74" t="n">
        <v>2887.60275507492</v>
      </c>
    </row>
    <row r="331" customFormat="false" ht="15.75" hidden="false" customHeight="true" outlineLevel="0" collapsed="false">
      <c r="A331" s="73" t="n">
        <f aca="false">A330+1</f>
        <v>42982</v>
      </c>
      <c r="B331" s="74" t="n">
        <v>2703.98275507492</v>
      </c>
      <c r="C331" s="74" t="n">
        <v>2714.92275507492</v>
      </c>
      <c r="D331" s="74" t="n">
        <v>2781.97275507492</v>
      </c>
      <c r="E331" s="74" t="n">
        <v>2862.09275507492</v>
      </c>
      <c r="F331" s="74" t="n">
        <v>2885.69275507492</v>
      </c>
      <c r="G331" s="74" t="n">
        <v>2925.95275507492</v>
      </c>
      <c r="H331" s="74" t="n">
        <v>2943.77275507492</v>
      </c>
      <c r="I331" s="74" t="n">
        <v>3260.24275507492</v>
      </c>
      <c r="J331" s="74" t="n">
        <v>3140.29275507492</v>
      </c>
      <c r="K331" s="74" t="n">
        <v>2888.09275507492</v>
      </c>
      <c r="L331" s="74" t="n">
        <v>2833.18275507492</v>
      </c>
      <c r="M331" s="74" t="n">
        <v>2785.01275507492</v>
      </c>
      <c r="N331" s="74" t="n">
        <v>2762.70275507492</v>
      </c>
      <c r="O331" s="74" t="n">
        <v>2762.23275507492</v>
      </c>
      <c r="P331" s="74" t="n">
        <v>2767.01275507492</v>
      </c>
      <c r="Q331" s="74" t="n">
        <v>2773.32275507492</v>
      </c>
      <c r="R331" s="74" t="n">
        <v>2763.69275507492</v>
      </c>
      <c r="S331" s="74" t="n">
        <v>2790.43275507492</v>
      </c>
      <c r="T331" s="74" t="n">
        <v>2730.21275507492</v>
      </c>
      <c r="U331" s="74" t="n">
        <v>2855.06275507492</v>
      </c>
      <c r="V331" s="74" t="n">
        <v>3020.54275507492</v>
      </c>
      <c r="W331" s="74" t="n">
        <v>2933.80275507492</v>
      </c>
      <c r="X331" s="74" t="n">
        <v>2694.94275507492</v>
      </c>
      <c r="Y331" s="74" t="n">
        <v>2740.49275507492</v>
      </c>
    </row>
    <row r="332" customFormat="false" ht="15.75" hidden="false" customHeight="true" outlineLevel="0" collapsed="false">
      <c r="A332" s="73" t="n">
        <f aca="false">A331+1</f>
        <v>42983</v>
      </c>
      <c r="B332" s="74" t="n">
        <v>2694.90275507492</v>
      </c>
      <c r="C332" s="74" t="n">
        <v>2711.85275507492</v>
      </c>
      <c r="D332" s="74" t="n">
        <v>2779.31275507492</v>
      </c>
      <c r="E332" s="74" t="n">
        <v>2859.13275507492</v>
      </c>
      <c r="F332" s="74" t="n">
        <v>2884.25275507492</v>
      </c>
      <c r="G332" s="74" t="n">
        <v>2923.29275507492</v>
      </c>
      <c r="H332" s="74" t="n">
        <v>2939.52275507492</v>
      </c>
      <c r="I332" s="74" t="n">
        <v>3251.52275507492</v>
      </c>
      <c r="J332" s="74" t="n">
        <v>3118.23275507492</v>
      </c>
      <c r="K332" s="74" t="n">
        <v>2866.39275507492</v>
      </c>
      <c r="L332" s="74" t="n">
        <v>2811.90275507492</v>
      </c>
      <c r="M332" s="74" t="n">
        <v>2752.15275507492</v>
      </c>
      <c r="N332" s="74" t="n">
        <v>2731.05275507492</v>
      </c>
      <c r="O332" s="74" t="n">
        <v>2725.97275507492</v>
      </c>
      <c r="P332" s="74" t="n">
        <v>2731.11275507492</v>
      </c>
      <c r="Q332" s="74" t="n">
        <v>2759.05275507492</v>
      </c>
      <c r="R332" s="74" t="n">
        <v>2751.04275507492</v>
      </c>
      <c r="S332" s="74" t="n">
        <v>2779.98275507492</v>
      </c>
      <c r="T332" s="74" t="n">
        <v>2724.90275507492</v>
      </c>
      <c r="U332" s="74" t="n">
        <v>2859.17275507492</v>
      </c>
      <c r="V332" s="74" t="n">
        <v>3026.87275507492</v>
      </c>
      <c r="W332" s="74" t="n">
        <v>2946.14275507492</v>
      </c>
      <c r="X332" s="74" t="n">
        <v>2702.57275507492</v>
      </c>
      <c r="Y332" s="74" t="n">
        <v>2792.75275507492</v>
      </c>
    </row>
    <row r="333" customFormat="false" ht="15.75" hidden="false" customHeight="true" outlineLevel="0" collapsed="false">
      <c r="A333" s="73" t="n">
        <f aca="false">A332+1</f>
        <v>42984</v>
      </c>
      <c r="B333" s="74" t="n">
        <v>2740.37275507492</v>
      </c>
      <c r="C333" s="74" t="n">
        <v>2683.33275507492</v>
      </c>
      <c r="D333" s="74" t="n">
        <v>2702.01275507492</v>
      </c>
      <c r="E333" s="74" t="n">
        <v>2701.63275507492</v>
      </c>
      <c r="F333" s="74" t="n">
        <v>2702.82275507492</v>
      </c>
      <c r="G333" s="74" t="n">
        <v>2771.91275507492</v>
      </c>
      <c r="H333" s="74" t="n">
        <v>2807.32275507492</v>
      </c>
      <c r="I333" s="74" t="n">
        <v>3050.41275507492</v>
      </c>
      <c r="J333" s="74" t="n">
        <v>2876.52275507492</v>
      </c>
      <c r="K333" s="74" t="n">
        <v>2739.60275507492</v>
      </c>
      <c r="L333" s="74" t="n">
        <v>2709.63275507492</v>
      </c>
      <c r="M333" s="74" t="n">
        <v>2732.25275507492</v>
      </c>
      <c r="N333" s="74" t="n">
        <v>2745.10275507492</v>
      </c>
      <c r="O333" s="74" t="n">
        <v>2780.28275507492</v>
      </c>
      <c r="P333" s="74" t="n">
        <v>2797.11275507492</v>
      </c>
      <c r="Q333" s="74" t="n">
        <v>2702.80275507492</v>
      </c>
      <c r="R333" s="74" t="n">
        <v>2693.03275507492</v>
      </c>
      <c r="S333" s="74" t="n">
        <v>2707.63275507492</v>
      </c>
      <c r="T333" s="74" t="n">
        <v>2761.99275507492</v>
      </c>
      <c r="U333" s="74" t="n">
        <v>2996.56275507492</v>
      </c>
      <c r="V333" s="74" t="n">
        <v>3152.02275507492</v>
      </c>
      <c r="W333" s="74" t="n">
        <v>3104.45275507492</v>
      </c>
      <c r="X333" s="74" t="n">
        <v>2878.57275507492</v>
      </c>
      <c r="Y333" s="74" t="n">
        <v>2926.11275507492</v>
      </c>
    </row>
    <row r="334" customFormat="false" ht="15.75" hidden="false" customHeight="true" outlineLevel="0" collapsed="false">
      <c r="A334" s="73" t="n">
        <f aca="false">A333+1</f>
        <v>42985</v>
      </c>
      <c r="B334" s="74" t="n">
        <v>2763.16275507492</v>
      </c>
      <c r="C334" s="74" t="n">
        <v>2682.59275507492</v>
      </c>
      <c r="D334" s="74" t="n">
        <v>2702.96275507492</v>
      </c>
      <c r="E334" s="74" t="n">
        <v>2706.95275507492</v>
      </c>
      <c r="F334" s="74" t="n">
        <v>2713.98275507492</v>
      </c>
      <c r="G334" s="74" t="n">
        <v>2808.32275507492</v>
      </c>
      <c r="H334" s="74" t="n">
        <v>2844.59275507492</v>
      </c>
      <c r="I334" s="74" t="n">
        <v>3044.86275507492</v>
      </c>
      <c r="J334" s="74" t="n">
        <v>2981.35275507492</v>
      </c>
      <c r="K334" s="74" t="n">
        <v>2981.31275507492</v>
      </c>
      <c r="L334" s="74" t="n">
        <v>2916.78275507492</v>
      </c>
      <c r="M334" s="74" t="n">
        <v>2833.03275507492</v>
      </c>
      <c r="N334" s="74" t="n">
        <v>2775.53275507492</v>
      </c>
      <c r="O334" s="74" t="n">
        <v>2775.47275507492</v>
      </c>
      <c r="P334" s="74" t="n">
        <v>2786.47275507492</v>
      </c>
      <c r="Q334" s="74" t="n">
        <v>2828.40275507492</v>
      </c>
      <c r="R334" s="74" t="n">
        <v>2804.00275507492</v>
      </c>
      <c r="S334" s="74" t="n">
        <v>2785.42275507492</v>
      </c>
      <c r="T334" s="74" t="n">
        <v>2698.76275507492</v>
      </c>
      <c r="U334" s="74" t="n">
        <v>2920.07275507492</v>
      </c>
      <c r="V334" s="74" t="n">
        <v>3066.10275507492</v>
      </c>
      <c r="W334" s="74" t="n">
        <v>3022.27275507492</v>
      </c>
      <c r="X334" s="74" t="n">
        <v>2760.42275507492</v>
      </c>
      <c r="Y334" s="74" t="n">
        <v>2871.77275507492</v>
      </c>
    </row>
    <row r="335" customFormat="false" ht="15.75" hidden="false" customHeight="true" outlineLevel="0" collapsed="false">
      <c r="A335" s="73" t="n">
        <f aca="false">A334+1</f>
        <v>42986</v>
      </c>
      <c r="B335" s="74" t="n">
        <v>2779.80275507492</v>
      </c>
      <c r="C335" s="74" t="n">
        <v>2693.28275507492</v>
      </c>
      <c r="D335" s="74" t="n">
        <v>2731.83275507492</v>
      </c>
      <c r="E335" s="74" t="n">
        <v>2730.32275507492</v>
      </c>
      <c r="F335" s="74" t="n">
        <v>2733.28275507492</v>
      </c>
      <c r="G335" s="74" t="n">
        <v>2797.45275507492</v>
      </c>
      <c r="H335" s="74" t="n">
        <v>2816.98275507492</v>
      </c>
      <c r="I335" s="74" t="n">
        <v>3019.07275507492</v>
      </c>
      <c r="J335" s="74" t="n">
        <v>2952.04275507492</v>
      </c>
      <c r="K335" s="74" t="n">
        <v>2951.07275507492</v>
      </c>
      <c r="L335" s="74" t="n">
        <v>2893.42275507492</v>
      </c>
      <c r="M335" s="74" t="n">
        <v>2813.50275507492</v>
      </c>
      <c r="N335" s="74" t="n">
        <v>2752.83275507492</v>
      </c>
      <c r="O335" s="74" t="n">
        <v>2758.89275507492</v>
      </c>
      <c r="P335" s="74" t="n">
        <v>2762.04275507492</v>
      </c>
      <c r="Q335" s="74" t="n">
        <v>2813.31275507492</v>
      </c>
      <c r="R335" s="74" t="n">
        <v>2785.31275507492</v>
      </c>
      <c r="S335" s="74" t="n">
        <v>2772.90275507492</v>
      </c>
      <c r="T335" s="74" t="n">
        <v>2718.76275507492</v>
      </c>
      <c r="U335" s="74" t="n">
        <v>2921.45275507492</v>
      </c>
      <c r="V335" s="74" t="n">
        <v>3064.58275507492</v>
      </c>
      <c r="W335" s="74" t="n">
        <v>3020.74275507492</v>
      </c>
      <c r="X335" s="74" t="n">
        <v>2772.18275507492</v>
      </c>
      <c r="Y335" s="74" t="n">
        <v>2858.01275507492</v>
      </c>
    </row>
    <row r="336" customFormat="false" ht="15.75" hidden="false" customHeight="true" outlineLevel="0" collapsed="false">
      <c r="A336" s="73" t="n">
        <f aca="false">A335+1</f>
        <v>42987</v>
      </c>
      <c r="B336" s="74" t="n">
        <v>2766.04275507492</v>
      </c>
      <c r="C336" s="74" t="n">
        <v>2707.49275507492</v>
      </c>
      <c r="D336" s="74" t="n">
        <v>2735.70275507492</v>
      </c>
      <c r="E336" s="74" t="n">
        <v>2738.87275507492</v>
      </c>
      <c r="F336" s="74" t="n">
        <v>2736.64275507492</v>
      </c>
      <c r="G336" s="74" t="n">
        <v>2815.15275507492</v>
      </c>
      <c r="H336" s="74" t="n">
        <v>2791.89275507492</v>
      </c>
      <c r="I336" s="74" t="n">
        <v>2727.35275507492</v>
      </c>
      <c r="J336" s="74" t="n">
        <v>2760.97275507492</v>
      </c>
      <c r="K336" s="74" t="n">
        <v>2807.27275507492</v>
      </c>
      <c r="L336" s="74" t="n">
        <v>2754.34275507492</v>
      </c>
      <c r="M336" s="74" t="n">
        <v>2728.92275507492</v>
      </c>
      <c r="N336" s="74" t="n">
        <v>2699.79275507492</v>
      </c>
      <c r="O336" s="74" t="n">
        <v>2764.64275507492</v>
      </c>
      <c r="P336" s="74" t="n">
        <v>2781.56275507492</v>
      </c>
      <c r="Q336" s="74" t="n">
        <v>2786.60275507492</v>
      </c>
      <c r="R336" s="74" t="n">
        <v>2801.92275507492</v>
      </c>
      <c r="S336" s="74" t="n">
        <v>2775.11275507492</v>
      </c>
      <c r="T336" s="74" t="n">
        <v>2888.12275507492</v>
      </c>
      <c r="U336" s="74" t="n">
        <v>3083.24275507492</v>
      </c>
      <c r="V336" s="74" t="n">
        <v>3083.65275507492</v>
      </c>
      <c r="W336" s="74" t="n">
        <v>3016.90275507492</v>
      </c>
      <c r="X336" s="74" t="n">
        <v>2909.55275507492</v>
      </c>
      <c r="Y336" s="74" t="n">
        <v>2963.83275507492</v>
      </c>
    </row>
    <row r="337" customFormat="false" ht="15.75" hidden="false" customHeight="true" outlineLevel="0" collapsed="false">
      <c r="A337" s="73" t="n">
        <f aca="false">A336+1</f>
        <v>42988</v>
      </c>
      <c r="B337" s="74" t="n">
        <v>2747.86275507492</v>
      </c>
      <c r="C337" s="74" t="n">
        <v>2689.85275507492</v>
      </c>
      <c r="D337" s="74" t="n">
        <v>2688.13275507492</v>
      </c>
      <c r="E337" s="74" t="n">
        <v>2722.51275507492</v>
      </c>
      <c r="F337" s="74" t="n">
        <v>2717.39275507492</v>
      </c>
      <c r="G337" s="74" t="n">
        <v>2794.84275507492</v>
      </c>
      <c r="H337" s="74" t="n">
        <v>2759.96275507492</v>
      </c>
      <c r="I337" s="74" t="n">
        <v>2704.53275507492</v>
      </c>
      <c r="J337" s="74" t="n">
        <v>2766.09275507492</v>
      </c>
      <c r="K337" s="74" t="n">
        <v>2808.34275507492</v>
      </c>
      <c r="L337" s="74" t="n">
        <v>2750.14275507492</v>
      </c>
      <c r="M337" s="74" t="n">
        <v>2720.77275507492</v>
      </c>
      <c r="N337" s="74" t="n">
        <v>2693.66275507492</v>
      </c>
      <c r="O337" s="74" t="n">
        <v>2745.04275507492</v>
      </c>
      <c r="P337" s="74" t="n">
        <v>2759.89275507492</v>
      </c>
      <c r="Q337" s="74" t="n">
        <v>2764.76275507492</v>
      </c>
      <c r="R337" s="74" t="n">
        <v>2774.58275507492</v>
      </c>
      <c r="S337" s="74" t="n">
        <v>2759.50275507492</v>
      </c>
      <c r="T337" s="74" t="n">
        <v>2857.77275507492</v>
      </c>
      <c r="U337" s="74" t="n">
        <v>3076.46275507492</v>
      </c>
      <c r="V337" s="74" t="n">
        <v>3087.94275507492</v>
      </c>
      <c r="W337" s="74" t="n">
        <v>3005.02275507492</v>
      </c>
      <c r="X337" s="74" t="n">
        <v>2901.47275507492</v>
      </c>
      <c r="Y337" s="74" t="n">
        <v>2955.53275507492</v>
      </c>
    </row>
    <row r="338" customFormat="false" ht="15.75" hidden="false" customHeight="true" outlineLevel="0" collapsed="false">
      <c r="A338" s="73" t="n">
        <f aca="false">A337+1</f>
        <v>42989</v>
      </c>
      <c r="B338" s="74" t="n">
        <v>2707.73275507492</v>
      </c>
      <c r="C338" s="74" t="n">
        <v>2689.90275507492</v>
      </c>
      <c r="D338" s="74" t="n">
        <v>2731.56275507492</v>
      </c>
      <c r="E338" s="74" t="n">
        <v>2769.54275507492</v>
      </c>
      <c r="F338" s="74" t="n">
        <v>2764.94275507492</v>
      </c>
      <c r="G338" s="74" t="n">
        <v>2848.28275507492</v>
      </c>
      <c r="H338" s="74" t="n">
        <v>2830.54275507492</v>
      </c>
      <c r="I338" s="74" t="n">
        <v>3011.58275507492</v>
      </c>
      <c r="J338" s="74" t="n">
        <v>2911.79275507492</v>
      </c>
      <c r="K338" s="74" t="n">
        <v>2798.43275507492</v>
      </c>
      <c r="L338" s="74" t="n">
        <v>2765.55275507492</v>
      </c>
      <c r="M338" s="74" t="n">
        <v>2755.30275507492</v>
      </c>
      <c r="N338" s="74" t="n">
        <v>2756.15275507492</v>
      </c>
      <c r="O338" s="74" t="n">
        <v>2822.81275507492</v>
      </c>
      <c r="P338" s="74" t="n">
        <v>2849.51275507492</v>
      </c>
      <c r="Q338" s="74" t="n">
        <v>2716.07275507492</v>
      </c>
      <c r="R338" s="74" t="n">
        <v>2735.75275507492</v>
      </c>
      <c r="S338" s="74" t="n">
        <v>2709.47275507492</v>
      </c>
      <c r="T338" s="74" t="n">
        <v>2819.95275507492</v>
      </c>
      <c r="U338" s="74" t="n">
        <v>3016.34275507492</v>
      </c>
      <c r="V338" s="74" t="n">
        <v>3160.45275507492</v>
      </c>
      <c r="W338" s="74" t="n">
        <v>3102.87275507492</v>
      </c>
      <c r="X338" s="74" t="n">
        <v>2847.54275507492</v>
      </c>
      <c r="Y338" s="74" t="n">
        <v>2972.20275507492</v>
      </c>
    </row>
    <row r="339" customFormat="false" ht="15.75" hidden="false" customHeight="true" outlineLevel="0" collapsed="false">
      <c r="A339" s="73" t="n">
        <f aca="false">A338+1</f>
        <v>42990</v>
      </c>
      <c r="B339" s="74" t="n">
        <v>2732.79275507492</v>
      </c>
      <c r="C339" s="74" t="n">
        <v>2689.43275507492</v>
      </c>
      <c r="D339" s="74" t="n">
        <v>2730.08275507492</v>
      </c>
      <c r="E339" s="74" t="n">
        <v>2767.36275507492</v>
      </c>
      <c r="F339" s="74" t="n">
        <v>2764.22275507492</v>
      </c>
      <c r="G339" s="74" t="n">
        <v>2848.04275507492</v>
      </c>
      <c r="H339" s="74" t="n">
        <v>2817.33275507492</v>
      </c>
      <c r="I339" s="74" t="n">
        <v>3001.86275507492</v>
      </c>
      <c r="J339" s="74" t="n">
        <v>2892.52275507492</v>
      </c>
      <c r="K339" s="74" t="n">
        <v>2778.42275507492</v>
      </c>
      <c r="L339" s="74" t="n">
        <v>2746.42275507492</v>
      </c>
      <c r="M339" s="74" t="n">
        <v>2736.49275507492</v>
      </c>
      <c r="N339" s="74" t="n">
        <v>2754.10275507492</v>
      </c>
      <c r="O339" s="74" t="n">
        <v>2828.11275507492</v>
      </c>
      <c r="P339" s="74" t="n">
        <v>2848.23275507492</v>
      </c>
      <c r="Q339" s="74" t="n">
        <v>2714.53275507492</v>
      </c>
      <c r="R339" s="74" t="n">
        <v>2732.04275507492</v>
      </c>
      <c r="S339" s="74" t="n">
        <v>2708.26275507492</v>
      </c>
      <c r="T339" s="74" t="n">
        <v>2821.94275507492</v>
      </c>
      <c r="U339" s="74" t="n">
        <v>3023.71275507492</v>
      </c>
      <c r="V339" s="74" t="n">
        <v>3173.93275507492</v>
      </c>
      <c r="W339" s="74" t="n">
        <v>3256.34275507492</v>
      </c>
      <c r="X339" s="74" t="n">
        <v>2852.77275507492</v>
      </c>
      <c r="Y339" s="74" t="n">
        <v>2978.86275507492</v>
      </c>
    </row>
    <row r="340" customFormat="false" ht="15.75" hidden="false" customHeight="true" outlineLevel="0" collapsed="false">
      <c r="A340" s="73" t="n">
        <f aca="false">A339+1</f>
        <v>42991</v>
      </c>
      <c r="B340" s="74" t="n">
        <v>2719.46275507492</v>
      </c>
      <c r="C340" s="74" t="n">
        <v>2706.59275507492</v>
      </c>
      <c r="D340" s="74" t="n">
        <v>2709.04275507492</v>
      </c>
      <c r="E340" s="74" t="n">
        <v>2744.52275507492</v>
      </c>
      <c r="F340" s="74" t="n">
        <v>2741.66275507492</v>
      </c>
      <c r="G340" s="74" t="n">
        <v>2800.68275507492</v>
      </c>
      <c r="H340" s="74" t="n">
        <v>2829.79275507492</v>
      </c>
      <c r="I340" s="74" t="n">
        <v>3058.10275507492</v>
      </c>
      <c r="J340" s="74" t="n">
        <v>2900.61275507492</v>
      </c>
      <c r="K340" s="74" t="n">
        <v>2760.25275507492</v>
      </c>
      <c r="L340" s="74" t="n">
        <v>2740.04275507492</v>
      </c>
      <c r="M340" s="74" t="n">
        <v>2722.43275507492</v>
      </c>
      <c r="N340" s="74" t="n">
        <v>2745.75275507492</v>
      </c>
      <c r="O340" s="74" t="n">
        <v>2768.86275507492</v>
      </c>
      <c r="P340" s="74" t="n">
        <v>2729.41275507492</v>
      </c>
      <c r="Q340" s="74" t="n">
        <v>2721.62275507492</v>
      </c>
      <c r="R340" s="74" t="n">
        <v>2721.65275507492</v>
      </c>
      <c r="S340" s="74" t="n">
        <v>2714.08275507492</v>
      </c>
      <c r="T340" s="74" t="n">
        <v>2835.85275507492</v>
      </c>
      <c r="U340" s="74" t="n">
        <v>3040.19275507492</v>
      </c>
      <c r="V340" s="74" t="n">
        <v>3187.44275507492</v>
      </c>
      <c r="W340" s="74" t="n">
        <v>3136.57275507492</v>
      </c>
      <c r="X340" s="74" t="n">
        <v>2875.33275507492</v>
      </c>
      <c r="Y340" s="74" t="n">
        <v>2924.37275507492</v>
      </c>
    </row>
    <row r="341" customFormat="false" ht="15.75" hidden="false" customHeight="true" outlineLevel="0" collapsed="false">
      <c r="A341" s="73" t="n">
        <f aca="false">A340+1</f>
        <v>42992</v>
      </c>
      <c r="B341" s="74" t="n">
        <v>2749.24275507492</v>
      </c>
      <c r="C341" s="74" t="n">
        <v>2689.46275507492</v>
      </c>
      <c r="D341" s="74" t="n">
        <v>2706.07275507492</v>
      </c>
      <c r="E341" s="74" t="n">
        <v>2725.39275507492</v>
      </c>
      <c r="F341" s="74" t="n">
        <v>2716.51275507492</v>
      </c>
      <c r="G341" s="74" t="n">
        <v>2752.71275507492</v>
      </c>
      <c r="H341" s="74" t="n">
        <v>2747.77275507492</v>
      </c>
      <c r="I341" s="74" t="n">
        <v>2917.54275507492</v>
      </c>
      <c r="J341" s="74" t="n">
        <v>2854.09275507492</v>
      </c>
      <c r="K341" s="74" t="n">
        <v>2755.96275507492</v>
      </c>
      <c r="L341" s="74" t="n">
        <v>2747.61275507492</v>
      </c>
      <c r="M341" s="74" t="n">
        <v>2713.38275507492</v>
      </c>
      <c r="N341" s="74" t="n">
        <v>2729.41275507492</v>
      </c>
      <c r="O341" s="74" t="n">
        <v>2712.39275507492</v>
      </c>
      <c r="P341" s="74" t="n">
        <v>2714.11275507492</v>
      </c>
      <c r="Q341" s="74" t="n">
        <v>2737.71275507492</v>
      </c>
      <c r="R341" s="74" t="n">
        <v>2731.69275507492</v>
      </c>
      <c r="S341" s="74" t="n">
        <v>2722.40275507492</v>
      </c>
      <c r="T341" s="74" t="n">
        <v>2842.13275507492</v>
      </c>
      <c r="U341" s="74" t="n">
        <v>2990.61275507492</v>
      </c>
      <c r="V341" s="74" t="n">
        <v>3147.12275507492</v>
      </c>
      <c r="W341" s="74" t="n">
        <v>3092.35275507492</v>
      </c>
      <c r="X341" s="74" t="n">
        <v>2821.78275507492</v>
      </c>
      <c r="Y341" s="74" t="n">
        <v>2969.61275507492</v>
      </c>
    </row>
    <row r="342" customFormat="false" ht="15.75" hidden="false" customHeight="true" outlineLevel="0" collapsed="false">
      <c r="A342" s="73" t="n">
        <f aca="false">A341+1</f>
        <v>42993</v>
      </c>
      <c r="B342" s="74" t="n">
        <v>2742.11275507492</v>
      </c>
      <c r="C342" s="74" t="n">
        <v>2700.16275507492</v>
      </c>
      <c r="D342" s="74" t="n">
        <v>2706.29275507492</v>
      </c>
      <c r="E342" s="74" t="n">
        <v>2719.97275507492</v>
      </c>
      <c r="F342" s="74" t="n">
        <v>2712.55275507492</v>
      </c>
      <c r="G342" s="74" t="n">
        <v>2753.72275507492</v>
      </c>
      <c r="H342" s="74" t="n">
        <v>2754.01275507492</v>
      </c>
      <c r="I342" s="74" t="n">
        <v>2941.28275507492</v>
      </c>
      <c r="J342" s="74" t="n">
        <v>2865.78275507492</v>
      </c>
      <c r="K342" s="74" t="n">
        <v>2767.77275507492</v>
      </c>
      <c r="L342" s="74" t="n">
        <v>2758.14275507492</v>
      </c>
      <c r="M342" s="74" t="n">
        <v>2743.10275507492</v>
      </c>
      <c r="N342" s="74" t="n">
        <v>2728.36275507492</v>
      </c>
      <c r="O342" s="74" t="n">
        <v>2734.59275507492</v>
      </c>
      <c r="P342" s="74" t="n">
        <v>2782.55275507492</v>
      </c>
      <c r="Q342" s="74" t="n">
        <v>2723.52275507492</v>
      </c>
      <c r="R342" s="74" t="n">
        <v>2717.52275507492</v>
      </c>
      <c r="S342" s="74" t="n">
        <v>2724.11275507492</v>
      </c>
      <c r="T342" s="74" t="n">
        <v>2871.03275507492</v>
      </c>
      <c r="U342" s="74" t="n">
        <v>3074.75275507492</v>
      </c>
      <c r="V342" s="74" t="n">
        <v>3235.51275507492</v>
      </c>
      <c r="W342" s="74" t="n">
        <v>3180.72275507492</v>
      </c>
      <c r="X342" s="74" t="n">
        <v>2870.75275507492</v>
      </c>
      <c r="Y342" s="74" t="n">
        <v>3019.26275507492</v>
      </c>
    </row>
    <row r="343" customFormat="false" ht="15.75" hidden="false" customHeight="true" outlineLevel="0" collapsed="false">
      <c r="A343" s="73" t="n">
        <f aca="false">A342+1</f>
        <v>42994</v>
      </c>
      <c r="B343" s="74" t="n">
        <v>2887.92275507492</v>
      </c>
      <c r="C343" s="74" t="n">
        <v>2744.39275507492</v>
      </c>
      <c r="D343" s="74" t="n">
        <v>2721.78275507492</v>
      </c>
      <c r="E343" s="74" t="n">
        <v>2732.05275507492</v>
      </c>
      <c r="F343" s="74" t="n">
        <v>2727.77275507492</v>
      </c>
      <c r="G343" s="74" t="n">
        <v>2738.30275507492</v>
      </c>
      <c r="H343" s="74" t="n">
        <v>2738.40275507492</v>
      </c>
      <c r="I343" s="74" t="n">
        <v>2737.43275507492</v>
      </c>
      <c r="J343" s="74" t="n">
        <v>2876.02275507492</v>
      </c>
      <c r="K343" s="74" t="n">
        <v>2811.73275507492</v>
      </c>
      <c r="L343" s="74" t="n">
        <v>2755.36275507492</v>
      </c>
      <c r="M343" s="74" t="n">
        <v>2744.56275507492</v>
      </c>
      <c r="N343" s="74" t="n">
        <v>2745.76275507492</v>
      </c>
      <c r="O343" s="74" t="n">
        <v>2729.07275507492</v>
      </c>
      <c r="P343" s="74" t="n">
        <v>2715.28275507492</v>
      </c>
      <c r="Q343" s="74" t="n">
        <v>2762.92275507492</v>
      </c>
      <c r="R343" s="74" t="n">
        <v>2773.96275507492</v>
      </c>
      <c r="S343" s="74" t="n">
        <v>2745.19275507492</v>
      </c>
      <c r="T343" s="74" t="n">
        <v>3041.57275507492</v>
      </c>
      <c r="U343" s="74" t="n">
        <v>3291.42275507492</v>
      </c>
      <c r="V343" s="74" t="n">
        <v>3281.34275507492</v>
      </c>
      <c r="W343" s="74" t="n">
        <v>3224.12275507492</v>
      </c>
      <c r="X343" s="74" t="n">
        <v>3036.64275507492</v>
      </c>
      <c r="Y343" s="74" t="n">
        <v>3246.69275507492</v>
      </c>
    </row>
    <row r="344" customFormat="false" ht="15.75" hidden="false" customHeight="true" outlineLevel="0" collapsed="false">
      <c r="A344" s="73" t="n">
        <f aca="false">A343+1</f>
        <v>42995</v>
      </c>
      <c r="B344" s="74" t="n">
        <v>2909.64275507492</v>
      </c>
      <c r="C344" s="74" t="n">
        <v>2748.53275507492</v>
      </c>
      <c r="D344" s="74" t="n">
        <v>2740.10275507492</v>
      </c>
      <c r="E344" s="74" t="n">
        <v>2739.63275507492</v>
      </c>
      <c r="F344" s="74" t="n">
        <v>2715.65275507492</v>
      </c>
      <c r="G344" s="74" t="n">
        <v>2733.18275507492</v>
      </c>
      <c r="H344" s="74" t="n">
        <v>2730.33275507492</v>
      </c>
      <c r="I344" s="74" t="n">
        <v>2691.03275507492</v>
      </c>
      <c r="J344" s="74" t="n">
        <v>2818.79275507492</v>
      </c>
      <c r="K344" s="74" t="n">
        <v>2780.25275507492</v>
      </c>
      <c r="L344" s="74" t="n">
        <v>2762.39275507492</v>
      </c>
      <c r="M344" s="74" t="n">
        <v>2757.61275507492</v>
      </c>
      <c r="N344" s="74" t="n">
        <v>2748.38275507492</v>
      </c>
      <c r="O344" s="74" t="n">
        <v>2736.11275507492</v>
      </c>
      <c r="P344" s="74" t="n">
        <v>2724.68275507492</v>
      </c>
      <c r="Q344" s="74" t="n">
        <v>2753.16275507492</v>
      </c>
      <c r="R344" s="74" t="n">
        <v>2798.67275507492</v>
      </c>
      <c r="S344" s="74" t="n">
        <v>2771.59275507492</v>
      </c>
      <c r="T344" s="74" t="n">
        <v>3072.82275507492</v>
      </c>
      <c r="U344" s="74" t="n">
        <v>3291.65275507492</v>
      </c>
      <c r="V344" s="74" t="n">
        <v>3441.60275507492</v>
      </c>
      <c r="W344" s="74" t="n">
        <v>3371.56275507492</v>
      </c>
      <c r="X344" s="74" t="n">
        <v>2967.87275507492</v>
      </c>
      <c r="Y344" s="74" t="n">
        <v>3127.27275507492</v>
      </c>
    </row>
    <row r="345" customFormat="false" ht="15.75" hidden="false" customHeight="true" outlineLevel="0" collapsed="false">
      <c r="A345" s="73" t="n">
        <f aca="false">A344+1</f>
        <v>42996</v>
      </c>
      <c r="B345" s="74" t="n">
        <v>2824.88275507492</v>
      </c>
      <c r="C345" s="74" t="n">
        <v>2685.38275507492</v>
      </c>
      <c r="D345" s="74" t="n">
        <v>2714.39275507492</v>
      </c>
      <c r="E345" s="74" t="n">
        <v>2726.49275507492</v>
      </c>
      <c r="F345" s="74" t="n">
        <v>2720.61275507492</v>
      </c>
      <c r="G345" s="74" t="n">
        <v>2757.95275507492</v>
      </c>
      <c r="H345" s="74" t="n">
        <v>2763.03275507492</v>
      </c>
      <c r="I345" s="74" t="n">
        <v>2936.73275507492</v>
      </c>
      <c r="J345" s="74" t="n">
        <v>2840.51275507492</v>
      </c>
      <c r="K345" s="74" t="n">
        <v>2752.36275507492</v>
      </c>
      <c r="L345" s="74" t="n">
        <v>2734.02275507492</v>
      </c>
      <c r="M345" s="74" t="n">
        <v>2749.20275507492</v>
      </c>
      <c r="N345" s="74" t="n">
        <v>2740.23275507492</v>
      </c>
      <c r="O345" s="74" t="n">
        <v>2765.50275507492</v>
      </c>
      <c r="P345" s="74" t="n">
        <v>2811.37275507492</v>
      </c>
      <c r="Q345" s="74" t="n">
        <v>2704.80275507492</v>
      </c>
      <c r="R345" s="74" t="n">
        <v>2720.33275507492</v>
      </c>
      <c r="S345" s="74" t="n">
        <v>2704.80275507492</v>
      </c>
      <c r="T345" s="74" t="n">
        <v>2896.82275507492</v>
      </c>
      <c r="U345" s="74" t="n">
        <v>3061.72275507492</v>
      </c>
      <c r="V345" s="74" t="n">
        <v>3211.15275507492</v>
      </c>
      <c r="W345" s="74" t="n">
        <v>3165.66275507492</v>
      </c>
      <c r="X345" s="74" t="n">
        <v>2903.97275507492</v>
      </c>
      <c r="Y345" s="74" t="n">
        <v>2998.18275507492</v>
      </c>
    </row>
    <row r="346" customFormat="false" ht="15.75" hidden="false" customHeight="true" outlineLevel="0" collapsed="false">
      <c r="A346" s="73" t="n">
        <f aca="false">A345+1</f>
        <v>42997</v>
      </c>
      <c r="B346" s="74" t="n">
        <v>2776.52275507492</v>
      </c>
      <c r="C346" s="74" t="n">
        <v>2696.79275507492</v>
      </c>
      <c r="D346" s="74" t="n">
        <v>2702.71275507492</v>
      </c>
      <c r="E346" s="74" t="n">
        <v>2711.51275507492</v>
      </c>
      <c r="F346" s="74" t="n">
        <v>2705.68275507492</v>
      </c>
      <c r="G346" s="74" t="n">
        <v>2728.79275507492</v>
      </c>
      <c r="H346" s="74" t="n">
        <v>2747.06275507492</v>
      </c>
      <c r="I346" s="74" t="n">
        <v>2938.11275507492</v>
      </c>
      <c r="J346" s="74" t="n">
        <v>2814.83275507492</v>
      </c>
      <c r="K346" s="74" t="n">
        <v>2731.73275507492</v>
      </c>
      <c r="L346" s="74" t="n">
        <v>2815.88275507492</v>
      </c>
      <c r="M346" s="74" t="n">
        <v>2870.69275507492</v>
      </c>
      <c r="N346" s="74" t="n">
        <v>2891.62275507492</v>
      </c>
      <c r="O346" s="74" t="n">
        <v>2956.43275507492</v>
      </c>
      <c r="P346" s="74" t="n">
        <v>2956.35275507492</v>
      </c>
      <c r="Q346" s="74" t="n">
        <v>2803.84275507492</v>
      </c>
      <c r="R346" s="74" t="n">
        <v>2782.08275507492</v>
      </c>
      <c r="S346" s="74" t="n">
        <v>2775.26275507492</v>
      </c>
      <c r="T346" s="74" t="n">
        <v>2988.98275507492</v>
      </c>
      <c r="U346" s="74" t="n">
        <v>3075.26275507492</v>
      </c>
      <c r="V346" s="74" t="n">
        <v>3207.13275507492</v>
      </c>
      <c r="W346" s="74" t="n">
        <v>3148.55275507492</v>
      </c>
      <c r="X346" s="74" t="n">
        <v>2901.21275507492</v>
      </c>
      <c r="Y346" s="74" t="n">
        <v>2997.41275507492</v>
      </c>
    </row>
    <row r="347" customFormat="false" ht="15.75" hidden="false" customHeight="true" outlineLevel="0" collapsed="false">
      <c r="A347" s="73" t="n">
        <f aca="false">A346+1</f>
        <v>42998</v>
      </c>
      <c r="B347" s="74" t="n">
        <v>2791.64275507492</v>
      </c>
      <c r="C347" s="74" t="n">
        <v>2699.80275507492</v>
      </c>
      <c r="D347" s="74" t="n">
        <v>2707.95275507492</v>
      </c>
      <c r="E347" s="74" t="n">
        <v>2707.45275507492</v>
      </c>
      <c r="F347" s="74" t="n">
        <v>2714.26275507492</v>
      </c>
      <c r="G347" s="74" t="n">
        <v>2731.86275507492</v>
      </c>
      <c r="H347" s="74" t="n">
        <v>2786.21275507492</v>
      </c>
      <c r="I347" s="74" t="n">
        <v>3025.51275507492</v>
      </c>
      <c r="J347" s="74" t="n">
        <v>2873.66275507492</v>
      </c>
      <c r="K347" s="74" t="n">
        <v>2785.25275507492</v>
      </c>
      <c r="L347" s="74" t="n">
        <v>2809.24275507492</v>
      </c>
      <c r="M347" s="74" t="n">
        <v>2907.05275507492</v>
      </c>
      <c r="N347" s="74" t="n">
        <v>2944.06275507492</v>
      </c>
      <c r="O347" s="74" t="n">
        <v>2979.24275507492</v>
      </c>
      <c r="P347" s="74" t="n">
        <v>2980.61275507492</v>
      </c>
      <c r="Q347" s="74" t="n">
        <v>2821.39275507492</v>
      </c>
      <c r="R347" s="74" t="n">
        <v>2799.21275507492</v>
      </c>
      <c r="S347" s="74" t="n">
        <v>2766.20275507492</v>
      </c>
      <c r="T347" s="74" t="n">
        <v>2980.69275507492</v>
      </c>
      <c r="U347" s="74" t="n">
        <v>3079.51275507492</v>
      </c>
      <c r="V347" s="74" t="n">
        <v>3220.00275507492</v>
      </c>
      <c r="W347" s="74" t="n">
        <v>3162.56275507492</v>
      </c>
      <c r="X347" s="74" t="n">
        <v>2885.16275507492</v>
      </c>
      <c r="Y347" s="74" t="n">
        <v>3007.93275507492</v>
      </c>
    </row>
    <row r="348" customFormat="false" ht="15.75" hidden="false" customHeight="true" outlineLevel="0" collapsed="false">
      <c r="A348" s="73" t="n">
        <f aca="false">A347+1</f>
        <v>42999</v>
      </c>
      <c r="B348" s="74" t="n">
        <v>2826.57275507492</v>
      </c>
      <c r="C348" s="74" t="n">
        <v>2690.18275507492</v>
      </c>
      <c r="D348" s="74" t="n">
        <v>2708.57275507492</v>
      </c>
      <c r="E348" s="74" t="n">
        <v>2712.25275507492</v>
      </c>
      <c r="F348" s="74" t="n">
        <v>2713.89275507492</v>
      </c>
      <c r="G348" s="74" t="n">
        <v>2750.64275507492</v>
      </c>
      <c r="H348" s="74" t="n">
        <v>2740.11275507492</v>
      </c>
      <c r="I348" s="74" t="n">
        <v>2897.98275507492</v>
      </c>
      <c r="J348" s="74" t="n">
        <v>2822.52275507492</v>
      </c>
      <c r="K348" s="74" t="n">
        <v>2765.84275507492</v>
      </c>
      <c r="L348" s="74" t="n">
        <v>2748.64275507492</v>
      </c>
      <c r="M348" s="74" t="n">
        <v>2798.73275507492</v>
      </c>
      <c r="N348" s="74" t="n">
        <v>2857.58275507492</v>
      </c>
      <c r="O348" s="74" t="n">
        <v>2897.57275507492</v>
      </c>
      <c r="P348" s="74" t="n">
        <v>2947.80275507492</v>
      </c>
      <c r="Q348" s="74" t="n">
        <v>2759.02275507492</v>
      </c>
      <c r="R348" s="74" t="n">
        <v>2774.15275507492</v>
      </c>
      <c r="S348" s="74" t="n">
        <v>2734.55275507492</v>
      </c>
      <c r="T348" s="74" t="n">
        <v>2973.43275507492</v>
      </c>
      <c r="U348" s="74" t="n">
        <v>3080.49275507492</v>
      </c>
      <c r="V348" s="74" t="n">
        <v>3197.39275507492</v>
      </c>
      <c r="W348" s="74" t="n">
        <v>3137.04275507492</v>
      </c>
      <c r="X348" s="74" t="n">
        <v>2858.16275507492</v>
      </c>
      <c r="Y348" s="74" t="n">
        <v>2895.07275507492</v>
      </c>
    </row>
    <row r="349" customFormat="false" ht="15.75" hidden="false" customHeight="true" outlineLevel="0" collapsed="false">
      <c r="A349" s="73" t="n">
        <f aca="false">A348+1</f>
        <v>43000</v>
      </c>
      <c r="B349" s="74" t="n">
        <v>2715.87275507492</v>
      </c>
      <c r="C349" s="74" t="n">
        <v>2698.87275507492</v>
      </c>
      <c r="D349" s="74" t="n">
        <v>2711.69275507492</v>
      </c>
      <c r="E349" s="74" t="n">
        <v>2747.31275507492</v>
      </c>
      <c r="F349" s="74" t="n">
        <v>2736.75275507492</v>
      </c>
      <c r="G349" s="74" t="n">
        <v>2787.13275507492</v>
      </c>
      <c r="H349" s="74" t="n">
        <v>2778.57275507492</v>
      </c>
      <c r="I349" s="74" t="n">
        <v>2961.47275507492</v>
      </c>
      <c r="J349" s="74" t="n">
        <v>2875.04275507492</v>
      </c>
      <c r="K349" s="74" t="n">
        <v>2771.27275507492</v>
      </c>
      <c r="L349" s="74" t="n">
        <v>2752.60275507492</v>
      </c>
      <c r="M349" s="74" t="n">
        <v>2753.02275507492</v>
      </c>
      <c r="N349" s="74" t="n">
        <v>2730.89275507492</v>
      </c>
      <c r="O349" s="74" t="n">
        <v>2755.80275507492</v>
      </c>
      <c r="P349" s="74" t="n">
        <v>2809.55275507492</v>
      </c>
      <c r="Q349" s="74" t="n">
        <v>2721.69275507492</v>
      </c>
      <c r="R349" s="74" t="n">
        <v>2733.79275507492</v>
      </c>
      <c r="S349" s="74" t="n">
        <v>2735.39275507492</v>
      </c>
      <c r="T349" s="74" t="n">
        <v>2967.49275507492</v>
      </c>
      <c r="U349" s="74" t="n">
        <v>3046.81275507492</v>
      </c>
      <c r="V349" s="74" t="n">
        <v>3260.61275507492</v>
      </c>
      <c r="W349" s="74" t="n">
        <v>3130.64275507492</v>
      </c>
      <c r="X349" s="74" t="n">
        <v>2852.41275507492</v>
      </c>
      <c r="Y349" s="74" t="n">
        <v>2939.80275507492</v>
      </c>
    </row>
    <row r="350" customFormat="false" ht="15.75" hidden="false" customHeight="true" outlineLevel="0" collapsed="false">
      <c r="A350" s="73" t="n">
        <f aca="false">A349+1</f>
        <v>43001</v>
      </c>
      <c r="B350" s="74" t="n">
        <v>2765.97275507492</v>
      </c>
      <c r="C350" s="74" t="n">
        <v>2719.36275507492</v>
      </c>
      <c r="D350" s="74" t="n">
        <v>2719.67275507492</v>
      </c>
      <c r="E350" s="74" t="n">
        <v>2747.32275507492</v>
      </c>
      <c r="F350" s="74" t="n">
        <v>2726.12275507492</v>
      </c>
      <c r="G350" s="74" t="n">
        <v>2771.95275507492</v>
      </c>
      <c r="H350" s="74" t="n">
        <v>2721.62275507492</v>
      </c>
      <c r="I350" s="74" t="n">
        <v>2707.25275507492</v>
      </c>
      <c r="J350" s="74" t="n">
        <v>2789.23275507492</v>
      </c>
      <c r="K350" s="74" t="n">
        <v>2782.57275507492</v>
      </c>
      <c r="L350" s="74" t="n">
        <v>2735.43275507492</v>
      </c>
      <c r="M350" s="74" t="n">
        <v>2729.03275507492</v>
      </c>
      <c r="N350" s="74" t="n">
        <v>2721.50275507492</v>
      </c>
      <c r="O350" s="74" t="n">
        <v>2720.80275507492</v>
      </c>
      <c r="P350" s="74" t="n">
        <v>2738.26275507492</v>
      </c>
      <c r="Q350" s="74" t="n">
        <v>2734.07275507492</v>
      </c>
      <c r="R350" s="74" t="n">
        <v>2720.84275507492</v>
      </c>
      <c r="S350" s="74" t="n">
        <v>2721.72275507492</v>
      </c>
      <c r="T350" s="74" t="n">
        <v>2816.75275507492</v>
      </c>
      <c r="U350" s="74" t="n">
        <v>3056.20275507492</v>
      </c>
      <c r="V350" s="74" t="n">
        <v>3043.20275507492</v>
      </c>
      <c r="W350" s="74" t="n">
        <v>2968.28275507492</v>
      </c>
      <c r="X350" s="74" t="n">
        <v>2845.31275507492</v>
      </c>
      <c r="Y350" s="74" t="n">
        <v>2889.64275507492</v>
      </c>
    </row>
    <row r="351" customFormat="false" ht="15.75" hidden="false" customHeight="true" outlineLevel="0" collapsed="false">
      <c r="A351" s="73" t="n">
        <f aca="false">A350+1</f>
        <v>43002</v>
      </c>
      <c r="B351" s="74" t="n">
        <v>2725.52275507492</v>
      </c>
      <c r="C351" s="74" t="n">
        <v>2705.27275507492</v>
      </c>
      <c r="D351" s="74" t="n">
        <v>2729.01275507492</v>
      </c>
      <c r="E351" s="74" t="n">
        <v>2756.20275507492</v>
      </c>
      <c r="F351" s="74" t="n">
        <v>2732.64275507492</v>
      </c>
      <c r="G351" s="74" t="n">
        <v>2784.43275507492</v>
      </c>
      <c r="H351" s="74" t="n">
        <v>2738.06275507492</v>
      </c>
      <c r="I351" s="74" t="n">
        <v>2679.66275507492</v>
      </c>
      <c r="J351" s="74" t="n">
        <v>2729.86275507492</v>
      </c>
      <c r="K351" s="74" t="n">
        <v>2791.26275507492</v>
      </c>
      <c r="L351" s="74" t="n">
        <v>2744.83275507492</v>
      </c>
      <c r="M351" s="74" t="n">
        <v>2735.24275507492</v>
      </c>
      <c r="N351" s="74" t="n">
        <v>2723.83275507492</v>
      </c>
      <c r="O351" s="74" t="n">
        <v>2731.75275507492</v>
      </c>
      <c r="P351" s="74" t="n">
        <v>2749.09275507492</v>
      </c>
      <c r="Q351" s="74" t="n">
        <v>2744.73275507492</v>
      </c>
      <c r="R351" s="74" t="n">
        <v>2734.96275507492</v>
      </c>
      <c r="S351" s="74" t="n">
        <v>2718.43275507492</v>
      </c>
      <c r="T351" s="74" t="n">
        <v>2778.88275507492</v>
      </c>
      <c r="U351" s="74" t="n">
        <v>3036.47275507492</v>
      </c>
      <c r="V351" s="74" t="n">
        <v>3049.25275507492</v>
      </c>
      <c r="W351" s="74" t="n">
        <v>2954.09275507492</v>
      </c>
      <c r="X351" s="74" t="n">
        <v>2821.08275507492</v>
      </c>
      <c r="Y351" s="74" t="n">
        <v>2878.22275507492</v>
      </c>
    </row>
    <row r="352" customFormat="false" ht="15.75" hidden="false" customHeight="true" outlineLevel="0" collapsed="false">
      <c r="A352" s="73" t="n">
        <f aca="false">A351+1</f>
        <v>43003</v>
      </c>
      <c r="B352" s="74" t="n">
        <v>2688.23275507492</v>
      </c>
      <c r="C352" s="74" t="n">
        <v>2705.79275507492</v>
      </c>
      <c r="D352" s="74" t="n">
        <v>2754.44275507492</v>
      </c>
      <c r="E352" s="74" t="n">
        <v>2783.23275507492</v>
      </c>
      <c r="F352" s="74" t="n">
        <v>2760.33275507492</v>
      </c>
      <c r="G352" s="74" t="n">
        <v>2811.58275507492</v>
      </c>
      <c r="H352" s="74" t="n">
        <v>2767.04275507492</v>
      </c>
      <c r="I352" s="74" t="n">
        <v>2938.29275507492</v>
      </c>
      <c r="J352" s="74" t="n">
        <v>2845.76275507492</v>
      </c>
      <c r="K352" s="74" t="n">
        <v>2739.82275507492</v>
      </c>
      <c r="L352" s="74" t="n">
        <v>2730.59275507492</v>
      </c>
      <c r="M352" s="74" t="n">
        <v>2729.62275507492</v>
      </c>
      <c r="N352" s="74" t="n">
        <v>2731.26275507492</v>
      </c>
      <c r="O352" s="74" t="n">
        <v>2729.45275507492</v>
      </c>
      <c r="P352" s="74" t="n">
        <v>2729.07275507492</v>
      </c>
      <c r="Q352" s="74" t="n">
        <v>2766.12275507492</v>
      </c>
      <c r="R352" s="74" t="n">
        <v>2757.54275507492</v>
      </c>
      <c r="S352" s="74" t="n">
        <v>2736.20275507492</v>
      </c>
      <c r="T352" s="74" t="n">
        <v>2754.35275507492</v>
      </c>
      <c r="U352" s="74" t="n">
        <v>2997.07275507492</v>
      </c>
      <c r="V352" s="74" t="n">
        <v>3131.17275507492</v>
      </c>
      <c r="W352" s="74" t="n">
        <v>3059.35275507492</v>
      </c>
      <c r="X352" s="74" t="n">
        <v>2790.55275507492</v>
      </c>
      <c r="Y352" s="74" t="n">
        <v>2883.19275507492</v>
      </c>
    </row>
    <row r="353" customFormat="false" ht="15.75" hidden="false" customHeight="true" outlineLevel="0" collapsed="false">
      <c r="A353" s="73" t="n">
        <f aca="false">A352+1</f>
        <v>43004</v>
      </c>
      <c r="B353" s="74" t="n">
        <v>2725.27275507492</v>
      </c>
      <c r="C353" s="74" t="n">
        <v>2682.90275507492</v>
      </c>
      <c r="D353" s="74" t="n">
        <v>2709.29275507492</v>
      </c>
      <c r="E353" s="74" t="n">
        <v>2718.78275507492</v>
      </c>
      <c r="F353" s="74" t="n">
        <v>2710.10275507492</v>
      </c>
      <c r="G353" s="74" t="n">
        <v>2717.18275507492</v>
      </c>
      <c r="H353" s="74" t="n">
        <v>2742.45275507492</v>
      </c>
      <c r="I353" s="74" t="n">
        <v>2946.55275507492</v>
      </c>
      <c r="J353" s="74" t="n">
        <v>2839.16275507492</v>
      </c>
      <c r="K353" s="74" t="n">
        <v>2776.01275507492</v>
      </c>
      <c r="L353" s="74" t="n">
        <v>2749.39275507492</v>
      </c>
      <c r="M353" s="74" t="n">
        <v>2743.84275507492</v>
      </c>
      <c r="N353" s="74" t="n">
        <v>2745.01275507492</v>
      </c>
      <c r="O353" s="74" t="n">
        <v>2743.97275507492</v>
      </c>
      <c r="P353" s="74" t="n">
        <v>2742.61275507492</v>
      </c>
      <c r="Q353" s="74" t="n">
        <v>2785.66275507492</v>
      </c>
      <c r="R353" s="74" t="n">
        <v>2776.33275507492</v>
      </c>
      <c r="S353" s="74" t="n">
        <v>2723.34275507492</v>
      </c>
      <c r="T353" s="74" t="n">
        <v>2875.76275507492</v>
      </c>
      <c r="U353" s="74" t="n">
        <v>2901.19275507492</v>
      </c>
      <c r="V353" s="74" t="n">
        <v>3010.10275507492</v>
      </c>
      <c r="W353" s="74" t="n">
        <v>2939.04275507492</v>
      </c>
      <c r="X353" s="74" t="n">
        <v>2699.35275507492</v>
      </c>
      <c r="Y353" s="74" t="n">
        <v>2825.72275507492</v>
      </c>
    </row>
    <row r="354" customFormat="false" ht="15.75" hidden="false" customHeight="true" outlineLevel="0" collapsed="false">
      <c r="A354" s="73" t="n">
        <f aca="false">A353+1</f>
        <v>43005</v>
      </c>
      <c r="B354" s="74" t="n">
        <v>2720.07275507492</v>
      </c>
      <c r="C354" s="74" t="n">
        <v>2693.08275507492</v>
      </c>
      <c r="D354" s="74" t="n">
        <v>2711.15275507492</v>
      </c>
      <c r="E354" s="74" t="n">
        <v>2715.70275507492</v>
      </c>
      <c r="F354" s="74" t="n">
        <v>2713.06275507492</v>
      </c>
      <c r="G354" s="74" t="n">
        <v>2733.99275507492</v>
      </c>
      <c r="H354" s="74" t="n">
        <v>2786.75275507492</v>
      </c>
      <c r="I354" s="74" t="n">
        <v>3041.29275507492</v>
      </c>
      <c r="J354" s="74" t="n">
        <v>2832.59275507492</v>
      </c>
      <c r="K354" s="74" t="n">
        <v>2748.68275507492</v>
      </c>
      <c r="L354" s="74" t="n">
        <v>2736.81275507492</v>
      </c>
      <c r="M354" s="74" t="n">
        <v>2720.42275507492</v>
      </c>
      <c r="N354" s="74" t="n">
        <v>2715.35275507492</v>
      </c>
      <c r="O354" s="74" t="n">
        <v>2719.09275507492</v>
      </c>
      <c r="P354" s="74" t="n">
        <v>2739.28275507492</v>
      </c>
      <c r="Q354" s="74" t="n">
        <v>2761.53275507492</v>
      </c>
      <c r="R354" s="74" t="n">
        <v>2713.11275507492</v>
      </c>
      <c r="S354" s="74" t="n">
        <v>2761.24275507492</v>
      </c>
      <c r="T354" s="74" t="n">
        <v>2988.29275507492</v>
      </c>
      <c r="U354" s="74" t="n">
        <v>3070.51275507492</v>
      </c>
      <c r="V354" s="74" t="n">
        <v>3159.04275507492</v>
      </c>
      <c r="W354" s="74" t="n">
        <v>3080.38275507492</v>
      </c>
      <c r="X354" s="74" t="n">
        <v>2832.24275507492</v>
      </c>
      <c r="Y354" s="74" t="n">
        <v>2895.67275507492</v>
      </c>
    </row>
    <row r="355" customFormat="false" ht="15.75" hidden="false" customHeight="true" outlineLevel="0" collapsed="false">
      <c r="A355" s="73" t="n">
        <f aca="false">A354+1</f>
        <v>43006</v>
      </c>
      <c r="B355" s="74" t="n">
        <v>2737.06275507492</v>
      </c>
      <c r="C355" s="74" t="n">
        <v>2682.04275507492</v>
      </c>
      <c r="D355" s="74" t="n">
        <v>2708.79275507492</v>
      </c>
      <c r="E355" s="74" t="n">
        <v>2706.66275507492</v>
      </c>
      <c r="F355" s="74" t="n">
        <v>2708.47275507492</v>
      </c>
      <c r="G355" s="74" t="n">
        <v>2711.87275507492</v>
      </c>
      <c r="H355" s="74" t="n">
        <v>2794.86275507492</v>
      </c>
      <c r="I355" s="74" t="n">
        <v>2983.94275507492</v>
      </c>
      <c r="J355" s="74" t="n">
        <v>2784.49275507492</v>
      </c>
      <c r="K355" s="74" t="n">
        <v>2728.22275507492</v>
      </c>
      <c r="L355" s="74" t="n">
        <v>2706.25275507492</v>
      </c>
      <c r="M355" s="74" t="n">
        <v>2726.65275507492</v>
      </c>
      <c r="N355" s="74" t="n">
        <v>2741.56275507492</v>
      </c>
      <c r="O355" s="74" t="n">
        <v>2734.47275507492</v>
      </c>
      <c r="P355" s="74" t="n">
        <v>2705.08275507492</v>
      </c>
      <c r="Q355" s="74" t="n">
        <v>2729.83275507492</v>
      </c>
      <c r="R355" s="74" t="n">
        <v>2702.96275507492</v>
      </c>
      <c r="S355" s="74" t="n">
        <v>2796.47275507492</v>
      </c>
      <c r="T355" s="74" t="n">
        <v>3004.77275507492</v>
      </c>
      <c r="U355" s="74" t="n">
        <v>3082.59275507492</v>
      </c>
      <c r="V355" s="74" t="n">
        <v>3188.94275507492</v>
      </c>
      <c r="W355" s="74" t="n">
        <v>3104.91275507492</v>
      </c>
      <c r="X355" s="74" t="n">
        <v>2874.01275507492</v>
      </c>
      <c r="Y355" s="74" t="n">
        <v>2915.65275507492</v>
      </c>
    </row>
    <row r="356" customFormat="false" ht="15.75" hidden="false" customHeight="true" outlineLevel="0" collapsed="false">
      <c r="A356" s="73" t="n">
        <f aca="false">A355+1</f>
        <v>43007</v>
      </c>
      <c r="B356" s="74" t="n">
        <v>2743.23275507492</v>
      </c>
      <c r="C356" s="74" t="n">
        <v>2677.91275507492</v>
      </c>
      <c r="D356" s="74" t="n">
        <v>2711.41275507492</v>
      </c>
      <c r="E356" s="74" t="n">
        <v>2711.57275507492</v>
      </c>
      <c r="F356" s="74" t="n">
        <v>2710.87275507492</v>
      </c>
      <c r="G356" s="74" t="n">
        <v>2709.49275507492</v>
      </c>
      <c r="H356" s="74" t="n">
        <v>2696.21275507492</v>
      </c>
      <c r="I356" s="74" t="n">
        <v>2790.90275507492</v>
      </c>
      <c r="J356" s="74" t="n">
        <v>2747.32275507492</v>
      </c>
      <c r="K356" s="74" t="n">
        <v>2711.33275507492</v>
      </c>
      <c r="L356" s="74" t="n">
        <v>2726.01275507492</v>
      </c>
      <c r="M356" s="74" t="n">
        <v>2746.03275507492</v>
      </c>
      <c r="N356" s="74" t="n">
        <v>2746.20275507492</v>
      </c>
      <c r="O356" s="74" t="n">
        <v>2755.36275507492</v>
      </c>
      <c r="P356" s="74" t="n">
        <v>2843.66275507492</v>
      </c>
      <c r="Q356" s="74" t="n">
        <v>2904.62275507492</v>
      </c>
      <c r="R356" s="74" t="n">
        <v>2874.25275507492</v>
      </c>
      <c r="S356" s="74" t="n">
        <v>2726.61275507492</v>
      </c>
      <c r="T356" s="74" t="n">
        <v>3005.60275507492</v>
      </c>
      <c r="U356" s="74" t="n">
        <v>3052.73275507492</v>
      </c>
      <c r="V356" s="74" t="n">
        <v>3190.68275507492</v>
      </c>
      <c r="W356" s="74" t="n">
        <v>3124.29275507492</v>
      </c>
      <c r="X356" s="74" t="n">
        <v>2882.89275507492</v>
      </c>
      <c r="Y356" s="74" t="n">
        <v>2956.62275507492</v>
      </c>
    </row>
    <row r="357" customFormat="false" ht="15.75" hidden="false" customHeight="true" outlineLevel="0" collapsed="false">
      <c r="A357" s="73" t="n">
        <f aca="false">A356+1</f>
        <v>43008</v>
      </c>
      <c r="B357" s="74" t="n">
        <v>2770.65275507492</v>
      </c>
      <c r="C357" s="74" t="n">
        <v>2687.71275507492</v>
      </c>
      <c r="D357" s="74" t="n">
        <v>2703.10275507492</v>
      </c>
      <c r="E357" s="74" t="n">
        <v>2712.79275507492</v>
      </c>
      <c r="F357" s="74" t="n">
        <v>2714.79275507492</v>
      </c>
      <c r="G357" s="74" t="n">
        <v>2710.44275507492</v>
      </c>
      <c r="H357" s="74" t="n">
        <v>2687.61275507492</v>
      </c>
      <c r="I357" s="74" t="n">
        <v>2824.15275507492</v>
      </c>
      <c r="J357" s="74" t="n">
        <v>2893.19275507492</v>
      </c>
      <c r="K357" s="74" t="n">
        <v>2790.60275507492</v>
      </c>
      <c r="L357" s="74" t="n">
        <v>2822.94275507492</v>
      </c>
      <c r="M357" s="74" t="n">
        <v>2828.68275507492</v>
      </c>
      <c r="N357" s="74" t="n">
        <v>2834.56275507492</v>
      </c>
      <c r="O357" s="74" t="n">
        <v>2822.34275507492</v>
      </c>
      <c r="P357" s="74" t="n">
        <v>2850.52275507492</v>
      </c>
      <c r="Q357" s="74" t="n">
        <v>2761.74275507492</v>
      </c>
      <c r="R357" s="74" t="n">
        <v>2722.93275507492</v>
      </c>
      <c r="S357" s="74" t="n">
        <v>2814.78275507492</v>
      </c>
      <c r="T357" s="74" t="n">
        <v>3058.96275507492</v>
      </c>
      <c r="U357" s="74" t="n">
        <v>3133.00275507492</v>
      </c>
      <c r="V357" s="74" t="n">
        <v>3084.74275507492</v>
      </c>
      <c r="W357" s="74" t="n">
        <v>3019.14275507492</v>
      </c>
      <c r="X357" s="74" t="n">
        <v>2912.12275507492</v>
      </c>
      <c r="Y357" s="74" t="n">
        <v>2993.13275507492</v>
      </c>
    </row>
    <row r="358" customFormat="false" ht="15.75" hidden="false" customHeight="true" outlineLevel="0" collapsed="false">
      <c r="A358" s="73" t="n">
        <f aca="false">A357+1</f>
        <v>43009</v>
      </c>
      <c r="B358" s="75"/>
      <c r="C358" s="75"/>
      <c r="D358" s="75"/>
      <c r="E358" s="75"/>
      <c r="F358" s="75"/>
      <c r="G358" s="75"/>
      <c r="H358" s="75"/>
      <c r="I358" s="75"/>
      <c r="J358" s="75"/>
      <c r="K358" s="75"/>
      <c r="L358" s="75"/>
      <c r="M358" s="75"/>
      <c r="N358" s="75"/>
      <c r="O358" s="75"/>
      <c r="P358" s="75"/>
      <c r="Q358" s="75"/>
      <c r="R358" s="75"/>
      <c r="S358" s="75"/>
      <c r="T358" s="75"/>
      <c r="U358" s="75"/>
      <c r="V358" s="75"/>
      <c r="W358" s="75"/>
      <c r="X358" s="75"/>
      <c r="Y358" s="75"/>
    </row>
    <row r="359" customFormat="false" ht="15.75" hidden="false" customHeight="true" outlineLevel="0" collapsed="false">
      <c r="A359" s="67" t="s">
        <v>88</v>
      </c>
      <c r="B359" s="68"/>
      <c r="C359" s="70" t="s">
        <v>118</v>
      </c>
      <c r="D359" s="68"/>
      <c r="E359" s="68"/>
      <c r="F359" s="68"/>
      <c r="G359" s="68"/>
      <c r="H359" s="68"/>
      <c r="I359" s="68"/>
      <c r="J359" s="68"/>
      <c r="K359" s="68"/>
      <c r="L359" s="68"/>
      <c r="M359" s="68"/>
      <c r="N359" s="68"/>
      <c r="O359" s="68"/>
      <c r="P359" s="68"/>
      <c r="R359" s="68"/>
      <c r="T359" s="68"/>
      <c r="V359" s="68"/>
      <c r="X359" s="68"/>
      <c r="Y359" s="68"/>
    </row>
    <row r="360" customFormat="false" ht="15.75" hidden="false" customHeight="true" outlineLevel="0" collapsed="false">
      <c r="A360" s="67" t="s">
        <v>90</v>
      </c>
      <c r="B360" s="68"/>
      <c r="C360" s="68"/>
      <c r="D360" s="68"/>
      <c r="E360" s="68"/>
      <c r="F360" s="68"/>
      <c r="G360" s="70" t="s">
        <v>123</v>
      </c>
      <c r="H360" s="68"/>
      <c r="I360" s="68"/>
      <c r="J360" s="68"/>
      <c r="K360" s="68"/>
      <c r="L360" s="68"/>
      <c r="M360" s="68"/>
      <c r="N360" s="68"/>
      <c r="O360" s="68"/>
      <c r="P360" s="68"/>
      <c r="Q360" s="68"/>
      <c r="R360" s="68"/>
      <c r="S360" s="68"/>
      <c r="T360" s="68"/>
      <c r="U360" s="68"/>
      <c r="V360" s="68"/>
      <c r="W360" s="68"/>
      <c r="X360" s="68"/>
      <c r="Y360" s="68"/>
    </row>
    <row r="361" customFormat="false" ht="15.75" hidden="false" customHeight="true" outlineLevel="0" collapsed="false">
      <c r="A361" s="19" t="s">
        <v>92</v>
      </c>
      <c r="B361" s="71" t="s">
        <v>93</v>
      </c>
      <c r="C361" s="71"/>
      <c r="D361" s="71"/>
      <c r="E361" s="71"/>
      <c r="F361" s="71"/>
      <c r="G361" s="71"/>
      <c r="H361" s="71"/>
      <c r="I361" s="71"/>
      <c r="J361" s="71"/>
      <c r="K361" s="71"/>
      <c r="L361" s="71"/>
      <c r="M361" s="71"/>
      <c r="N361" s="71"/>
      <c r="O361" s="71"/>
      <c r="P361" s="71"/>
      <c r="Q361" s="71"/>
      <c r="R361" s="71"/>
      <c r="S361" s="71"/>
      <c r="T361" s="71"/>
      <c r="U361" s="71"/>
      <c r="V361" s="71"/>
      <c r="W361" s="71"/>
      <c r="X361" s="71"/>
      <c r="Y361" s="71"/>
    </row>
    <row r="362" customFormat="false" ht="15.75" hidden="false" customHeight="true" outlineLevel="0" collapsed="false">
      <c r="A362" s="19"/>
      <c r="B362" s="71"/>
      <c r="C362" s="71"/>
      <c r="D362" s="71"/>
      <c r="E362" s="71"/>
      <c r="F362" s="71"/>
      <c r="G362" s="71"/>
      <c r="H362" s="71"/>
      <c r="I362" s="71"/>
      <c r="J362" s="71"/>
      <c r="K362" s="71"/>
      <c r="L362" s="71"/>
      <c r="M362" s="71"/>
      <c r="N362" s="71"/>
      <c r="O362" s="71"/>
      <c r="P362" s="71"/>
      <c r="Q362" s="71"/>
      <c r="R362" s="71"/>
      <c r="S362" s="71"/>
      <c r="T362" s="71"/>
      <c r="U362" s="71"/>
      <c r="V362" s="71"/>
      <c r="W362" s="71"/>
      <c r="X362" s="71"/>
      <c r="Y362" s="71"/>
    </row>
    <row r="363" customFormat="false" ht="15.75" hidden="false" customHeight="true" outlineLevel="0" collapsed="false">
      <c r="A363" s="19"/>
      <c r="B363" s="72" t="s">
        <v>94</v>
      </c>
      <c r="C363" s="72" t="s">
        <v>95</v>
      </c>
      <c r="D363" s="72" t="s">
        <v>96</v>
      </c>
      <c r="E363" s="72" t="s">
        <v>97</v>
      </c>
      <c r="F363" s="72" t="s">
        <v>98</v>
      </c>
      <c r="G363" s="72" t="s">
        <v>99</v>
      </c>
      <c r="H363" s="72" t="s">
        <v>100</v>
      </c>
      <c r="I363" s="72" t="s">
        <v>101</v>
      </c>
      <c r="J363" s="72" t="s">
        <v>102</v>
      </c>
      <c r="K363" s="72" t="s">
        <v>103</v>
      </c>
      <c r="L363" s="72" t="s">
        <v>104</v>
      </c>
      <c r="M363" s="72" t="s">
        <v>105</v>
      </c>
      <c r="N363" s="72" t="s">
        <v>106</v>
      </c>
      <c r="O363" s="72" t="s">
        <v>107</v>
      </c>
      <c r="P363" s="72" t="s">
        <v>108</v>
      </c>
      <c r="Q363" s="72" t="s">
        <v>109</v>
      </c>
      <c r="R363" s="72" t="s">
        <v>110</v>
      </c>
      <c r="S363" s="72" t="s">
        <v>111</v>
      </c>
      <c r="T363" s="72" t="s">
        <v>112</v>
      </c>
      <c r="U363" s="72" t="s">
        <v>113</v>
      </c>
      <c r="V363" s="72" t="s">
        <v>114</v>
      </c>
      <c r="W363" s="72" t="s">
        <v>115</v>
      </c>
      <c r="X363" s="72" t="s">
        <v>116</v>
      </c>
      <c r="Y363" s="72" t="s">
        <v>117</v>
      </c>
    </row>
    <row r="364" customFormat="false" ht="15.75" hidden="false" customHeight="true" outlineLevel="0" collapsed="false">
      <c r="A364" s="19"/>
      <c r="B364" s="72"/>
      <c r="C364" s="72"/>
      <c r="D364" s="72"/>
      <c r="E364" s="72"/>
      <c r="F364" s="72"/>
      <c r="G364" s="72"/>
      <c r="H364" s="72"/>
      <c r="I364" s="72"/>
      <c r="J364" s="72"/>
      <c r="K364" s="72"/>
      <c r="L364" s="72"/>
      <c r="M364" s="72"/>
      <c r="N364" s="72"/>
      <c r="O364" s="72"/>
      <c r="P364" s="72"/>
      <c r="Q364" s="72"/>
      <c r="R364" s="72"/>
      <c r="S364" s="72"/>
      <c r="T364" s="72"/>
      <c r="U364" s="72"/>
      <c r="V364" s="72"/>
      <c r="W364" s="72"/>
      <c r="X364" s="72"/>
      <c r="Y364" s="72"/>
    </row>
    <row r="365" customFormat="false" ht="15.75" hidden="false" customHeight="true" outlineLevel="0" collapsed="false">
      <c r="A365" s="73" t="n">
        <f aca="false">A328</f>
        <v>42979</v>
      </c>
      <c r="B365" s="74" t="n">
        <v>2996.82275507492</v>
      </c>
      <c r="C365" s="74" t="n">
        <v>3006.72275507492</v>
      </c>
      <c r="D365" s="74" t="n">
        <v>3076.29275507492</v>
      </c>
      <c r="E365" s="74" t="n">
        <v>3156.73275507492</v>
      </c>
      <c r="F365" s="74" t="n">
        <v>3178.87275507492</v>
      </c>
      <c r="G365" s="74" t="n">
        <v>3217.31275507492</v>
      </c>
      <c r="H365" s="74" t="n">
        <v>3235.62275507492</v>
      </c>
      <c r="I365" s="74" t="n">
        <v>3541.75275507492</v>
      </c>
      <c r="J365" s="74" t="n">
        <v>3401.30275507492</v>
      </c>
      <c r="K365" s="74" t="n">
        <v>3146.36275507492</v>
      </c>
      <c r="L365" s="74" t="n">
        <v>3090.22275507492</v>
      </c>
      <c r="M365" s="74" t="n">
        <v>3031.16275507492</v>
      </c>
      <c r="N365" s="74" t="n">
        <v>3010.31275507492</v>
      </c>
      <c r="O365" s="74" t="n">
        <v>3005.58275507492</v>
      </c>
      <c r="P365" s="74" t="n">
        <v>3010.65275507492</v>
      </c>
      <c r="Q365" s="74" t="n">
        <v>3040.34275507492</v>
      </c>
      <c r="R365" s="74" t="n">
        <v>3032.92275507492</v>
      </c>
      <c r="S365" s="74" t="n">
        <v>3064.22275507492</v>
      </c>
      <c r="T365" s="74" t="n">
        <v>3009.79275507492</v>
      </c>
      <c r="U365" s="74" t="n">
        <v>3154.30275507492</v>
      </c>
      <c r="V365" s="74" t="n">
        <v>3354.06275507492</v>
      </c>
      <c r="W365" s="74" t="n">
        <v>3243.64275507492</v>
      </c>
      <c r="X365" s="74" t="n">
        <v>2990.77275507492</v>
      </c>
      <c r="Y365" s="74" t="n">
        <v>3152.92275507492</v>
      </c>
    </row>
    <row r="366" customFormat="false" ht="15.75" hidden="false" customHeight="true" outlineLevel="0" collapsed="false">
      <c r="A366" s="73" t="n">
        <f aca="false">A365+1</f>
        <v>42980</v>
      </c>
      <c r="B366" s="74" t="n">
        <v>3031.99275507492</v>
      </c>
      <c r="C366" s="74" t="n">
        <v>3000.87275507492</v>
      </c>
      <c r="D366" s="74" t="n">
        <v>3045.68275507492</v>
      </c>
      <c r="E366" s="74" t="n">
        <v>3125.95275507492</v>
      </c>
      <c r="F366" s="74" t="n">
        <v>3147.77275507492</v>
      </c>
      <c r="G366" s="74" t="n">
        <v>3188.02275507492</v>
      </c>
      <c r="H366" s="74" t="n">
        <v>3199.25275507492</v>
      </c>
      <c r="I366" s="74" t="n">
        <v>3126.02275507492</v>
      </c>
      <c r="J366" s="74" t="n">
        <v>3005.56275507492</v>
      </c>
      <c r="K366" s="74" t="n">
        <v>3171.45275507492</v>
      </c>
      <c r="L366" s="74" t="n">
        <v>3123.38275507492</v>
      </c>
      <c r="M366" s="74" t="n">
        <v>3070.28275507492</v>
      </c>
      <c r="N366" s="74" t="n">
        <v>3016.40275507492</v>
      </c>
      <c r="O366" s="74" t="n">
        <v>3004.52275507492</v>
      </c>
      <c r="P366" s="74" t="n">
        <v>3008.10275507492</v>
      </c>
      <c r="Q366" s="74" t="n">
        <v>3007.90275507492</v>
      </c>
      <c r="R366" s="74" t="n">
        <v>3003.11275507492</v>
      </c>
      <c r="S366" s="74" t="n">
        <v>3051.56275507492</v>
      </c>
      <c r="T366" s="74" t="n">
        <v>3013.78275507492</v>
      </c>
      <c r="U366" s="74" t="n">
        <v>3202.24275507492</v>
      </c>
      <c r="V366" s="74" t="n">
        <v>3232.13275507492</v>
      </c>
      <c r="W366" s="74" t="n">
        <v>3143.75275507492</v>
      </c>
      <c r="X366" s="74" t="n">
        <v>3001.95275507492</v>
      </c>
      <c r="Y366" s="74" t="n">
        <v>3187.01275507492</v>
      </c>
    </row>
    <row r="367" customFormat="false" ht="15.75" hidden="false" customHeight="true" outlineLevel="0" collapsed="false">
      <c r="A367" s="73" t="n">
        <f aca="false">A366+1</f>
        <v>42981</v>
      </c>
      <c r="B367" s="74" t="n">
        <v>3036.22275507492</v>
      </c>
      <c r="C367" s="74" t="n">
        <v>2997.41275507492</v>
      </c>
      <c r="D367" s="74" t="n">
        <v>3043.19275507492</v>
      </c>
      <c r="E367" s="74" t="n">
        <v>3122.33275507492</v>
      </c>
      <c r="F367" s="74" t="n">
        <v>3145.31275507492</v>
      </c>
      <c r="G367" s="74" t="n">
        <v>3183.67275507492</v>
      </c>
      <c r="H367" s="74" t="n">
        <v>3196.85275507492</v>
      </c>
      <c r="I367" s="74" t="n">
        <v>3119.60275507492</v>
      </c>
      <c r="J367" s="74" t="n">
        <v>3001.46275507492</v>
      </c>
      <c r="K367" s="74" t="n">
        <v>3167.92275507492</v>
      </c>
      <c r="L367" s="74" t="n">
        <v>3121.42275507492</v>
      </c>
      <c r="M367" s="74" t="n">
        <v>3068.06275507492</v>
      </c>
      <c r="N367" s="74" t="n">
        <v>3014.33275507492</v>
      </c>
      <c r="O367" s="74" t="n">
        <v>3002.01275507492</v>
      </c>
      <c r="P367" s="74" t="n">
        <v>3005.83275507492</v>
      </c>
      <c r="Q367" s="74" t="n">
        <v>3005.20275507492</v>
      </c>
      <c r="R367" s="74" t="n">
        <v>3001.01275507492</v>
      </c>
      <c r="S367" s="74" t="n">
        <v>3049.69275507492</v>
      </c>
      <c r="T367" s="74" t="n">
        <v>3010.92275507492</v>
      </c>
      <c r="U367" s="74" t="n">
        <v>3200.02275507492</v>
      </c>
      <c r="V367" s="74" t="n">
        <v>3246.57275507492</v>
      </c>
      <c r="W367" s="74" t="n">
        <v>3148.39275507492</v>
      </c>
      <c r="X367" s="74" t="n">
        <v>3002.61275507492</v>
      </c>
      <c r="Y367" s="74" t="n">
        <v>3176.43275507492</v>
      </c>
    </row>
    <row r="368" customFormat="false" ht="15.75" hidden="false" customHeight="true" outlineLevel="0" collapsed="false">
      <c r="A368" s="73" t="n">
        <f aca="false">A367+1</f>
        <v>42982</v>
      </c>
      <c r="B368" s="74" t="n">
        <v>2992.81275507492</v>
      </c>
      <c r="C368" s="74" t="n">
        <v>3003.75275507492</v>
      </c>
      <c r="D368" s="74" t="n">
        <v>3070.80275507492</v>
      </c>
      <c r="E368" s="74" t="n">
        <v>3150.92275507492</v>
      </c>
      <c r="F368" s="74" t="n">
        <v>3174.52275507492</v>
      </c>
      <c r="G368" s="74" t="n">
        <v>3214.78275507492</v>
      </c>
      <c r="H368" s="74" t="n">
        <v>3232.60275507492</v>
      </c>
      <c r="I368" s="74" t="n">
        <v>3549.07275507492</v>
      </c>
      <c r="J368" s="74" t="n">
        <v>3429.12275507492</v>
      </c>
      <c r="K368" s="74" t="n">
        <v>3176.92275507492</v>
      </c>
      <c r="L368" s="74" t="n">
        <v>3122.01275507492</v>
      </c>
      <c r="M368" s="74" t="n">
        <v>3073.84275507492</v>
      </c>
      <c r="N368" s="74" t="n">
        <v>3051.53275507492</v>
      </c>
      <c r="O368" s="74" t="n">
        <v>3051.06275507492</v>
      </c>
      <c r="P368" s="74" t="n">
        <v>3055.84275507492</v>
      </c>
      <c r="Q368" s="74" t="n">
        <v>3062.15275507492</v>
      </c>
      <c r="R368" s="74" t="n">
        <v>3052.52275507492</v>
      </c>
      <c r="S368" s="74" t="n">
        <v>3079.26275507492</v>
      </c>
      <c r="T368" s="74" t="n">
        <v>3019.04275507492</v>
      </c>
      <c r="U368" s="74" t="n">
        <v>3143.89275507492</v>
      </c>
      <c r="V368" s="74" t="n">
        <v>3309.37275507492</v>
      </c>
      <c r="W368" s="74" t="n">
        <v>3222.63275507492</v>
      </c>
      <c r="X368" s="74" t="n">
        <v>2983.77275507492</v>
      </c>
      <c r="Y368" s="74" t="n">
        <v>3029.32275507492</v>
      </c>
    </row>
    <row r="369" customFormat="false" ht="15.75" hidden="false" customHeight="true" outlineLevel="0" collapsed="false">
      <c r="A369" s="73" t="n">
        <f aca="false">A368+1</f>
        <v>42983</v>
      </c>
      <c r="B369" s="74" t="n">
        <v>2983.73275507492</v>
      </c>
      <c r="C369" s="74" t="n">
        <v>3000.68275507492</v>
      </c>
      <c r="D369" s="74" t="n">
        <v>3068.14275507492</v>
      </c>
      <c r="E369" s="74" t="n">
        <v>3147.96275507492</v>
      </c>
      <c r="F369" s="74" t="n">
        <v>3173.08275507492</v>
      </c>
      <c r="G369" s="74" t="n">
        <v>3212.12275507492</v>
      </c>
      <c r="H369" s="74" t="n">
        <v>3228.35275507492</v>
      </c>
      <c r="I369" s="74" t="n">
        <v>3540.35275507492</v>
      </c>
      <c r="J369" s="74" t="n">
        <v>3407.06275507492</v>
      </c>
      <c r="K369" s="74" t="n">
        <v>3155.22275507492</v>
      </c>
      <c r="L369" s="74" t="n">
        <v>3100.73275507492</v>
      </c>
      <c r="M369" s="74" t="n">
        <v>3040.98275507492</v>
      </c>
      <c r="N369" s="74" t="n">
        <v>3019.88275507492</v>
      </c>
      <c r="O369" s="74" t="n">
        <v>3014.80275507492</v>
      </c>
      <c r="P369" s="74" t="n">
        <v>3019.94275507492</v>
      </c>
      <c r="Q369" s="74" t="n">
        <v>3047.88275507492</v>
      </c>
      <c r="R369" s="74" t="n">
        <v>3039.87275507492</v>
      </c>
      <c r="S369" s="74" t="n">
        <v>3068.81275507492</v>
      </c>
      <c r="T369" s="74" t="n">
        <v>3013.73275507492</v>
      </c>
      <c r="U369" s="74" t="n">
        <v>3148.00275507492</v>
      </c>
      <c r="V369" s="74" t="n">
        <v>3315.70275507492</v>
      </c>
      <c r="W369" s="74" t="n">
        <v>3234.97275507492</v>
      </c>
      <c r="X369" s="74" t="n">
        <v>2991.40275507492</v>
      </c>
      <c r="Y369" s="74" t="n">
        <v>3081.58275507492</v>
      </c>
    </row>
    <row r="370" customFormat="false" ht="15.75" hidden="false" customHeight="true" outlineLevel="0" collapsed="false">
      <c r="A370" s="73" t="n">
        <f aca="false">A369+1</f>
        <v>42984</v>
      </c>
      <c r="B370" s="74" t="n">
        <v>3029.20275507492</v>
      </c>
      <c r="C370" s="74" t="n">
        <v>2972.16275507492</v>
      </c>
      <c r="D370" s="74" t="n">
        <v>2990.84275507492</v>
      </c>
      <c r="E370" s="74" t="n">
        <v>2990.46275507492</v>
      </c>
      <c r="F370" s="74" t="n">
        <v>2991.65275507492</v>
      </c>
      <c r="G370" s="74" t="n">
        <v>3060.74275507492</v>
      </c>
      <c r="H370" s="74" t="n">
        <v>3096.15275507492</v>
      </c>
      <c r="I370" s="74" t="n">
        <v>3339.24275507492</v>
      </c>
      <c r="J370" s="74" t="n">
        <v>3165.35275507492</v>
      </c>
      <c r="K370" s="74" t="n">
        <v>3028.43275507492</v>
      </c>
      <c r="L370" s="74" t="n">
        <v>2998.46275507492</v>
      </c>
      <c r="M370" s="74" t="n">
        <v>3021.08275507492</v>
      </c>
      <c r="N370" s="74" t="n">
        <v>3033.93275507492</v>
      </c>
      <c r="O370" s="74" t="n">
        <v>3069.11275507492</v>
      </c>
      <c r="P370" s="74" t="n">
        <v>3085.94275507492</v>
      </c>
      <c r="Q370" s="74" t="n">
        <v>2991.63275507492</v>
      </c>
      <c r="R370" s="74" t="n">
        <v>2981.86275507492</v>
      </c>
      <c r="S370" s="74" t="n">
        <v>2996.46275507492</v>
      </c>
      <c r="T370" s="74" t="n">
        <v>3050.82275507492</v>
      </c>
      <c r="U370" s="74" t="n">
        <v>3285.39275507492</v>
      </c>
      <c r="V370" s="74" t="n">
        <v>3440.85275507492</v>
      </c>
      <c r="W370" s="74" t="n">
        <v>3393.28275507492</v>
      </c>
      <c r="X370" s="74" t="n">
        <v>3167.40275507492</v>
      </c>
      <c r="Y370" s="74" t="n">
        <v>3214.94275507492</v>
      </c>
    </row>
    <row r="371" customFormat="false" ht="15.75" hidden="false" customHeight="true" outlineLevel="0" collapsed="false">
      <c r="A371" s="73" t="n">
        <f aca="false">A370+1</f>
        <v>42985</v>
      </c>
      <c r="B371" s="74" t="n">
        <v>3051.99275507492</v>
      </c>
      <c r="C371" s="74" t="n">
        <v>2971.42275507492</v>
      </c>
      <c r="D371" s="74" t="n">
        <v>2991.79275507492</v>
      </c>
      <c r="E371" s="74" t="n">
        <v>2995.78275507492</v>
      </c>
      <c r="F371" s="74" t="n">
        <v>3002.81275507492</v>
      </c>
      <c r="G371" s="74" t="n">
        <v>3097.15275507492</v>
      </c>
      <c r="H371" s="74" t="n">
        <v>3133.42275507492</v>
      </c>
      <c r="I371" s="74" t="n">
        <v>3333.69275507492</v>
      </c>
      <c r="J371" s="74" t="n">
        <v>3270.18275507492</v>
      </c>
      <c r="K371" s="74" t="n">
        <v>3270.14275507492</v>
      </c>
      <c r="L371" s="74" t="n">
        <v>3205.61275507492</v>
      </c>
      <c r="M371" s="74" t="n">
        <v>3121.86275507492</v>
      </c>
      <c r="N371" s="74" t="n">
        <v>3064.36275507492</v>
      </c>
      <c r="O371" s="74" t="n">
        <v>3064.30275507492</v>
      </c>
      <c r="P371" s="74" t="n">
        <v>3075.30275507492</v>
      </c>
      <c r="Q371" s="74" t="n">
        <v>3117.23275507492</v>
      </c>
      <c r="R371" s="74" t="n">
        <v>3092.83275507492</v>
      </c>
      <c r="S371" s="74" t="n">
        <v>3074.25275507492</v>
      </c>
      <c r="T371" s="74" t="n">
        <v>2987.59275507492</v>
      </c>
      <c r="U371" s="74" t="n">
        <v>3208.90275507492</v>
      </c>
      <c r="V371" s="74" t="n">
        <v>3354.93275507492</v>
      </c>
      <c r="W371" s="74" t="n">
        <v>3311.10275507492</v>
      </c>
      <c r="X371" s="74" t="n">
        <v>3049.25275507492</v>
      </c>
      <c r="Y371" s="74" t="n">
        <v>3160.60275507492</v>
      </c>
    </row>
    <row r="372" customFormat="false" ht="15.75" hidden="false" customHeight="true" outlineLevel="0" collapsed="false">
      <c r="A372" s="73" t="n">
        <f aca="false">A371+1</f>
        <v>42986</v>
      </c>
      <c r="B372" s="74" t="n">
        <v>3068.63275507492</v>
      </c>
      <c r="C372" s="74" t="n">
        <v>2982.11275507492</v>
      </c>
      <c r="D372" s="74" t="n">
        <v>3020.66275507492</v>
      </c>
      <c r="E372" s="74" t="n">
        <v>3019.15275507492</v>
      </c>
      <c r="F372" s="74" t="n">
        <v>3022.11275507492</v>
      </c>
      <c r="G372" s="74" t="n">
        <v>3086.28275507492</v>
      </c>
      <c r="H372" s="74" t="n">
        <v>3105.81275507492</v>
      </c>
      <c r="I372" s="74" t="n">
        <v>3307.90275507492</v>
      </c>
      <c r="J372" s="74" t="n">
        <v>3240.87275507492</v>
      </c>
      <c r="K372" s="74" t="n">
        <v>3239.90275507492</v>
      </c>
      <c r="L372" s="74" t="n">
        <v>3182.25275507492</v>
      </c>
      <c r="M372" s="74" t="n">
        <v>3102.33275507492</v>
      </c>
      <c r="N372" s="74" t="n">
        <v>3041.66275507492</v>
      </c>
      <c r="O372" s="74" t="n">
        <v>3047.72275507492</v>
      </c>
      <c r="P372" s="74" t="n">
        <v>3050.87275507492</v>
      </c>
      <c r="Q372" s="74" t="n">
        <v>3102.14275507492</v>
      </c>
      <c r="R372" s="74" t="n">
        <v>3074.14275507492</v>
      </c>
      <c r="S372" s="74" t="n">
        <v>3061.73275507492</v>
      </c>
      <c r="T372" s="74" t="n">
        <v>3007.59275507492</v>
      </c>
      <c r="U372" s="74" t="n">
        <v>3210.28275507492</v>
      </c>
      <c r="V372" s="74" t="n">
        <v>3353.41275507492</v>
      </c>
      <c r="W372" s="74" t="n">
        <v>3309.57275507492</v>
      </c>
      <c r="X372" s="74" t="n">
        <v>3061.01275507492</v>
      </c>
      <c r="Y372" s="74" t="n">
        <v>3146.84275507492</v>
      </c>
    </row>
    <row r="373" customFormat="false" ht="15.75" hidden="false" customHeight="true" outlineLevel="0" collapsed="false">
      <c r="A373" s="73" t="n">
        <f aca="false">A372+1</f>
        <v>42987</v>
      </c>
      <c r="B373" s="74" t="n">
        <v>3054.87275507492</v>
      </c>
      <c r="C373" s="74" t="n">
        <v>2996.32275507492</v>
      </c>
      <c r="D373" s="74" t="n">
        <v>3024.53275507492</v>
      </c>
      <c r="E373" s="74" t="n">
        <v>3027.70275507492</v>
      </c>
      <c r="F373" s="74" t="n">
        <v>3025.47275507492</v>
      </c>
      <c r="G373" s="74" t="n">
        <v>3103.98275507492</v>
      </c>
      <c r="H373" s="74" t="n">
        <v>3080.72275507492</v>
      </c>
      <c r="I373" s="74" t="n">
        <v>3016.18275507492</v>
      </c>
      <c r="J373" s="74" t="n">
        <v>3049.80275507492</v>
      </c>
      <c r="K373" s="74" t="n">
        <v>3096.10275507492</v>
      </c>
      <c r="L373" s="74" t="n">
        <v>3043.17275507492</v>
      </c>
      <c r="M373" s="74" t="n">
        <v>3017.75275507492</v>
      </c>
      <c r="N373" s="74" t="n">
        <v>2988.62275507492</v>
      </c>
      <c r="O373" s="74" t="n">
        <v>3053.47275507492</v>
      </c>
      <c r="P373" s="74" t="n">
        <v>3070.39275507492</v>
      </c>
      <c r="Q373" s="74" t="n">
        <v>3075.43275507492</v>
      </c>
      <c r="R373" s="74" t="n">
        <v>3090.75275507492</v>
      </c>
      <c r="S373" s="74" t="n">
        <v>3063.94275507492</v>
      </c>
      <c r="T373" s="74" t="n">
        <v>3176.95275507492</v>
      </c>
      <c r="U373" s="74" t="n">
        <v>3372.07275507492</v>
      </c>
      <c r="V373" s="74" t="n">
        <v>3372.48275507492</v>
      </c>
      <c r="W373" s="74" t="n">
        <v>3305.73275507492</v>
      </c>
      <c r="X373" s="74" t="n">
        <v>3198.38275507492</v>
      </c>
      <c r="Y373" s="74" t="n">
        <v>3252.66275507492</v>
      </c>
    </row>
    <row r="374" customFormat="false" ht="15.75" hidden="false" customHeight="true" outlineLevel="0" collapsed="false">
      <c r="A374" s="73" t="n">
        <f aca="false">A373+1</f>
        <v>42988</v>
      </c>
      <c r="B374" s="74" t="n">
        <v>3036.69275507492</v>
      </c>
      <c r="C374" s="74" t="n">
        <v>2978.68275507492</v>
      </c>
      <c r="D374" s="74" t="n">
        <v>2976.96275507492</v>
      </c>
      <c r="E374" s="74" t="n">
        <v>3011.34275507492</v>
      </c>
      <c r="F374" s="74" t="n">
        <v>3006.22275507492</v>
      </c>
      <c r="G374" s="74" t="n">
        <v>3083.67275507492</v>
      </c>
      <c r="H374" s="74" t="n">
        <v>3048.79275507492</v>
      </c>
      <c r="I374" s="74" t="n">
        <v>2993.36275507492</v>
      </c>
      <c r="J374" s="74" t="n">
        <v>3054.92275507492</v>
      </c>
      <c r="K374" s="74" t="n">
        <v>3097.17275507492</v>
      </c>
      <c r="L374" s="74" t="n">
        <v>3038.97275507492</v>
      </c>
      <c r="M374" s="74" t="n">
        <v>3009.60275507492</v>
      </c>
      <c r="N374" s="74" t="n">
        <v>2982.49275507492</v>
      </c>
      <c r="O374" s="74" t="n">
        <v>3033.87275507492</v>
      </c>
      <c r="P374" s="74" t="n">
        <v>3048.72275507492</v>
      </c>
      <c r="Q374" s="74" t="n">
        <v>3053.59275507492</v>
      </c>
      <c r="R374" s="74" t="n">
        <v>3063.41275507492</v>
      </c>
      <c r="S374" s="74" t="n">
        <v>3048.33275507492</v>
      </c>
      <c r="T374" s="74" t="n">
        <v>3146.60275507492</v>
      </c>
      <c r="U374" s="74" t="n">
        <v>3365.29275507492</v>
      </c>
      <c r="V374" s="74" t="n">
        <v>3376.77275507492</v>
      </c>
      <c r="W374" s="74" t="n">
        <v>3293.85275507492</v>
      </c>
      <c r="X374" s="74" t="n">
        <v>3190.30275507492</v>
      </c>
      <c r="Y374" s="74" t="n">
        <v>3244.36275507492</v>
      </c>
    </row>
    <row r="375" customFormat="false" ht="15.75" hidden="false" customHeight="true" outlineLevel="0" collapsed="false">
      <c r="A375" s="73" t="n">
        <f aca="false">A374+1</f>
        <v>42989</v>
      </c>
      <c r="B375" s="74" t="n">
        <v>2996.56275507492</v>
      </c>
      <c r="C375" s="74" t="n">
        <v>2978.73275507492</v>
      </c>
      <c r="D375" s="74" t="n">
        <v>3020.39275507492</v>
      </c>
      <c r="E375" s="74" t="n">
        <v>3058.37275507492</v>
      </c>
      <c r="F375" s="74" t="n">
        <v>3053.77275507492</v>
      </c>
      <c r="G375" s="74" t="n">
        <v>3137.11275507492</v>
      </c>
      <c r="H375" s="74" t="n">
        <v>3119.37275507492</v>
      </c>
      <c r="I375" s="74" t="n">
        <v>3300.41275507492</v>
      </c>
      <c r="J375" s="74" t="n">
        <v>3200.62275507492</v>
      </c>
      <c r="K375" s="74" t="n">
        <v>3087.26275507492</v>
      </c>
      <c r="L375" s="74" t="n">
        <v>3054.38275507492</v>
      </c>
      <c r="M375" s="74" t="n">
        <v>3044.13275507492</v>
      </c>
      <c r="N375" s="74" t="n">
        <v>3044.98275507492</v>
      </c>
      <c r="O375" s="74" t="n">
        <v>3111.64275507492</v>
      </c>
      <c r="P375" s="74" t="n">
        <v>3138.34275507492</v>
      </c>
      <c r="Q375" s="74" t="n">
        <v>3004.90275507492</v>
      </c>
      <c r="R375" s="74" t="n">
        <v>3024.58275507492</v>
      </c>
      <c r="S375" s="74" t="n">
        <v>2998.30275507492</v>
      </c>
      <c r="T375" s="74" t="n">
        <v>3108.78275507492</v>
      </c>
      <c r="U375" s="74" t="n">
        <v>3305.17275507492</v>
      </c>
      <c r="V375" s="74" t="n">
        <v>3449.28275507492</v>
      </c>
      <c r="W375" s="74" t="n">
        <v>3391.70275507492</v>
      </c>
      <c r="X375" s="74" t="n">
        <v>3136.37275507492</v>
      </c>
      <c r="Y375" s="74" t="n">
        <v>3261.03275507492</v>
      </c>
    </row>
    <row r="376" customFormat="false" ht="15.75" hidden="false" customHeight="true" outlineLevel="0" collapsed="false">
      <c r="A376" s="73" t="n">
        <f aca="false">A375+1</f>
        <v>42990</v>
      </c>
      <c r="B376" s="74" t="n">
        <v>3021.62275507492</v>
      </c>
      <c r="C376" s="74" t="n">
        <v>2978.26275507492</v>
      </c>
      <c r="D376" s="74" t="n">
        <v>3018.91275507492</v>
      </c>
      <c r="E376" s="74" t="n">
        <v>3056.19275507492</v>
      </c>
      <c r="F376" s="74" t="n">
        <v>3053.05275507492</v>
      </c>
      <c r="G376" s="74" t="n">
        <v>3136.87275507492</v>
      </c>
      <c r="H376" s="74" t="n">
        <v>3106.16275507492</v>
      </c>
      <c r="I376" s="74" t="n">
        <v>3290.69275507492</v>
      </c>
      <c r="J376" s="74" t="n">
        <v>3181.35275507492</v>
      </c>
      <c r="K376" s="74" t="n">
        <v>3067.25275507492</v>
      </c>
      <c r="L376" s="74" t="n">
        <v>3035.25275507492</v>
      </c>
      <c r="M376" s="74" t="n">
        <v>3025.32275507492</v>
      </c>
      <c r="N376" s="74" t="n">
        <v>3042.93275507492</v>
      </c>
      <c r="O376" s="74" t="n">
        <v>3116.94275507492</v>
      </c>
      <c r="P376" s="74" t="n">
        <v>3137.06275507492</v>
      </c>
      <c r="Q376" s="74" t="n">
        <v>3003.36275507492</v>
      </c>
      <c r="R376" s="74" t="n">
        <v>3020.87275507492</v>
      </c>
      <c r="S376" s="74" t="n">
        <v>2997.09275507492</v>
      </c>
      <c r="T376" s="74" t="n">
        <v>3110.77275507492</v>
      </c>
      <c r="U376" s="74" t="n">
        <v>3312.54275507492</v>
      </c>
      <c r="V376" s="74" t="n">
        <v>3462.76275507492</v>
      </c>
      <c r="W376" s="74" t="n">
        <v>3545.17275507492</v>
      </c>
      <c r="X376" s="74" t="n">
        <v>3141.60275507492</v>
      </c>
      <c r="Y376" s="74" t="n">
        <v>3267.69275507492</v>
      </c>
    </row>
    <row r="377" customFormat="false" ht="15.75" hidden="false" customHeight="true" outlineLevel="0" collapsed="false">
      <c r="A377" s="73" t="n">
        <f aca="false">A376+1</f>
        <v>42991</v>
      </c>
      <c r="B377" s="74" t="n">
        <v>3008.29275507492</v>
      </c>
      <c r="C377" s="74" t="n">
        <v>2995.42275507492</v>
      </c>
      <c r="D377" s="74" t="n">
        <v>2997.87275507492</v>
      </c>
      <c r="E377" s="74" t="n">
        <v>3033.35275507492</v>
      </c>
      <c r="F377" s="74" t="n">
        <v>3030.49275507492</v>
      </c>
      <c r="G377" s="74" t="n">
        <v>3089.51275507492</v>
      </c>
      <c r="H377" s="74" t="n">
        <v>3118.62275507492</v>
      </c>
      <c r="I377" s="74" t="n">
        <v>3346.93275507492</v>
      </c>
      <c r="J377" s="74" t="n">
        <v>3189.44275507492</v>
      </c>
      <c r="K377" s="74" t="n">
        <v>3049.08275507492</v>
      </c>
      <c r="L377" s="74" t="n">
        <v>3028.87275507492</v>
      </c>
      <c r="M377" s="74" t="n">
        <v>3011.26275507492</v>
      </c>
      <c r="N377" s="74" t="n">
        <v>3034.58275507492</v>
      </c>
      <c r="O377" s="74" t="n">
        <v>3057.69275507492</v>
      </c>
      <c r="P377" s="74" t="n">
        <v>3018.24275507492</v>
      </c>
      <c r="Q377" s="74" t="n">
        <v>3010.45275507492</v>
      </c>
      <c r="R377" s="74" t="n">
        <v>3010.48275507492</v>
      </c>
      <c r="S377" s="74" t="n">
        <v>3002.91275507492</v>
      </c>
      <c r="T377" s="74" t="n">
        <v>3124.68275507492</v>
      </c>
      <c r="U377" s="74" t="n">
        <v>3329.02275507492</v>
      </c>
      <c r="V377" s="74" t="n">
        <v>3476.27275507492</v>
      </c>
      <c r="W377" s="74" t="n">
        <v>3425.40275507492</v>
      </c>
      <c r="X377" s="74" t="n">
        <v>3164.16275507492</v>
      </c>
      <c r="Y377" s="74" t="n">
        <v>3213.20275507492</v>
      </c>
    </row>
    <row r="378" customFormat="false" ht="15.75" hidden="false" customHeight="true" outlineLevel="0" collapsed="false">
      <c r="A378" s="73" t="n">
        <f aca="false">A377+1</f>
        <v>42992</v>
      </c>
      <c r="B378" s="74" t="n">
        <v>3038.07275507492</v>
      </c>
      <c r="C378" s="74" t="n">
        <v>2978.29275507492</v>
      </c>
      <c r="D378" s="74" t="n">
        <v>2994.90275507492</v>
      </c>
      <c r="E378" s="74" t="n">
        <v>3014.22275507492</v>
      </c>
      <c r="F378" s="74" t="n">
        <v>3005.34275507492</v>
      </c>
      <c r="G378" s="74" t="n">
        <v>3041.54275507492</v>
      </c>
      <c r="H378" s="74" t="n">
        <v>3036.60275507492</v>
      </c>
      <c r="I378" s="74" t="n">
        <v>3206.37275507492</v>
      </c>
      <c r="J378" s="74" t="n">
        <v>3142.92275507492</v>
      </c>
      <c r="K378" s="74" t="n">
        <v>3044.79275507492</v>
      </c>
      <c r="L378" s="74" t="n">
        <v>3036.44275507492</v>
      </c>
      <c r="M378" s="74" t="n">
        <v>3002.21275507492</v>
      </c>
      <c r="N378" s="74" t="n">
        <v>3018.24275507492</v>
      </c>
      <c r="O378" s="74" t="n">
        <v>3001.22275507492</v>
      </c>
      <c r="P378" s="74" t="n">
        <v>3002.94275507492</v>
      </c>
      <c r="Q378" s="74" t="n">
        <v>3026.54275507492</v>
      </c>
      <c r="R378" s="74" t="n">
        <v>3020.52275507492</v>
      </c>
      <c r="S378" s="74" t="n">
        <v>3011.23275507492</v>
      </c>
      <c r="T378" s="74" t="n">
        <v>3130.96275507492</v>
      </c>
      <c r="U378" s="74" t="n">
        <v>3279.44275507492</v>
      </c>
      <c r="V378" s="74" t="n">
        <v>3435.95275507492</v>
      </c>
      <c r="W378" s="74" t="n">
        <v>3381.18275507492</v>
      </c>
      <c r="X378" s="74" t="n">
        <v>3110.61275507492</v>
      </c>
      <c r="Y378" s="74" t="n">
        <v>3258.44275507492</v>
      </c>
    </row>
    <row r="379" customFormat="false" ht="15.75" hidden="false" customHeight="true" outlineLevel="0" collapsed="false">
      <c r="A379" s="73" t="n">
        <f aca="false">A378+1</f>
        <v>42993</v>
      </c>
      <c r="B379" s="74" t="n">
        <v>3030.94275507492</v>
      </c>
      <c r="C379" s="74" t="n">
        <v>2988.99275507492</v>
      </c>
      <c r="D379" s="74" t="n">
        <v>2995.12275507492</v>
      </c>
      <c r="E379" s="74" t="n">
        <v>3008.80275507492</v>
      </c>
      <c r="F379" s="74" t="n">
        <v>3001.38275507492</v>
      </c>
      <c r="G379" s="74" t="n">
        <v>3042.55275507492</v>
      </c>
      <c r="H379" s="74" t="n">
        <v>3042.84275507492</v>
      </c>
      <c r="I379" s="74" t="n">
        <v>3230.11275507492</v>
      </c>
      <c r="J379" s="74" t="n">
        <v>3154.61275507492</v>
      </c>
      <c r="K379" s="74" t="n">
        <v>3056.60275507492</v>
      </c>
      <c r="L379" s="74" t="n">
        <v>3046.97275507492</v>
      </c>
      <c r="M379" s="74" t="n">
        <v>3031.93275507492</v>
      </c>
      <c r="N379" s="74" t="n">
        <v>3017.19275507492</v>
      </c>
      <c r="O379" s="74" t="n">
        <v>3023.42275507492</v>
      </c>
      <c r="P379" s="74" t="n">
        <v>3071.38275507492</v>
      </c>
      <c r="Q379" s="74" t="n">
        <v>3012.35275507492</v>
      </c>
      <c r="R379" s="74" t="n">
        <v>3006.35275507492</v>
      </c>
      <c r="S379" s="74" t="n">
        <v>3012.94275507492</v>
      </c>
      <c r="T379" s="74" t="n">
        <v>3159.86275507492</v>
      </c>
      <c r="U379" s="74" t="n">
        <v>3363.58275507492</v>
      </c>
      <c r="V379" s="74" t="n">
        <v>3524.34275507492</v>
      </c>
      <c r="W379" s="74" t="n">
        <v>3469.55275507492</v>
      </c>
      <c r="X379" s="74" t="n">
        <v>3159.58275507492</v>
      </c>
      <c r="Y379" s="74" t="n">
        <v>3308.09275507492</v>
      </c>
    </row>
    <row r="380" customFormat="false" ht="15.75" hidden="false" customHeight="true" outlineLevel="0" collapsed="false">
      <c r="A380" s="73" t="n">
        <f aca="false">A379+1</f>
        <v>42994</v>
      </c>
      <c r="B380" s="74" t="n">
        <v>3176.75275507492</v>
      </c>
      <c r="C380" s="74" t="n">
        <v>3033.22275507492</v>
      </c>
      <c r="D380" s="74" t="n">
        <v>3010.61275507492</v>
      </c>
      <c r="E380" s="74" t="n">
        <v>3020.88275507492</v>
      </c>
      <c r="F380" s="74" t="n">
        <v>3016.60275507492</v>
      </c>
      <c r="G380" s="74" t="n">
        <v>3027.13275507492</v>
      </c>
      <c r="H380" s="74" t="n">
        <v>3027.23275507492</v>
      </c>
      <c r="I380" s="74" t="n">
        <v>3026.26275507492</v>
      </c>
      <c r="J380" s="74" t="n">
        <v>3164.85275507492</v>
      </c>
      <c r="K380" s="74" t="n">
        <v>3100.56275507492</v>
      </c>
      <c r="L380" s="74" t="n">
        <v>3044.19275507492</v>
      </c>
      <c r="M380" s="74" t="n">
        <v>3033.39275507492</v>
      </c>
      <c r="N380" s="74" t="n">
        <v>3034.59275507492</v>
      </c>
      <c r="O380" s="74" t="n">
        <v>3017.90275507492</v>
      </c>
      <c r="P380" s="74" t="n">
        <v>3004.11275507492</v>
      </c>
      <c r="Q380" s="74" t="n">
        <v>3051.75275507492</v>
      </c>
      <c r="R380" s="74" t="n">
        <v>3062.79275507492</v>
      </c>
      <c r="S380" s="74" t="n">
        <v>3034.02275507492</v>
      </c>
      <c r="T380" s="74" t="n">
        <v>3330.40275507492</v>
      </c>
      <c r="U380" s="74" t="n">
        <v>3580.25275507492</v>
      </c>
      <c r="V380" s="74" t="n">
        <v>3570.17275507492</v>
      </c>
      <c r="W380" s="74" t="n">
        <v>3512.95275507492</v>
      </c>
      <c r="X380" s="74" t="n">
        <v>3325.47275507492</v>
      </c>
      <c r="Y380" s="74" t="n">
        <v>3535.52275507492</v>
      </c>
    </row>
    <row r="381" customFormat="false" ht="15.75" hidden="false" customHeight="true" outlineLevel="0" collapsed="false">
      <c r="A381" s="73" t="n">
        <f aca="false">A380+1</f>
        <v>42995</v>
      </c>
      <c r="B381" s="74" t="n">
        <v>3198.47275507492</v>
      </c>
      <c r="C381" s="74" t="n">
        <v>3037.36275507492</v>
      </c>
      <c r="D381" s="74" t="n">
        <v>3028.93275507492</v>
      </c>
      <c r="E381" s="74" t="n">
        <v>3028.46275507492</v>
      </c>
      <c r="F381" s="74" t="n">
        <v>3004.48275507492</v>
      </c>
      <c r="G381" s="74" t="n">
        <v>3022.01275507492</v>
      </c>
      <c r="H381" s="74" t="n">
        <v>3019.16275507492</v>
      </c>
      <c r="I381" s="74" t="n">
        <v>2979.86275507492</v>
      </c>
      <c r="J381" s="74" t="n">
        <v>3107.62275507492</v>
      </c>
      <c r="K381" s="74" t="n">
        <v>3069.08275507492</v>
      </c>
      <c r="L381" s="74" t="n">
        <v>3051.22275507492</v>
      </c>
      <c r="M381" s="74" t="n">
        <v>3046.44275507492</v>
      </c>
      <c r="N381" s="74" t="n">
        <v>3037.21275507492</v>
      </c>
      <c r="O381" s="74" t="n">
        <v>3024.94275507492</v>
      </c>
      <c r="P381" s="74" t="n">
        <v>3013.51275507492</v>
      </c>
      <c r="Q381" s="74" t="n">
        <v>3041.99275507492</v>
      </c>
      <c r="R381" s="74" t="n">
        <v>3087.50275507492</v>
      </c>
      <c r="S381" s="74" t="n">
        <v>3060.42275507492</v>
      </c>
      <c r="T381" s="74" t="n">
        <v>3361.65275507492</v>
      </c>
      <c r="U381" s="74" t="n">
        <v>3580.48275507492</v>
      </c>
      <c r="V381" s="74" t="n">
        <v>3730.43275507492</v>
      </c>
      <c r="W381" s="74" t="n">
        <v>3660.39275507492</v>
      </c>
      <c r="X381" s="74" t="n">
        <v>3256.70275507492</v>
      </c>
      <c r="Y381" s="74" t="n">
        <v>3416.10275507492</v>
      </c>
    </row>
    <row r="382" customFormat="false" ht="15.75" hidden="false" customHeight="true" outlineLevel="0" collapsed="false">
      <c r="A382" s="73" t="n">
        <f aca="false">A381+1</f>
        <v>42996</v>
      </c>
      <c r="B382" s="74" t="n">
        <v>3113.71275507492</v>
      </c>
      <c r="C382" s="74" t="n">
        <v>2974.21275507492</v>
      </c>
      <c r="D382" s="74" t="n">
        <v>3003.22275507492</v>
      </c>
      <c r="E382" s="74" t="n">
        <v>3015.32275507492</v>
      </c>
      <c r="F382" s="74" t="n">
        <v>3009.44275507492</v>
      </c>
      <c r="G382" s="74" t="n">
        <v>3046.78275507492</v>
      </c>
      <c r="H382" s="74" t="n">
        <v>3051.86275507492</v>
      </c>
      <c r="I382" s="74" t="n">
        <v>3225.56275507492</v>
      </c>
      <c r="J382" s="74" t="n">
        <v>3129.34275507492</v>
      </c>
      <c r="K382" s="74" t="n">
        <v>3041.19275507492</v>
      </c>
      <c r="L382" s="74" t="n">
        <v>3022.85275507492</v>
      </c>
      <c r="M382" s="74" t="n">
        <v>3038.03275507492</v>
      </c>
      <c r="N382" s="74" t="n">
        <v>3029.06275507492</v>
      </c>
      <c r="O382" s="74" t="n">
        <v>3054.33275507492</v>
      </c>
      <c r="P382" s="74" t="n">
        <v>3100.20275507492</v>
      </c>
      <c r="Q382" s="74" t="n">
        <v>2993.63275507492</v>
      </c>
      <c r="R382" s="74" t="n">
        <v>3009.16275507492</v>
      </c>
      <c r="S382" s="74" t="n">
        <v>2993.63275507492</v>
      </c>
      <c r="T382" s="74" t="n">
        <v>3185.65275507492</v>
      </c>
      <c r="U382" s="74" t="n">
        <v>3350.55275507492</v>
      </c>
      <c r="V382" s="74" t="n">
        <v>3499.98275507492</v>
      </c>
      <c r="W382" s="74" t="n">
        <v>3454.49275507492</v>
      </c>
      <c r="X382" s="74" t="n">
        <v>3192.80275507492</v>
      </c>
      <c r="Y382" s="74" t="n">
        <v>3287.01275507492</v>
      </c>
    </row>
    <row r="383" customFormat="false" ht="15.75" hidden="false" customHeight="true" outlineLevel="0" collapsed="false">
      <c r="A383" s="73" t="n">
        <f aca="false">A382+1</f>
        <v>42997</v>
      </c>
      <c r="B383" s="74" t="n">
        <v>3065.35275507492</v>
      </c>
      <c r="C383" s="74" t="n">
        <v>2985.62275507492</v>
      </c>
      <c r="D383" s="74" t="n">
        <v>2991.54275507492</v>
      </c>
      <c r="E383" s="74" t="n">
        <v>3000.34275507492</v>
      </c>
      <c r="F383" s="74" t="n">
        <v>2994.51275507492</v>
      </c>
      <c r="G383" s="74" t="n">
        <v>3017.62275507492</v>
      </c>
      <c r="H383" s="74" t="n">
        <v>3035.89275507492</v>
      </c>
      <c r="I383" s="74" t="n">
        <v>3226.94275507492</v>
      </c>
      <c r="J383" s="74" t="n">
        <v>3103.66275507492</v>
      </c>
      <c r="K383" s="74" t="n">
        <v>3020.56275507492</v>
      </c>
      <c r="L383" s="74" t="n">
        <v>3104.71275507492</v>
      </c>
      <c r="M383" s="74" t="n">
        <v>3159.52275507492</v>
      </c>
      <c r="N383" s="74" t="n">
        <v>3180.45275507492</v>
      </c>
      <c r="O383" s="74" t="n">
        <v>3245.26275507492</v>
      </c>
      <c r="P383" s="74" t="n">
        <v>3245.18275507492</v>
      </c>
      <c r="Q383" s="74" t="n">
        <v>3092.67275507492</v>
      </c>
      <c r="R383" s="74" t="n">
        <v>3070.91275507492</v>
      </c>
      <c r="S383" s="74" t="n">
        <v>3064.09275507492</v>
      </c>
      <c r="T383" s="74" t="n">
        <v>3277.81275507492</v>
      </c>
      <c r="U383" s="74" t="n">
        <v>3364.09275507492</v>
      </c>
      <c r="V383" s="74" t="n">
        <v>3495.96275507492</v>
      </c>
      <c r="W383" s="74" t="n">
        <v>3437.38275507492</v>
      </c>
      <c r="X383" s="74" t="n">
        <v>3190.04275507492</v>
      </c>
      <c r="Y383" s="74" t="n">
        <v>3286.24275507492</v>
      </c>
    </row>
    <row r="384" customFormat="false" ht="15.75" hidden="false" customHeight="true" outlineLevel="0" collapsed="false">
      <c r="A384" s="73" t="n">
        <f aca="false">A383+1</f>
        <v>42998</v>
      </c>
      <c r="B384" s="74" t="n">
        <v>3080.47275507492</v>
      </c>
      <c r="C384" s="74" t="n">
        <v>2988.63275507492</v>
      </c>
      <c r="D384" s="74" t="n">
        <v>2996.78275507492</v>
      </c>
      <c r="E384" s="74" t="n">
        <v>2996.28275507492</v>
      </c>
      <c r="F384" s="74" t="n">
        <v>3003.09275507492</v>
      </c>
      <c r="G384" s="74" t="n">
        <v>3020.69275507492</v>
      </c>
      <c r="H384" s="74" t="n">
        <v>3075.04275507492</v>
      </c>
      <c r="I384" s="74" t="n">
        <v>3314.34275507492</v>
      </c>
      <c r="J384" s="74" t="n">
        <v>3162.49275507492</v>
      </c>
      <c r="K384" s="74" t="n">
        <v>3074.08275507492</v>
      </c>
      <c r="L384" s="74" t="n">
        <v>3098.07275507492</v>
      </c>
      <c r="M384" s="74" t="n">
        <v>3195.88275507492</v>
      </c>
      <c r="N384" s="74" t="n">
        <v>3232.89275507492</v>
      </c>
      <c r="O384" s="74" t="n">
        <v>3268.07275507492</v>
      </c>
      <c r="P384" s="74" t="n">
        <v>3269.44275507492</v>
      </c>
      <c r="Q384" s="74" t="n">
        <v>3110.22275507492</v>
      </c>
      <c r="R384" s="74" t="n">
        <v>3088.04275507492</v>
      </c>
      <c r="S384" s="74" t="n">
        <v>3055.03275507492</v>
      </c>
      <c r="T384" s="74" t="n">
        <v>3269.52275507492</v>
      </c>
      <c r="U384" s="74" t="n">
        <v>3368.34275507492</v>
      </c>
      <c r="V384" s="74" t="n">
        <v>3508.83275507492</v>
      </c>
      <c r="W384" s="74" t="n">
        <v>3451.39275507492</v>
      </c>
      <c r="X384" s="74" t="n">
        <v>3173.99275507492</v>
      </c>
      <c r="Y384" s="74" t="n">
        <v>3296.76275507492</v>
      </c>
    </row>
    <row r="385" customFormat="false" ht="15.75" hidden="false" customHeight="true" outlineLevel="0" collapsed="false">
      <c r="A385" s="73" t="n">
        <f aca="false">A384+1</f>
        <v>42999</v>
      </c>
      <c r="B385" s="74" t="n">
        <v>3115.40275507492</v>
      </c>
      <c r="C385" s="74" t="n">
        <v>2979.01275507492</v>
      </c>
      <c r="D385" s="74" t="n">
        <v>2997.40275507492</v>
      </c>
      <c r="E385" s="74" t="n">
        <v>3001.08275507492</v>
      </c>
      <c r="F385" s="74" t="n">
        <v>3002.72275507492</v>
      </c>
      <c r="G385" s="74" t="n">
        <v>3039.47275507492</v>
      </c>
      <c r="H385" s="74" t="n">
        <v>3028.94275507492</v>
      </c>
      <c r="I385" s="74" t="n">
        <v>3186.81275507492</v>
      </c>
      <c r="J385" s="74" t="n">
        <v>3111.35275507492</v>
      </c>
      <c r="K385" s="74" t="n">
        <v>3054.67275507492</v>
      </c>
      <c r="L385" s="74" t="n">
        <v>3037.47275507492</v>
      </c>
      <c r="M385" s="74" t="n">
        <v>3087.56275507492</v>
      </c>
      <c r="N385" s="74" t="n">
        <v>3146.41275507492</v>
      </c>
      <c r="O385" s="74" t="n">
        <v>3186.40275507492</v>
      </c>
      <c r="P385" s="74" t="n">
        <v>3236.63275507492</v>
      </c>
      <c r="Q385" s="74" t="n">
        <v>3047.85275507492</v>
      </c>
      <c r="R385" s="74" t="n">
        <v>3062.98275507492</v>
      </c>
      <c r="S385" s="74" t="n">
        <v>3023.38275507492</v>
      </c>
      <c r="T385" s="74" t="n">
        <v>3262.26275507492</v>
      </c>
      <c r="U385" s="74" t="n">
        <v>3369.32275507492</v>
      </c>
      <c r="V385" s="74" t="n">
        <v>3486.22275507492</v>
      </c>
      <c r="W385" s="74" t="n">
        <v>3425.87275507492</v>
      </c>
      <c r="X385" s="74" t="n">
        <v>3146.99275507492</v>
      </c>
      <c r="Y385" s="74" t="n">
        <v>3183.90275507492</v>
      </c>
    </row>
    <row r="386" customFormat="false" ht="15.75" hidden="false" customHeight="true" outlineLevel="0" collapsed="false">
      <c r="A386" s="73" t="n">
        <f aca="false">A385+1</f>
        <v>43000</v>
      </c>
      <c r="B386" s="74" t="n">
        <v>3004.70275507492</v>
      </c>
      <c r="C386" s="74" t="n">
        <v>2987.70275507492</v>
      </c>
      <c r="D386" s="74" t="n">
        <v>3000.52275507492</v>
      </c>
      <c r="E386" s="74" t="n">
        <v>3036.14275507492</v>
      </c>
      <c r="F386" s="74" t="n">
        <v>3025.58275507492</v>
      </c>
      <c r="G386" s="74" t="n">
        <v>3075.96275507492</v>
      </c>
      <c r="H386" s="74" t="n">
        <v>3067.40275507492</v>
      </c>
      <c r="I386" s="74" t="n">
        <v>3250.30275507492</v>
      </c>
      <c r="J386" s="74" t="n">
        <v>3163.87275507492</v>
      </c>
      <c r="K386" s="74" t="n">
        <v>3060.10275507492</v>
      </c>
      <c r="L386" s="74" t="n">
        <v>3041.43275507492</v>
      </c>
      <c r="M386" s="74" t="n">
        <v>3041.85275507492</v>
      </c>
      <c r="N386" s="74" t="n">
        <v>3019.72275507492</v>
      </c>
      <c r="O386" s="74" t="n">
        <v>3044.63275507492</v>
      </c>
      <c r="P386" s="74" t="n">
        <v>3098.38275507492</v>
      </c>
      <c r="Q386" s="74" t="n">
        <v>3010.52275507492</v>
      </c>
      <c r="R386" s="74" t="n">
        <v>3022.62275507492</v>
      </c>
      <c r="S386" s="74" t="n">
        <v>3024.22275507492</v>
      </c>
      <c r="T386" s="74" t="n">
        <v>3256.32275507492</v>
      </c>
      <c r="U386" s="74" t="n">
        <v>3335.64275507492</v>
      </c>
      <c r="V386" s="74" t="n">
        <v>3549.44275507492</v>
      </c>
      <c r="W386" s="74" t="n">
        <v>3419.47275507492</v>
      </c>
      <c r="X386" s="74" t="n">
        <v>3141.24275507492</v>
      </c>
      <c r="Y386" s="74" t="n">
        <v>3228.63275507492</v>
      </c>
    </row>
    <row r="387" customFormat="false" ht="15.75" hidden="false" customHeight="true" outlineLevel="0" collapsed="false">
      <c r="A387" s="73" t="n">
        <f aca="false">A386+1</f>
        <v>43001</v>
      </c>
      <c r="B387" s="74" t="n">
        <v>3054.80275507492</v>
      </c>
      <c r="C387" s="74" t="n">
        <v>3008.19275507492</v>
      </c>
      <c r="D387" s="74" t="n">
        <v>3008.50275507492</v>
      </c>
      <c r="E387" s="74" t="n">
        <v>3036.15275507492</v>
      </c>
      <c r="F387" s="74" t="n">
        <v>3014.95275507492</v>
      </c>
      <c r="G387" s="74" t="n">
        <v>3060.78275507492</v>
      </c>
      <c r="H387" s="74" t="n">
        <v>3010.45275507492</v>
      </c>
      <c r="I387" s="74" t="n">
        <v>2996.08275507492</v>
      </c>
      <c r="J387" s="74" t="n">
        <v>3078.06275507492</v>
      </c>
      <c r="K387" s="74" t="n">
        <v>3071.40275507492</v>
      </c>
      <c r="L387" s="74" t="n">
        <v>3024.26275507492</v>
      </c>
      <c r="M387" s="74" t="n">
        <v>3017.86275507492</v>
      </c>
      <c r="N387" s="74" t="n">
        <v>3010.33275507492</v>
      </c>
      <c r="O387" s="74" t="n">
        <v>3009.63275507492</v>
      </c>
      <c r="P387" s="74" t="n">
        <v>3027.09275507492</v>
      </c>
      <c r="Q387" s="74" t="n">
        <v>3022.90275507492</v>
      </c>
      <c r="R387" s="74" t="n">
        <v>3009.67275507492</v>
      </c>
      <c r="S387" s="74" t="n">
        <v>3010.55275507492</v>
      </c>
      <c r="T387" s="74" t="n">
        <v>3105.58275507492</v>
      </c>
      <c r="U387" s="74" t="n">
        <v>3345.03275507492</v>
      </c>
      <c r="V387" s="74" t="n">
        <v>3332.03275507492</v>
      </c>
      <c r="W387" s="74" t="n">
        <v>3257.11275507492</v>
      </c>
      <c r="X387" s="74" t="n">
        <v>3134.14275507492</v>
      </c>
      <c r="Y387" s="74" t="n">
        <v>3178.47275507492</v>
      </c>
    </row>
    <row r="388" customFormat="false" ht="15.75" hidden="false" customHeight="true" outlineLevel="0" collapsed="false">
      <c r="A388" s="73" t="n">
        <f aca="false">A387+1</f>
        <v>43002</v>
      </c>
      <c r="B388" s="74" t="n">
        <v>3014.35275507492</v>
      </c>
      <c r="C388" s="74" t="n">
        <v>2994.10275507492</v>
      </c>
      <c r="D388" s="74" t="n">
        <v>3017.84275507492</v>
      </c>
      <c r="E388" s="74" t="n">
        <v>3045.03275507492</v>
      </c>
      <c r="F388" s="74" t="n">
        <v>3021.47275507492</v>
      </c>
      <c r="G388" s="74" t="n">
        <v>3073.26275507492</v>
      </c>
      <c r="H388" s="74" t="n">
        <v>3026.89275507492</v>
      </c>
      <c r="I388" s="74" t="n">
        <v>2968.49275507492</v>
      </c>
      <c r="J388" s="74" t="n">
        <v>3018.69275507492</v>
      </c>
      <c r="K388" s="74" t="n">
        <v>3080.09275507492</v>
      </c>
      <c r="L388" s="74" t="n">
        <v>3033.66275507492</v>
      </c>
      <c r="M388" s="74" t="n">
        <v>3024.07275507492</v>
      </c>
      <c r="N388" s="74" t="n">
        <v>3012.66275507492</v>
      </c>
      <c r="O388" s="74" t="n">
        <v>3020.58275507492</v>
      </c>
      <c r="P388" s="74" t="n">
        <v>3037.92275507492</v>
      </c>
      <c r="Q388" s="74" t="n">
        <v>3033.56275507492</v>
      </c>
      <c r="R388" s="74" t="n">
        <v>3023.79275507492</v>
      </c>
      <c r="S388" s="74" t="n">
        <v>3007.26275507492</v>
      </c>
      <c r="T388" s="74" t="n">
        <v>3067.71275507492</v>
      </c>
      <c r="U388" s="74" t="n">
        <v>3325.30275507492</v>
      </c>
      <c r="V388" s="74" t="n">
        <v>3338.08275507492</v>
      </c>
      <c r="W388" s="74" t="n">
        <v>3242.92275507492</v>
      </c>
      <c r="X388" s="74" t="n">
        <v>3109.91275507492</v>
      </c>
      <c r="Y388" s="74" t="n">
        <v>3167.05275507492</v>
      </c>
    </row>
    <row r="389" customFormat="false" ht="15.75" hidden="false" customHeight="true" outlineLevel="0" collapsed="false">
      <c r="A389" s="73" t="n">
        <f aca="false">A388+1</f>
        <v>43003</v>
      </c>
      <c r="B389" s="74" t="n">
        <v>2977.06275507492</v>
      </c>
      <c r="C389" s="74" t="n">
        <v>2994.62275507492</v>
      </c>
      <c r="D389" s="74" t="n">
        <v>3043.27275507492</v>
      </c>
      <c r="E389" s="74" t="n">
        <v>3072.06275507492</v>
      </c>
      <c r="F389" s="74" t="n">
        <v>3049.16275507492</v>
      </c>
      <c r="G389" s="74" t="n">
        <v>3100.41275507492</v>
      </c>
      <c r="H389" s="74" t="n">
        <v>3055.87275507492</v>
      </c>
      <c r="I389" s="74" t="n">
        <v>3227.12275507492</v>
      </c>
      <c r="J389" s="74" t="n">
        <v>3134.59275507492</v>
      </c>
      <c r="K389" s="74" t="n">
        <v>3028.65275507492</v>
      </c>
      <c r="L389" s="74" t="n">
        <v>3019.42275507492</v>
      </c>
      <c r="M389" s="74" t="n">
        <v>3018.45275507492</v>
      </c>
      <c r="N389" s="74" t="n">
        <v>3020.09275507492</v>
      </c>
      <c r="O389" s="74" t="n">
        <v>3018.28275507492</v>
      </c>
      <c r="P389" s="74" t="n">
        <v>3017.90275507492</v>
      </c>
      <c r="Q389" s="74" t="n">
        <v>3054.95275507492</v>
      </c>
      <c r="R389" s="74" t="n">
        <v>3046.37275507492</v>
      </c>
      <c r="S389" s="74" t="n">
        <v>3025.03275507492</v>
      </c>
      <c r="T389" s="74" t="n">
        <v>3043.18275507492</v>
      </c>
      <c r="U389" s="74" t="n">
        <v>3285.90275507492</v>
      </c>
      <c r="V389" s="74" t="n">
        <v>3420.00275507492</v>
      </c>
      <c r="W389" s="74" t="n">
        <v>3348.18275507492</v>
      </c>
      <c r="X389" s="74" t="n">
        <v>3079.38275507492</v>
      </c>
      <c r="Y389" s="74" t="n">
        <v>3172.02275507492</v>
      </c>
    </row>
    <row r="390" customFormat="false" ht="15.75" hidden="false" customHeight="true" outlineLevel="0" collapsed="false">
      <c r="A390" s="73" t="n">
        <f aca="false">A389+1</f>
        <v>43004</v>
      </c>
      <c r="B390" s="74" t="n">
        <v>3014.10275507492</v>
      </c>
      <c r="C390" s="74" t="n">
        <v>2971.73275507492</v>
      </c>
      <c r="D390" s="74" t="n">
        <v>2998.12275507492</v>
      </c>
      <c r="E390" s="74" t="n">
        <v>3007.61275507492</v>
      </c>
      <c r="F390" s="74" t="n">
        <v>2998.93275507492</v>
      </c>
      <c r="G390" s="74" t="n">
        <v>3006.01275507492</v>
      </c>
      <c r="H390" s="74" t="n">
        <v>3031.28275507492</v>
      </c>
      <c r="I390" s="74" t="n">
        <v>3235.38275507492</v>
      </c>
      <c r="J390" s="74" t="n">
        <v>3127.99275507492</v>
      </c>
      <c r="K390" s="74" t="n">
        <v>3064.84275507492</v>
      </c>
      <c r="L390" s="74" t="n">
        <v>3038.22275507492</v>
      </c>
      <c r="M390" s="74" t="n">
        <v>3032.67275507492</v>
      </c>
      <c r="N390" s="74" t="n">
        <v>3033.84275507492</v>
      </c>
      <c r="O390" s="74" t="n">
        <v>3032.80275507492</v>
      </c>
      <c r="P390" s="74" t="n">
        <v>3031.44275507492</v>
      </c>
      <c r="Q390" s="74" t="n">
        <v>3074.49275507492</v>
      </c>
      <c r="R390" s="74" t="n">
        <v>3065.16275507492</v>
      </c>
      <c r="S390" s="74" t="n">
        <v>3012.17275507492</v>
      </c>
      <c r="T390" s="74" t="n">
        <v>3164.59275507492</v>
      </c>
      <c r="U390" s="74" t="n">
        <v>3190.02275507492</v>
      </c>
      <c r="V390" s="74" t="n">
        <v>3298.93275507492</v>
      </c>
      <c r="W390" s="74" t="n">
        <v>3227.87275507492</v>
      </c>
      <c r="X390" s="74" t="n">
        <v>2988.18275507492</v>
      </c>
      <c r="Y390" s="74" t="n">
        <v>3114.55275507492</v>
      </c>
    </row>
    <row r="391" customFormat="false" ht="15.75" hidden="false" customHeight="true" outlineLevel="0" collapsed="false">
      <c r="A391" s="73" t="n">
        <f aca="false">A390+1</f>
        <v>43005</v>
      </c>
      <c r="B391" s="74" t="n">
        <v>3008.90275507492</v>
      </c>
      <c r="C391" s="74" t="n">
        <v>2981.91275507492</v>
      </c>
      <c r="D391" s="74" t="n">
        <v>2999.98275507492</v>
      </c>
      <c r="E391" s="74" t="n">
        <v>3004.53275507492</v>
      </c>
      <c r="F391" s="74" t="n">
        <v>3001.89275507492</v>
      </c>
      <c r="G391" s="74" t="n">
        <v>3022.82275507492</v>
      </c>
      <c r="H391" s="74" t="n">
        <v>3075.58275507492</v>
      </c>
      <c r="I391" s="74" t="n">
        <v>3330.12275507492</v>
      </c>
      <c r="J391" s="74" t="n">
        <v>3121.42275507492</v>
      </c>
      <c r="K391" s="74" t="n">
        <v>3037.51275507492</v>
      </c>
      <c r="L391" s="74" t="n">
        <v>3025.64275507492</v>
      </c>
      <c r="M391" s="74" t="n">
        <v>3009.25275507492</v>
      </c>
      <c r="N391" s="74" t="n">
        <v>3004.18275507492</v>
      </c>
      <c r="O391" s="74" t="n">
        <v>3007.92275507492</v>
      </c>
      <c r="P391" s="74" t="n">
        <v>3028.11275507492</v>
      </c>
      <c r="Q391" s="74" t="n">
        <v>3050.36275507492</v>
      </c>
      <c r="R391" s="74" t="n">
        <v>3001.94275507492</v>
      </c>
      <c r="S391" s="74" t="n">
        <v>3050.07275507492</v>
      </c>
      <c r="T391" s="74" t="n">
        <v>3277.12275507492</v>
      </c>
      <c r="U391" s="74" t="n">
        <v>3359.34275507492</v>
      </c>
      <c r="V391" s="74" t="n">
        <v>3447.87275507492</v>
      </c>
      <c r="W391" s="74" t="n">
        <v>3369.21275507492</v>
      </c>
      <c r="X391" s="74" t="n">
        <v>3121.07275507492</v>
      </c>
      <c r="Y391" s="74" t="n">
        <v>3184.50275507492</v>
      </c>
    </row>
    <row r="392" customFormat="false" ht="15.75" hidden="false" customHeight="true" outlineLevel="0" collapsed="false">
      <c r="A392" s="73" t="n">
        <f aca="false">A391+1</f>
        <v>43006</v>
      </c>
      <c r="B392" s="74" t="n">
        <v>3025.89275507492</v>
      </c>
      <c r="C392" s="74" t="n">
        <v>2970.87275507492</v>
      </c>
      <c r="D392" s="74" t="n">
        <v>2997.62275507492</v>
      </c>
      <c r="E392" s="74" t="n">
        <v>2995.49275507492</v>
      </c>
      <c r="F392" s="74" t="n">
        <v>2997.30275507492</v>
      </c>
      <c r="G392" s="74" t="n">
        <v>3000.70275507492</v>
      </c>
      <c r="H392" s="74" t="n">
        <v>3083.69275507492</v>
      </c>
      <c r="I392" s="74" t="n">
        <v>3272.77275507492</v>
      </c>
      <c r="J392" s="74" t="n">
        <v>3073.32275507492</v>
      </c>
      <c r="K392" s="74" t="n">
        <v>3017.05275507492</v>
      </c>
      <c r="L392" s="74" t="n">
        <v>2995.08275507492</v>
      </c>
      <c r="M392" s="74" t="n">
        <v>3015.48275507492</v>
      </c>
      <c r="N392" s="74" t="n">
        <v>3030.39275507492</v>
      </c>
      <c r="O392" s="74" t="n">
        <v>3023.30275507492</v>
      </c>
      <c r="P392" s="74" t="n">
        <v>2993.91275507492</v>
      </c>
      <c r="Q392" s="74" t="n">
        <v>3018.66275507492</v>
      </c>
      <c r="R392" s="74" t="n">
        <v>2991.79275507492</v>
      </c>
      <c r="S392" s="74" t="n">
        <v>3085.30275507492</v>
      </c>
      <c r="T392" s="74" t="n">
        <v>3293.60275507492</v>
      </c>
      <c r="U392" s="74" t="n">
        <v>3371.42275507492</v>
      </c>
      <c r="V392" s="74" t="n">
        <v>3477.77275507492</v>
      </c>
      <c r="W392" s="74" t="n">
        <v>3393.74275507492</v>
      </c>
      <c r="X392" s="74" t="n">
        <v>3162.84275507492</v>
      </c>
      <c r="Y392" s="74" t="n">
        <v>3204.48275507492</v>
      </c>
    </row>
    <row r="393" customFormat="false" ht="15.75" hidden="false" customHeight="true" outlineLevel="0" collapsed="false">
      <c r="A393" s="73" t="n">
        <f aca="false">A392+1</f>
        <v>43007</v>
      </c>
      <c r="B393" s="74" t="n">
        <v>3032.06275507492</v>
      </c>
      <c r="C393" s="74" t="n">
        <v>2966.74275507492</v>
      </c>
      <c r="D393" s="74" t="n">
        <v>3000.24275507492</v>
      </c>
      <c r="E393" s="74" t="n">
        <v>3000.40275507492</v>
      </c>
      <c r="F393" s="74" t="n">
        <v>2999.70275507492</v>
      </c>
      <c r="G393" s="74" t="n">
        <v>2998.32275507492</v>
      </c>
      <c r="H393" s="74" t="n">
        <v>2985.04275507492</v>
      </c>
      <c r="I393" s="74" t="n">
        <v>3079.73275507492</v>
      </c>
      <c r="J393" s="74" t="n">
        <v>3036.15275507492</v>
      </c>
      <c r="K393" s="74" t="n">
        <v>3000.16275507492</v>
      </c>
      <c r="L393" s="74" t="n">
        <v>3014.84275507492</v>
      </c>
      <c r="M393" s="74" t="n">
        <v>3034.86275507492</v>
      </c>
      <c r="N393" s="74" t="n">
        <v>3035.03275507492</v>
      </c>
      <c r="O393" s="74" t="n">
        <v>3044.19275507492</v>
      </c>
      <c r="P393" s="74" t="n">
        <v>3132.49275507492</v>
      </c>
      <c r="Q393" s="74" t="n">
        <v>3193.45275507492</v>
      </c>
      <c r="R393" s="74" t="n">
        <v>3163.08275507492</v>
      </c>
      <c r="S393" s="74" t="n">
        <v>3015.44275507492</v>
      </c>
      <c r="T393" s="74" t="n">
        <v>3294.43275507492</v>
      </c>
      <c r="U393" s="74" t="n">
        <v>3341.56275507492</v>
      </c>
      <c r="V393" s="74" t="n">
        <v>3479.51275507492</v>
      </c>
      <c r="W393" s="74" t="n">
        <v>3413.12275507492</v>
      </c>
      <c r="X393" s="74" t="n">
        <v>3171.72275507492</v>
      </c>
      <c r="Y393" s="74" t="n">
        <v>3245.45275507492</v>
      </c>
    </row>
    <row r="394" customFormat="false" ht="15.75" hidden="false" customHeight="true" outlineLevel="0" collapsed="false">
      <c r="A394" s="73" t="n">
        <f aca="false">A393+1</f>
        <v>43008</v>
      </c>
      <c r="B394" s="74" t="n">
        <v>3059.48275507492</v>
      </c>
      <c r="C394" s="74" t="n">
        <v>2976.54275507492</v>
      </c>
      <c r="D394" s="74" t="n">
        <v>2991.93275507492</v>
      </c>
      <c r="E394" s="74" t="n">
        <v>3001.62275507492</v>
      </c>
      <c r="F394" s="74" t="n">
        <v>3003.62275507492</v>
      </c>
      <c r="G394" s="74" t="n">
        <v>2999.27275507492</v>
      </c>
      <c r="H394" s="74" t="n">
        <v>2976.44275507492</v>
      </c>
      <c r="I394" s="74" t="n">
        <v>3112.98275507492</v>
      </c>
      <c r="J394" s="74" t="n">
        <v>3182.02275507492</v>
      </c>
      <c r="K394" s="74" t="n">
        <v>3079.43275507492</v>
      </c>
      <c r="L394" s="74" t="n">
        <v>3111.77275507492</v>
      </c>
      <c r="M394" s="74" t="n">
        <v>3117.51275507492</v>
      </c>
      <c r="N394" s="74" t="n">
        <v>3123.39275507492</v>
      </c>
      <c r="O394" s="74" t="n">
        <v>3111.17275507492</v>
      </c>
      <c r="P394" s="74" t="n">
        <v>3139.35275507492</v>
      </c>
      <c r="Q394" s="74" t="n">
        <v>3050.57275507492</v>
      </c>
      <c r="R394" s="74" t="n">
        <v>3011.76275507492</v>
      </c>
      <c r="S394" s="74" t="n">
        <v>3103.61275507492</v>
      </c>
      <c r="T394" s="74" t="n">
        <v>3347.79275507492</v>
      </c>
      <c r="U394" s="74" t="n">
        <v>3421.83275507492</v>
      </c>
      <c r="V394" s="74" t="n">
        <v>3373.57275507492</v>
      </c>
      <c r="W394" s="74" t="n">
        <v>3307.97275507492</v>
      </c>
      <c r="X394" s="74" t="n">
        <v>3200.95275507492</v>
      </c>
      <c r="Y394" s="74" t="n">
        <v>3281.96275507492</v>
      </c>
    </row>
    <row r="395" customFormat="false" ht="15.75" hidden="false" customHeight="true" outlineLevel="0" collapsed="false">
      <c r="A395" s="73" t="n">
        <f aca="false">A394+1</f>
        <v>43009</v>
      </c>
      <c r="B395" s="74"/>
      <c r="C395" s="74"/>
      <c r="D395" s="74"/>
      <c r="E395" s="74"/>
      <c r="F395" s="74"/>
      <c r="G395" s="74"/>
      <c r="H395" s="74"/>
      <c r="I395" s="74"/>
      <c r="J395" s="74"/>
      <c r="K395" s="74"/>
      <c r="L395" s="74"/>
      <c r="M395" s="74"/>
      <c r="N395" s="74"/>
      <c r="O395" s="74"/>
      <c r="P395" s="74"/>
      <c r="Q395" s="74"/>
      <c r="R395" s="74"/>
      <c r="S395" s="74"/>
      <c r="T395" s="74"/>
      <c r="U395" s="74"/>
      <c r="V395" s="74"/>
      <c r="W395" s="74"/>
      <c r="X395" s="74"/>
      <c r="Y395" s="74"/>
    </row>
    <row r="396" customFormat="false" ht="15.75" hidden="false" customHeight="true" outlineLevel="0" collapsed="false">
      <c r="A396" s="67" t="s">
        <v>88</v>
      </c>
      <c r="B396" s="68"/>
      <c r="C396" s="70" t="s">
        <v>120</v>
      </c>
      <c r="D396" s="68"/>
      <c r="E396" s="68"/>
      <c r="F396" s="68"/>
      <c r="G396" s="68"/>
      <c r="H396" s="68"/>
      <c r="I396" s="68"/>
      <c r="J396" s="68"/>
      <c r="K396" s="68"/>
      <c r="L396" s="68"/>
      <c r="M396" s="68"/>
      <c r="N396" s="68"/>
      <c r="O396" s="68"/>
      <c r="P396" s="68"/>
      <c r="Q396" s="68"/>
      <c r="R396" s="68"/>
      <c r="S396" s="68"/>
      <c r="T396" s="68"/>
      <c r="U396" s="68"/>
      <c r="V396" s="68"/>
      <c r="W396" s="68"/>
      <c r="X396" s="68"/>
      <c r="Y396" s="64"/>
    </row>
    <row r="397" customFormat="false" ht="15.75" hidden="false" customHeight="true" outlineLevel="0" collapsed="false">
      <c r="A397" s="67" t="s">
        <v>90</v>
      </c>
      <c r="B397" s="68"/>
      <c r="C397" s="68"/>
      <c r="D397" s="68"/>
      <c r="E397" s="68"/>
      <c r="F397" s="68"/>
      <c r="G397" s="70" t="str">
        <f aca="false">G360</f>
        <v>от 670 кВт до 10 мВт</v>
      </c>
      <c r="H397" s="68"/>
      <c r="I397" s="68"/>
      <c r="J397" s="68"/>
      <c r="K397" s="68"/>
      <c r="L397" s="68"/>
      <c r="M397" s="68"/>
      <c r="N397" s="68"/>
      <c r="O397" s="68"/>
      <c r="P397" s="68"/>
      <c r="Q397" s="68"/>
      <c r="R397" s="68"/>
      <c r="S397" s="68"/>
      <c r="T397" s="68"/>
      <c r="U397" s="68"/>
      <c r="V397" s="68"/>
      <c r="W397" s="68"/>
      <c r="X397" s="68"/>
      <c r="Y397" s="68"/>
    </row>
    <row r="398" customFormat="false" ht="15.75" hidden="false" customHeight="true" outlineLevel="0" collapsed="false">
      <c r="A398" s="19" t="s">
        <v>92</v>
      </c>
      <c r="B398" s="71" t="s">
        <v>93</v>
      </c>
      <c r="C398" s="71"/>
      <c r="D398" s="71"/>
      <c r="E398" s="71"/>
      <c r="F398" s="71"/>
      <c r="G398" s="71"/>
      <c r="H398" s="71"/>
      <c r="I398" s="71"/>
      <c r="J398" s="71"/>
      <c r="K398" s="71"/>
      <c r="L398" s="71"/>
      <c r="M398" s="71"/>
      <c r="N398" s="71"/>
      <c r="O398" s="71"/>
      <c r="P398" s="71"/>
      <c r="Q398" s="71"/>
      <c r="R398" s="71"/>
      <c r="S398" s="71"/>
      <c r="T398" s="71"/>
      <c r="U398" s="71"/>
      <c r="V398" s="71"/>
      <c r="W398" s="71"/>
      <c r="X398" s="71"/>
      <c r="Y398" s="71"/>
    </row>
    <row r="399" customFormat="false" ht="15.75" hidden="false" customHeight="true" outlineLevel="0" collapsed="false">
      <c r="A399" s="19"/>
      <c r="B399" s="71"/>
      <c r="C399" s="71"/>
      <c r="D399" s="71"/>
      <c r="E399" s="71"/>
      <c r="F399" s="71"/>
      <c r="G399" s="71"/>
      <c r="H399" s="71"/>
      <c r="I399" s="71"/>
      <c r="J399" s="71"/>
      <c r="K399" s="71"/>
      <c r="L399" s="71"/>
      <c r="M399" s="71"/>
      <c r="N399" s="71"/>
      <c r="O399" s="71"/>
      <c r="P399" s="71"/>
      <c r="Q399" s="71"/>
      <c r="R399" s="71"/>
      <c r="S399" s="71"/>
      <c r="T399" s="71"/>
      <c r="U399" s="71"/>
      <c r="V399" s="71"/>
      <c r="W399" s="71"/>
      <c r="X399" s="71"/>
      <c r="Y399" s="71"/>
    </row>
    <row r="400" customFormat="false" ht="15.75" hidden="false" customHeight="true" outlineLevel="0" collapsed="false">
      <c r="A400" s="19"/>
      <c r="B400" s="72" t="s">
        <v>94</v>
      </c>
      <c r="C400" s="72" t="s">
        <v>95</v>
      </c>
      <c r="D400" s="72" t="s">
        <v>96</v>
      </c>
      <c r="E400" s="72" t="s">
        <v>97</v>
      </c>
      <c r="F400" s="72" t="s">
        <v>98</v>
      </c>
      <c r="G400" s="72" t="s">
        <v>99</v>
      </c>
      <c r="H400" s="72" t="s">
        <v>100</v>
      </c>
      <c r="I400" s="72" t="s">
        <v>101</v>
      </c>
      <c r="J400" s="72" t="s">
        <v>102</v>
      </c>
      <c r="K400" s="72" t="s">
        <v>103</v>
      </c>
      <c r="L400" s="72" t="s">
        <v>104</v>
      </c>
      <c r="M400" s="72" t="s">
        <v>105</v>
      </c>
      <c r="N400" s="72" t="s">
        <v>106</v>
      </c>
      <c r="O400" s="72" t="s">
        <v>107</v>
      </c>
      <c r="P400" s="72" t="s">
        <v>108</v>
      </c>
      <c r="Q400" s="72" t="s">
        <v>109</v>
      </c>
      <c r="R400" s="72" t="s">
        <v>110</v>
      </c>
      <c r="S400" s="72" t="s">
        <v>111</v>
      </c>
      <c r="T400" s="72" t="s">
        <v>112</v>
      </c>
      <c r="U400" s="72" t="s">
        <v>113</v>
      </c>
      <c r="V400" s="72" t="s">
        <v>114</v>
      </c>
      <c r="W400" s="72" t="s">
        <v>115</v>
      </c>
      <c r="X400" s="72" t="s">
        <v>116</v>
      </c>
      <c r="Y400" s="72" t="s">
        <v>117</v>
      </c>
    </row>
    <row r="401" customFormat="false" ht="15.75" hidden="false" customHeight="true" outlineLevel="0" collapsed="false">
      <c r="A401" s="19"/>
      <c r="B401" s="72"/>
      <c r="C401" s="72"/>
      <c r="D401" s="72"/>
      <c r="E401" s="72"/>
      <c r="F401" s="72"/>
      <c r="G401" s="72"/>
      <c r="H401" s="72"/>
      <c r="I401" s="72"/>
      <c r="J401" s="72"/>
      <c r="K401" s="72"/>
      <c r="L401" s="72"/>
      <c r="M401" s="72"/>
      <c r="N401" s="72"/>
      <c r="O401" s="72"/>
      <c r="P401" s="72"/>
      <c r="Q401" s="72"/>
      <c r="R401" s="72"/>
      <c r="S401" s="72"/>
      <c r="T401" s="72"/>
      <c r="U401" s="72"/>
      <c r="V401" s="72"/>
      <c r="W401" s="72"/>
      <c r="X401" s="72"/>
      <c r="Y401" s="72"/>
    </row>
    <row r="402" customFormat="false" ht="15.75" hidden="false" customHeight="true" outlineLevel="0" collapsed="false">
      <c r="A402" s="73" t="n">
        <f aca="false">A365</f>
        <v>42979</v>
      </c>
      <c r="B402" s="74" t="n">
        <v>3286.82275507492</v>
      </c>
      <c r="C402" s="74" t="n">
        <v>3296.72275507492</v>
      </c>
      <c r="D402" s="74" t="n">
        <v>3366.29275507492</v>
      </c>
      <c r="E402" s="74" t="n">
        <v>3446.73275507492</v>
      </c>
      <c r="F402" s="74" t="n">
        <v>3468.87275507492</v>
      </c>
      <c r="G402" s="74" t="n">
        <v>3507.31275507492</v>
      </c>
      <c r="H402" s="74" t="n">
        <v>3525.62275507492</v>
      </c>
      <c r="I402" s="74" t="n">
        <v>3831.75275507492</v>
      </c>
      <c r="J402" s="74" t="n">
        <v>3691.30275507492</v>
      </c>
      <c r="K402" s="74" t="n">
        <v>3436.36275507492</v>
      </c>
      <c r="L402" s="74" t="n">
        <v>3380.22275507492</v>
      </c>
      <c r="M402" s="74" t="n">
        <v>3321.16275507492</v>
      </c>
      <c r="N402" s="74" t="n">
        <v>3300.31275507492</v>
      </c>
      <c r="O402" s="74" t="n">
        <v>3295.58275507492</v>
      </c>
      <c r="P402" s="74" t="n">
        <v>3300.65275507492</v>
      </c>
      <c r="Q402" s="74" t="n">
        <v>3330.34275507492</v>
      </c>
      <c r="R402" s="74" t="n">
        <v>3322.92275507492</v>
      </c>
      <c r="S402" s="74" t="n">
        <v>3354.22275507492</v>
      </c>
      <c r="T402" s="74" t="n">
        <v>3299.79275507492</v>
      </c>
      <c r="U402" s="74" t="n">
        <v>3444.30275507492</v>
      </c>
      <c r="V402" s="74" t="n">
        <v>3644.06275507492</v>
      </c>
      <c r="W402" s="74" t="n">
        <v>3533.64275507492</v>
      </c>
      <c r="X402" s="74" t="n">
        <v>3280.77275507492</v>
      </c>
      <c r="Y402" s="74" t="n">
        <v>3442.92275507492</v>
      </c>
    </row>
    <row r="403" customFormat="false" ht="15.75" hidden="false" customHeight="true" outlineLevel="0" collapsed="false">
      <c r="A403" s="73" t="n">
        <f aca="false">A402+1</f>
        <v>42980</v>
      </c>
      <c r="B403" s="74" t="n">
        <v>3321.99275507492</v>
      </c>
      <c r="C403" s="74" t="n">
        <v>3290.87275507492</v>
      </c>
      <c r="D403" s="74" t="n">
        <v>3335.68275507492</v>
      </c>
      <c r="E403" s="74" t="n">
        <v>3415.95275507492</v>
      </c>
      <c r="F403" s="74" t="n">
        <v>3437.77275507492</v>
      </c>
      <c r="G403" s="74" t="n">
        <v>3478.02275507492</v>
      </c>
      <c r="H403" s="74" t="n">
        <v>3489.25275507492</v>
      </c>
      <c r="I403" s="74" t="n">
        <v>3416.02275507492</v>
      </c>
      <c r="J403" s="74" t="n">
        <v>3295.56275507492</v>
      </c>
      <c r="K403" s="74" t="n">
        <v>3461.45275507492</v>
      </c>
      <c r="L403" s="74" t="n">
        <v>3413.38275507492</v>
      </c>
      <c r="M403" s="74" t="n">
        <v>3360.28275507492</v>
      </c>
      <c r="N403" s="74" t="n">
        <v>3306.40275507492</v>
      </c>
      <c r="O403" s="74" t="n">
        <v>3294.52275507492</v>
      </c>
      <c r="P403" s="74" t="n">
        <v>3298.10275507492</v>
      </c>
      <c r="Q403" s="74" t="n">
        <v>3297.90275507492</v>
      </c>
      <c r="R403" s="74" t="n">
        <v>3293.11275507492</v>
      </c>
      <c r="S403" s="74" t="n">
        <v>3341.56275507492</v>
      </c>
      <c r="T403" s="74" t="n">
        <v>3303.78275507492</v>
      </c>
      <c r="U403" s="74" t="n">
        <v>3492.24275507492</v>
      </c>
      <c r="V403" s="74" t="n">
        <v>3522.13275507492</v>
      </c>
      <c r="W403" s="74" t="n">
        <v>3433.75275507492</v>
      </c>
      <c r="X403" s="74" t="n">
        <v>3291.95275507492</v>
      </c>
      <c r="Y403" s="74" t="n">
        <v>3477.01275507492</v>
      </c>
    </row>
    <row r="404" customFormat="false" ht="15.75" hidden="false" customHeight="true" outlineLevel="0" collapsed="false">
      <c r="A404" s="73" t="n">
        <f aca="false">A403+1</f>
        <v>42981</v>
      </c>
      <c r="B404" s="74" t="n">
        <v>3326.22275507492</v>
      </c>
      <c r="C404" s="74" t="n">
        <v>3287.41275507492</v>
      </c>
      <c r="D404" s="74" t="n">
        <v>3333.19275507492</v>
      </c>
      <c r="E404" s="74" t="n">
        <v>3412.33275507492</v>
      </c>
      <c r="F404" s="74" t="n">
        <v>3435.31275507492</v>
      </c>
      <c r="G404" s="74" t="n">
        <v>3473.67275507492</v>
      </c>
      <c r="H404" s="74" t="n">
        <v>3486.85275507492</v>
      </c>
      <c r="I404" s="74" t="n">
        <v>3409.60275507492</v>
      </c>
      <c r="J404" s="74" t="n">
        <v>3291.46275507492</v>
      </c>
      <c r="K404" s="74" t="n">
        <v>3457.92275507492</v>
      </c>
      <c r="L404" s="74" t="n">
        <v>3411.42275507492</v>
      </c>
      <c r="M404" s="74" t="n">
        <v>3358.06275507492</v>
      </c>
      <c r="N404" s="74" t="n">
        <v>3304.33275507492</v>
      </c>
      <c r="O404" s="74" t="n">
        <v>3292.01275507492</v>
      </c>
      <c r="P404" s="74" t="n">
        <v>3295.83275507492</v>
      </c>
      <c r="Q404" s="74" t="n">
        <v>3295.20275507492</v>
      </c>
      <c r="R404" s="74" t="n">
        <v>3291.01275507492</v>
      </c>
      <c r="S404" s="74" t="n">
        <v>3339.69275507492</v>
      </c>
      <c r="T404" s="74" t="n">
        <v>3300.92275507492</v>
      </c>
      <c r="U404" s="74" t="n">
        <v>3490.02275507492</v>
      </c>
      <c r="V404" s="74" t="n">
        <v>3536.57275507492</v>
      </c>
      <c r="W404" s="74" t="n">
        <v>3438.39275507492</v>
      </c>
      <c r="X404" s="74" t="n">
        <v>3292.61275507492</v>
      </c>
      <c r="Y404" s="74" t="n">
        <v>3466.43275507492</v>
      </c>
    </row>
    <row r="405" customFormat="false" ht="15.75" hidden="false" customHeight="true" outlineLevel="0" collapsed="false">
      <c r="A405" s="73" t="n">
        <f aca="false">A404+1</f>
        <v>42982</v>
      </c>
      <c r="B405" s="74" t="n">
        <v>3282.81275507492</v>
      </c>
      <c r="C405" s="74" t="n">
        <v>3293.75275507492</v>
      </c>
      <c r="D405" s="74" t="n">
        <v>3360.80275507492</v>
      </c>
      <c r="E405" s="74" t="n">
        <v>3440.92275507492</v>
      </c>
      <c r="F405" s="74" t="n">
        <v>3464.52275507492</v>
      </c>
      <c r="G405" s="74" t="n">
        <v>3504.78275507492</v>
      </c>
      <c r="H405" s="74" t="n">
        <v>3522.60275507492</v>
      </c>
      <c r="I405" s="74" t="n">
        <v>3839.07275507492</v>
      </c>
      <c r="J405" s="74" t="n">
        <v>3719.12275507492</v>
      </c>
      <c r="K405" s="74" t="n">
        <v>3466.92275507492</v>
      </c>
      <c r="L405" s="74" t="n">
        <v>3412.01275507492</v>
      </c>
      <c r="M405" s="74" t="n">
        <v>3363.84275507492</v>
      </c>
      <c r="N405" s="74" t="n">
        <v>3341.53275507492</v>
      </c>
      <c r="O405" s="74" t="n">
        <v>3341.06275507492</v>
      </c>
      <c r="P405" s="74" t="n">
        <v>3345.84275507492</v>
      </c>
      <c r="Q405" s="74" t="n">
        <v>3352.15275507492</v>
      </c>
      <c r="R405" s="74" t="n">
        <v>3342.52275507492</v>
      </c>
      <c r="S405" s="74" t="n">
        <v>3369.26275507492</v>
      </c>
      <c r="T405" s="74" t="n">
        <v>3309.04275507492</v>
      </c>
      <c r="U405" s="74" t="n">
        <v>3433.89275507492</v>
      </c>
      <c r="V405" s="74" t="n">
        <v>3599.37275507492</v>
      </c>
      <c r="W405" s="74" t="n">
        <v>3512.63275507492</v>
      </c>
      <c r="X405" s="74" t="n">
        <v>3273.77275507492</v>
      </c>
      <c r="Y405" s="74" t="n">
        <v>3319.32275507492</v>
      </c>
    </row>
    <row r="406" customFormat="false" ht="15.75" hidden="false" customHeight="true" outlineLevel="0" collapsed="false">
      <c r="A406" s="73" t="n">
        <f aca="false">A405+1</f>
        <v>42983</v>
      </c>
      <c r="B406" s="74" t="n">
        <v>3273.73275507492</v>
      </c>
      <c r="C406" s="74" t="n">
        <v>3290.68275507492</v>
      </c>
      <c r="D406" s="74" t="n">
        <v>3358.14275507492</v>
      </c>
      <c r="E406" s="74" t="n">
        <v>3437.96275507492</v>
      </c>
      <c r="F406" s="74" t="n">
        <v>3463.08275507492</v>
      </c>
      <c r="G406" s="74" t="n">
        <v>3502.12275507492</v>
      </c>
      <c r="H406" s="74" t="n">
        <v>3518.35275507492</v>
      </c>
      <c r="I406" s="74" t="n">
        <v>3830.35275507492</v>
      </c>
      <c r="J406" s="74" t="n">
        <v>3697.06275507492</v>
      </c>
      <c r="K406" s="74" t="n">
        <v>3445.22275507492</v>
      </c>
      <c r="L406" s="74" t="n">
        <v>3390.73275507492</v>
      </c>
      <c r="M406" s="74" t="n">
        <v>3330.98275507492</v>
      </c>
      <c r="N406" s="74" t="n">
        <v>3309.88275507492</v>
      </c>
      <c r="O406" s="74" t="n">
        <v>3304.80275507492</v>
      </c>
      <c r="P406" s="74" t="n">
        <v>3309.94275507492</v>
      </c>
      <c r="Q406" s="74" t="n">
        <v>3337.88275507492</v>
      </c>
      <c r="R406" s="74" t="n">
        <v>3329.87275507492</v>
      </c>
      <c r="S406" s="74" t="n">
        <v>3358.81275507492</v>
      </c>
      <c r="T406" s="74" t="n">
        <v>3303.73275507492</v>
      </c>
      <c r="U406" s="74" t="n">
        <v>3438.00275507492</v>
      </c>
      <c r="V406" s="74" t="n">
        <v>3605.70275507492</v>
      </c>
      <c r="W406" s="74" t="n">
        <v>3524.97275507492</v>
      </c>
      <c r="X406" s="74" t="n">
        <v>3281.40275507492</v>
      </c>
      <c r="Y406" s="74" t="n">
        <v>3371.58275507492</v>
      </c>
    </row>
    <row r="407" customFormat="false" ht="15.75" hidden="false" customHeight="true" outlineLevel="0" collapsed="false">
      <c r="A407" s="73" t="n">
        <f aca="false">A406+1</f>
        <v>42984</v>
      </c>
      <c r="B407" s="74" t="n">
        <v>3319.20275507492</v>
      </c>
      <c r="C407" s="74" t="n">
        <v>3262.16275507492</v>
      </c>
      <c r="D407" s="74" t="n">
        <v>3280.84275507492</v>
      </c>
      <c r="E407" s="74" t="n">
        <v>3280.46275507492</v>
      </c>
      <c r="F407" s="74" t="n">
        <v>3281.65275507492</v>
      </c>
      <c r="G407" s="74" t="n">
        <v>3350.74275507492</v>
      </c>
      <c r="H407" s="74" t="n">
        <v>3386.15275507492</v>
      </c>
      <c r="I407" s="74" t="n">
        <v>3629.24275507492</v>
      </c>
      <c r="J407" s="74" t="n">
        <v>3455.35275507492</v>
      </c>
      <c r="K407" s="74" t="n">
        <v>3318.43275507492</v>
      </c>
      <c r="L407" s="74" t="n">
        <v>3288.46275507492</v>
      </c>
      <c r="M407" s="74" t="n">
        <v>3311.08275507492</v>
      </c>
      <c r="N407" s="74" t="n">
        <v>3323.93275507492</v>
      </c>
      <c r="O407" s="74" t="n">
        <v>3359.11275507492</v>
      </c>
      <c r="P407" s="74" t="n">
        <v>3375.94275507492</v>
      </c>
      <c r="Q407" s="74" t="n">
        <v>3281.63275507492</v>
      </c>
      <c r="R407" s="74" t="n">
        <v>3271.86275507492</v>
      </c>
      <c r="S407" s="74" t="n">
        <v>3286.46275507492</v>
      </c>
      <c r="T407" s="74" t="n">
        <v>3340.82275507492</v>
      </c>
      <c r="U407" s="74" t="n">
        <v>3575.39275507492</v>
      </c>
      <c r="V407" s="74" t="n">
        <v>3730.85275507492</v>
      </c>
      <c r="W407" s="74" t="n">
        <v>3683.28275507492</v>
      </c>
      <c r="X407" s="74" t="n">
        <v>3457.40275507492</v>
      </c>
      <c r="Y407" s="74" t="n">
        <v>3504.94275507492</v>
      </c>
    </row>
    <row r="408" customFormat="false" ht="15.75" hidden="false" customHeight="true" outlineLevel="0" collapsed="false">
      <c r="A408" s="73" t="n">
        <f aca="false">A407+1</f>
        <v>42985</v>
      </c>
      <c r="B408" s="74" t="n">
        <v>3341.99275507492</v>
      </c>
      <c r="C408" s="74" t="n">
        <v>3261.42275507492</v>
      </c>
      <c r="D408" s="74" t="n">
        <v>3281.79275507492</v>
      </c>
      <c r="E408" s="74" t="n">
        <v>3285.78275507492</v>
      </c>
      <c r="F408" s="74" t="n">
        <v>3292.81275507492</v>
      </c>
      <c r="G408" s="74" t="n">
        <v>3387.15275507492</v>
      </c>
      <c r="H408" s="74" t="n">
        <v>3423.42275507492</v>
      </c>
      <c r="I408" s="74" t="n">
        <v>3623.69275507492</v>
      </c>
      <c r="J408" s="74" t="n">
        <v>3560.18275507492</v>
      </c>
      <c r="K408" s="74" t="n">
        <v>3560.14275507492</v>
      </c>
      <c r="L408" s="74" t="n">
        <v>3495.61275507492</v>
      </c>
      <c r="M408" s="74" t="n">
        <v>3411.86275507492</v>
      </c>
      <c r="N408" s="74" t="n">
        <v>3354.36275507492</v>
      </c>
      <c r="O408" s="74" t="n">
        <v>3354.30275507492</v>
      </c>
      <c r="P408" s="74" t="n">
        <v>3365.30275507492</v>
      </c>
      <c r="Q408" s="74" t="n">
        <v>3407.23275507492</v>
      </c>
      <c r="R408" s="74" t="n">
        <v>3382.83275507492</v>
      </c>
      <c r="S408" s="74" t="n">
        <v>3364.25275507492</v>
      </c>
      <c r="T408" s="74" t="n">
        <v>3277.59275507492</v>
      </c>
      <c r="U408" s="74" t="n">
        <v>3498.90275507492</v>
      </c>
      <c r="V408" s="74" t="n">
        <v>3644.93275507492</v>
      </c>
      <c r="W408" s="74" t="n">
        <v>3601.10275507492</v>
      </c>
      <c r="X408" s="74" t="n">
        <v>3339.25275507492</v>
      </c>
      <c r="Y408" s="74" t="n">
        <v>3450.60275507492</v>
      </c>
    </row>
    <row r="409" customFormat="false" ht="15.75" hidden="false" customHeight="true" outlineLevel="0" collapsed="false">
      <c r="A409" s="73" t="n">
        <f aca="false">A408+1</f>
        <v>42986</v>
      </c>
      <c r="B409" s="74" t="n">
        <v>3358.63275507492</v>
      </c>
      <c r="C409" s="74" t="n">
        <v>3272.11275507492</v>
      </c>
      <c r="D409" s="74" t="n">
        <v>3310.66275507492</v>
      </c>
      <c r="E409" s="74" t="n">
        <v>3309.15275507492</v>
      </c>
      <c r="F409" s="74" t="n">
        <v>3312.11275507492</v>
      </c>
      <c r="G409" s="74" t="n">
        <v>3376.28275507492</v>
      </c>
      <c r="H409" s="74" t="n">
        <v>3395.81275507492</v>
      </c>
      <c r="I409" s="74" t="n">
        <v>3597.90275507492</v>
      </c>
      <c r="J409" s="74" t="n">
        <v>3530.87275507492</v>
      </c>
      <c r="K409" s="74" t="n">
        <v>3529.90275507492</v>
      </c>
      <c r="L409" s="74" t="n">
        <v>3472.25275507492</v>
      </c>
      <c r="M409" s="74" t="n">
        <v>3392.33275507492</v>
      </c>
      <c r="N409" s="74" t="n">
        <v>3331.66275507492</v>
      </c>
      <c r="O409" s="74" t="n">
        <v>3337.72275507492</v>
      </c>
      <c r="P409" s="74" t="n">
        <v>3340.87275507492</v>
      </c>
      <c r="Q409" s="74" t="n">
        <v>3392.14275507492</v>
      </c>
      <c r="R409" s="74" t="n">
        <v>3364.14275507492</v>
      </c>
      <c r="S409" s="74" t="n">
        <v>3351.73275507492</v>
      </c>
      <c r="T409" s="74" t="n">
        <v>3297.59275507492</v>
      </c>
      <c r="U409" s="74" t="n">
        <v>3500.28275507492</v>
      </c>
      <c r="V409" s="74" t="n">
        <v>3643.41275507492</v>
      </c>
      <c r="W409" s="74" t="n">
        <v>3599.57275507492</v>
      </c>
      <c r="X409" s="74" t="n">
        <v>3351.01275507492</v>
      </c>
      <c r="Y409" s="74" t="n">
        <v>3436.84275507492</v>
      </c>
    </row>
    <row r="410" customFormat="false" ht="15.75" hidden="false" customHeight="true" outlineLevel="0" collapsed="false">
      <c r="A410" s="73" t="n">
        <f aca="false">A409+1</f>
        <v>42987</v>
      </c>
      <c r="B410" s="74" t="n">
        <v>3344.87275507492</v>
      </c>
      <c r="C410" s="74" t="n">
        <v>3286.32275507492</v>
      </c>
      <c r="D410" s="74" t="n">
        <v>3314.53275507492</v>
      </c>
      <c r="E410" s="74" t="n">
        <v>3317.70275507492</v>
      </c>
      <c r="F410" s="74" t="n">
        <v>3315.47275507492</v>
      </c>
      <c r="G410" s="74" t="n">
        <v>3393.98275507492</v>
      </c>
      <c r="H410" s="74" t="n">
        <v>3370.72275507492</v>
      </c>
      <c r="I410" s="74" t="n">
        <v>3306.18275507492</v>
      </c>
      <c r="J410" s="74" t="n">
        <v>3339.80275507492</v>
      </c>
      <c r="K410" s="74" t="n">
        <v>3386.10275507492</v>
      </c>
      <c r="L410" s="74" t="n">
        <v>3333.17275507492</v>
      </c>
      <c r="M410" s="74" t="n">
        <v>3307.75275507492</v>
      </c>
      <c r="N410" s="74" t="n">
        <v>3278.62275507492</v>
      </c>
      <c r="O410" s="74" t="n">
        <v>3343.47275507492</v>
      </c>
      <c r="P410" s="74" t="n">
        <v>3360.39275507492</v>
      </c>
      <c r="Q410" s="74" t="n">
        <v>3365.43275507492</v>
      </c>
      <c r="R410" s="74" t="n">
        <v>3380.75275507492</v>
      </c>
      <c r="S410" s="74" t="n">
        <v>3353.94275507492</v>
      </c>
      <c r="T410" s="74" t="n">
        <v>3466.95275507492</v>
      </c>
      <c r="U410" s="74" t="n">
        <v>3662.07275507492</v>
      </c>
      <c r="V410" s="74" t="n">
        <v>3662.48275507492</v>
      </c>
      <c r="W410" s="74" t="n">
        <v>3595.73275507492</v>
      </c>
      <c r="X410" s="74" t="n">
        <v>3488.38275507492</v>
      </c>
      <c r="Y410" s="74" t="n">
        <v>3542.66275507492</v>
      </c>
    </row>
    <row r="411" customFormat="false" ht="15.75" hidden="false" customHeight="true" outlineLevel="0" collapsed="false">
      <c r="A411" s="73" t="n">
        <f aca="false">A410+1</f>
        <v>42988</v>
      </c>
      <c r="B411" s="74" t="n">
        <v>3326.69275507492</v>
      </c>
      <c r="C411" s="74" t="n">
        <v>3268.68275507492</v>
      </c>
      <c r="D411" s="74" t="n">
        <v>3266.96275507492</v>
      </c>
      <c r="E411" s="74" t="n">
        <v>3301.34275507492</v>
      </c>
      <c r="F411" s="74" t="n">
        <v>3296.22275507492</v>
      </c>
      <c r="G411" s="74" t="n">
        <v>3373.67275507492</v>
      </c>
      <c r="H411" s="74" t="n">
        <v>3338.79275507492</v>
      </c>
      <c r="I411" s="74" t="n">
        <v>3283.36275507492</v>
      </c>
      <c r="J411" s="74" t="n">
        <v>3344.92275507492</v>
      </c>
      <c r="K411" s="74" t="n">
        <v>3387.17275507492</v>
      </c>
      <c r="L411" s="74" t="n">
        <v>3328.97275507492</v>
      </c>
      <c r="M411" s="74" t="n">
        <v>3299.60275507492</v>
      </c>
      <c r="N411" s="74" t="n">
        <v>3272.49275507492</v>
      </c>
      <c r="O411" s="74" t="n">
        <v>3323.87275507492</v>
      </c>
      <c r="P411" s="74" t="n">
        <v>3338.72275507492</v>
      </c>
      <c r="Q411" s="74" t="n">
        <v>3343.59275507492</v>
      </c>
      <c r="R411" s="74" t="n">
        <v>3353.41275507492</v>
      </c>
      <c r="S411" s="74" t="n">
        <v>3338.33275507492</v>
      </c>
      <c r="T411" s="74" t="n">
        <v>3436.60275507492</v>
      </c>
      <c r="U411" s="74" t="n">
        <v>3655.29275507492</v>
      </c>
      <c r="V411" s="74" t="n">
        <v>3666.77275507492</v>
      </c>
      <c r="W411" s="74" t="n">
        <v>3583.85275507492</v>
      </c>
      <c r="X411" s="74" t="n">
        <v>3480.30275507492</v>
      </c>
      <c r="Y411" s="74" t="n">
        <v>3534.36275507492</v>
      </c>
    </row>
    <row r="412" customFormat="false" ht="15.75" hidden="false" customHeight="true" outlineLevel="0" collapsed="false">
      <c r="A412" s="73" t="n">
        <f aca="false">A411+1</f>
        <v>42989</v>
      </c>
      <c r="B412" s="74" t="n">
        <v>3286.56275507492</v>
      </c>
      <c r="C412" s="74" t="n">
        <v>3268.73275507492</v>
      </c>
      <c r="D412" s="74" t="n">
        <v>3310.39275507492</v>
      </c>
      <c r="E412" s="74" t="n">
        <v>3348.37275507492</v>
      </c>
      <c r="F412" s="74" t="n">
        <v>3343.77275507492</v>
      </c>
      <c r="G412" s="74" t="n">
        <v>3427.11275507492</v>
      </c>
      <c r="H412" s="74" t="n">
        <v>3409.37275507492</v>
      </c>
      <c r="I412" s="74" t="n">
        <v>3590.41275507492</v>
      </c>
      <c r="J412" s="74" t="n">
        <v>3490.62275507492</v>
      </c>
      <c r="K412" s="74" t="n">
        <v>3377.26275507492</v>
      </c>
      <c r="L412" s="74" t="n">
        <v>3344.38275507492</v>
      </c>
      <c r="M412" s="74" t="n">
        <v>3334.13275507492</v>
      </c>
      <c r="N412" s="74" t="n">
        <v>3334.98275507492</v>
      </c>
      <c r="O412" s="74" t="n">
        <v>3401.64275507492</v>
      </c>
      <c r="P412" s="74" t="n">
        <v>3428.34275507492</v>
      </c>
      <c r="Q412" s="74" t="n">
        <v>3294.90275507492</v>
      </c>
      <c r="R412" s="74" t="n">
        <v>3314.58275507492</v>
      </c>
      <c r="S412" s="74" t="n">
        <v>3288.30275507492</v>
      </c>
      <c r="T412" s="74" t="n">
        <v>3398.78275507492</v>
      </c>
      <c r="U412" s="74" t="n">
        <v>3595.17275507492</v>
      </c>
      <c r="V412" s="74" t="n">
        <v>3739.28275507492</v>
      </c>
      <c r="W412" s="74" t="n">
        <v>3681.70275507492</v>
      </c>
      <c r="X412" s="74" t="n">
        <v>3426.37275507492</v>
      </c>
      <c r="Y412" s="74" t="n">
        <v>3551.03275507492</v>
      </c>
    </row>
    <row r="413" customFormat="false" ht="15.75" hidden="false" customHeight="true" outlineLevel="0" collapsed="false">
      <c r="A413" s="73" t="n">
        <f aca="false">A412+1</f>
        <v>42990</v>
      </c>
      <c r="B413" s="74" t="n">
        <v>3311.62275507492</v>
      </c>
      <c r="C413" s="74" t="n">
        <v>3268.26275507492</v>
      </c>
      <c r="D413" s="74" t="n">
        <v>3308.91275507492</v>
      </c>
      <c r="E413" s="74" t="n">
        <v>3346.19275507492</v>
      </c>
      <c r="F413" s="74" t="n">
        <v>3343.05275507492</v>
      </c>
      <c r="G413" s="74" t="n">
        <v>3426.87275507492</v>
      </c>
      <c r="H413" s="74" t="n">
        <v>3396.16275507492</v>
      </c>
      <c r="I413" s="74" t="n">
        <v>3580.69275507492</v>
      </c>
      <c r="J413" s="74" t="n">
        <v>3471.35275507492</v>
      </c>
      <c r="K413" s="74" t="n">
        <v>3357.25275507492</v>
      </c>
      <c r="L413" s="74" t="n">
        <v>3325.25275507492</v>
      </c>
      <c r="M413" s="74" t="n">
        <v>3315.32275507492</v>
      </c>
      <c r="N413" s="74" t="n">
        <v>3332.93275507492</v>
      </c>
      <c r="O413" s="74" t="n">
        <v>3406.94275507492</v>
      </c>
      <c r="P413" s="74" t="n">
        <v>3427.06275507492</v>
      </c>
      <c r="Q413" s="74" t="n">
        <v>3293.36275507492</v>
      </c>
      <c r="R413" s="74" t="n">
        <v>3310.87275507492</v>
      </c>
      <c r="S413" s="74" t="n">
        <v>3287.09275507492</v>
      </c>
      <c r="T413" s="74" t="n">
        <v>3400.77275507492</v>
      </c>
      <c r="U413" s="74" t="n">
        <v>3602.54275507492</v>
      </c>
      <c r="V413" s="74" t="n">
        <v>3752.76275507492</v>
      </c>
      <c r="W413" s="74" t="n">
        <v>3835.17275507492</v>
      </c>
      <c r="X413" s="74" t="n">
        <v>3431.60275507492</v>
      </c>
      <c r="Y413" s="74" t="n">
        <v>3557.69275507492</v>
      </c>
    </row>
    <row r="414" customFormat="false" ht="15.75" hidden="false" customHeight="true" outlineLevel="0" collapsed="false">
      <c r="A414" s="73" t="n">
        <f aca="false">A413+1</f>
        <v>42991</v>
      </c>
      <c r="B414" s="74" t="n">
        <v>3298.29275507492</v>
      </c>
      <c r="C414" s="74" t="n">
        <v>3285.42275507492</v>
      </c>
      <c r="D414" s="74" t="n">
        <v>3287.87275507492</v>
      </c>
      <c r="E414" s="74" t="n">
        <v>3323.35275507492</v>
      </c>
      <c r="F414" s="74" t="n">
        <v>3320.49275507492</v>
      </c>
      <c r="G414" s="74" t="n">
        <v>3379.51275507492</v>
      </c>
      <c r="H414" s="74" t="n">
        <v>3408.62275507492</v>
      </c>
      <c r="I414" s="74" t="n">
        <v>3636.93275507492</v>
      </c>
      <c r="J414" s="74" t="n">
        <v>3479.44275507492</v>
      </c>
      <c r="K414" s="74" t="n">
        <v>3339.08275507492</v>
      </c>
      <c r="L414" s="74" t="n">
        <v>3318.87275507492</v>
      </c>
      <c r="M414" s="74" t="n">
        <v>3301.26275507492</v>
      </c>
      <c r="N414" s="74" t="n">
        <v>3324.58275507492</v>
      </c>
      <c r="O414" s="74" t="n">
        <v>3347.69275507492</v>
      </c>
      <c r="P414" s="74" t="n">
        <v>3308.24275507492</v>
      </c>
      <c r="Q414" s="74" t="n">
        <v>3300.45275507492</v>
      </c>
      <c r="R414" s="74" t="n">
        <v>3300.48275507492</v>
      </c>
      <c r="S414" s="74" t="n">
        <v>3292.91275507492</v>
      </c>
      <c r="T414" s="74" t="n">
        <v>3414.68275507492</v>
      </c>
      <c r="U414" s="74" t="n">
        <v>3619.02275507492</v>
      </c>
      <c r="V414" s="74" t="n">
        <v>3766.27275507492</v>
      </c>
      <c r="W414" s="74" t="n">
        <v>3715.40275507492</v>
      </c>
      <c r="X414" s="74" t="n">
        <v>3454.16275507492</v>
      </c>
      <c r="Y414" s="74" t="n">
        <v>3503.20275507492</v>
      </c>
    </row>
    <row r="415" customFormat="false" ht="15.75" hidden="false" customHeight="true" outlineLevel="0" collapsed="false">
      <c r="A415" s="73" t="n">
        <f aca="false">A414+1</f>
        <v>42992</v>
      </c>
      <c r="B415" s="74" t="n">
        <v>3328.07275507492</v>
      </c>
      <c r="C415" s="74" t="n">
        <v>3268.29275507492</v>
      </c>
      <c r="D415" s="74" t="n">
        <v>3284.90275507492</v>
      </c>
      <c r="E415" s="74" t="n">
        <v>3304.22275507492</v>
      </c>
      <c r="F415" s="74" t="n">
        <v>3295.34275507492</v>
      </c>
      <c r="G415" s="74" t="n">
        <v>3331.54275507492</v>
      </c>
      <c r="H415" s="74" t="n">
        <v>3326.60275507492</v>
      </c>
      <c r="I415" s="74" t="n">
        <v>3496.37275507492</v>
      </c>
      <c r="J415" s="74" t="n">
        <v>3432.92275507492</v>
      </c>
      <c r="K415" s="74" t="n">
        <v>3334.79275507492</v>
      </c>
      <c r="L415" s="74" t="n">
        <v>3326.44275507492</v>
      </c>
      <c r="M415" s="74" t="n">
        <v>3292.21275507492</v>
      </c>
      <c r="N415" s="74" t="n">
        <v>3308.24275507492</v>
      </c>
      <c r="O415" s="74" t="n">
        <v>3291.22275507492</v>
      </c>
      <c r="P415" s="74" t="n">
        <v>3292.94275507492</v>
      </c>
      <c r="Q415" s="74" t="n">
        <v>3316.54275507492</v>
      </c>
      <c r="R415" s="74" t="n">
        <v>3310.52275507492</v>
      </c>
      <c r="S415" s="74" t="n">
        <v>3301.23275507492</v>
      </c>
      <c r="T415" s="74" t="n">
        <v>3420.96275507492</v>
      </c>
      <c r="U415" s="74" t="n">
        <v>3569.44275507492</v>
      </c>
      <c r="V415" s="74" t="n">
        <v>3725.95275507492</v>
      </c>
      <c r="W415" s="74" t="n">
        <v>3671.18275507492</v>
      </c>
      <c r="X415" s="74" t="n">
        <v>3400.61275507492</v>
      </c>
      <c r="Y415" s="74" t="n">
        <v>3548.44275507492</v>
      </c>
    </row>
    <row r="416" customFormat="false" ht="15.75" hidden="false" customHeight="true" outlineLevel="0" collapsed="false">
      <c r="A416" s="73" t="n">
        <f aca="false">A415+1</f>
        <v>42993</v>
      </c>
      <c r="B416" s="74" t="n">
        <v>3320.94275507492</v>
      </c>
      <c r="C416" s="74" t="n">
        <v>3278.99275507492</v>
      </c>
      <c r="D416" s="74" t="n">
        <v>3285.12275507492</v>
      </c>
      <c r="E416" s="74" t="n">
        <v>3298.80275507492</v>
      </c>
      <c r="F416" s="74" t="n">
        <v>3291.38275507492</v>
      </c>
      <c r="G416" s="74" t="n">
        <v>3332.55275507492</v>
      </c>
      <c r="H416" s="74" t="n">
        <v>3332.84275507492</v>
      </c>
      <c r="I416" s="74" t="n">
        <v>3520.11275507492</v>
      </c>
      <c r="J416" s="74" t="n">
        <v>3444.61275507492</v>
      </c>
      <c r="K416" s="74" t="n">
        <v>3346.60275507492</v>
      </c>
      <c r="L416" s="74" t="n">
        <v>3336.97275507492</v>
      </c>
      <c r="M416" s="74" t="n">
        <v>3321.93275507492</v>
      </c>
      <c r="N416" s="74" t="n">
        <v>3307.19275507492</v>
      </c>
      <c r="O416" s="74" t="n">
        <v>3313.42275507492</v>
      </c>
      <c r="P416" s="74" t="n">
        <v>3361.38275507492</v>
      </c>
      <c r="Q416" s="74" t="n">
        <v>3302.35275507492</v>
      </c>
      <c r="R416" s="74" t="n">
        <v>3296.35275507492</v>
      </c>
      <c r="S416" s="74" t="n">
        <v>3302.94275507492</v>
      </c>
      <c r="T416" s="74" t="n">
        <v>3449.86275507492</v>
      </c>
      <c r="U416" s="74" t="n">
        <v>3653.58275507492</v>
      </c>
      <c r="V416" s="74" t="n">
        <v>3814.34275507492</v>
      </c>
      <c r="W416" s="74" t="n">
        <v>3759.55275507492</v>
      </c>
      <c r="X416" s="74" t="n">
        <v>3449.58275507492</v>
      </c>
      <c r="Y416" s="74" t="n">
        <v>3598.09275507492</v>
      </c>
    </row>
    <row r="417" customFormat="false" ht="15.75" hidden="false" customHeight="true" outlineLevel="0" collapsed="false">
      <c r="A417" s="73" t="n">
        <f aca="false">A416+1</f>
        <v>42994</v>
      </c>
      <c r="B417" s="74" t="n">
        <v>3466.75275507492</v>
      </c>
      <c r="C417" s="74" t="n">
        <v>3323.22275507492</v>
      </c>
      <c r="D417" s="74" t="n">
        <v>3300.61275507492</v>
      </c>
      <c r="E417" s="74" t="n">
        <v>3310.88275507492</v>
      </c>
      <c r="F417" s="74" t="n">
        <v>3306.60275507492</v>
      </c>
      <c r="G417" s="74" t="n">
        <v>3317.13275507492</v>
      </c>
      <c r="H417" s="74" t="n">
        <v>3317.23275507492</v>
      </c>
      <c r="I417" s="74" t="n">
        <v>3316.26275507492</v>
      </c>
      <c r="J417" s="74" t="n">
        <v>3454.85275507492</v>
      </c>
      <c r="K417" s="74" t="n">
        <v>3390.56275507492</v>
      </c>
      <c r="L417" s="74" t="n">
        <v>3334.19275507492</v>
      </c>
      <c r="M417" s="74" t="n">
        <v>3323.39275507492</v>
      </c>
      <c r="N417" s="74" t="n">
        <v>3324.59275507492</v>
      </c>
      <c r="O417" s="74" t="n">
        <v>3307.90275507492</v>
      </c>
      <c r="P417" s="74" t="n">
        <v>3294.11275507492</v>
      </c>
      <c r="Q417" s="74" t="n">
        <v>3341.75275507492</v>
      </c>
      <c r="R417" s="74" t="n">
        <v>3352.79275507492</v>
      </c>
      <c r="S417" s="74" t="n">
        <v>3324.02275507492</v>
      </c>
      <c r="T417" s="74" t="n">
        <v>3620.40275507492</v>
      </c>
      <c r="U417" s="74" t="n">
        <v>3870.25275507492</v>
      </c>
      <c r="V417" s="74" t="n">
        <v>3860.17275507492</v>
      </c>
      <c r="W417" s="74" t="n">
        <v>3802.95275507492</v>
      </c>
      <c r="X417" s="74" t="n">
        <v>3615.47275507492</v>
      </c>
      <c r="Y417" s="74" t="n">
        <v>3825.52275507492</v>
      </c>
    </row>
    <row r="418" customFormat="false" ht="15.75" hidden="false" customHeight="true" outlineLevel="0" collapsed="false">
      <c r="A418" s="73" t="n">
        <f aca="false">A417+1</f>
        <v>42995</v>
      </c>
      <c r="B418" s="74" t="n">
        <v>3488.47275507492</v>
      </c>
      <c r="C418" s="74" t="n">
        <v>3327.36275507492</v>
      </c>
      <c r="D418" s="74" t="n">
        <v>3318.93275507492</v>
      </c>
      <c r="E418" s="74" t="n">
        <v>3318.46275507492</v>
      </c>
      <c r="F418" s="74" t="n">
        <v>3294.48275507492</v>
      </c>
      <c r="G418" s="74" t="n">
        <v>3312.01275507492</v>
      </c>
      <c r="H418" s="74" t="n">
        <v>3309.16275507492</v>
      </c>
      <c r="I418" s="74" t="n">
        <v>3269.86275507492</v>
      </c>
      <c r="J418" s="74" t="n">
        <v>3397.62275507492</v>
      </c>
      <c r="K418" s="74" t="n">
        <v>3359.08275507492</v>
      </c>
      <c r="L418" s="74" t="n">
        <v>3341.22275507492</v>
      </c>
      <c r="M418" s="74" t="n">
        <v>3336.44275507492</v>
      </c>
      <c r="N418" s="74" t="n">
        <v>3327.21275507492</v>
      </c>
      <c r="O418" s="74" t="n">
        <v>3314.94275507492</v>
      </c>
      <c r="P418" s="74" t="n">
        <v>3303.51275507492</v>
      </c>
      <c r="Q418" s="74" t="n">
        <v>3331.99275507492</v>
      </c>
      <c r="R418" s="74" t="n">
        <v>3377.50275507492</v>
      </c>
      <c r="S418" s="74" t="n">
        <v>3350.42275507492</v>
      </c>
      <c r="T418" s="74" t="n">
        <v>3651.65275507492</v>
      </c>
      <c r="U418" s="74" t="n">
        <v>3870.48275507492</v>
      </c>
      <c r="V418" s="74" t="n">
        <v>4020.43275507492</v>
      </c>
      <c r="W418" s="74" t="n">
        <v>3950.39275507492</v>
      </c>
      <c r="X418" s="74" t="n">
        <v>3546.70275507492</v>
      </c>
      <c r="Y418" s="74" t="n">
        <v>3706.10275507492</v>
      </c>
    </row>
    <row r="419" customFormat="false" ht="15.75" hidden="false" customHeight="true" outlineLevel="0" collapsed="false">
      <c r="A419" s="73" t="n">
        <f aca="false">A418+1</f>
        <v>42996</v>
      </c>
      <c r="B419" s="74" t="n">
        <v>3403.71275507492</v>
      </c>
      <c r="C419" s="74" t="n">
        <v>3264.21275507492</v>
      </c>
      <c r="D419" s="74" t="n">
        <v>3293.22275507492</v>
      </c>
      <c r="E419" s="74" t="n">
        <v>3305.32275507492</v>
      </c>
      <c r="F419" s="74" t="n">
        <v>3299.44275507492</v>
      </c>
      <c r="G419" s="74" t="n">
        <v>3336.78275507492</v>
      </c>
      <c r="H419" s="74" t="n">
        <v>3341.86275507492</v>
      </c>
      <c r="I419" s="74" t="n">
        <v>3515.56275507492</v>
      </c>
      <c r="J419" s="74" t="n">
        <v>3419.34275507492</v>
      </c>
      <c r="K419" s="74" t="n">
        <v>3331.19275507492</v>
      </c>
      <c r="L419" s="74" t="n">
        <v>3312.85275507492</v>
      </c>
      <c r="M419" s="74" t="n">
        <v>3328.03275507492</v>
      </c>
      <c r="N419" s="74" t="n">
        <v>3319.06275507492</v>
      </c>
      <c r="O419" s="74" t="n">
        <v>3344.33275507492</v>
      </c>
      <c r="P419" s="74" t="n">
        <v>3390.20275507492</v>
      </c>
      <c r="Q419" s="74" t="n">
        <v>3283.63275507492</v>
      </c>
      <c r="R419" s="74" t="n">
        <v>3299.16275507492</v>
      </c>
      <c r="S419" s="74" t="n">
        <v>3283.63275507492</v>
      </c>
      <c r="T419" s="74" t="n">
        <v>3475.65275507492</v>
      </c>
      <c r="U419" s="74" t="n">
        <v>3640.55275507492</v>
      </c>
      <c r="V419" s="74" t="n">
        <v>3789.98275507492</v>
      </c>
      <c r="W419" s="74" t="n">
        <v>3744.49275507492</v>
      </c>
      <c r="X419" s="74" t="n">
        <v>3482.80275507492</v>
      </c>
      <c r="Y419" s="74" t="n">
        <v>3577.01275507492</v>
      </c>
    </row>
    <row r="420" customFormat="false" ht="15.75" hidden="false" customHeight="true" outlineLevel="0" collapsed="false">
      <c r="A420" s="73" t="n">
        <f aca="false">A419+1</f>
        <v>42997</v>
      </c>
      <c r="B420" s="74" t="n">
        <v>3355.35275507492</v>
      </c>
      <c r="C420" s="74" t="n">
        <v>3275.62275507492</v>
      </c>
      <c r="D420" s="74" t="n">
        <v>3281.54275507492</v>
      </c>
      <c r="E420" s="74" t="n">
        <v>3290.34275507492</v>
      </c>
      <c r="F420" s="74" t="n">
        <v>3284.51275507492</v>
      </c>
      <c r="G420" s="74" t="n">
        <v>3307.62275507492</v>
      </c>
      <c r="H420" s="74" t="n">
        <v>3325.89275507492</v>
      </c>
      <c r="I420" s="74" t="n">
        <v>3516.94275507492</v>
      </c>
      <c r="J420" s="74" t="n">
        <v>3393.66275507492</v>
      </c>
      <c r="K420" s="74" t="n">
        <v>3310.56275507492</v>
      </c>
      <c r="L420" s="74" t="n">
        <v>3394.71275507492</v>
      </c>
      <c r="M420" s="74" t="n">
        <v>3449.52275507492</v>
      </c>
      <c r="N420" s="74" t="n">
        <v>3470.45275507492</v>
      </c>
      <c r="O420" s="74" t="n">
        <v>3535.26275507492</v>
      </c>
      <c r="P420" s="74" t="n">
        <v>3535.18275507492</v>
      </c>
      <c r="Q420" s="74" t="n">
        <v>3382.67275507492</v>
      </c>
      <c r="R420" s="74" t="n">
        <v>3360.91275507492</v>
      </c>
      <c r="S420" s="74" t="n">
        <v>3354.09275507492</v>
      </c>
      <c r="T420" s="74" t="n">
        <v>3567.81275507492</v>
      </c>
      <c r="U420" s="74" t="n">
        <v>3654.09275507492</v>
      </c>
      <c r="V420" s="74" t="n">
        <v>3785.96275507492</v>
      </c>
      <c r="W420" s="74" t="n">
        <v>3727.38275507492</v>
      </c>
      <c r="X420" s="74" t="n">
        <v>3480.04275507492</v>
      </c>
      <c r="Y420" s="74" t="n">
        <v>3576.24275507492</v>
      </c>
    </row>
    <row r="421" customFormat="false" ht="15.75" hidden="false" customHeight="true" outlineLevel="0" collapsed="false">
      <c r="A421" s="73" t="n">
        <f aca="false">A420+1</f>
        <v>42998</v>
      </c>
      <c r="B421" s="74" t="n">
        <v>3370.47275507492</v>
      </c>
      <c r="C421" s="74" t="n">
        <v>3278.63275507492</v>
      </c>
      <c r="D421" s="74" t="n">
        <v>3286.78275507492</v>
      </c>
      <c r="E421" s="74" t="n">
        <v>3286.28275507492</v>
      </c>
      <c r="F421" s="74" t="n">
        <v>3293.09275507492</v>
      </c>
      <c r="G421" s="74" t="n">
        <v>3310.69275507492</v>
      </c>
      <c r="H421" s="74" t="n">
        <v>3365.04275507492</v>
      </c>
      <c r="I421" s="74" t="n">
        <v>3604.34275507492</v>
      </c>
      <c r="J421" s="74" t="n">
        <v>3452.49275507492</v>
      </c>
      <c r="K421" s="74" t="n">
        <v>3364.08275507492</v>
      </c>
      <c r="L421" s="74" t="n">
        <v>3388.07275507492</v>
      </c>
      <c r="M421" s="74" t="n">
        <v>3485.88275507492</v>
      </c>
      <c r="N421" s="74" t="n">
        <v>3522.89275507492</v>
      </c>
      <c r="O421" s="74" t="n">
        <v>3558.07275507492</v>
      </c>
      <c r="P421" s="74" t="n">
        <v>3559.44275507492</v>
      </c>
      <c r="Q421" s="74" t="n">
        <v>3400.22275507492</v>
      </c>
      <c r="R421" s="74" t="n">
        <v>3378.04275507492</v>
      </c>
      <c r="S421" s="74" t="n">
        <v>3345.03275507492</v>
      </c>
      <c r="T421" s="74" t="n">
        <v>3559.52275507492</v>
      </c>
      <c r="U421" s="74" t="n">
        <v>3658.34275507492</v>
      </c>
      <c r="V421" s="74" t="n">
        <v>3798.83275507492</v>
      </c>
      <c r="W421" s="74" t="n">
        <v>3741.39275507492</v>
      </c>
      <c r="X421" s="74" t="n">
        <v>3463.99275507492</v>
      </c>
      <c r="Y421" s="74" t="n">
        <v>3586.76275507492</v>
      </c>
    </row>
    <row r="422" customFormat="false" ht="15.75" hidden="false" customHeight="true" outlineLevel="0" collapsed="false">
      <c r="A422" s="73" t="n">
        <f aca="false">A421+1</f>
        <v>42999</v>
      </c>
      <c r="B422" s="74" t="n">
        <v>3405.40275507492</v>
      </c>
      <c r="C422" s="74" t="n">
        <v>3269.01275507492</v>
      </c>
      <c r="D422" s="74" t="n">
        <v>3287.40275507492</v>
      </c>
      <c r="E422" s="74" t="n">
        <v>3291.08275507492</v>
      </c>
      <c r="F422" s="74" t="n">
        <v>3292.72275507492</v>
      </c>
      <c r="G422" s="74" t="n">
        <v>3329.47275507492</v>
      </c>
      <c r="H422" s="74" t="n">
        <v>3318.94275507492</v>
      </c>
      <c r="I422" s="74" t="n">
        <v>3476.81275507492</v>
      </c>
      <c r="J422" s="74" t="n">
        <v>3401.35275507492</v>
      </c>
      <c r="K422" s="74" t="n">
        <v>3344.67275507492</v>
      </c>
      <c r="L422" s="74" t="n">
        <v>3327.47275507492</v>
      </c>
      <c r="M422" s="74" t="n">
        <v>3377.56275507492</v>
      </c>
      <c r="N422" s="74" t="n">
        <v>3436.41275507492</v>
      </c>
      <c r="O422" s="74" t="n">
        <v>3476.40275507492</v>
      </c>
      <c r="P422" s="74" t="n">
        <v>3526.63275507492</v>
      </c>
      <c r="Q422" s="74" t="n">
        <v>3337.85275507492</v>
      </c>
      <c r="R422" s="74" t="n">
        <v>3352.98275507492</v>
      </c>
      <c r="S422" s="74" t="n">
        <v>3313.38275507492</v>
      </c>
      <c r="T422" s="74" t="n">
        <v>3552.26275507492</v>
      </c>
      <c r="U422" s="74" t="n">
        <v>3659.32275507492</v>
      </c>
      <c r="V422" s="74" t="n">
        <v>3776.22275507492</v>
      </c>
      <c r="W422" s="74" t="n">
        <v>3715.87275507492</v>
      </c>
      <c r="X422" s="74" t="n">
        <v>3436.99275507492</v>
      </c>
      <c r="Y422" s="74" t="n">
        <v>3473.90275507492</v>
      </c>
    </row>
    <row r="423" customFormat="false" ht="15.75" hidden="false" customHeight="true" outlineLevel="0" collapsed="false">
      <c r="A423" s="73" t="n">
        <f aca="false">A422+1</f>
        <v>43000</v>
      </c>
      <c r="B423" s="74" t="n">
        <v>3294.70275507492</v>
      </c>
      <c r="C423" s="74" t="n">
        <v>3277.70275507492</v>
      </c>
      <c r="D423" s="74" t="n">
        <v>3290.52275507492</v>
      </c>
      <c r="E423" s="74" t="n">
        <v>3326.14275507492</v>
      </c>
      <c r="F423" s="74" t="n">
        <v>3315.58275507492</v>
      </c>
      <c r="G423" s="74" t="n">
        <v>3365.96275507492</v>
      </c>
      <c r="H423" s="74" t="n">
        <v>3357.40275507492</v>
      </c>
      <c r="I423" s="74" t="n">
        <v>3540.30275507492</v>
      </c>
      <c r="J423" s="74" t="n">
        <v>3453.87275507492</v>
      </c>
      <c r="K423" s="74" t="n">
        <v>3350.10275507492</v>
      </c>
      <c r="L423" s="74" t="n">
        <v>3331.43275507492</v>
      </c>
      <c r="M423" s="74" t="n">
        <v>3331.85275507492</v>
      </c>
      <c r="N423" s="74" t="n">
        <v>3309.72275507492</v>
      </c>
      <c r="O423" s="74" t="n">
        <v>3334.63275507492</v>
      </c>
      <c r="P423" s="74" t="n">
        <v>3388.38275507492</v>
      </c>
      <c r="Q423" s="74" t="n">
        <v>3300.52275507492</v>
      </c>
      <c r="R423" s="74" t="n">
        <v>3312.62275507492</v>
      </c>
      <c r="S423" s="74" t="n">
        <v>3314.22275507492</v>
      </c>
      <c r="T423" s="74" t="n">
        <v>3546.32275507492</v>
      </c>
      <c r="U423" s="74" t="n">
        <v>3625.64275507492</v>
      </c>
      <c r="V423" s="74" t="n">
        <v>3839.44275507492</v>
      </c>
      <c r="W423" s="74" t="n">
        <v>3709.47275507492</v>
      </c>
      <c r="X423" s="74" t="n">
        <v>3431.24275507492</v>
      </c>
      <c r="Y423" s="74" t="n">
        <v>3518.63275507492</v>
      </c>
    </row>
    <row r="424" customFormat="false" ht="15.75" hidden="false" customHeight="true" outlineLevel="0" collapsed="false">
      <c r="A424" s="73" t="n">
        <f aca="false">A423+1</f>
        <v>43001</v>
      </c>
      <c r="B424" s="74" t="n">
        <v>3344.80275507492</v>
      </c>
      <c r="C424" s="74" t="n">
        <v>3298.19275507492</v>
      </c>
      <c r="D424" s="74" t="n">
        <v>3298.50275507492</v>
      </c>
      <c r="E424" s="74" t="n">
        <v>3326.15275507492</v>
      </c>
      <c r="F424" s="74" t="n">
        <v>3304.95275507492</v>
      </c>
      <c r="G424" s="74" t="n">
        <v>3350.78275507492</v>
      </c>
      <c r="H424" s="74" t="n">
        <v>3300.45275507492</v>
      </c>
      <c r="I424" s="74" t="n">
        <v>3286.08275507492</v>
      </c>
      <c r="J424" s="74" t="n">
        <v>3368.06275507492</v>
      </c>
      <c r="K424" s="74" t="n">
        <v>3361.40275507492</v>
      </c>
      <c r="L424" s="74" t="n">
        <v>3314.26275507492</v>
      </c>
      <c r="M424" s="74" t="n">
        <v>3307.86275507492</v>
      </c>
      <c r="N424" s="74" t="n">
        <v>3300.33275507492</v>
      </c>
      <c r="O424" s="74" t="n">
        <v>3299.63275507492</v>
      </c>
      <c r="P424" s="74" t="n">
        <v>3317.09275507492</v>
      </c>
      <c r="Q424" s="74" t="n">
        <v>3312.90275507492</v>
      </c>
      <c r="R424" s="74" t="n">
        <v>3299.67275507492</v>
      </c>
      <c r="S424" s="74" t="n">
        <v>3300.55275507492</v>
      </c>
      <c r="T424" s="74" t="n">
        <v>3395.58275507492</v>
      </c>
      <c r="U424" s="74" t="n">
        <v>3635.03275507492</v>
      </c>
      <c r="V424" s="74" t="n">
        <v>3622.03275507492</v>
      </c>
      <c r="W424" s="74" t="n">
        <v>3547.11275507492</v>
      </c>
      <c r="X424" s="74" t="n">
        <v>3424.14275507492</v>
      </c>
      <c r="Y424" s="74" t="n">
        <v>3468.47275507492</v>
      </c>
    </row>
    <row r="425" customFormat="false" ht="15.75" hidden="false" customHeight="true" outlineLevel="0" collapsed="false">
      <c r="A425" s="73" t="n">
        <f aca="false">A424+1</f>
        <v>43002</v>
      </c>
      <c r="B425" s="74" t="n">
        <v>3304.35275507492</v>
      </c>
      <c r="C425" s="74" t="n">
        <v>3284.10275507492</v>
      </c>
      <c r="D425" s="74" t="n">
        <v>3307.84275507492</v>
      </c>
      <c r="E425" s="74" t="n">
        <v>3335.03275507492</v>
      </c>
      <c r="F425" s="74" t="n">
        <v>3311.47275507492</v>
      </c>
      <c r="G425" s="74" t="n">
        <v>3363.26275507492</v>
      </c>
      <c r="H425" s="74" t="n">
        <v>3316.89275507492</v>
      </c>
      <c r="I425" s="74" t="n">
        <v>3258.49275507492</v>
      </c>
      <c r="J425" s="74" t="n">
        <v>3308.69275507492</v>
      </c>
      <c r="K425" s="74" t="n">
        <v>3370.09275507492</v>
      </c>
      <c r="L425" s="74" t="n">
        <v>3323.66275507492</v>
      </c>
      <c r="M425" s="74" t="n">
        <v>3314.07275507492</v>
      </c>
      <c r="N425" s="74" t="n">
        <v>3302.66275507492</v>
      </c>
      <c r="O425" s="74" t="n">
        <v>3310.58275507492</v>
      </c>
      <c r="P425" s="74" t="n">
        <v>3327.92275507492</v>
      </c>
      <c r="Q425" s="74" t="n">
        <v>3323.56275507492</v>
      </c>
      <c r="R425" s="74" t="n">
        <v>3313.79275507492</v>
      </c>
      <c r="S425" s="74" t="n">
        <v>3297.26275507492</v>
      </c>
      <c r="T425" s="74" t="n">
        <v>3357.71275507492</v>
      </c>
      <c r="U425" s="74" t="n">
        <v>3615.30275507492</v>
      </c>
      <c r="V425" s="74" t="n">
        <v>3628.08275507492</v>
      </c>
      <c r="W425" s="74" t="n">
        <v>3532.92275507492</v>
      </c>
      <c r="X425" s="74" t="n">
        <v>3399.91275507492</v>
      </c>
      <c r="Y425" s="74" t="n">
        <v>3457.05275507492</v>
      </c>
    </row>
    <row r="426" customFormat="false" ht="15.75" hidden="false" customHeight="true" outlineLevel="0" collapsed="false">
      <c r="A426" s="73" t="n">
        <f aca="false">A425+1</f>
        <v>43003</v>
      </c>
      <c r="B426" s="74" t="n">
        <v>3267.06275507492</v>
      </c>
      <c r="C426" s="74" t="n">
        <v>3284.62275507492</v>
      </c>
      <c r="D426" s="74" t="n">
        <v>3333.27275507492</v>
      </c>
      <c r="E426" s="74" t="n">
        <v>3362.06275507492</v>
      </c>
      <c r="F426" s="74" t="n">
        <v>3339.16275507492</v>
      </c>
      <c r="G426" s="74" t="n">
        <v>3390.41275507492</v>
      </c>
      <c r="H426" s="74" t="n">
        <v>3345.87275507492</v>
      </c>
      <c r="I426" s="74" t="n">
        <v>3517.12275507492</v>
      </c>
      <c r="J426" s="74" t="n">
        <v>3424.59275507492</v>
      </c>
      <c r="K426" s="74" t="n">
        <v>3318.65275507492</v>
      </c>
      <c r="L426" s="74" t="n">
        <v>3309.42275507492</v>
      </c>
      <c r="M426" s="74" t="n">
        <v>3308.45275507492</v>
      </c>
      <c r="N426" s="74" t="n">
        <v>3310.09275507492</v>
      </c>
      <c r="O426" s="74" t="n">
        <v>3308.28275507492</v>
      </c>
      <c r="P426" s="74" t="n">
        <v>3307.90275507492</v>
      </c>
      <c r="Q426" s="74" t="n">
        <v>3344.95275507492</v>
      </c>
      <c r="R426" s="74" t="n">
        <v>3336.37275507492</v>
      </c>
      <c r="S426" s="74" t="n">
        <v>3315.03275507492</v>
      </c>
      <c r="T426" s="74" t="n">
        <v>3333.18275507492</v>
      </c>
      <c r="U426" s="74" t="n">
        <v>3575.90275507492</v>
      </c>
      <c r="V426" s="74" t="n">
        <v>3710.00275507492</v>
      </c>
      <c r="W426" s="74" t="n">
        <v>3638.18275507492</v>
      </c>
      <c r="X426" s="74" t="n">
        <v>3369.38275507492</v>
      </c>
      <c r="Y426" s="74" t="n">
        <v>3462.02275507492</v>
      </c>
    </row>
    <row r="427" customFormat="false" ht="15.75" hidden="false" customHeight="true" outlineLevel="0" collapsed="false">
      <c r="A427" s="73" t="n">
        <f aca="false">A426+1</f>
        <v>43004</v>
      </c>
      <c r="B427" s="74" t="n">
        <v>3304.10275507492</v>
      </c>
      <c r="C427" s="74" t="n">
        <v>3261.73275507492</v>
      </c>
      <c r="D427" s="74" t="n">
        <v>3288.12275507492</v>
      </c>
      <c r="E427" s="74" t="n">
        <v>3297.61275507492</v>
      </c>
      <c r="F427" s="74" t="n">
        <v>3288.93275507492</v>
      </c>
      <c r="G427" s="74" t="n">
        <v>3296.01275507492</v>
      </c>
      <c r="H427" s="74" t="n">
        <v>3321.28275507492</v>
      </c>
      <c r="I427" s="74" t="n">
        <v>3525.38275507492</v>
      </c>
      <c r="J427" s="74" t="n">
        <v>3417.99275507492</v>
      </c>
      <c r="K427" s="74" t="n">
        <v>3354.84275507492</v>
      </c>
      <c r="L427" s="74" t="n">
        <v>3328.22275507492</v>
      </c>
      <c r="M427" s="74" t="n">
        <v>3322.67275507492</v>
      </c>
      <c r="N427" s="74" t="n">
        <v>3323.84275507492</v>
      </c>
      <c r="O427" s="74" t="n">
        <v>3322.80275507492</v>
      </c>
      <c r="P427" s="74" t="n">
        <v>3321.44275507492</v>
      </c>
      <c r="Q427" s="74" t="n">
        <v>3364.49275507492</v>
      </c>
      <c r="R427" s="74" t="n">
        <v>3355.16275507492</v>
      </c>
      <c r="S427" s="74" t="n">
        <v>3302.17275507492</v>
      </c>
      <c r="T427" s="74" t="n">
        <v>3454.59275507492</v>
      </c>
      <c r="U427" s="74" t="n">
        <v>3480.02275507492</v>
      </c>
      <c r="V427" s="74" t="n">
        <v>3588.93275507492</v>
      </c>
      <c r="W427" s="74" t="n">
        <v>3517.87275507492</v>
      </c>
      <c r="X427" s="74" t="n">
        <v>3278.18275507492</v>
      </c>
      <c r="Y427" s="74" t="n">
        <v>3404.55275507492</v>
      </c>
    </row>
    <row r="428" customFormat="false" ht="15.75" hidden="false" customHeight="true" outlineLevel="0" collapsed="false">
      <c r="A428" s="73" t="n">
        <f aca="false">A427+1</f>
        <v>43005</v>
      </c>
      <c r="B428" s="74" t="n">
        <v>3298.90275507492</v>
      </c>
      <c r="C428" s="74" t="n">
        <v>3271.91275507492</v>
      </c>
      <c r="D428" s="74" t="n">
        <v>3289.98275507492</v>
      </c>
      <c r="E428" s="74" t="n">
        <v>3294.53275507492</v>
      </c>
      <c r="F428" s="74" t="n">
        <v>3291.89275507492</v>
      </c>
      <c r="G428" s="74" t="n">
        <v>3312.82275507492</v>
      </c>
      <c r="H428" s="74" t="n">
        <v>3365.58275507492</v>
      </c>
      <c r="I428" s="74" t="n">
        <v>3620.12275507492</v>
      </c>
      <c r="J428" s="74" t="n">
        <v>3411.42275507492</v>
      </c>
      <c r="K428" s="74" t="n">
        <v>3327.51275507492</v>
      </c>
      <c r="L428" s="74" t="n">
        <v>3315.64275507492</v>
      </c>
      <c r="M428" s="74" t="n">
        <v>3299.25275507492</v>
      </c>
      <c r="N428" s="74" t="n">
        <v>3294.18275507492</v>
      </c>
      <c r="O428" s="74" t="n">
        <v>3297.92275507492</v>
      </c>
      <c r="P428" s="74" t="n">
        <v>3318.11275507492</v>
      </c>
      <c r="Q428" s="74" t="n">
        <v>3340.36275507492</v>
      </c>
      <c r="R428" s="74" t="n">
        <v>3291.94275507492</v>
      </c>
      <c r="S428" s="74" t="n">
        <v>3340.07275507492</v>
      </c>
      <c r="T428" s="74" t="n">
        <v>3567.12275507492</v>
      </c>
      <c r="U428" s="74" t="n">
        <v>3649.34275507492</v>
      </c>
      <c r="V428" s="74" t="n">
        <v>3737.87275507492</v>
      </c>
      <c r="W428" s="74" t="n">
        <v>3659.21275507492</v>
      </c>
      <c r="X428" s="74" t="n">
        <v>3411.07275507492</v>
      </c>
      <c r="Y428" s="74" t="n">
        <v>3474.50275507492</v>
      </c>
    </row>
    <row r="429" customFormat="false" ht="15.75" hidden="false" customHeight="true" outlineLevel="0" collapsed="false">
      <c r="A429" s="73" t="n">
        <f aca="false">A428+1</f>
        <v>43006</v>
      </c>
      <c r="B429" s="74" t="n">
        <v>3315.89275507492</v>
      </c>
      <c r="C429" s="74" t="n">
        <v>3260.87275507492</v>
      </c>
      <c r="D429" s="74" t="n">
        <v>3287.62275507492</v>
      </c>
      <c r="E429" s="74" t="n">
        <v>3285.49275507492</v>
      </c>
      <c r="F429" s="74" t="n">
        <v>3287.30275507492</v>
      </c>
      <c r="G429" s="74" t="n">
        <v>3290.70275507492</v>
      </c>
      <c r="H429" s="74" t="n">
        <v>3373.69275507492</v>
      </c>
      <c r="I429" s="74" t="n">
        <v>3562.77275507492</v>
      </c>
      <c r="J429" s="74" t="n">
        <v>3363.32275507492</v>
      </c>
      <c r="K429" s="74" t="n">
        <v>3307.05275507492</v>
      </c>
      <c r="L429" s="74" t="n">
        <v>3285.08275507492</v>
      </c>
      <c r="M429" s="74" t="n">
        <v>3305.48275507492</v>
      </c>
      <c r="N429" s="74" t="n">
        <v>3320.39275507492</v>
      </c>
      <c r="O429" s="74" t="n">
        <v>3313.30275507492</v>
      </c>
      <c r="P429" s="74" t="n">
        <v>3283.91275507492</v>
      </c>
      <c r="Q429" s="74" t="n">
        <v>3308.66275507492</v>
      </c>
      <c r="R429" s="74" t="n">
        <v>3281.79275507492</v>
      </c>
      <c r="S429" s="74" t="n">
        <v>3375.30275507492</v>
      </c>
      <c r="T429" s="74" t="n">
        <v>3583.60275507492</v>
      </c>
      <c r="U429" s="74" t="n">
        <v>3661.42275507492</v>
      </c>
      <c r="V429" s="74" t="n">
        <v>3767.77275507492</v>
      </c>
      <c r="W429" s="74" t="n">
        <v>3683.74275507492</v>
      </c>
      <c r="X429" s="74" t="n">
        <v>3452.84275507492</v>
      </c>
      <c r="Y429" s="74" t="n">
        <v>3494.48275507492</v>
      </c>
    </row>
    <row r="430" customFormat="false" ht="15.75" hidden="false" customHeight="true" outlineLevel="0" collapsed="false">
      <c r="A430" s="73" t="n">
        <f aca="false">A429+1</f>
        <v>43007</v>
      </c>
      <c r="B430" s="74" t="n">
        <v>3322.06275507492</v>
      </c>
      <c r="C430" s="74" t="n">
        <v>3256.74275507492</v>
      </c>
      <c r="D430" s="74" t="n">
        <v>3290.24275507492</v>
      </c>
      <c r="E430" s="74" t="n">
        <v>3290.40275507492</v>
      </c>
      <c r="F430" s="74" t="n">
        <v>3289.70275507492</v>
      </c>
      <c r="G430" s="74" t="n">
        <v>3288.32275507492</v>
      </c>
      <c r="H430" s="74" t="n">
        <v>3275.04275507492</v>
      </c>
      <c r="I430" s="74" t="n">
        <v>3369.73275507492</v>
      </c>
      <c r="J430" s="74" t="n">
        <v>3326.15275507492</v>
      </c>
      <c r="K430" s="74" t="n">
        <v>3290.16275507492</v>
      </c>
      <c r="L430" s="74" t="n">
        <v>3304.84275507492</v>
      </c>
      <c r="M430" s="74" t="n">
        <v>3324.86275507492</v>
      </c>
      <c r="N430" s="74" t="n">
        <v>3325.03275507492</v>
      </c>
      <c r="O430" s="74" t="n">
        <v>3334.19275507492</v>
      </c>
      <c r="P430" s="74" t="n">
        <v>3422.49275507492</v>
      </c>
      <c r="Q430" s="74" t="n">
        <v>3483.45275507492</v>
      </c>
      <c r="R430" s="74" t="n">
        <v>3453.08275507492</v>
      </c>
      <c r="S430" s="74" t="n">
        <v>3305.44275507492</v>
      </c>
      <c r="T430" s="74" t="n">
        <v>3584.43275507492</v>
      </c>
      <c r="U430" s="74" t="n">
        <v>3631.56275507492</v>
      </c>
      <c r="V430" s="74" t="n">
        <v>3769.51275507492</v>
      </c>
      <c r="W430" s="74" t="n">
        <v>3703.12275507492</v>
      </c>
      <c r="X430" s="74" t="n">
        <v>3461.72275507492</v>
      </c>
      <c r="Y430" s="74" t="n">
        <v>3535.45275507492</v>
      </c>
    </row>
    <row r="431" customFormat="false" ht="15.75" hidden="false" customHeight="true" outlineLevel="0" collapsed="false">
      <c r="A431" s="73" t="n">
        <f aca="false">A430+1</f>
        <v>43008</v>
      </c>
      <c r="B431" s="74" t="n">
        <v>3349.48275507492</v>
      </c>
      <c r="C431" s="74" t="n">
        <v>3266.54275507492</v>
      </c>
      <c r="D431" s="74" t="n">
        <v>3281.93275507492</v>
      </c>
      <c r="E431" s="74" t="n">
        <v>3291.62275507492</v>
      </c>
      <c r="F431" s="74" t="n">
        <v>3293.62275507492</v>
      </c>
      <c r="G431" s="74" t="n">
        <v>3289.27275507492</v>
      </c>
      <c r="H431" s="74" t="n">
        <v>3266.44275507492</v>
      </c>
      <c r="I431" s="74" t="n">
        <v>3402.98275507492</v>
      </c>
      <c r="J431" s="74" t="n">
        <v>3472.02275507492</v>
      </c>
      <c r="K431" s="74" t="n">
        <v>3369.43275507492</v>
      </c>
      <c r="L431" s="74" t="n">
        <v>3401.77275507492</v>
      </c>
      <c r="M431" s="74" t="n">
        <v>3407.51275507492</v>
      </c>
      <c r="N431" s="74" t="n">
        <v>3413.39275507492</v>
      </c>
      <c r="O431" s="74" t="n">
        <v>3401.17275507492</v>
      </c>
      <c r="P431" s="74" t="n">
        <v>3429.35275507492</v>
      </c>
      <c r="Q431" s="74" t="n">
        <v>3340.57275507492</v>
      </c>
      <c r="R431" s="74" t="n">
        <v>3301.76275507492</v>
      </c>
      <c r="S431" s="74" t="n">
        <v>3393.61275507492</v>
      </c>
      <c r="T431" s="74" t="n">
        <v>3637.79275507492</v>
      </c>
      <c r="U431" s="74" t="n">
        <v>3711.83275507492</v>
      </c>
      <c r="V431" s="74" t="n">
        <v>3663.57275507492</v>
      </c>
      <c r="W431" s="74" t="n">
        <v>3597.97275507492</v>
      </c>
      <c r="X431" s="74" t="n">
        <v>3490.95275507492</v>
      </c>
      <c r="Y431" s="74" t="n">
        <v>3571.96275507492</v>
      </c>
    </row>
    <row r="432" customFormat="false" ht="15.75" hidden="false" customHeight="true" outlineLevel="0" collapsed="false">
      <c r="A432" s="73" t="n">
        <f aca="false">A431+1</f>
        <v>43009</v>
      </c>
      <c r="B432" s="74"/>
      <c r="C432" s="74"/>
      <c r="D432" s="74"/>
      <c r="E432" s="74"/>
      <c r="F432" s="74"/>
      <c r="G432" s="74"/>
      <c r="H432" s="74"/>
      <c r="I432" s="74"/>
      <c r="J432" s="74"/>
      <c r="K432" s="74"/>
      <c r="L432" s="74"/>
      <c r="M432" s="74"/>
      <c r="N432" s="74"/>
      <c r="O432" s="74"/>
      <c r="P432" s="74"/>
      <c r="Q432" s="74"/>
      <c r="R432" s="74"/>
      <c r="S432" s="74"/>
      <c r="T432" s="74"/>
      <c r="U432" s="74"/>
      <c r="V432" s="74"/>
      <c r="W432" s="74"/>
      <c r="X432" s="74"/>
      <c r="Y432" s="74"/>
    </row>
    <row r="433" customFormat="false" ht="15.75" hidden="false" customHeight="true" outlineLevel="0" collapsed="false">
      <c r="A433" s="67" t="s">
        <v>88</v>
      </c>
      <c r="B433" s="68"/>
      <c r="C433" s="70" t="s">
        <v>121</v>
      </c>
      <c r="D433" s="68"/>
      <c r="E433" s="68"/>
      <c r="F433" s="68"/>
      <c r="G433" s="68"/>
      <c r="H433" s="68"/>
      <c r="I433" s="68"/>
      <c r="J433" s="68"/>
      <c r="K433" s="68"/>
      <c r="L433" s="68"/>
      <c r="M433" s="68"/>
      <c r="N433" s="68"/>
      <c r="O433" s="68"/>
      <c r="P433" s="68"/>
      <c r="Q433" s="68"/>
      <c r="R433" s="68"/>
      <c r="S433" s="68"/>
      <c r="T433" s="68"/>
      <c r="U433" s="68"/>
      <c r="V433" s="68"/>
      <c r="W433" s="68"/>
      <c r="X433" s="68"/>
      <c r="Y433" s="68"/>
    </row>
    <row r="434" customFormat="false" ht="15.75" hidden="false" customHeight="true" outlineLevel="0" collapsed="false">
      <c r="A434" s="67" t="s">
        <v>90</v>
      </c>
      <c r="B434" s="68"/>
      <c r="C434" s="68"/>
      <c r="D434" s="68"/>
      <c r="E434" s="68"/>
      <c r="F434" s="68"/>
      <c r="G434" s="70" t="str">
        <f aca="false">G397</f>
        <v>от 670 кВт до 10 мВт</v>
      </c>
      <c r="H434" s="68"/>
      <c r="I434" s="68"/>
      <c r="J434" s="68"/>
      <c r="K434" s="68"/>
      <c r="L434" s="68"/>
      <c r="M434" s="68"/>
      <c r="N434" s="68"/>
      <c r="O434" s="68"/>
      <c r="P434" s="68"/>
      <c r="Q434" s="68"/>
      <c r="R434" s="68"/>
      <c r="S434" s="68"/>
      <c r="T434" s="68"/>
      <c r="U434" s="68"/>
      <c r="V434" s="68"/>
      <c r="W434" s="68"/>
      <c r="X434" s="68"/>
      <c r="Y434" s="68"/>
    </row>
    <row r="435" customFormat="false" ht="15.75" hidden="false" customHeight="true" outlineLevel="0" collapsed="false">
      <c r="A435" s="19" t="s">
        <v>92</v>
      </c>
      <c r="B435" s="71" t="s">
        <v>93</v>
      </c>
      <c r="C435" s="71"/>
      <c r="D435" s="71"/>
      <c r="E435" s="71"/>
      <c r="F435" s="71"/>
      <c r="G435" s="71"/>
      <c r="H435" s="71"/>
      <c r="I435" s="71"/>
      <c r="J435" s="71"/>
      <c r="K435" s="71"/>
      <c r="L435" s="71"/>
      <c r="M435" s="71"/>
      <c r="N435" s="71"/>
      <c r="O435" s="71"/>
      <c r="P435" s="71"/>
      <c r="Q435" s="71"/>
      <c r="R435" s="71"/>
      <c r="S435" s="71"/>
      <c r="T435" s="71"/>
      <c r="U435" s="71"/>
      <c r="V435" s="71"/>
      <c r="W435" s="71"/>
      <c r="X435" s="71"/>
      <c r="Y435" s="71"/>
    </row>
    <row r="436" customFormat="false" ht="15.75" hidden="false" customHeight="true" outlineLevel="0" collapsed="false">
      <c r="A436" s="19"/>
      <c r="B436" s="71"/>
      <c r="C436" s="71"/>
      <c r="D436" s="71"/>
      <c r="E436" s="71"/>
      <c r="F436" s="71"/>
      <c r="G436" s="71"/>
      <c r="H436" s="71"/>
      <c r="I436" s="71"/>
      <c r="J436" s="71"/>
      <c r="K436" s="71"/>
      <c r="L436" s="71"/>
      <c r="M436" s="71"/>
      <c r="N436" s="71"/>
      <c r="O436" s="71"/>
      <c r="P436" s="71"/>
      <c r="Q436" s="71"/>
      <c r="R436" s="71"/>
      <c r="S436" s="71"/>
      <c r="T436" s="71"/>
      <c r="U436" s="71"/>
      <c r="V436" s="71"/>
      <c r="W436" s="71"/>
      <c r="X436" s="71"/>
      <c r="Y436" s="71"/>
    </row>
    <row r="437" customFormat="false" ht="15.75" hidden="false" customHeight="true" outlineLevel="0" collapsed="false">
      <c r="A437" s="19"/>
      <c r="B437" s="72" t="s">
        <v>94</v>
      </c>
      <c r="C437" s="72" t="s">
        <v>95</v>
      </c>
      <c r="D437" s="72" t="s">
        <v>96</v>
      </c>
      <c r="E437" s="72" t="s">
        <v>97</v>
      </c>
      <c r="F437" s="72" t="s">
        <v>98</v>
      </c>
      <c r="G437" s="72" t="s">
        <v>99</v>
      </c>
      <c r="H437" s="72" t="s">
        <v>100</v>
      </c>
      <c r="I437" s="72" t="s">
        <v>101</v>
      </c>
      <c r="J437" s="72" t="s">
        <v>102</v>
      </c>
      <c r="K437" s="72" t="s">
        <v>103</v>
      </c>
      <c r="L437" s="72" t="s">
        <v>104</v>
      </c>
      <c r="M437" s="72" t="s">
        <v>105</v>
      </c>
      <c r="N437" s="72" t="s">
        <v>106</v>
      </c>
      <c r="O437" s="72" t="s">
        <v>107</v>
      </c>
      <c r="P437" s="72" t="s">
        <v>108</v>
      </c>
      <c r="Q437" s="72" t="s">
        <v>109</v>
      </c>
      <c r="R437" s="72" t="s">
        <v>110</v>
      </c>
      <c r="S437" s="72" t="s">
        <v>111</v>
      </c>
      <c r="T437" s="72" t="s">
        <v>112</v>
      </c>
      <c r="U437" s="72" t="s">
        <v>113</v>
      </c>
      <c r="V437" s="72" t="s">
        <v>114</v>
      </c>
      <c r="W437" s="72" t="s">
        <v>115</v>
      </c>
      <c r="X437" s="72" t="s">
        <v>116</v>
      </c>
      <c r="Y437" s="72" t="s">
        <v>117</v>
      </c>
    </row>
    <row r="438" customFormat="false" ht="15.75" hidden="false" customHeight="true" outlineLevel="0" collapsed="false">
      <c r="A438" s="19"/>
      <c r="B438" s="72"/>
      <c r="C438" s="72"/>
      <c r="D438" s="72"/>
      <c r="E438" s="72"/>
      <c r="F438" s="72"/>
      <c r="G438" s="72"/>
      <c r="H438" s="72"/>
      <c r="I438" s="72"/>
      <c r="J438" s="72"/>
      <c r="K438" s="72"/>
      <c r="L438" s="72"/>
      <c r="M438" s="72"/>
      <c r="N438" s="72"/>
      <c r="O438" s="72"/>
      <c r="P438" s="72"/>
      <c r="Q438" s="72"/>
      <c r="R438" s="72"/>
      <c r="S438" s="72"/>
      <c r="T438" s="72"/>
      <c r="U438" s="72"/>
      <c r="V438" s="72"/>
      <c r="W438" s="72"/>
      <c r="X438" s="72"/>
      <c r="Y438" s="72"/>
    </row>
    <row r="439" customFormat="false" ht="15.75" hidden="false" customHeight="true" outlineLevel="0" collapsed="false">
      <c r="A439" s="73" t="n">
        <f aca="false">A402</f>
        <v>42979</v>
      </c>
      <c r="B439" s="74" t="n">
        <v>3649.82275507492</v>
      </c>
      <c r="C439" s="74" t="n">
        <v>3659.72275507492</v>
      </c>
      <c r="D439" s="74" t="n">
        <v>3729.29275507492</v>
      </c>
      <c r="E439" s="74" t="n">
        <v>3809.73275507492</v>
      </c>
      <c r="F439" s="74" t="n">
        <v>3831.87275507492</v>
      </c>
      <c r="G439" s="74" t="n">
        <v>3870.31275507492</v>
      </c>
      <c r="H439" s="74" t="n">
        <v>3888.62275507492</v>
      </c>
      <c r="I439" s="74" t="n">
        <v>4194.75275507492</v>
      </c>
      <c r="J439" s="74" t="n">
        <v>4054.30275507492</v>
      </c>
      <c r="K439" s="74" t="n">
        <v>3799.36275507492</v>
      </c>
      <c r="L439" s="74" t="n">
        <v>3743.22275507492</v>
      </c>
      <c r="M439" s="74" t="n">
        <v>3684.16275507492</v>
      </c>
      <c r="N439" s="74" t="n">
        <v>3663.31275507492</v>
      </c>
      <c r="O439" s="74" t="n">
        <v>3658.58275507492</v>
      </c>
      <c r="P439" s="74" t="n">
        <v>3663.65275507492</v>
      </c>
      <c r="Q439" s="74" t="n">
        <v>3693.34275507492</v>
      </c>
      <c r="R439" s="74" t="n">
        <v>3685.92275507492</v>
      </c>
      <c r="S439" s="74" t="n">
        <v>3717.22275507492</v>
      </c>
      <c r="T439" s="74" t="n">
        <v>3662.79275507492</v>
      </c>
      <c r="U439" s="74" t="n">
        <v>3807.30275507492</v>
      </c>
      <c r="V439" s="74" t="n">
        <v>4007.06275507492</v>
      </c>
      <c r="W439" s="74" t="n">
        <v>3896.64275507492</v>
      </c>
      <c r="X439" s="74" t="n">
        <v>3643.77275507492</v>
      </c>
      <c r="Y439" s="74" t="n">
        <v>3805.92275507492</v>
      </c>
    </row>
    <row r="440" customFormat="false" ht="15.75" hidden="false" customHeight="true" outlineLevel="0" collapsed="false">
      <c r="A440" s="73" t="n">
        <f aca="false">A439+1</f>
        <v>42980</v>
      </c>
      <c r="B440" s="74" t="n">
        <v>3684.99275507492</v>
      </c>
      <c r="C440" s="74" t="n">
        <v>3653.87275507492</v>
      </c>
      <c r="D440" s="74" t="n">
        <v>3698.68275507492</v>
      </c>
      <c r="E440" s="74" t="n">
        <v>3778.95275507492</v>
      </c>
      <c r="F440" s="74" t="n">
        <v>3800.77275507492</v>
      </c>
      <c r="G440" s="74" t="n">
        <v>3841.02275507492</v>
      </c>
      <c r="H440" s="74" t="n">
        <v>3852.25275507492</v>
      </c>
      <c r="I440" s="74" t="n">
        <v>3779.02275507492</v>
      </c>
      <c r="J440" s="74" t="n">
        <v>3658.56275507492</v>
      </c>
      <c r="K440" s="74" t="n">
        <v>3824.45275507492</v>
      </c>
      <c r="L440" s="74" t="n">
        <v>3776.38275507492</v>
      </c>
      <c r="M440" s="74" t="n">
        <v>3723.28275507492</v>
      </c>
      <c r="N440" s="74" t="n">
        <v>3669.40275507492</v>
      </c>
      <c r="O440" s="74" t="n">
        <v>3657.52275507492</v>
      </c>
      <c r="P440" s="74" t="n">
        <v>3661.10275507492</v>
      </c>
      <c r="Q440" s="74" t="n">
        <v>3660.90275507492</v>
      </c>
      <c r="R440" s="74" t="n">
        <v>3656.11275507492</v>
      </c>
      <c r="S440" s="74" t="n">
        <v>3704.56275507492</v>
      </c>
      <c r="T440" s="74" t="n">
        <v>3666.78275507492</v>
      </c>
      <c r="U440" s="74" t="n">
        <v>3855.24275507492</v>
      </c>
      <c r="V440" s="74" t="n">
        <v>3885.13275507492</v>
      </c>
      <c r="W440" s="74" t="n">
        <v>3796.75275507492</v>
      </c>
      <c r="X440" s="74" t="n">
        <v>3654.95275507492</v>
      </c>
      <c r="Y440" s="74" t="n">
        <v>3840.01275507492</v>
      </c>
    </row>
    <row r="441" customFormat="false" ht="15.75" hidden="false" customHeight="true" outlineLevel="0" collapsed="false">
      <c r="A441" s="73" t="n">
        <f aca="false">A440+1</f>
        <v>42981</v>
      </c>
      <c r="B441" s="74" t="n">
        <v>3689.22275507492</v>
      </c>
      <c r="C441" s="74" t="n">
        <v>3650.41275507492</v>
      </c>
      <c r="D441" s="74" t="n">
        <v>3696.19275507492</v>
      </c>
      <c r="E441" s="74" t="n">
        <v>3775.33275507492</v>
      </c>
      <c r="F441" s="74" t="n">
        <v>3798.31275507492</v>
      </c>
      <c r="G441" s="74" t="n">
        <v>3836.67275507492</v>
      </c>
      <c r="H441" s="74" t="n">
        <v>3849.85275507492</v>
      </c>
      <c r="I441" s="74" t="n">
        <v>3772.60275507492</v>
      </c>
      <c r="J441" s="74" t="n">
        <v>3654.46275507492</v>
      </c>
      <c r="K441" s="74" t="n">
        <v>3820.92275507492</v>
      </c>
      <c r="L441" s="74" t="n">
        <v>3774.42275507492</v>
      </c>
      <c r="M441" s="74" t="n">
        <v>3721.06275507492</v>
      </c>
      <c r="N441" s="74" t="n">
        <v>3667.33275507492</v>
      </c>
      <c r="O441" s="74" t="n">
        <v>3655.01275507492</v>
      </c>
      <c r="P441" s="74" t="n">
        <v>3658.83275507492</v>
      </c>
      <c r="Q441" s="74" t="n">
        <v>3658.20275507492</v>
      </c>
      <c r="R441" s="74" t="n">
        <v>3654.01275507492</v>
      </c>
      <c r="S441" s="74" t="n">
        <v>3702.69275507492</v>
      </c>
      <c r="T441" s="74" t="n">
        <v>3663.92275507492</v>
      </c>
      <c r="U441" s="74" t="n">
        <v>3853.02275507492</v>
      </c>
      <c r="V441" s="74" t="n">
        <v>3899.57275507492</v>
      </c>
      <c r="W441" s="74" t="n">
        <v>3801.39275507492</v>
      </c>
      <c r="X441" s="74" t="n">
        <v>3655.61275507492</v>
      </c>
      <c r="Y441" s="74" t="n">
        <v>3829.43275507492</v>
      </c>
    </row>
    <row r="442" customFormat="false" ht="15.75" hidden="false" customHeight="true" outlineLevel="0" collapsed="false">
      <c r="A442" s="73" t="n">
        <f aca="false">A441+1</f>
        <v>42982</v>
      </c>
      <c r="B442" s="74" t="n">
        <v>3645.81275507492</v>
      </c>
      <c r="C442" s="74" t="n">
        <v>3656.75275507492</v>
      </c>
      <c r="D442" s="74" t="n">
        <v>3723.80275507492</v>
      </c>
      <c r="E442" s="74" t="n">
        <v>3803.92275507492</v>
      </c>
      <c r="F442" s="74" t="n">
        <v>3827.52275507492</v>
      </c>
      <c r="G442" s="74" t="n">
        <v>3867.78275507492</v>
      </c>
      <c r="H442" s="74" t="n">
        <v>3885.60275507492</v>
      </c>
      <c r="I442" s="74" t="n">
        <v>4202.07275507492</v>
      </c>
      <c r="J442" s="74" t="n">
        <v>4082.12275507492</v>
      </c>
      <c r="K442" s="74" t="n">
        <v>3829.92275507492</v>
      </c>
      <c r="L442" s="74" t="n">
        <v>3775.01275507492</v>
      </c>
      <c r="M442" s="74" t="n">
        <v>3726.84275507492</v>
      </c>
      <c r="N442" s="74" t="n">
        <v>3704.53275507492</v>
      </c>
      <c r="O442" s="74" t="n">
        <v>3704.06275507492</v>
      </c>
      <c r="P442" s="74" t="n">
        <v>3708.84275507492</v>
      </c>
      <c r="Q442" s="74" t="n">
        <v>3715.15275507492</v>
      </c>
      <c r="R442" s="74" t="n">
        <v>3705.52275507492</v>
      </c>
      <c r="S442" s="74" t="n">
        <v>3732.26275507492</v>
      </c>
      <c r="T442" s="74" t="n">
        <v>3672.04275507492</v>
      </c>
      <c r="U442" s="74" t="n">
        <v>3796.89275507492</v>
      </c>
      <c r="V442" s="74" t="n">
        <v>3962.37275507492</v>
      </c>
      <c r="W442" s="74" t="n">
        <v>3875.63275507492</v>
      </c>
      <c r="X442" s="74" t="n">
        <v>3636.77275507492</v>
      </c>
      <c r="Y442" s="74" t="n">
        <v>3682.32275507492</v>
      </c>
    </row>
    <row r="443" customFormat="false" ht="15.75" hidden="false" customHeight="true" outlineLevel="0" collapsed="false">
      <c r="A443" s="73" t="n">
        <f aca="false">A442+1</f>
        <v>42983</v>
      </c>
      <c r="B443" s="74" t="n">
        <v>3636.73275507492</v>
      </c>
      <c r="C443" s="74" t="n">
        <v>3653.68275507492</v>
      </c>
      <c r="D443" s="74" t="n">
        <v>3721.14275507492</v>
      </c>
      <c r="E443" s="74" t="n">
        <v>3800.96275507492</v>
      </c>
      <c r="F443" s="74" t="n">
        <v>3826.08275507492</v>
      </c>
      <c r="G443" s="74" t="n">
        <v>3865.12275507492</v>
      </c>
      <c r="H443" s="74" t="n">
        <v>3881.35275507492</v>
      </c>
      <c r="I443" s="74" t="n">
        <v>4193.35275507492</v>
      </c>
      <c r="J443" s="74" t="n">
        <v>4060.06275507492</v>
      </c>
      <c r="K443" s="74" t="n">
        <v>3808.22275507492</v>
      </c>
      <c r="L443" s="74" t="n">
        <v>3753.73275507492</v>
      </c>
      <c r="M443" s="74" t="n">
        <v>3693.98275507492</v>
      </c>
      <c r="N443" s="74" t="n">
        <v>3672.88275507492</v>
      </c>
      <c r="O443" s="74" t="n">
        <v>3667.80275507492</v>
      </c>
      <c r="P443" s="74" t="n">
        <v>3672.94275507492</v>
      </c>
      <c r="Q443" s="74" t="n">
        <v>3700.88275507492</v>
      </c>
      <c r="R443" s="74" t="n">
        <v>3692.87275507492</v>
      </c>
      <c r="S443" s="74" t="n">
        <v>3721.81275507492</v>
      </c>
      <c r="T443" s="74" t="n">
        <v>3666.73275507492</v>
      </c>
      <c r="U443" s="74" t="n">
        <v>3801.00275507492</v>
      </c>
      <c r="V443" s="74" t="n">
        <v>3968.70275507492</v>
      </c>
      <c r="W443" s="74" t="n">
        <v>3887.97275507492</v>
      </c>
      <c r="X443" s="74" t="n">
        <v>3644.40275507492</v>
      </c>
      <c r="Y443" s="74" t="n">
        <v>3734.58275507492</v>
      </c>
    </row>
    <row r="444" customFormat="false" ht="15.75" hidden="false" customHeight="true" outlineLevel="0" collapsed="false">
      <c r="A444" s="73" t="n">
        <f aca="false">A443+1</f>
        <v>42984</v>
      </c>
      <c r="B444" s="74" t="n">
        <v>3682.20275507492</v>
      </c>
      <c r="C444" s="74" t="n">
        <v>3625.16275507492</v>
      </c>
      <c r="D444" s="74" t="n">
        <v>3643.84275507492</v>
      </c>
      <c r="E444" s="74" t="n">
        <v>3643.46275507492</v>
      </c>
      <c r="F444" s="74" t="n">
        <v>3644.65275507492</v>
      </c>
      <c r="G444" s="74" t="n">
        <v>3713.74275507492</v>
      </c>
      <c r="H444" s="74" t="n">
        <v>3749.15275507492</v>
      </c>
      <c r="I444" s="74" t="n">
        <v>3992.24275507492</v>
      </c>
      <c r="J444" s="74" t="n">
        <v>3818.35275507492</v>
      </c>
      <c r="K444" s="74" t="n">
        <v>3681.43275507492</v>
      </c>
      <c r="L444" s="74" t="n">
        <v>3651.46275507492</v>
      </c>
      <c r="M444" s="74" t="n">
        <v>3674.08275507492</v>
      </c>
      <c r="N444" s="74" t="n">
        <v>3686.93275507492</v>
      </c>
      <c r="O444" s="74" t="n">
        <v>3722.11275507492</v>
      </c>
      <c r="P444" s="74" t="n">
        <v>3738.94275507492</v>
      </c>
      <c r="Q444" s="74" t="n">
        <v>3644.63275507492</v>
      </c>
      <c r="R444" s="74" t="n">
        <v>3634.86275507492</v>
      </c>
      <c r="S444" s="74" t="n">
        <v>3649.46275507492</v>
      </c>
      <c r="T444" s="74" t="n">
        <v>3703.82275507492</v>
      </c>
      <c r="U444" s="74" t="n">
        <v>3938.39275507492</v>
      </c>
      <c r="V444" s="74" t="n">
        <v>4093.85275507492</v>
      </c>
      <c r="W444" s="74" t="n">
        <v>4046.28275507492</v>
      </c>
      <c r="X444" s="74" t="n">
        <v>3820.40275507492</v>
      </c>
      <c r="Y444" s="74" t="n">
        <v>3867.94275507492</v>
      </c>
    </row>
    <row r="445" customFormat="false" ht="15.75" hidden="false" customHeight="true" outlineLevel="0" collapsed="false">
      <c r="A445" s="73" t="n">
        <f aca="false">A444+1</f>
        <v>42985</v>
      </c>
      <c r="B445" s="74" t="n">
        <v>3704.99275507492</v>
      </c>
      <c r="C445" s="74" t="n">
        <v>3624.42275507492</v>
      </c>
      <c r="D445" s="74" t="n">
        <v>3644.79275507492</v>
      </c>
      <c r="E445" s="74" t="n">
        <v>3648.78275507492</v>
      </c>
      <c r="F445" s="74" t="n">
        <v>3655.81275507492</v>
      </c>
      <c r="G445" s="74" t="n">
        <v>3750.15275507492</v>
      </c>
      <c r="H445" s="74" t="n">
        <v>3786.42275507492</v>
      </c>
      <c r="I445" s="74" t="n">
        <v>3986.69275507492</v>
      </c>
      <c r="J445" s="74" t="n">
        <v>3923.18275507492</v>
      </c>
      <c r="K445" s="74" t="n">
        <v>3923.14275507492</v>
      </c>
      <c r="L445" s="74" t="n">
        <v>3858.61275507492</v>
      </c>
      <c r="M445" s="74" t="n">
        <v>3774.86275507492</v>
      </c>
      <c r="N445" s="74" t="n">
        <v>3717.36275507492</v>
      </c>
      <c r="O445" s="74" t="n">
        <v>3717.30275507492</v>
      </c>
      <c r="P445" s="74" t="n">
        <v>3728.30275507492</v>
      </c>
      <c r="Q445" s="74" t="n">
        <v>3770.23275507492</v>
      </c>
      <c r="R445" s="74" t="n">
        <v>3745.83275507492</v>
      </c>
      <c r="S445" s="74" t="n">
        <v>3727.25275507492</v>
      </c>
      <c r="T445" s="74" t="n">
        <v>3640.59275507492</v>
      </c>
      <c r="U445" s="74" t="n">
        <v>3861.90275507492</v>
      </c>
      <c r="V445" s="74" t="n">
        <v>4007.93275507492</v>
      </c>
      <c r="W445" s="74" t="n">
        <v>3964.10275507492</v>
      </c>
      <c r="X445" s="74" t="n">
        <v>3702.25275507492</v>
      </c>
      <c r="Y445" s="74" t="n">
        <v>3813.60275507492</v>
      </c>
    </row>
    <row r="446" customFormat="false" ht="15.75" hidden="false" customHeight="true" outlineLevel="0" collapsed="false">
      <c r="A446" s="73" t="n">
        <f aca="false">A445+1</f>
        <v>42986</v>
      </c>
      <c r="B446" s="74" t="n">
        <v>3721.63275507492</v>
      </c>
      <c r="C446" s="74" t="n">
        <v>3635.11275507492</v>
      </c>
      <c r="D446" s="74" t="n">
        <v>3673.66275507492</v>
      </c>
      <c r="E446" s="74" t="n">
        <v>3672.15275507492</v>
      </c>
      <c r="F446" s="74" t="n">
        <v>3675.11275507492</v>
      </c>
      <c r="G446" s="74" t="n">
        <v>3739.28275507492</v>
      </c>
      <c r="H446" s="74" t="n">
        <v>3758.81275507492</v>
      </c>
      <c r="I446" s="74" t="n">
        <v>3960.90275507492</v>
      </c>
      <c r="J446" s="74" t="n">
        <v>3893.87275507492</v>
      </c>
      <c r="K446" s="74" t="n">
        <v>3892.90275507492</v>
      </c>
      <c r="L446" s="74" t="n">
        <v>3835.25275507492</v>
      </c>
      <c r="M446" s="74" t="n">
        <v>3755.33275507492</v>
      </c>
      <c r="N446" s="74" t="n">
        <v>3694.66275507492</v>
      </c>
      <c r="O446" s="74" t="n">
        <v>3700.72275507492</v>
      </c>
      <c r="P446" s="74" t="n">
        <v>3703.87275507492</v>
      </c>
      <c r="Q446" s="74" t="n">
        <v>3755.14275507492</v>
      </c>
      <c r="R446" s="74" t="n">
        <v>3727.14275507492</v>
      </c>
      <c r="S446" s="74" t="n">
        <v>3714.73275507492</v>
      </c>
      <c r="T446" s="74" t="n">
        <v>3660.59275507492</v>
      </c>
      <c r="U446" s="74" t="n">
        <v>3863.28275507492</v>
      </c>
      <c r="V446" s="74" t="n">
        <v>4006.41275507492</v>
      </c>
      <c r="W446" s="74" t="n">
        <v>3962.57275507492</v>
      </c>
      <c r="X446" s="74" t="n">
        <v>3714.01275507492</v>
      </c>
      <c r="Y446" s="74" t="n">
        <v>3799.84275507492</v>
      </c>
    </row>
    <row r="447" customFormat="false" ht="15.75" hidden="false" customHeight="true" outlineLevel="0" collapsed="false">
      <c r="A447" s="73" t="n">
        <f aca="false">A446+1</f>
        <v>42987</v>
      </c>
      <c r="B447" s="74" t="n">
        <v>3707.87275507492</v>
      </c>
      <c r="C447" s="74" t="n">
        <v>3649.32275507492</v>
      </c>
      <c r="D447" s="74" t="n">
        <v>3677.53275507492</v>
      </c>
      <c r="E447" s="74" t="n">
        <v>3680.70275507492</v>
      </c>
      <c r="F447" s="74" t="n">
        <v>3678.47275507492</v>
      </c>
      <c r="G447" s="74" t="n">
        <v>3756.98275507492</v>
      </c>
      <c r="H447" s="74" t="n">
        <v>3733.72275507492</v>
      </c>
      <c r="I447" s="74" t="n">
        <v>3669.18275507492</v>
      </c>
      <c r="J447" s="74" t="n">
        <v>3702.80275507492</v>
      </c>
      <c r="K447" s="74" t="n">
        <v>3749.10275507492</v>
      </c>
      <c r="L447" s="74" t="n">
        <v>3696.17275507492</v>
      </c>
      <c r="M447" s="74" t="n">
        <v>3670.75275507492</v>
      </c>
      <c r="N447" s="74" t="n">
        <v>3641.62275507492</v>
      </c>
      <c r="O447" s="74" t="n">
        <v>3706.47275507492</v>
      </c>
      <c r="P447" s="74" t="n">
        <v>3723.39275507492</v>
      </c>
      <c r="Q447" s="74" t="n">
        <v>3728.43275507492</v>
      </c>
      <c r="R447" s="74" t="n">
        <v>3743.75275507492</v>
      </c>
      <c r="S447" s="74" t="n">
        <v>3716.94275507492</v>
      </c>
      <c r="T447" s="74" t="n">
        <v>3829.95275507492</v>
      </c>
      <c r="U447" s="74" t="n">
        <v>4025.07275507492</v>
      </c>
      <c r="V447" s="74" t="n">
        <v>4025.48275507492</v>
      </c>
      <c r="W447" s="74" t="n">
        <v>3958.73275507492</v>
      </c>
      <c r="X447" s="74" t="n">
        <v>3851.38275507492</v>
      </c>
      <c r="Y447" s="74" t="n">
        <v>3905.66275507492</v>
      </c>
    </row>
    <row r="448" customFormat="false" ht="15.75" hidden="false" customHeight="true" outlineLevel="0" collapsed="false">
      <c r="A448" s="73" t="n">
        <f aca="false">A447+1</f>
        <v>42988</v>
      </c>
      <c r="B448" s="74" t="n">
        <v>3689.69275507492</v>
      </c>
      <c r="C448" s="74" t="n">
        <v>3631.68275507492</v>
      </c>
      <c r="D448" s="74" t="n">
        <v>3629.96275507492</v>
      </c>
      <c r="E448" s="74" t="n">
        <v>3664.34275507492</v>
      </c>
      <c r="F448" s="74" t="n">
        <v>3659.22275507492</v>
      </c>
      <c r="G448" s="74" t="n">
        <v>3736.67275507492</v>
      </c>
      <c r="H448" s="74" t="n">
        <v>3701.79275507492</v>
      </c>
      <c r="I448" s="74" t="n">
        <v>3646.36275507492</v>
      </c>
      <c r="J448" s="74" t="n">
        <v>3707.92275507492</v>
      </c>
      <c r="K448" s="74" t="n">
        <v>3750.17275507492</v>
      </c>
      <c r="L448" s="74" t="n">
        <v>3691.97275507492</v>
      </c>
      <c r="M448" s="74" t="n">
        <v>3662.60275507492</v>
      </c>
      <c r="N448" s="74" t="n">
        <v>3635.49275507492</v>
      </c>
      <c r="O448" s="74" t="n">
        <v>3686.87275507492</v>
      </c>
      <c r="P448" s="74" t="n">
        <v>3701.72275507492</v>
      </c>
      <c r="Q448" s="74" t="n">
        <v>3706.59275507492</v>
      </c>
      <c r="R448" s="74" t="n">
        <v>3716.41275507492</v>
      </c>
      <c r="S448" s="74" t="n">
        <v>3701.33275507492</v>
      </c>
      <c r="T448" s="74" t="n">
        <v>3799.60275507492</v>
      </c>
      <c r="U448" s="74" t="n">
        <v>4018.29275507492</v>
      </c>
      <c r="V448" s="74" t="n">
        <v>4029.77275507492</v>
      </c>
      <c r="W448" s="74" t="n">
        <v>3946.85275507492</v>
      </c>
      <c r="X448" s="74" t="n">
        <v>3843.30275507492</v>
      </c>
      <c r="Y448" s="74" t="n">
        <v>3897.36275507492</v>
      </c>
    </row>
    <row r="449" customFormat="false" ht="15.75" hidden="false" customHeight="true" outlineLevel="0" collapsed="false">
      <c r="A449" s="73" t="n">
        <f aca="false">A448+1</f>
        <v>42989</v>
      </c>
      <c r="B449" s="74" t="n">
        <v>3649.56275507492</v>
      </c>
      <c r="C449" s="74" t="n">
        <v>3631.73275507492</v>
      </c>
      <c r="D449" s="74" t="n">
        <v>3673.39275507492</v>
      </c>
      <c r="E449" s="74" t="n">
        <v>3711.37275507492</v>
      </c>
      <c r="F449" s="74" t="n">
        <v>3706.77275507492</v>
      </c>
      <c r="G449" s="74" t="n">
        <v>3790.11275507492</v>
      </c>
      <c r="H449" s="74" t="n">
        <v>3772.37275507492</v>
      </c>
      <c r="I449" s="74" t="n">
        <v>3953.41275507492</v>
      </c>
      <c r="J449" s="74" t="n">
        <v>3853.62275507492</v>
      </c>
      <c r="K449" s="74" t="n">
        <v>3740.26275507492</v>
      </c>
      <c r="L449" s="74" t="n">
        <v>3707.38275507492</v>
      </c>
      <c r="M449" s="74" t="n">
        <v>3697.13275507492</v>
      </c>
      <c r="N449" s="74" t="n">
        <v>3697.98275507492</v>
      </c>
      <c r="O449" s="74" t="n">
        <v>3764.64275507492</v>
      </c>
      <c r="P449" s="74" t="n">
        <v>3791.34275507492</v>
      </c>
      <c r="Q449" s="74" t="n">
        <v>3657.90275507492</v>
      </c>
      <c r="R449" s="74" t="n">
        <v>3677.58275507492</v>
      </c>
      <c r="S449" s="74" t="n">
        <v>3651.30275507492</v>
      </c>
      <c r="T449" s="74" t="n">
        <v>3761.78275507492</v>
      </c>
      <c r="U449" s="74" t="n">
        <v>3958.17275507492</v>
      </c>
      <c r="V449" s="74" t="n">
        <v>4102.28275507492</v>
      </c>
      <c r="W449" s="74" t="n">
        <v>4044.70275507492</v>
      </c>
      <c r="X449" s="74" t="n">
        <v>3789.37275507492</v>
      </c>
      <c r="Y449" s="74" t="n">
        <v>3914.03275507492</v>
      </c>
    </row>
    <row r="450" customFormat="false" ht="15.75" hidden="false" customHeight="true" outlineLevel="0" collapsed="false">
      <c r="A450" s="73" t="n">
        <f aca="false">A449+1</f>
        <v>42990</v>
      </c>
      <c r="B450" s="74" t="n">
        <v>3674.62275507492</v>
      </c>
      <c r="C450" s="74" t="n">
        <v>3631.26275507492</v>
      </c>
      <c r="D450" s="74" t="n">
        <v>3671.91275507492</v>
      </c>
      <c r="E450" s="74" t="n">
        <v>3709.19275507492</v>
      </c>
      <c r="F450" s="74" t="n">
        <v>3706.05275507492</v>
      </c>
      <c r="G450" s="74" t="n">
        <v>3789.87275507492</v>
      </c>
      <c r="H450" s="74" t="n">
        <v>3759.16275507492</v>
      </c>
      <c r="I450" s="74" t="n">
        <v>3943.69275507492</v>
      </c>
      <c r="J450" s="74" t="n">
        <v>3834.35275507492</v>
      </c>
      <c r="K450" s="74" t="n">
        <v>3720.25275507492</v>
      </c>
      <c r="L450" s="74" t="n">
        <v>3688.25275507492</v>
      </c>
      <c r="M450" s="74" t="n">
        <v>3678.32275507492</v>
      </c>
      <c r="N450" s="74" t="n">
        <v>3695.93275507492</v>
      </c>
      <c r="O450" s="74" t="n">
        <v>3769.94275507492</v>
      </c>
      <c r="P450" s="74" t="n">
        <v>3790.06275507492</v>
      </c>
      <c r="Q450" s="74" t="n">
        <v>3656.36275507492</v>
      </c>
      <c r="R450" s="74" t="n">
        <v>3673.87275507492</v>
      </c>
      <c r="S450" s="74" t="n">
        <v>3650.09275507492</v>
      </c>
      <c r="T450" s="74" t="n">
        <v>3763.77275507492</v>
      </c>
      <c r="U450" s="74" t="n">
        <v>3965.54275507492</v>
      </c>
      <c r="V450" s="74" t="n">
        <v>4115.76275507492</v>
      </c>
      <c r="W450" s="74" t="n">
        <v>4198.17275507492</v>
      </c>
      <c r="X450" s="74" t="n">
        <v>3794.60275507492</v>
      </c>
      <c r="Y450" s="74" t="n">
        <v>3920.69275507492</v>
      </c>
    </row>
    <row r="451" customFormat="false" ht="15.75" hidden="false" customHeight="true" outlineLevel="0" collapsed="false">
      <c r="A451" s="73" t="n">
        <f aca="false">A450+1</f>
        <v>42991</v>
      </c>
      <c r="B451" s="74" t="n">
        <v>3661.29275507492</v>
      </c>
      <c r="C451" s="74" t="n">
        <v>3648.42275507492</v>
      </c>
      <c r="D451" s="74" t="n">
        <v>3650.87275507492</v>
      </c>
      <c r="E451" s="74" t="n">
        <v>3686.35275507492</v>
      </c>
      <c r="F451" s="74" t="n">
        <v>3683.49275507492</v>
      </c>
      <c r="G451" s="74" t="n">
        <v>3742.51275507492</v>
      </c>
      <c r="H451" s="74" t="n">
        <v>3771.62275507492</v>
      </c>
      <c r="I451" s="74" t="n">
        <v>3999.93275507492</v>
      </c>
      <c r="J451" s="74" t="n">
        <v>3842.44275507492</v>
      </c>
      <c r="K451" s="74" t="n">
        <v>3702.08275507492</v>
      </c>
      <c r="L451" s="74" t="n">
        <v>3681.87275507492</v>
      </c>
      <c r="M451" s="74" t="n">
        <v>3664.26275507492</v>
      </c>
      <c r="N451" s="74" t="n">
        <v>3687.58275507492</v>
      </c>
      <c r="O451" s="74" t="n">
        <v>3710.69275507492</v>
      </c>
      <c r="P451" s="74" t="n">
        <v>3671.24275507492</v>
      </c>
      <c r="Q451" s="74" t="n">
        <v>3663.45275507492</v>
      </c>
      <c r="R451" s="74" t="n">
        <v>3663.48275507492</v>
      </c>
      <c r="S451" s="74" t="n">
        <v>3655.91275507492</v>
      </c>
      <c r="T451" s="74" t="n">
        <v>3777.68275507492</v>
      </c>
      <c r="U451" s="74" t="n">
        <v>3982.02275507492</v>
      </c>
      <c r="V451" s="74" t="n">
        <v>4129.27275507492</v>
      </c>
      <c r="W451" s="74" t="n">
        <v>4078.40275507492</v>
      </c>
      <c r="X451" s="74" t="n">
        <v>3817.16275507492</v>
      </c>
      <c r="Y451" s="74" t="n">
        <v>3866.20275507492</v>
      </c>
    </row>
    <row r="452" customFormat="false" ht="15.75" hidden="false" customHeight="true" outlineLevel="0" collapsed="false">
      <c r="A452" s="73" t="n">
        <f aca="false">A451+1</f>
        <v>42992</v>
      </c>
      <c r="B452" s="74" t="n">
        <v>3691.07275507492</v>
      </c>
      <c r="C452" s="74" t="n">
        <v>3631.29275507492</v>
      </c>
      <c r="D452" s="74" t="n">
        <v>3647.90275507492</v>
      </c>
      <c r="E452" s="74" t="n">
        <v>3667.22275507492</v>
      </c>
      <c r="F452" s="74" t="n">
        <v>3658.34275507492</v>
      </c>
      <c r="G452" s="74" t="n">
        <v>3694.54275507492</v>
      </c>
      <c r="H452" s="74" t="n">
        <v>3689.60275507492</v>
      </c>
      <c r="I452" s="74" t="n">
        <v>3859.37275507492</v>
      </c>
      <c r="J452" s="74" t="n">
        <v>3795.92275507492</v>
      </c>
      <c r="K452" s="74" t="n">
        <v>3697.79275507492</v>
      </c>
      <c r="L452" s="74" t="n">
        <v>3689.44275507492</v>
      </c>
      <c r="M452" s="74" t="n">
        <v>3655.21275507492</v>
      </c>
      <c r="N452" s="74" t="n">
        <v>3671.24275507492</v>
      </c>
      <c r="O452" s="74" t="n">
        <v>3654.22275507492</v>
      </c>
      <c r="P452" s="74" t="n">
        <v>3655.94275507492</v>
      </c>
      <c r="Q452" s="74" t="n">
        <v>3679.54275507492</v>
      </c>
      <c r="R452" s="74" t="n">
        <v>3673.52275507492</v>
      </c>
      <c r="S452" s="74" t="n">
        <v>3664.23275507492</v>
      </c>
      <c r="T452" s="74" t="n">
        <v>3783.96275507492</v>
      </c>
      <c r="U452" s="74" t="n">
        <v>3932.44275507492</v>
      </c>
      <c r="V452" s="74" t="n">
        <v>4088.95275507492</v>
      </c>
      <c r="W452" s="74" t="n">
        <v>4034.18275507492</v>
      </c>
      <c r="X452" s="74" t="n">
        <v>3763.61275507492</v>
      </c>
      <c r="Y452" s="74" t="n">
        <v>3911.44275507492</v>
      </c>
    </row>
    <row r="453" customFormat="false" ht="15.75" hidden="false" customHeight="true" outlineLevel="0" collapsed="false">
      <c r="A453" s="73" t="n">
        <f aca="false">A452+1</f>
        <v>42993</v>
      </c>
      <c r="B453" s="74" t="n">
        <v>3683.94275507492</v>
      </c>
      <c r="C453" s="74" t="n">
        <v>3641.99275507492</v>
      </c>
      <c r="D453" s="74" t="n">
        <v>3648.12275507492</v>
      </c>
      <c r="E453" s="74" t="n">
        <v>3661.80275507492</v>
      </c>
      <c r="F453" s="74" t="n">
        <v>3654.38275507492</v>
      </c>
      <c r="G453" s="74" t="n">
        <v>3695.55275507492</v>
      </c>
      <c r="H453" s="74" t="n">
        <v>3695.84275507492</v>
      </c>
      <c r="I453" s="74" t="n">
        <v>3883.11275507492</v>
      </c>
      <c r="J453" s="74" t="n">
        <v>3807.61275507492</v>
      </c>
      <c r="K453" s="74" t="n">
        <v>3709.60275507492</v>
      </c>
      <c r="L453" s="74" t="n">
        <v>3699.97275507492</v>
      </c>
      <c r="M453" s="74" t="n">
        <v>3684.93275507492</v>
      </c>
      <c r="N453" s="74" t="n">
        <v>3670.19275507492</v>
      </c>
      <c r="O453" s="74" t="n">
        <v>3676.42275507492</v>
      </c>
      <c r="P453" s="74" t="n">
        <v>3724.38275507492</v>
      </c>
      <c r="Q453" s="74" t="n">
        <v>3665.35275507492</v>
      </c>
      <c r="R453" s="74" t="n">
        <v>3659.35275507492</v>
      </c>
      <c r="S453" s="74" t="n">
        <v>3665.94275507492</v>
      </c>
      <c r="T453" s="74" t="n">
        <v>3812.86275507492</v>
      </c>
      <c r="U453" s="74" t="n">
        <v>4016.58275507492</v>
      </c>
      <c r="V453" s="74" t="n">
        <v>4177.34275507492</v>
      </c>
      <c r="W453" s="74" t="n">
        <v>4122.55275507492</v>
      </c>
      <c r="X453" s="74" t="n">
        <v>3812.58275507492</v>
      </c>
      <c r="Y453" s="74" t="n">
        <v>3961.09275507492</v>
      </c>
    </row>
    <row r="454" customFormat="false" ht="15.75" hidden="false" customHeight="true" outlineLevel="0" collapsed="false">
      <c r="A454" s="73" t="n">
        <f aca="false">A453+1</f>
        <v>42994</v>
      </c>
      <c r="B454" s="74" t="n">
        <v>3829.75275507492</v>
      </c>
      <c r="C454" s="74" t="n">
        <v>3686.22275507492</v>
      </c>
      <c r="D454" s="74" t="n">
        <v>3663.61275507492</v>
      </c>
      <c r="E454" s="74" t="n">
        <v>3673.88275507492</v>
      </c>
      <c r="F454" s="74" t="n">
        <v>3669.60275507492</v>
      </c>
      <c r="G454" s="74" t="n">
        <v>3680.13275507492</v>
      </c>
      <c r="H454" s="74" t="n">
        <v>3680.23275507492</v>
      </c>
      <c r="I454" s="74" t="n">
        <v>3679.26275507492</v>
      </c>
      <c r="J454" s="74" t="n">
        <v>3817.85275507492</v>
      </c>
      <c r="K454" s="74" t="n">
        <v>3753.56275507492</v>
      </c>
      <c r="L454" s="74" t="n">
        <v>3697.19275507492</v>
      </c>
      <c r="M454" s="74" t="n">
        <v>3686.39275507492</v>
      </c>
      <c r="N454" s="74" t="n">
        <v>3687.59275507492</v>
      </c>
      <c r="O454" s="74" t="n">
        <v>3670.90275507492</v>
      </c>
      <c r="P454" s="74" t="n">
        <v>3657.11275507492</v>
      </c>
      <c r="Q454" s="74" t="n">
        <v>3704.75275507492</v>
      </c>
      <c r="R454" s="74" t="n">
        <v>3715.79275507492</v>
      </c>
      <c r="S454" s="74" t="n">
        <v>3687.02275507492</v>
      </c>
      <c r="T454" s="74" t="n">
        <v>3983.40275507492</v>
      </c>
      <c r="U454" s="74" t="n">
        <v>4233.25275507492</v>
      </c>
      <c r="V454" s="74" t="n">
        <v>4223.17275507492</v>
      </c>
      <c r="W454" s="74" t="n">
        <v>4165.95275507492</v>
      </c>
      <c r="X454" s="74" t="n">
        <v>3978.47275507492</v>
      </c>
      <c r="Y454" s="74" t="n">
        <v>4188.52275507492</v>
      </c>
    </row>
    <row r="455" customFormat="false" ht="15.75" hidden="false" customHeight="true" outlineLevel="0" collapsed="false">
      <c r="A455" s="73" t="n">
        <f aca="false">A454+1</f>
        <v>42995</v>
      </c>
      <c r="B455" s="74" t="n">
        <v>3851.47275507492</v>
      </c>
      <c r="C455" s="74" t="n">
        <v>3690.36275507492</v>
      </c>
      <c r="D455" s="74" t="n">
        <v>3681.93275507492</v>
      </c>
      <c r="E455" s="74" t="n">
        <v>3681.46275507492</v>
      </c>
      <c r="F455" s="74" t="n">
        <v>3657.48275507492</v>
      </c>
      <c r="G455" s="74" t="n">
        <v>3675.01275507492</v>
      </c>
      <c r="H455" s="74" t="n">
        <v>3672.16275507492</v>
      </c>
      <c r="I455" s="74" t="n">
        <v>3632.86275507492</v>
      </c>
      <c r="J455" s="74" t="n">
        <v>3760.62275507492</v>
      </c>
      <c r="K455" s="74" t="n">
        <v>3722.08275507492</v>
      </c>
      <c r="L455" s="74" t="n">
        <v>3704.22275507492</v>
      </c>
      <c r="M455" s="74" t="n">
        <v>3699.44275507492</v>
      </c>
      <c r="N455" s="74" t="n">
        <v>3690.21275507492</v>
      </c>
      <c r="O455" s="74" t="n">
        <v>3677.94275507492</v>
      </c>
      <c r="P455" s="74" t="n">
        <v>3666.51275507492</v>
      </c>
      <c r="Q455" s="74" t="n">
        <v>3694.99275507492</v>
      </c>
      <c r="R455" s="74" t="n">
        <v>3740.50275507492</v>
      </c>
      <c r="S455" s="74" t="n">
        <v>3713.42275507492</v>
      </c>
      <c r="T455" s="74" t="n">
        <v>4014.65275507492</v>
      </c>
      <c r="U455" s="74" t="n">
        <v>4233.48275507492</v>
      </c>
      <c r="V455" s="74" t="n">
        <v>4383.43275507492</v>
      </c>
      <c r="W455" s="74" t="n">
        <v>4313.39275507492</v>
      </c>
      <c r="X455" s="74" t="n">
        <v>3909.70275507492</v>
      </c>
      <c r="Y455" s="74" t="n">
        <v>4069.10275507492</v>
      </c>
    </row>
    <row r="456" customFormat="false" ht="15.75" hidden="false" customHeight="true" outlineLevel="0" collapsed="false">
      <c r="A456" s="73" t="n">
        <f aca="false">A455+1</f>
        <v>42996</v>
      </c>
      <c r="B456" s="74" t="n">
        <v>3766.71275507492</v>
      </c>
      <c r="C456" s="74" t="n">
        <v>3627.21275507492</v>
      </c>
      <c r="D456" s="74" t="n">
        <v>3656.22275507492</v>
      </c>
      <c r="E456" s="74" t="n">
        <v>3668.32275507492</v>
      </c>
      <c r="F456" s="74" t="n">
        <v>3662.44275507492</v>
      </c>
      <c r="G456" s="74" t="n">
        <v>3699.78275507492</v>
      </c>
      <c r="H456" s="74" t="n">
        <v>3704.86275507492</v>
      </c>
      <c r="I456" s="74" t="n">
        <v>3878.56275507492</v>
      </c>
      <c r="J456" s="74" t="n">
        <v>3782.34275507492</v>
      </c>
      <c r="K456" s="74" t="n">
        <v>3694.19275507492</v>
      </c>
      <c r="L456" s="74" t="n">
        <v>3675.85275507492</v>
      </c>
      <c r="M456" s="74" t="n">
        <v>3691.03275507492</v>
      </c>
      <c r="N456" s="74" t="n">
        <v>3682.06275507492</v>
      </c>
      <c r="O456" s="74" t="n">
        <v>3707.33275507492</v>
      </c>
      <c r="P456" s="74" t="n">
        <v>3753.20275507492</v>
      </c>
      <c r="Q456" s="74" t="n">
        <v>3646.63275507492</v>
      </c>
      <c r="R456" s="74" t="n">
        <v>3662.16275507492</v>
      </c>
      <c r="S456" s="74" t="n">
        <v>3646.63275507492</v>
      </c>
      <c r="T456" s="74" t="n">
        <v>3838.65275507492</v>
      </c>
      <c r="U456" s="74" t="n">
        <v>4003.55275507492</v>
      </c>
      <c r="V456" s="74" t="n">
        <v>4152.98275507492</v>
      </c>
      <c r="W456" s="74" t="n">
        <v>4107.49275507492</v>
      </c>
      <c r="X456" s="74" t="n">
        <v>3845.80275507492</v>
      </c>
      <c r="Y456" s="74" t="n">
        <v>3940.01275507492</v>
      </c>
    </row>
    <row r="457" customFormat="false" ht="15.75" hidden="false" customHeight="true" outlineLevel="0" collapsed="false">
      <c r="A457" s="73" t="n">
        <f aca="false">A456+1</f>
        <v>42997</v>
      </c>
      <c r="B457" s="74" t="n">
        <v>3718.35275507492</v>
      </c>
      <c r="C457" s="74" t="n">
        <v>3638.62275507492</v>
      </c>
      <c r="D457" s="74" t="n">
        <v>3644.54275507492</v>
      </c>
      <c r="E457" s="74" t="n">
        <v>3653.34275507492</v>
      </c>
      <c r="F457" s="74" t="n">
        <v>3647.51275507492</v>
      </c>
      <c r="G457" s="74" t="n">
        <v>3670.62275507492</v>
      </c>
      <c r="H457" s="74" t="n">
        <v>3688.89275507492</v>
      </c>
      <c r="I457" s="74" t="n">
        <v>3879.94275507492</v>
      </c>
      <c r="J457" s="74" t="n">
        <v>3756.66275507492</v>
      </c>
      <c r="K457" s="74" t="n">
        <v>3673.56275507492</v>
      </c>
      <c r="L457" s="74" t="n">
        <v>3757.71275507492</v>
      </c>
      <c r="M457" s="74" t="n">
        <v>3812.52275507492</v>
      </c>
      <c r="N457" s="74" t="n">
        <v>3833.45275507492</v>
      </c>
      <c r="O457" s="74" t="n">
        <v>3898.26275507492</v>
      </c>
      <c r="P457" s="74" t="n">
        <v>3898.18275507492</v>
      </c>
      <c r="Q457" s="74" t="n">
        <v>3745.67275507492</v>
      </c>
      <c r="R457" s="74" t="n">
        <v>3723.91275507492</v>
      </c>
      <c r="S457" s="74" t="n">
        <v>3717.09275507492</v>
      </c>
      <c r="T457" s="74" t="n">
        <v>3930.81275507492</v>
      </c>
      <c r="U457" s="74" t="n">
        <v>4017.09275507492</v>
      </c>
      <c r="V457" s="74" t="n">
        <v>4148.96275507492</v>
      </c>
      <c r="W457" s="74" t="n">
        <v>4090.38275507492</v>
      </c>
      <c r="X457" s="74" t="n">
        <v>3843.04275507492</v>
      </c>
      <c r="Y457" s="74" t="n">
        <v>3939.24275507492</v>
      </c>
    </row>
    <row r="458" customFormat="false" ht="15.75" hidden="false" customHeight="true" outlineLevel="0" collapsed="false">
      <c r="A458" s="73" t="n">
        <f aca="false">A457+1</f>
        <v>42998</v>
      </c>
      <c r="B458" s="74" t="n">
        <v>3733.47275507492</v>
      </c>
      <c r="C458" s="74" t="n">
        <v>3641.63275507492</v>
      </c>
      <c r="D458" s="74" t="n">
        <v>3649.78275507492</v>
      </c>
      <c r="E458" s="74" t="n">
        <v>3649.28275507492</v>
      </c>
      <c r="F458" s="74" t="n">
        <v>3656.09275507492</v>
      </c>
      <c r="G458" s="74" t="n">
        <v>3673.69275507492</v>
      </c>
      <c r="H458" s="74" t="n">
        <v>3728.04275507492</v>
      </c>
      <c r="I458" s="74" t="n">
        <v>3967.34275507492</v>
      </c>
      <c r="J458" s="74" t="n">
        <v>3815.49275507492</v>
      </c>
      <c r="K458" s="74" t="n">
        <v>3727.08275507492</v>
      </c>
      <c r="L458" s="74" t="n">
        <v>3751.07275507492</v>
      </c>
      <c r="M458" s="74" t="n">
        <v>3848.88275507492</v>
      </c>
      <c r="N458" s="74" t="n">
        <v>3885.89275507492</v>
      </c>
      <c r="O458" s="74" t="n">
        <v>3921.07275507492</v>
      </c>
      <c r="P458" s="74" t="n">
        <v>3922.44275507492</v>
      </c>
      <c r="Q458" s="74" t="n">
        <v>3763.22275507492</v>
      </c>
      <c r="R458" s="74" t="n">
        <v>3741.04275507492</v>
      </c>
      <c r="S458" s="74" t="n">
        <v>3708.03275507492</v>
      </c>
      <c r="T458" s="74" t="n">
        <v>3922.52275507492</v>
      </c>
      <c r="U458" s="74" t="n">
        <v>4021.34275507492</v>
      </c>
      <c r="V458" s="74" t="n">
        <v>4161.83275507492</v>
      </c>
      <c r="W458" s="74" t="n">
        <v>4104.39275507492</v>
      </c>
      <c r="X458" s="74" t="n">
        <v>3826.99275507492</v>
      </c>
      <c r="Y458" s="74" t="n">
        <v>3949.76275507492</v>
      </c>
    </row>
    <row r="459" customFormat="false" ht="15.75" hidden="false" customHeight="true" outlineLevel="0" collapsed="false">
      <c r="A459" s="73" t="n">
        <f aca="false">A458+1</f>
        <v>42999</v>
      </c>
      <c r="B459" s="74" t="n">
        <v>3768.40275507492</v>
      </c>
      <c r="C459" s="74" t="n">
        <v>3632.01275507492</v>
      </c>
      <c r="D459" s="74" t="n">
        <v>3650.40275507492</v>
      </c>
      <c r="E459" s="74" t="n">
        <v>3654.08275507492</v>
      </c>
      <c r="F459" s="74" t="n">
        <v>3655.72275507492</v>
      </c>
      <c r="G459" s="74" t="n">
        <v>3692.47275507492</v>
      </c>
      <c r="H459" s="74" t="n">
        <v>3681.94275507492</v>
      </c>
      <c r="I459" s="74" t="n">
        <v>3839.81275507492</v>
      </c>
      <c r="J459" s="74" t="n">
        <v>3764.35275507492</v>
      </c>
      <c r="K459" s="74" t="n">
        <v>3707.67275507492</v>
      </c>
      <c r="L459" s="74" t="n">
        <v>3690.47275507492</v>
      </c>
      <c r="M459" s="74" t="n">
        <v>3740.56275507492</v>
      </c>
      <c r="N459" s="74" t="n">
        <v>3799.41275507492</v>
      </c>
      <c r="O459" s="74" t="n">
        <v>3839.40275507492</v>
      </c>
      <c r="P459" s="74" t="n">
        <v>3889.63275507492</v>
      </c>
      <c r="Q459" s="74" t="n">
        <v>3700.85275507492</v>
      </c>
      <c r="R459" s="74" t="n">
        <v>3715.98275507492</v>
      </c>
      <c r="S459" s="74" t="n">
        <v>3676.38275507492</v>
      </c>
      <c r="T459" s="74" t="n">
        <v>3915.26275507492</v>
      </c>
      <c r="U459" s="74" t="n">
        <v>4022.32275507492</v>
      </c>
      <c r="V459" s="74" t="n">
        <v>4139.22275507492</v>
      </c>
      <c r="W459" s="74" t="n">
        <v>4078.87275507492</v>
      </c>
      <c r="X459" s="74" t="n">
        <v>3799.99275507492</v>
      </c>
      <c r="Y459" s="74" t="n">
        <v>3836.90275507492</v>
      </c>
    </row>
    <row r="460" customFormat="false" ht="15.75" hidden="false" customHeight="true" outlineLevel="0" collapsed="false">
      <c r="A460" s="73" t="n">
        <f aca="false">A459+1</f>
        <v>43000</v>
      </c>
      <c r="B460" s="74" t="n">
        <v>3657.70275507492</v>
      </c>
      <c r="C460" s="74" t="n">
        <v>3640.70275507492</v>
      </c>
      <c r="D460" s="74" t="n">
        <v>3653.52275507492</v>
      </c>
      <c r="E460" s="74" t="n">
        <v>3689.14275507492</v>
      </c>
      <c r="F460" s="74" t="n">
        <v>3678.58275507492</v>
      </c>
      <c r="G460" s="74" t="n">
        <v>3728.96275507492</v>
      </c>
      <c r="H460" s="74" t="n">
        <v>3720.40275507492</v>
      </c>
      <c r="I460" s="74" t="n">
        <v>3903.30275507492</v>
      </c>
      <c r="J460" s="74" t="n">
        <v>3816.87275507492</v>
      </c>
      <c r="K460" s="74" t="n">
        <v>3713.10275507492</v>
      </c>
      <c r="L460" s="74" t="n">
        <v>3694.43275507492</v>
      </c>
      <c r="M460" s="74" t="n">
        <v>3694.85275507492</v>
      </c>
      <c r="N460" s="74" t="n">
        <v>3672.72275507492</v>
      </c>
      <c r="O460" s="74" t="n">
        <v>3697.63275507492</v>
      </c>
      <c r="P460" s="74" t="n">
        <v>3751.38275507492</v>
      </c>
      <c r="Q460" s="74" t="n">
        <v>3663.52275507492</v>
      </c>
      <c r="R460" s="74" t="n">
        <v>3675.62275507492</v>
      </c>
      <c r="S460" s="74" t="n">
        <v>3677.22275507492</v>
      </c>
      <c r="T460" s="74" t="n">
        <v>3909.32275507492</v>
      </c>
      <c r="U460" s="74" t="n">
        <v>3988.64275507492</v>
      </c>
      <c r="V460" s="74" t="n">
        <v>4202.44275507492</v>
      </c>
      <c r="W460" s="74" t="n">
        <v>4072.47275507492</v>
      </c>
      <c r="X460" s="74" t="n">
        <v>3794.24275507492</v>
      </c>
      <c r="Y460" s="74" t="n">
        <v>3881.63275507492</v>
      </c>
    </row>
    <row r="461" customFormat="false" ht="15.75" hidden="false" customHeight="true" outlineLevel="0" collapsed="false">
      <c r="A461" s="73" t="n">
        <f aca="false">A460+1</f>
        <v>43001</v>
      </c>
      <c r="B461" s="74" t="n">
        <v>3707.80275507492</v>
      </c>
      <c r="C461" s="74" t="n">
        <v>3661.19275507492</v>
      </c>
      <c r="D461" s="74" t="n">
        <v>3661.50275507492</v>
      </c>
      <c r="E461" s="74" t="n">
        <v>3689.15275507492</v>
      </c>
      <c r="F461" s="74" t="n">
        <v>3667.95275507492</v>
      </c>
      <c r="G461" s="74" t="n">
        <v>3713.78275507492</v>
      </c>
      <c r="H461" s="74" t="n">
        <v>3663.45275507492</v>
      </c>
      <c r="I461" s="74" t="n">
        <v>3649.08275507492</v>
      </c>
      <c r="J461" s="74" t="n">
        <v>3731.06275507492</v>
      </c>
      <c r="K461" s="74" t="n">
        <v>3724.40275507492</v>
      </c>
      <c r="L461" s="74" t="n">
        <v>3677.26275507492</v>
      </c>
      <c r="M461" s="74" t="n">
        <v>3670.86275507492</v>
      </c>
      <c r="N461" s="74" t="n">
        <v>3663.33275507492</v>
      </c>
      <c r="O461" s="74" t="n">
        <v>3662.63275507492</v>
      </c>
      <c r="P461" s="74" t="n">
        <v>3680.09275507492</v>
      </c>
      <c r="Q461" s="74" t="n">
        <v>3675.90275507492</v>
      </c>
      <c r="R461" s="74" t="n">
        <v>3662.67275507492</v>
      </c>
      <c r="S461" s="74" t="n">
        <v>3663.55275507492</v>
      </c>
      <c r="T461" s="74" t="n">
        <v>3758.58275507492</v>
      </c>
      <c r="U461" s="74" t="n">
        <v>3998.03275507492</v>
      </c>
      <c r="V461" s="74" t="n">
        <v>3985.03275507492</v>
      </c>
      <c r="W461" s="74" t="n">
        <v>3910.11275507492</v>
      </c>
      <c r="X461" s="74" t="n">
        <v>3787.14275507492</v>
      </c>
      <c r="Y461" s="74" t="n">
        <v>3831.47275507492</v>
      </c>
    </row>
    <row r="462" customFormat="false" ht="15.75" hidden="false" customHeight="true" outlineLevel="0" collapsed="false">
      <c r="A462" s="73" t="n">
        <f aca="false">A461+1</f>
        <v>43002</v>
      </c>
      <c r="B462" s="74" t="n">
        <v>3667.35275507492</v>
      </c>
      <c r="C462" s="74" t="n">
        <v>3647.10275507492</v>
      </c>
      <c r="D462" s="74" t="n">
        <v>3670.84275507492</v>
      </c>
      <c r="E462" s="74" t="n">
        <v>3698.03275507492</v>
      </c>
      <c r="F462" s="74" t="n">
        <v>3674.47275507492</v>
      </c>
      <c r="G462" s="74" t="n">
        <v>3726.26275507492</v>
      </c>
      <c r="H462" s="74" t="n">
        <v>3679.89275507492</v>
      </c>
      <c r="I462" s="74" t="n">
        <v>3621.49275507492</v>
      </c>
      <c r="J462" s="74" t="n">
        <v>3671.69275507492</v>
      </c>
      <c r="K462" s="74" t="n">
        <v>3733.09275507492</v>
      </c>
      <c r="L462" s="74" t="n">
        <v>3686.66275507492</v>
      </c>
      <c r="M462" s="74" t="n">
        <v>3677.07275507492</v>
      </c>
      <c r="N462" s="74" t="n">
        <v>3665.66275507492</v>
      </c>
      <c r="O462" s="74" t="n">
        <v>3673.58275507492</v>
      </c>
      <c r="P462" s="74" t="n">
        <v>3690.92275507492</v>
      </c>
      <c r="Q462" s="74" t="n">
        <v>3686.56275507492</v>
      </c>
      <c r="R462" s="74" t="n">
        <v>3676.79275507492</v>
      </c>
      <c r="S462" s="74" t="n">
        <v>3660.26275507492</v>
      </c>
      <c r="T462" s="74" t="n">
        <v>3720.71275507492</v>
      </c>
      <c r="U462" s="74" t="n">
        <v>3978.30275507492</v>
      </c>
      <c r="V462" s="74" t="n">
        <v>3991.08275507492</v>
      </c>
      <c r="W462" s="74" t="n">
        <v>3895.92275507492</v>
      </c>
      <c r="X462" s="74" t="n">
        <v>3762.91275507492</v>
      </c>
      <c r="Y462" s="74" t="n">
        <v>3820.05275507492</v>
      </c>
    </row>
    <row r="463" customFormat="false" ht="15.75" hidden="false" customHeight="true" outlineLevel="0" collapsed="false">
      <c r="A463" s="73" t="n">
        <f aca="false">A462+1</f>
        <v>43003</v>
      </c>
      <c r="B463" s="74" t="n">
        <v>3630.06275507492</v>
      </c>
      <c r="C463" s="74" t="n">
        <v>3647.62275507492</v>
      </c>
      <c r="D463" s="74" t="n">
        <v>3696.27275507492</v>
      </c>
      <c r="E463" s="74" t="n">
        <v>3725.06275507492</v>
      </c>
      <c r="F463" s="74" t="n">
        <v>3702.16275507492</v>
      </c>
      <c r="G463" s="74" t="n">
        <v>3753.41275507492</v>
      </c>
      <c r="H463" s="74" t="n">
        <v>3708.87275507492</v>
      </c>
      <c r="I463" s="74" t="n">
        <v>3880.12275507492</v>
      </c>
      <c r="J463" s="74" t="n">
        <v>3787.59275507492</v>
      </c>
      <c r="K463" s="74" t="n">
        <v>3681.65275507492</v>
      </c>
      <c r="L463" s="74" t="n">
        <v>3672.42275507492</v>
      </c>
      <c r="M463" s="74" t="n">
        <v>3671.45275507492</v>
      </c>
      <c r="N463" s="74" t="n">
        <v>3673.09275507492</v>
      </c>
      <c r="O463" s="74" t="n">
        <v>3671.28275507492</v>
      </c>
      <c r="P463" s="74" t="n">
        <v>3670.90275507492</v>
      </c>
      <c r="Q463" s="74" t="n">
        <v>3707.95275507492</v>
      </c>
      <c r="R463" s="74" t="n">
        <v>3699.37275507492</v>
      </c>
      <c r="S463" s="74" t="n">
        <v>3678.03275507492</v>
      </c>
      <c r="T463" s="74" t="n">
        <v>3696.18275507492</v>
      </c>
      <c r="U463" s="74" t="n">
        <v>3938.90275507492</v>
      </c>
      <c r="V463" s="74" t="n">
        <v>4073.00275507492</v>
      </c>
      <c r="W463" s="74" t="n">
        <v>4001.18275507492</v>
      </c>
      <c r="X463" s="74" t="n">
        <v>3732.38275507492</v>
      </c>
      <c r="Y463" s="74" t="n">
        <v>3825.02275507492</v>
      </c>
    </row>
    <row r="464" customFormat="false" ht="15.75" hidden="false" customHeight="true" outlineLevel="0" collapsed="false">
      <c r="A464" s="73" t="n">
        <f aca="false">A463+1</f>
        <v>43004</v>
      </c>
      <c r="B464" s="74" t="n">
        <v>3667.10275507492</v>
      </c>
      <c r="C464" s="74" t="n">
        <v>3624.73275507492</v>
      </c>
      <c r="D464" s="74" t="n">
        <v>3651.12275507492</v>
      </c>
      <c r="E464" s="74" t="n">
        <v>3660.61275507492</v>
      </c>
      <c r="F464" s="74" t="n">
        <v>3651.93275507492</v>
      </c>
      <c r="G464" s="74" t="n">
        <v>3659.01275507492</v>
      </c>
      <c r="H464" s="74" t="n">
        <v>3684.28275507492</v>
      </c>
      <c r="I464" s="74" t="n">
        <v>3888.38275507492</v>
      </c>
      <c r="J464" s="74" t="n">
        <v>3780.99275507492</v>
      </c>
      <c r="K464" s="74" t="n">
        <v>3717.84275507492</v>
      </c>
      <c r="L464" s="74" t="n">
        <v>3691.22275507492</v>
      </c>
      <c r="M464" s="74" t="n">
        <v>3685.67275507492</v>
      </c>
      <c r="N464" s="74" t="n">
        <v>3686.84275507492</v>
      </c>
      <c r="O464" s="74" t="n">
        <v>3685.80275507492</v>
      </c>
      <c r="P464" s="74" t="n">
        <v>3684.44275507492</v>
      </c>
      <c r="Q464" s="74" t="n">
        <v>3727.49275507492</v>
      </c>
      <c r="R464" s="74" t="n">
        <v>3718.16275507492</v>
      </c>
      <c r="S464" s="74" t="n">
        <v>3665.17275507492</v>
      </c>
      <c r="T464" s="74" t="n">
        <v>3817.59275507492</v>
      </c>
      <c r="U464" s="74" t="n">
        <v>3843.02275507492</v>
      </c>
      <c r="V464" s="74" t="n">
        <v>3951.93275507492</v>
      </c>
      <c r="W464" s="74" t="n">
        <v>3880.87275507492</v>
      </c>
      <c r="X464" s="74" t="n">
        <v>3641.18275507492</v>
      </c>
      <c r="Y464" s="74" t="n">
        <v>3767.55275507492</v>
      </c>
    </row>
    <row r="465" customFormat="false" ht="15.75" hidden="false" customHeight="true" outlineLevel="0" collapsed="false">
      <c r="A465" s="73" t="n">
        <f aca="false">A464+1</f>
        <v>43005</v>
      </c>
      <c r="B465" s="74" t="n">
        <v>3661.90275507492</v>
      </c>
      <c r="C465" s="74" t="n">
        <v>3634.91275507492</v>
      </c>
      <c r="D465" s="74" t="n">
        <v>3652.98275507492</v>
      </c>
      <c r="E465" s="74" t="n">
        <v>3657.53275507492</v>
      </c>
      <c r="F465" s="74" t="n">
        <v>3654.89275507492</v>
      </c>
      <c r="G465" s="74" t="n">
        <v>3675.82275507492</v>
      </c>
      <c r="H465" s="74" t="n">
        <v>3728.58275507492</v>
      </c>
      <c r="I465" s="74" t="n">
        <v>3983.12275507492</v>
      </c>
      <c r="J465" s="74" t="n">
        <v>3774.42275507492</v>
      </c>
      <c r="K465" s="74" t="n">
        <v>3690.51275507492</v>
      </c>
      <c r="L465" s="74" t="n">
        <v>3678.64275507492</v>
      </c>
      <c r="M465" s="74" t="n">
        <v>3662.25275507492</v>
      </c>
      <c r="N465" s="74" t="n">
        <v>3657.18275507492</v>
      </c>
      <c r="O465" s="74" t="n">
        <v>3660.92275507492</v>
      </c>
      <c r="P465" s="74" t="n">
        <v>3681.11275507492</v>
      </c>
      <c r="Q465" s="74" t="n">
        <v>3703.36275507492</v>
      </c>
      <c r="R465" s="74" t="n">
        <v>3654.94275507492</v>
      </c>
      <c r="S465" s="74" t="n">
        <v>3703.07275507492</v>
      </c>
      <c r="T465" s="74" t="n">
        <v>3930.12275507492</v>
      </c>
      <c r="U465" s="74" t="n">
        <v>4012.34275507492</v>
      </c>
      <c r="V465" s="74" t="n">
        <v>4100.87275507492</v>
      </c>
      <c r="W465" s="74" t="n">
        <v>4022.21275507492</v>
      </c>
      <c r="X465" s="74" t="n">
        <v>3774.07275507492</v>
      </c>
      <c r="Y465" s="74" t="n">
        <v>3837.50275507492</v>
      </c>
    </row>
    <row r="466" customFormat="false" ht="15.75" hidden="false" customHeight="true" outlineLevel="0" collapsed="false">
      <c r="A466" s="73" t="n">
        <f aca="false">A465+1</f>
        <v>43006</v>
      </c>
      <c r="B466" s="74" t="n">
        <v>3678.89275507492</v>
      </c>
      <c r="C466" s="74" t="n">
        <v>3623.87275507492</v>
      </c>
      <c r="D466" s="74" t="n">
        <v>3650.62275507492</v>
      </c>
      <c r="E466" s="74" t="n">
        <v>3648.49275507492</v>
      </c>
      <c r="F466" s="74" t="n">
        <v>3650.30275507492</v>
      </c>
      <c r="G466" s="74" t="n">
        <v>3653.70275507492</v>
      </c>
      <c r="H466" s="74" t="n">
        <v>3736.69275507492</v>
      </c>
      <c r="I466" s="74" t="n">
        <v>3925.77275507492</v>
      </c>
      <c r="J466" s="74" t="n">
        <v>3726.32275507492</v>
      </c>
      <c r="K466" s="74" t="n">
        <v>3670.05275507492</v>
      </c>
      <c r="L466" s="74" t="n">
        <v>3648.08275507492</v>
      </c>
      <c r="M466" s="74" t="n">
        <v>3668.48275507492</v>
      </c>
      <c r="N466" s="74" t="n">
        <v>3683.39275507492</v>
      </c>
      <c r="O466" s="74" t="n">
        <v>3676.30275507492</v>
      </c>
      <c r="P466" s="74" t="n">
        <v>3646.91275507492</v>
      </c>
      <c r="Q466" s="74" t="n">
        <v>3671.66275507492</v>
      </c>
      <c r="R466" s="74" t="n">
        <v>3644.79275507492</v>
      </c>
      <c r="S466" s="74" t="n">
        <v>3738.30275507492</v>
      </c>
      <c r="T466" s="74" t="n">
        <v>3946.60275507492</v>
      </c>
      <c r="U466" s="74" t="n">
        <v>4024.42275507492</v>
      </c>
      <c r="V466" s="74" t="n">
        <v>4130.77275507492</v>
      </c>
      <c r="W466" s="74" t="n">
        <v>4046.74275507492</v>
      </c>
      <c r="X466" s="74" t="n">
        <v>3815.84275507492</v>
      </c>
      <c r="Y466" s="74" t="n">
        <v>3857.48275507492</v>
      </c>
    </row>
    <row r="467" customFormat="false" ht="15.75" hidden="false" customHeight="true" outlineLevel="0" collapsed="false">
      <c r="A467" s="73" t="n">
        <f aca="false">A466+1</f>
        <v>43007</v>
      </c>
      <c r="B467" s="74" t="n">
        <v>3685.06275507492</v>
      </c>
      <c r="C467" s="74" t="n">
        <v>3619.74275507492</v>
      </c>
      <c r="D467" s="74" t="n">
        <v>3653.24275507492</v>
      </c>
      <c r="E467" s="74" t="n">
        <v>3653.40275507492</v>
      </c>
      <c r="F467" s="74" t="n">
        <v>3652.70275507492</v>
      </c>
      <c r="G467" s="74" t="n">
        <v>3651.32275507492</v>
      </c>
      <c r="H467" s="74" t="n">
        <v>3638.04275507492</v>
      </c>
      <c r="I467" s="74" t="n">
        <v>3732.73275507492</v>
      </c>
      <c r="J467" s="74" t="n">
        <v>3689.15275507492</v>
      </c>
      <c r="K467" s="74" t="n">
        <v>3653.16275507492</v>
      </c>
      <c r="L467" s="74" t="n">
        <v>3667.84275507492</v>
      </c>
      <c r="M467" s="74" t="n">
        <v>3687.86275507492</v>
      </c>
      <c r="N467" s="74" t="n">
        <v>3688.03275507492</v>
      </c>
      <c r="O467" s="74" t="n">
        <v>3697.19275507492</v>
      </c>
      <c r="P467" s="74" t="n">
        <v>3785.49275507492</v>
      </c>
      <c r="Q467" s="74" t="n">
        <v>3846.45275507492</v>
      </c>
      <c r="R467" s="74" t="n">
        <v>3816.08275507492</v>
      </c>
      <c r="S467" s="74" t="n">
        <v>3668.44275507492</v>
      </c>
      <c r="T467" s="74" t="n">
        <v>3947.43275507492</v>
      </c>
      <c r="U467" s="74" t="n">
        <v>3994.56275507492</v>
      </c>
      <c r="V467" s="74" t="n">
        <v>4132.51275507492</v>
      </c>
      <c r="W467" s="74" t="n">
        <v>4066.12275507492</v>
      </c>
      <c r="X467" s="74" t="n">
        <v>3824.72275507492</v>
      </c>
      <c r="Y467" s="74" t="n">
        <v>3898.45275507492</v>
      </c>
    </row>
    <row r="468" customFormat="false" ht="15.75" hidden="false" customHeight="true" outlineLevel="0" collapsed="false">
      <c r="A468" s="73" t="n">
        <f aca="false">A467+1</f>
        <v>43008</v>
      </c>
      <c r="B468" s="74" t="n">
        <v>3712.48275507492</v>
      </c>
      <c r="C468" s="74" t="n">
        <v>3629.54275507492</v>
      </c>
      <c r="D468" s="74" t="n">
        <v>3644.93275507492</v>
      </c>
      <c r="E468" s="74" t="n">
        <v>3654.62275507492</v>
      </c>
      <c r="F468" s="74" t="n">
        <v>3656.62275507492</v>
      </c>
      <c r="G468" s="74" t="n">
        <v>3652.27275507492</v>
      </c>
      <c r="H468" s="74" t="n">
        <v>3629.44275507492</v>
      </c>
      <c r="I468" s="74" t="n">
        <v>3765.98275507492</v>
      </c>
      <c r="J468" s="74" t="n">
        <v>3835.02275507492</v>
      </c>
      <c r="K468" s="74" t="n">
        <v>3732.43275507492</v>
      </c>
      <c r="L468" s="74" t="n">
        <v>3764.77275507492</v>
      </c>
      <c r="M468" s="74" t="n">
        <v>3770.51275507492</v>
      </c>
      <c r="N468" s="74" t="n">
        <v>3776.39275507492</v>
      </c>
      <c r="O468" s="74" t="n">
        <v>3764.17275507492</v>
      </c>
      <c r="P468" s="74" t="n">
        <v>3792.35275507492</v>
      </c>
      <c r="Q468" s="74" t="n">
        <v>3703.57275507492</v>
      </c>
      <c r="R468" s="74" t="n">
        <v>3664.76275507492</v>
      </c>
      <c r="S468" s="74" t="n">
        <v>3756.61275507492</v>
      </c>
      <c r="T468" s="74" t="n">
        <v>4000.79275507492</v>
      </c>
      <c r="U468" s="74" t="n">
        <v>4074.83275507492</v>
      </c>
      <c r="V468" s="74" t="n">
        <v>4026.57275507492</v>
      </c>
      <c r="W468" s="74" t="n">
        <v>3960.97275507492</v>
      </c>
      <c r="X468" s="74" t="n">
        <v>3853.95275507492</v>
      </c>
      <c r="Y468" s="74" t="n">
        <v>3934.96275507492</v>
      </c>
    </row>
    <row r="469" customFormat="false" ht="15.75" hidden="false" customHeight="true" outlineLevel="0" collapsed="false">
      <c r="A469" s="73" t="n">
        <f aca="false">A468+1</f>
        <v>43009</v>
      </c>
      <c r="B469" s="74"/>
      <c r="C469" s="74"/>
      <c r="D469" s="74"/>
      <c r="E469" s="74"/>
      <c r="F469" s="74"/>
      <c r="G469" s="74"/>
      <c r="H469" s="74"/>
      <c r="I469" s="74"/>
      <c r="J469" s="74"/>
      <c r="K469" s="74"/>
      <c r="L469" s="74"/>
      <c r="M469" s="74"/>
      <c r="N469" s="74"/>
      <c r="O469" s="74"/>
      <c r="P469" s="74"/>
      <c r="Q469" s="74"/>
      <c r="R469" s="74"/>
      <c r="S469" s="74"/>
      <c r="T469" s="74"/>
      <c r="U469" s="74"/>
      <c r="V469" s="74"/>
      <c r="W469" s="74"/>
      <c r="X469" s="74"/>
      <c r="Y469" s="74"/>
    </row>
    <row r="470" customFormat="false" ht="15.75" hidden="false" customHeight="true" outlineLevel="0" collapsed="false">
      <c r="A470" s="67"/>
      <c r="B470" s="68"/>
      <c r="C470" s="68"/>
      <c r="D470" s="68"/>
      <c r="E470" s="68"/>
      <c r="F470" s="68"/>
      <c r="G470" s="68"/>
      <c r="H470" s="68"/>
      <c r="I470" s="68"/>
      <c r="J470" s="68"/>
      <c r="K470" s="68"/>
      <c r="L470" s="68"/>
      <c r="M470" s="68"/>
      <c r="N470" s="68"/>
      <c r="O470" s="68"/>
      <c r="P470" s="68"/>
      <c r="Q470" s="68"/>
      <c r="R470" s="68"/>
      <c r="S470" s="68"/>
      <c r="T470" s="68"/>
      <c r="U470" s="68"/>
      <c r="V470" s="68"/>
      <c r="W470" s="68"/>
      <c r="X470" s="68"/>
      <c r="Y470" s="68"/>
    </row>
    <row r="471" customFormat="false" ht="15.75" hidden="false" customHeight="true" outlineLevel="0" collapsed="false">
      <c r="A471" s="67" t="s">
        <v>88</v>
      </c>
      <c r="B471" s="68"/>
      <c r="C471" s="69" t="s">
        <v>89</v>
      </c>
      <c r="D471" s="68"/>
      <c r="E471" s="68"/>
      <c r="F471" s="68"/>
      <c r="G471" s="68"/>
      <c r="H471" s="68"/>
      <c r="I471" s="68"/>
      <c r="J471" s="68"/>
      <c r="K471" s="68"/>
      <c r="L471" s="68"/>
      <c r="M471" s="68"/>
      <c r="N471" s="68"/>
      <c r="O471" s="68"/>
      <c r="P471" s="68"/>
      <c r="Q471" s="68"/>
      <c r="R471" s="68"/>
      <c r="S471" s="68"/>
      <c r="T471" s="68"/>
      <c r="U471" s="68"/>
      <c r="V471" s="68"/>
      <c r="W471" s="68"/>
      <c r="X471" s="68"/>
      <c r="Y471" s="68"/>
    </row>
    <row r="472" customFormat="false" ht="15.75" hidden="false" customHeight="true" outlineLevel="0" collapsed="false">
      <c r="A472" s="67" t="s">
        <v>90</v>
      </c>
      <c r="B472" s="68"/>
      <c r="C472" s="68"/>
      <c r="D472" s="68"/>
      <c r="E472" s="68"/>
      <c r="F472" s="68"/>
      <c r="G472" s="70" t="s">
        <v>124</v>
      </c>
      <c r="H472" s="68"/>
      <c r="I472" s="68"/>
      <c r="J472" s="68"/>
      <c r="K472" s="68"/>
      <c r="L472" s="68"/>
      <c r="M472" s="68"/>
      <c r="N472" s="68"/>
      <c r="O472" s="68"/>
      <c r="P472" s="68"/>
      <c r="Q472" s="68"/>
      <c r="R472" s="68"/>
      <c r="S472" s="68"/>
      <c r="T472" s="68"/>
      <c r="U472" s="68"/>
      <c r="V472" s="68"/>
      <c r="W472" s="68"/>
      <c r="X472" s="68"/>
      <c r="Y472" s="68"/>
    </row>
    <row r="473" customFormat="false" ht="15.75" hidden="false" customHeight="true" outlineLevel="0" collapsed="false">
      <c r="A473" s="19" t="s">
        <v>92</v>
      </c>
      <c r="B473" s="71" t="s">
        <v>93</v>
      </c>
      <c r="C473" s="71"/>
      <c r="D473" s="71"/>
      <c r="E473" s="71"/>
      <c r="F473" s="71"/>
      <c r="G473" s="71"/>
      <c r="H473" s="71"/>
      <c r="I473" s="71"/>
      <c r="J473" s="71"/>
      <c r="K473" s="71"/>
      <c r="L473" s="71"/>
      <c r="M473" s="71"/>
      <c r="N473" s="71"/>
      <c r="O473" s="71"/>
      <c r="P473" s="71"/>
      <c r="Q473" s="71"/>
      <c r="R473" s="71"/>
      <c r="S473" s="71"/>
      <c r="T473" s="71"/>
      <c r="U473" s="71"/>
      <c r="V473" s="71"/>
      <c r="W473" s="71"/>
      <c r="X473" s="71"/>
      <c r="Y473" s="71"/>
    </row>
    <row r="474" customFormat="false" ht="15.75" hidden="false" customHeight="true" outlineLevel="0" collapsed="false">
      <c r="A474" s="19"/>
      <c r="B474" s="71"/>
      <c r="C474" s="71"/>
      <c r="D474" s="71"/>
      <c r="E474" s="71"/>
      <c r="F474" s="71"/>
      <c r="G474" s="71"/>
      <c r="H474" s="71"/>
      <c r="I474" s="71"/>
      <c r="J474" s="71"/>
      <c r="K474" s="71"/>
      <c r="L474" s="71"/>
      <c r="M474" s="71"/>
      <c r="N474" s="71"/>
      <c r="O474" s="71"/>
      <c r="P474" s="71"/>
      <c r="Q474" s="71"/>
      <c r="R474" s="71"/>
      <c r="S474" s="71"/>
      <c r="T474" s="71"/>
      <c r="U474" s="71"/>
      <c r="V474" s="71"/>
      <c r="W474" s="71"/>
      <c r="X474" s="71"/>
      <c r="Y474" s="71"/>
    </row>
    <row r="475" customFormat="false" ht="15.75" hidden="false" customHeight="true" outlineLevel="0" collapsed="false">
      <c r="A475" s="19"/>
      <c r="B475" s="72" t="s">
        <v>94</v>
      </c>
      <c r="C475" s="72" t="s">
        <v>95</v>
      </c>
      <c r="D475" s="72" t="s">
        <v>96</v>
      </c>
      <c r="E475" s="72" t="s">
        <v>97</v>
      </c>
      <c r="F475" s="72" t="s">
        <v>98</v>
      </c>
      <c r="G475" s="72" t="s">
        <v>99</v>
      </c>
      <c r="H475" s="72" t="s">
        <v>100</v>
      </c>
      <c r="I475" s="72" t="s">
        <v>101</v>
      </c>
      <c r="J475" s="72" t="s">
        <v>102</v>
      </c>
      <c r="K475" s="72" t="s">
        <v>103</v>
      </c>
      <c r="L475" s="72" t="s">
        <v>104</v>
      </c>
      <c r="M475" s="72" t="s">
        <v>105</v>
      </c>
      <c r="N475" s="72" t="s">
        <v>106</v>
      </c>
      <c r="O475" s="72" t="s">
        <v>107</v>
      </c>
      <c r="P475" s="72" t="s">
        <v>108</v>
      </c>
      <c r="Q475" s="72" t="s">
        <v>109</v>
      </c>
      <c r="R475" s="72" t="s">
        <v>110</v>
      </c>
      <c r="S475" s="72" t="s">
        <v>111</v>
      </c>
      <c r="T475" s="72" t="s">
        <v>112</v>
      </c>
      <c r="U475" s="72" t="s">
        <v>113</v>
      </c>
      <c r="V475" s="72" t="s">
        <v>114</v>
      </c>
      <c r="W475" s="72" t="s">
        <v>115</v>
      </c>
      <c r="X475" s="72" t="s">
        <v>116</v>
      </c>
      <c r="Y475" s="72" t="s">
        <v>117</v>
      </c>
    </row>
    <row r="476" customFormat="false" ht="15.75" hidden="false" customHeight="true" outlineLevel="0" collapsed="false">
      <c r="A476" s="19"/>
      <c r="B476" s="72"/>
      <c r="C476" s="72"/>
      <c r="D476" s="72"/>
      <c r="E476" s="72"/>
      <c r="F476" s="72"/>
      <c r="G476" s="72"/>
      <c r="H476" s="72"/>
      <c r="I476" s="72"/>
      <c r="J476" s="72"/>
      <c r="K476" s="72"/>
      <c r="L476" s="72"/>
      <c r="M476" s="72"/>
      <c r="N476" s="72"/>
      <c r="O476" s="72"/>
      <c r="P476" s="72"/>
      <c r="Q476" s="72"/>
      <c r="R476" s="72"/>
      <c r="S476" s="72"/>
      <c r="T476" s="72"/>
      <c r="U476" s="72"/>
      <c r="V476" s="72"/>
      <c r="W476" s="72"/>
      <c r="X476" s="72"/>
      <c r="Y476" s="72"/>
    </row>
    <row r="477" customFormat="false" ht="15.75" hidden="false" customHeight="true" outlineLevel="0" collapsed="false">
      <c r="A477" s="73" t="n">
        <f aca="false">A30</f>
        <v>42979</v>
      </c>
      <c r="B477" s="74" t="n">
        <v>2644.62275507492</v>
      </c>
      <c r="C477" s="74" t="n">
        <v>2654.52275507492</v>
      </c>
      <c r="D477" s="74" t="n">
        <v>2724.09275507492</v>
      </c>
      <c r="E477" s="74" t="n">
        <v>2804.53275507492</v>
      </c>
      <c r="F477" s="74" t="n">
        <v>2826.67275507492</v>
      </c>
      <c r="G477" s="74" t="n">
        <v>2865.11275507492</v>
      </c>
      <c r="H477" s="74" t="n">
        <v>2883.42275507492</v>
      </c>
      <c r="I477" s="74" t="n">
        <v>3189.55275507492</v>
      </c>
      <c r="J477" s="74" t="n">
        <v>3049.10275507492</v>
      </c>
      <c r="K477" s="74" t="n">
        <v>2794.16275507492</v>
      </c>
      <c r="L477" s="74" t="n">
        <v>2738.02275507492</v>
      </c>
      <c r="M477" s="74" t="n">
        <v>2678.96275507492</v>
      </c>
      <c r="N477" s="74" t="n">
        <v>2658.11275507492</v>
      </c>
      <c r="O477" s="74" t="n">
        <v>2653.38275507492</v>
      </c>
      <c r="P477" s="74" t="n">
        <v>2658.45275507492</v>
      </c>
      <c r="Q477" s="74" t="n">
        <v>2688.14275507492</v>
      </c>
      <c r="R477" s="74" t="n">
        <v>2680.72275507492</v>
      </c>
      <c r="S477" s="74" t="n">
        <v>2712.02275507492</v>
      </c>
      <c r="T477" s="74" t="n">
        <v>2657.59275507492</v>
      </c>
      <c r="U477" s="74" t="n">
        <v>2802.10275507492</v>
      </c>
      <c r="V477" s="74" t="n">
        <v>3001.86275507492</v>
      </c>
      <c r="W477" s="74" t="n">
        <v>2891.44275507492</v>
      </c>
      <c r="X477" s="74" t="n">
        <v>2638.57275507492</v>
      </c>
      <c r="Y477" s="74" t="n">
        <v>2800.72275507492</v>
      </c>
    </row>
    <row r="478" customFormat="false" ht="15.75" hidden="false" customHeight="true" outlineLevel="0" collapsed="false">
      <c r="A478" s="73" t="n">
        <f aca="false">A477+1</f>
        <v>42980</v>
      </c>
      <c r="B478" s="74" t="n">
        <v>2679.79275507492</v>
      </c>
      <c r="C478" s="74" t="n">
        <v>2648.67275507492</v>
      </c>
      <c r="D478" s="74" t="n">
        <v>2693.48275507492</v>
      </c>
      <c r="E478" s="74" t="n">
        <v>2773.75275507492</v>
      </c>
      <c r="F478" s="74" t="n">
        <v>2795.57275507492</v>
      </c>
      <c r="G478" s="74" t="n">
        <v>2835.82275507492</v>
      </c>
      <c r="H478" s="74" t="n">
        <v>2847.05275507492</v>
      </c>
      <c r="I478" s="74" t="n">
        <v>2773.82275507492</v>
      </c>
      <c r="J478" s="74" t="n">
        <v>2653.36275507492</v>
      </c>
      <c r="K478" s="74" t="n">
        <v>2819.25275507492</v>
      </c>
      <c r="L478" s="74" t="n">
        <v>2771.18275507492</v>
      </c>
      <c r="M478" s="74" t="n">
        <v>2718.08275507492</v>
      </c>
      <c r="N478" s="74" t="n">
        <v>2664.20275507492</v>
      </c>
      <c r="O478" s="74" t="n">
        <v>2652.32275507492</v>
      </c>
      <c r="P478" s="74" t="n">
        <v>2655.90275507492</v>
      </c>
      <c r="Q478" s="74" t="n">
        <v>2655.70275507492</v>
      </c>
      <c r="R478" s="74" t="n">
        <v>2650.91275507492</v>
      </c>
      <c r="S478" s="74" t="n">
        <v>2699.36275507492</v>
      </c>
      <c r="T478" s="74" t="n">
        <v>2661.58275507492</v>
      </c>
      <c r="U478" s="74" t="n">
        <v>2850.04275507492</v>
      </c>
      <c r="V478" s="74" t="n">
        <v>2879.93275507492</v>
      </c>
      <c r="W478" s="74" t="n">
        <v>2791.55275507492</v>
      </c>
      <c r="X478" s="74" t="n">
        <v>2649.75275507492</v>
      </c>
      <c r="Y478" s="74" t="n">
        <v>2834.81275507492</v>
      </c>
    </row>
    <row r="479" customFormat="false" ht="15.75" hidden="false" customHeight="true" outlineLevel="0" collapsed="false">
      <c r="A479" s="73" t="n">
        <f aca="false">A478+1</f>
        <v>42981</v>
      </c>
      <c r="B479" s="74" t="n">
        <v>2684.02275507492</v>
      </c>
      <c r="C479" s="74" t="n">
        <v>2645.21275507492</v>
      </c>
      <c r="D479" s="74" t="n">
        <v>2690.99275507492</v>
      </c>
      <c r="E479" s="74" t="n">
        <v>2770.13275507492</v>
      </c>
      <c r="F479" s="74" t="n">
        <v>2793.11275507492</v>
      </c>
      <c r="G479" s="74" t="n">
        <v>2831.47275507492</v>
      </c>
      <c r="H479" s="74" t="n">
        <v>2844.65275507492</v>
      </c>
      <c r="I479" s="74" t="n">
        <v>2767.40275507492</v>
      </c>
      <c r="J479" s="74" t="n">
        <v>2649.26275507492</v>
      </c>
      <c r="K479" s="74" t="n">
        <v>2815.72275507492</v>
      </c>
      <c r="L479" s="74" t="n">
        <v>2769.22275507492</v>
      </c>
      <c r="M479" s="74" t="n">
        <v>2715.86275507492</v>
      </c>
      <c r="N479" s="74" t="n">
        <v>2662.13275507492</v>
      </c>
      <c r="O479" s="74" t="n">
        <v>2649.81275507492</v>
      </c>
      <c r="P479" s="74" t="n">
        <v>2653.63275507492</v>
      </c>
      <c r="Q479" s="74" t="n">
        <v>2653.00275507492</v>
      </c>
      <c r="R479" s="74" t="n">
        <v>2648.81275507492</v>
      </c>
      <c r="S479" s="74" t="n">
        <v>2697.49275507492</v>
      </c>
      <c r="T479" s="74" t="n">
        <v>2658.72275507492</v>
      </c>
      <c r="U479" s="74" t="n">
        <v>2847.82275507492</v>
      </c>
      <c r="V479" s="74" t="n">
        <v>2894.37275507492</v>
      </c>
      <c r="W479" s="74" t="n">
        <v>2796.19275507492</v>
      </c>
      <c r="X479" s="74" t="n">
        <v>2650.41275507492</v>
      </c>
      <c r="Y479" s="74" t="n">
        <v>2824.23275507492</v>
      </c>
    </row>
    <row r="480" customFormat="false" ht="15.75" hidden="false" customHeight="true" outlineLevel="0" collapsed="false">
      <c r="A480" s="73" t="n">
        <f aca="false">A479+1</f>
        <v>42982</v>
      </c>
      <c r="B480" s="74" t="n">
        <v>2640.61275507492</v>
      </c>
      <c r="C480" s="74" t="n">
        <v>2651.55275507492</v>
      </c>
      <c r="D480" s="74" t="n">
        <v>2718.60275507492</v>
      </c>
      <c r="E480" s="74" t="n">
        <v>2798.72275507492</v>
      </c>
      <c r="F480" s="74" t="n">
        <v>2822.32275507492</v>
      </c>
      <c r="G480" s="74" t="n">
        <v>2862.58275507492</v>
      </c>
      <c r="H480" s="74" t="n">
        <v>2880.40275507492</v>
      </c>
      <c r="I480" s="74" t="n">
        <v>3196.87275507492</v>
      </c>
      <c r="J480" s="74" t="n">
        <v>3076.92275507492</v>
      </c>
      <c r="K480" s="74" t="n">
        <v>2824.72275507492</v>
      </c>
      <c r="L480" s="74" t="n">
        <v>2769.81275507492</v>
      </c>
      <c r="M480" s="74" t="n">
        <v>2721.64275507492</v>
      </c>
      <c r="N480" s="74" t="n">
        <v>2699.33275507492</v>
      </c>
      <c r="O480" s="74" t="n">
        <v>2698.86275507492</v>
      </c>
      <c r="P480" s="74" t="n">
        <v>2703.64275507492</v>
      </c>
      <c r="Q480" s="74" t="n">
        <v>2709.95275507492</v>
      </c>
      <c r="R480" s="74" t="n">
        <v>2700.32275507492</v>
      </c>
      <c r="S480" s="74" t="n">
        <v>2727.06275507492</v>
      </c>
      <c r="T480" s="74" t="n">
        <v>2666.84275507492</v>
      </c>
      <c r="U480" s="74" t="n">
        <v>2791.69275507492</v>
      </c>
      <c r="V480" s="74" t="n">
        <v>2957.17275507492</v>
      </c>
      <c r="W480" s="74" t="n">
        <v>2870.43275507492</v>
      </c>
      <c r="X480" s="74" t="n">
        <v>2631.57275507492</v>
      </c>
      <c r="Y480" s="74" t="n">
        <v>2677.12275507492</v>
      </c>
    </row>
    <row r="481" customFormat="false" ht="15.75" hidden="false" customHeight="true" outlineLevel="0" collapsed="false">
      <c r="A481" s="73" t="n">
        <f aca="false">A480+1</f>
        <v>42983</v>
      </c>
      <c r="B481" s="74" t="n">
        <v>2631.53275507492</v>
      </c>
      <c r="C481" s="74" t="n">
        <v>2648.48275507492</v>
      </c>
      <c r="D481" s="74" t="n">
        <v>2715.94275507492</v>
      </c>
      <c r="E481" s="74" t="n">
        <v>2795.76275507492</v>
      </c>
      <c r="F481" s="74" t="n">
        <v>2820.88275507492</v>
      </c>
      <c r="G481" s="74" t="n">
        <v>2859.92275507492</v>
      </c>
      <c r="H481" s="74" t="n">
        <v>2876.15275507492</v>
      </c>
      <c r="I481" s="74" t="n">
        <v>3188.15275507492</v>
      </c>
      <c r="J481" s="74" t="n">
        <v>3054.86275507492</v>
      </c>
      <c r="K481" s="74" t="n">
        <v>2803.02275507492</v>
      </c>
      <c r="L481" s="74" t="n">
        <v>2748.53275507492</v>
      </c>
      <c r="M481" s="74" t="n">
        <v>2688.78275507492</v>
      </c>
      <c r="N481" s="74" t="n">
        <v>2667.68275507492</v>
      </c>
      <c r="O481" s="74" t="n">
        <v>2662.60275507492</v>
      </c>
      <c r="P481" s="74" t="n">
        <v>2667.74275507492</v>
      </c>
      <c r="Q481" s="74" t="n">
        <v>2695.68275507492</v>
      </c>
      <c r="R481" s="74" t="n">
        <v>2687.67275507492</v>
      </c>
      <c r="S481" s="74" t="n">
        <v>2716.61275507492</v>
      </c>
      <c r="T481" s="74" t="n">
        <v>2661.53275507492</v>
      </c>
      <c r="U481" s="74" t="n">
        <v>2795.80275507492</v>
      </c>
      <c r="V481" s="74" t="n">
        <v>2963.50275507492</v>
      </c>
      <c r="W481" s="74" t="n">
        <v>2882.77275507492</v>
      </c>
      <c r="X481" s="74" t="n">
        <v>2639.20275507492</v>
      </c>
      <c r="Y481" s="74" t="n">
        <v>2729.38275507492</v>
      </c>
    </row>
    <row r="482" customFormat="false" ht="15.75" hidden="false" customHeight="true" outlineLevel="0" collapsed="false">
      <c r="A482" s="73" t="n">
        <f aca="false">A481+1</f>
        <v>42984</v>
      </c>
      <c r="B482" s="74" t="n">
        <v>2677.00275507492</v>
      </c>
      <c r="C482" s="74" t="n">
        <v>2619.96275507492</v>
      </c>
      <c r="D482" s="74" t="n">
        <v>2638.64275507492</v>
      </c>
      <c r="E482" s="74" t="n">
        <v>2638.26275507492</v>
      </c>
      <c r="F482" s="74" t="n">
        <v>2639.45275507492</v>
      </c>
      <c r="G482" s="74" t="n">
        <v>2708.54275507492</v>
      </c>
      <c r="H482" s="74" t="n">
        <v>2743.95275507492</v>
      </c>
      <c r="I482" s="74" t="n">
        <v>2987.04275507492</v>
      </c>
      <c r="J482" s="74" t="n">
        <v>2813.15275507492</v>
      </c>
      <c r="K482" s="74" t="n">
        <v>2676.23275507492</v>
      </c>
      <c r="L482" s="74" t="n">
        <v>2646.26275507492</v>
      </c>
      <c r="M482" s="74" t="n">
        <v>2668.88275507492</v>
      </c>
      <c r="N482" s="74" t="n">
        <v>2681.73275507492</v>
      </c>
      <c r="O482" s="74" t="n">
        <v>2716.91275507492</v>
      </c>
      <c r="P482" s="74" t="n">
        <v>2733.74275507492</v>
      </c>
      <c r="Q482" s="74" t="n">
        <v>2639.43275507492</v>
      </c>
      <c r="R482" s="74" t="n">
        <v>2629.66275507492</v>
      </c>
      <c r="S482" s="74" t="n">
        <v>2644.26275507492</v>
      </c>
      <c r="T482" s="74" t="n">
        <v>2698.62275507492</v>
      </c>
      <c r="U482" s="74" t="n">
        <v>2933.19275507492</v>
      </c>
      <c r="V482" s="74" t="n">
        <v>3088.65275507492</v>
      </c>
      <c r="W482" s="74" t="n">
        <v>3041.08275507492</v>
      </c>
      <c r="X482" s="74" t="n">
        <v>2815.20275507492</v>
      </c>
      <c r="Y482" s="74" t="n">
        <v>2862.74275507492</v>
      </c>
    </row>
    <row r="483" customFormat="false" ht="15.75" hidden="false" customHeight="true" outlineLevel="0" collapsed="false">
      <c r="A483" s="73" t="n">
        <f aca="false">A482+1</f>
        <v>42985</v>
      </c>
      <c r="B483" s="74" t="n">
        <v>2699.79275507492</v>
      </c>
      <c r="C483" s="74" t="n">
        <v>2619.22275507492</v>
      </c>
      <c r="D483" s="74" t="n">
        <v>2639.59275507492</v>
      </c>
      <c r="E483" s="74" t="n">
        <v>2643.58275507492</v>
      </c>
      <c r="F483" s="74" t="n">
        <v>2650.61275507492</v>
      </c>
      <c r="G483" s="74" t="n">
        <v>2744.95275507492</v>
      </c>
      <c r="H483" s="74" t="n">
        <v>2781.22275507492</v>
      </c>
      <c r="I483" s="74" t="n">
        <v>2981.49275507492</v>
      </c>
      <c r="J483" s="74" t="n">
        <v>2917.98275507492</v>
      </c>
      <c r="K483" s="74" t="n">
        <v>2917.94275507492</v>
      </c>
      <c r="L483" s="74" t="n">
        <v>2853.41275507492</v>
      </c>
      <c r="M483" s="74" t="n">
        <v>2769.66275507492</v>
      </c>
      <c r="N483" s="74" t="n">
        <v>2712.16275507492</v>
      </c>
      <c r="O483" s="74" t="n">
        <v>2712.10275507492</v>
      </c>
      <c r="P483" s="74" t="n">
        <v>2723.10275507492</v>
      </c>
      <c r="Q483" s="74" t="n">
        <v>2765.03275507492</v>
      </c>
      <c r="R483" s="74" t="n">
        <v>2740.63275507492</v>
      </c>
      <c r="S483" s="74" t="n">
        <v>2722.05275507492</v>
      </c>
      <c r="T483" s="74" t="n">
        <v>2635.39275507492</v>
      </c>
      <c r="U483" s="74" t="n">
        <v>2856.70275507492</v>
      </c>
      <c r="V483" s="74" t="n">
        <v>3002.73275507492</v>
      </c>
      <c r="W483" s="74" t="n">
        <v>2958.90275507492</v>
      </c>
      <c r="X483" s="74" t="n">
        <v>2697.05275507492</v>
      </c>
      <c r="Y483" s="74" t="n">
        <v>2808.40275507492</v>
      </c>
    </row>
    <row r="484" customFormat="false" ht="15.75" hidden="false" customHeight="true" outlineLevel="0" collapsed="false">
      <c r="A484" s="73" t="n">
        <f aca="false">A483+1</f>
        <v>42986</v>
      </c>
      <c r="B484" s="74" t="n">
        <v>2716.43275507492</v>
      </c>
      <c r="C484" s="74" t="n">
        <v>2629.91275507492</v>
      </c>
      <c r="D484" s="74" t="n">
        <v>2668.46275507492</v>
      </c>
      <c r="E484" s="74" t="n">
        <v>2666.95275507492</v>
      </c>
      <c r="F484" s="74" t="n">
        <v>2669.91275507492</v>
      </c>
      <c r="G484" s="74" t="n">
        <v>2734.08275507492</v>
      </c>
      <c r="H484" s="74" t="n">
        <v>2753.61275507492</v>
      </c>
      <c r="I484" s="74" t="n">
        <v>2955.70275507492</v>
      </c>
      <c r="J484" s="74" t="n">
        <v>2888.67275507492</v>
      </c>
      <c r="K484" s="74" t="n">
        <v>2887.70275507492</v>
      </c>
      <c r="L484" s="74" t="n">
        <v>2830.05275507492</v>
      </c>
      <c r="M484" s="74" t="n">
        <v>2750.13275507492</v>
      </c>
      <c r="N484" s="74" t="n">
        <v>2689.46275507492</v>
      </c>
      <c r="O484" s="74" t="n">
        <v>2695.52275507492</v>
      </c>
      <c r="P484" s="74" t="n">
        <v>2698.67275507492</v>
      </c>
      <c r="Q484" s="74" t="n">
        <v>2749.94275507492</v>
      </c>
      <c r="R484" s="74" t="n">
        <v>2721.94275507492</v>
      </c>
      <c r="S484" s="74" t="n">
        <v>2709.53275507492</v>
      </c>
      <c r="T484" s="74" t="n">
        <v>2655.39275507492</v>
      </c>
      <c r="U484" s="74" t="n">
        <v>2858.08275507492</v>
      </c>
      <c r="V484" s="74" t="n">
        <v>3001.21275507492</v>
      </c>
      <c r="W484" s="74" t="n">
        <v>2957.37275507492</v>
      </c>
      <c r="X484" s="74" t="n">
        <v>2708.81275507492</v>
      </c>
      <c r="Y484" s="74" t="n">
        <v>2794.64275507492</v>
      </c>
    </row>
    <row r="485" customFormat="false" ht="15.75" hidden="false" customHeight="true" outlineLevel="0" collapsed="false">
      <c r="A485" s="73" t="n">
        <f aca="false">A484+1</f>
        <v>42987</v>
      </c>
      <c r="B485" s="74" t="n">
        <v>2702.67275507492</v>
      </c>
      <c r="C485" s="74" t="n">
        <v>2644.12275507492</v>
      </c>
      <c r="D485" s="74" t="n">
        <v>2672.33275507492</v>
      </c>
      <c r="E485" s="74" t="n">
        <v>2675.50275507492</v>
      </c>
      <c r="F485" s="74" t="n">
        <v>2673.27275507492</v>
      </c>
      <c r="G485" s="74" t="n">
        <v>2751.78275507492</v>
      </c>
      <c r="H485" s="74" t="n">
        <v>2728.52275507492</v>
      </c>
      <c r="I485" s="74" t="n">
        <v>2663.98275507492</v>
      </c>
      <c r="J485" s="74" t="n">
        <v>2697.60275507492</v>
      </c>
      <c r="K485" s="74" t="n">
        <v>2743.90275507492</v>
      </c>
      <c r="L485" s="74" t="n">
        <v>2690.97275507492</v>
      </c>
      <c r="M485" s="74" t="n">
        <v>2665.55275507492</v>
      </c>
      <c r="N485" s="74" t="n">
        <v>2636.42275507492</v>
      </c>
      <c r="O485" s="74" t="n">
        <v>2701.27275507492</v>
      </c>
      <c r="P485" s="74" t="n">
        <v>2718.19275507492</v>
      </c>
      <c r="Q485" s="74" t="n">
        <v>2723.23275507492</v>
      </c>
      <c r="R485" s="74" t="n">
        <v>2738.55275507492</v>
      </c>
      <c r="S485" s="74" t="n">
        <v>2711.74275507492</v>
      </c>
      <c r="T485" s="74" t="n">
        <v>2824.75275507492</v>
      </c>
      <c r="U485" s="74" t="n">
        <v>3019.87275507492</v>
      </c>
      <c r="V485" s="74" t="n">
        <v>3020.28275507492</v>
      </c>
      <c r="W485" s="74" t="n">
        <v>2953.53275507492</v>
      </c>
      <c r="X485" s="74" t="n">
        <v>2846.18275507492</v>
      </c>
      <c r="Y485" s="74" t="n">
        <v>2900.46275507492</v>
      </c>
    </row>
    <row r="486" customFormat="false" ht="15.75" hidden="false" customHeight="true" outlineLevel="0" collapsed="false">
      <c r="A486" s="73" t="n">
        <f aca="false">A485+1</f>
        <v>42988</v>
      </c>
      <c r="B486" s="74" t="n">
        <v>2684.49275507492</v>
      </c>
      <c r="C486" s="74" t="n">
        <v>2626.48275507492</v>
      </c>
      <c r="D486" s="74" t="n">
        <v>2624.76275507492</v>
      </c>
      <c r="E486" s="74" t="n">
        <v>2659.14275507492</v>
      </c>
      <c r="F486" s="74" t="n">
        <v>2654.02275507492</v>
      </c>
      <c r="G486" s="74" t="n">
        <v>2731.47275507492</v>
      </c>
      <c r="H486" s="74" t="n">
        <v>2696.59275507492</v>
      </c>
      <c r="I486" s="74" t="n">
        <v>2641.16275507492</v>
      </c>
      <c r="J486" s="74" t="n">
        <v>2702.72275507492</v>
      </c>
      <c r="K486" s="74" t="n">
        <v>2744.97275507492</v>
      </c>
      <c r="L486" s="74" t="n">
        <v>2686.77275507492</v>
      </c>
      <c r="M486" s="74" t="n">
        <v>2657.40275507492</v>
      </c>
      <c r="N486" s="74" t="n">
        <v>2630.29275507492</v>
      </c>
      <c r="O486" s="74" t="n">
        <v>2681.67275507492</v>
      </c>
      <c r="P486" s="74" t="n">
        <v>2696.52275507492</v>
      </c>
      <c r="Q486" s="74" t="n">
        <v>2701.39275507492</v>
      </c>
      <c r="R486" s="74" t="n">
        <v>2711.21275507492</v>
      </c>
      <c r="S486" s="74" t="n">
        <v>2696.13275507492</v>
      </c>
      <c r="T486" s="74" t="n">
        <v>2794.40275507492</v>
      </c>
      <c r="U486" s="74" t="n">
        <v>3013.09275507492</v>
      </c>
      <c r="V486" s="74" t="n">
        <v>3024.57275507492</v>
      </c>
      <c r="W486" s="74" t="n">
        <v>2941.65275507492</v>
      </c>
      <c r="X486" s="74" t="n">
        <v>2838.10275507492</v>
      </c>
      <c r="Y486" s="74" t="n">
        <v>2892.16275507492</v>
      </c>
    </row>
    <row r="487" customFormat="false" ht="15.75" hidden="false" customHeight="true" outlineLevel="0" collapsed="false">
      <c r="A487" s="73" t="n">
        <f aca="false">A486+1</f>
        <v>42989</v>
      </c>
      <c r="B487" s="74" t="n">
        <v>2644.36275507492</v>
      </c>
      <c r="C487" s="74" t="n">
        <v>2626.53275507492</v>
      </c>
      <c r="D487" s="74" t="n">
        <v>2668.19275507492</v>
      </c>
      <c r="E487" s="74" t="n">
        <v>2706.17275507492</v>
      </c>
      <c r="F487" s="74" t="n">
        <v>2701.57275507492</v>
      </c>
      <c r="G487" s="74" t="n">
        <v>2784.91275507492</v>
      </c>
      <c r="H487" s="74" t="n">
        <v>2767.17275507492</v>
      </c>
      <c r="I487" s="74" t="n">
        <v>2948.21275507492</v>
      </c>
      <c r="J487" s="74" t="n">
        <v>2848.42275507492</v>
      </c>
      <c r="K487" s="74" t="n">
        <v>2735.06275507492</v>
      </c>
      <c r="L487" s="74" t="n">
        <v>2702.18275507492</v>
      </c>
      <c r="M487" s="74" t="n">
        <v>2691.93275507492</v>
      </c>
      <c r="N487" s="74" t="n">
        <v>2692.78275507492</v>
      </c>
      <c r="O487" s="74" t="n">
        <v>2759.44275507492</v>
      </c>
      <c r="P487" s="74" t="n">
        <v>2786.14275507492</v>
      </c>
      <c r="Q487" s="74" t="n">
        <v>2652.70275507492</v>
      </c>
      <c r="R487" s="74" t="n">
        <v>2672.38275507492</v>
      </c>
      <c r="S487" s="74" t="n">
        <v>2646.10275507492</v>
      </c>
      <c r="T487" s="74" t="n">
        <v>2756.58275507492</v>
      </c>
      <c r="U487" s="74" t="n">
        <v>2952.97275507492</v>
      </c>
      <c r="V487" s="74" t="n">
        <v>3097.08275507492</v>
      </c>
      <c r="W487" s="74" t="n">
        <v>3039.50275507492</v>
      </c>
      <c r="X487" s="74" t="n">
        <v>2784.17275507492</v>
      </c>
      <c r="Y487" s="74" t="n">
        <v>2908.83275507492</v>
      </c>
    </row>
    <row r="488" customFormat="false" ht="15.75" hidden="false" customHeight="true" outlineLevel="0" collapsed="false">
      <c r="A488" s="73" t="n">
        <f aca="false">A487+1</f>
        <v>42990</v>
      </c>
      <c r="B488" s="74" t="n">
        <v>2669.42275507492</v>
      </c>
      <c r="C488" s="74" t="n">
        <v>2626.06275507492</v>
      </c>
      <c r="D488" s="74" t="n">
        <v>2666.71275507492</v>
      </c>
      <c r="E488" s="74" t="n">
        <v>2703.99275507492</v>
      </c>
      <c r="F488" s="74" t="n">
        <v>2700.85275507492</v>
      </c>
      <c r="G488" s="74" t="n">
        <v>2784.67275507492</v>
      </c>
      <c r="H488" s="74" t="n">
        <v>2753.96275507492</v>
      </c>
      <c r="I488" s="74" t="n">
        <v>2938.49275507492</v>
      </c>
      <c r="J488" s="74" t="n">
        <v>2829.15275507492</v>
      </c>
      <c r="K488" s="74" t="n">
        <v>2715.05275507492</v>
      </c>
      <c r="L488" s="74" t="n">
        <v>2683.05275507492</v>
      </c>
      <c r="M488" s="74" t="n">
        <v>2673.12275507492</v>
      </c>
      <c r="N488" s="74" t="n">
        <v>2690.73275507492</v>
      </c>
      <c r="O488" s="74" t="n">
        <v>2764.74275507492</v>
      </c>
      <c r="P488" s="74" t="n">
        <v>2784.86275507492</v>
      </c>
      <c r="Q488" s="74" t="n">
        <v>2651.16275507492</v>
      </c>
      <c r="R488" s="74" t="n">
        <v>2668.67275507492</v>
      </c>
      <c r="S488" s="74" t="n">
        <v>2644.89275507492</v>
      </c>
      <c r="T488" s="74" t="n">
        <v>2758.57275507492</v>
      </c>
      <c r="U488" s="74" t="n">
        <v>2960.34275507492</v>
      </c>
      <c r="V488" s="74" t="n">
        <v>3110.56275507492</v>
      </c>
      <c r="W488" s="74" t="n">
        <v>3192.97275507492</v>
      </c>
      <c r="X488" s="74" t="n">
        <v>2789.40275507492</v>
      </c>
      <c r="Y488" s="74" t="n">
        <v>2915.49275507492</v>
      </c>
    </row>
    <row r="489" customFormat="false" ht="15.75" hidden="false" customHeight="true" outlineLevel="0" collapsed="false">
      <c r="A489" s="73" t="n">
        <f aca="false">A488+1</f>
        <v>42991</v>
      </c>
      <c r="B489" s="74" t="n">
        <v>2656.09275507492</v>
      </c>
      <c r="C489" s="74" t="n">
        <v>2643.22275507492</v>
      </c>
      <c r="D489" s="74" t="n">
        <v>2645.67275507492</v>
      </c>
      <c r="E489" s="74" t="n">
        <v>2681.15275507492</v>
      </c>
      <c r="F489" s="74" t="n">
        <v>2678.29275507492</v>
      </c>
      <c r="G489" s="74" t="n">
        <v>2737.31275507492</v>
      </c>
      <c r="H489" s="74" t="n">
        <v>2766.42275507492</v>
      </c>
      <c r="I489" s="74" t="n">
        <v>2994.73275507492</v>
      </c>
      <c r="J489" s="74" t="n">
        <v>2837.24275507492</v>
      </c>
      <c r="K489" s="74" t="n">
        <v>2696.88275507492</v>
      </c>
      <c r="L489" s="74" t="n">
        <v>2676.67275507492</v>
      </c>
      <c r="M489" s="74" t="n">
        <v>2659.06275507492</v>
      </c>
      <c r="N489" s="74" t="n">
        <v>2682.38275507492</v>
      </c>
      <c r="O489" s="74" t="n">
        <v>2705.49275507492</v>
      </c>
      <c r="P489" s="74" t="n">
        <v>2666.04275507492</v>
      </c>
      <c r="Q489" s="74" t="n">
        <v>2658.25275507492</v>
      </c>
      <c r="R489" s="74" t="n">
        <v>2658.28275507492</v>
      </c>
      <c r="S489" s="74" t="n">
        <v>2650.71275507492</v>
      </c>
      <c r="T489" s="74" t="n">
        <v>2772.48275507492</v>
      </c>
      <c r="U489" s="74" t="n">
        <v>2976.82275507492</v>
      </c>
      <c r="V489" s="74" t="n">
        <v>3124.07275507492</v>
      </c>
      <c r="W489" s="74" t="n">
        <v>3073.20275507492</v>
      </c>
      <c r="X489" s="74" t="n">
        <v>2811.96275507492</v>
      </c>
      <c r="Y489" s="74" t="n">
        <v>2861.00275507492</v>
      </c>
    </row>
    <row r="490" customFormat="false" ht="15.75" hidden="false" customHeight="true" outlineLevel="0" collapsed="false">
      <c r="A490" s="73" t="n">
        <f aca="false">A489+1</f>
        <v>42992</v>
      </c>
      <c r="B490" s="74" t="n">
        <v>2685.87275507492</v>
      </c>
      <c r="C490" s="74" t="n">
        <v>2626.09275507492</v>
      </c>
      <c r="D490" s="74" t="n">
        <v>2642.70275507492</v>
      </c>
      <c r="E490" s="74" t="n">
        <v>2662.02275507492</v>
      </c>
      <c r="F490" s="74" t="n">
        <v>2653.14275507492</v>
      </c>
      <c r="G490" s="74" t="n">
        <v>2689.34275507492</v>
      </c>
      <c r="H490" s="74" t="n">
        <v>2684.40275507492</v>
      </c>
      <c r="I490" s="74" t="n">
        <v>2854.17275507492</v>
      </c>
      <c r="J490" s="74" t="n">
        <v>2790.72275507492</v>
      </c>
      <c r="K490" s="74" t="n">
        <v>2692.59275507492</v>
      </c>
      <c r="L490" s="74" t="n">
        <v>2684.24275507492</v>
      </c>
      <c r="M490" s="74" t="n">
        <v>2650.01275507492</v>
      </c>
      <c r="N490" s="74" t="n">
        <v>2666.04275507492</v>
      </c>
      <c r="O490" s="74" t="n">
        <v>2649.02275507492</v>
      </c>
      <c r="P490" s="74" t="n">
        <v>2650.74275507492</v>
      </c>
      <c r="Q490" s="74" t="n">
        <v>2674.34275507492</v>
      </c>
      <c r="R490" s="74" t="n">
        <v>2668.32275507492</v>
      </c>
      <c r="S490" s="74" t="n">
        <v>2659.03275507492</v>
      </c>
      <c r="T490" s="74" t="n">
        <v>2778.76275507492</v>
      </c>
      <c r="U490" s="74" t="n">
        <v>2927.24275507492</v>
      </c>
      <c r="V490" s="74" t="n">
        <v>3083.75275507492</v>
      </c>
      <c r="W490" s="74" t="n">
        <v>3028.98275507492</v>
      </c>
      <c r="X490" s="74" t="n">
        <v>2758.41275507492</v>
      </c>
      <c r="Y490" s="74" t="n">
        <v>2906.24275507492</v>
      </c>
    </row>
    <row r="491" customFormat="false" ht="15.75" hidden="false" customHeight="true" outlineLevel="0" collapsed="false">
      <c r="A491" s="73" t="n">
        <f aca="false">A490+1</f>
        <v>42993</v>
      </c>
      <c r="B491" s="74" t="n">
        <v>2678.74275507492</v>
      </c>
      <c r="C491" s="74" t="n">
        <v>2636.79275507492</v>
      </c>
      <c r="D491" s="74" t="n">
        <v>2642.92275507492</v>
      </c>
      <c r="E491" s="74" t="n">
        <v>2656.60275507492</v>
      </c>
      <c r="F491" s="74" t="n">
        <v>2649.18275507492</v>
      </c>
      <c r="G491" s="74" t="n">
        <v>2690.35275507492</v>
      </c>
      <c r="H491" s="74" t="n">
        <v>2690.64275507492</v>
      </c>
      <c r="I491" s="74" t="n">
        <v>2877.91275507492</v>
      </c>
      <c r="J491" s="74" t="n">
        <v>2802.41275507492</v>
      </c>
      <c r="K491" s="74" t="n">
        <v>2704.40275507492</v>
      </c>
      <c r="L491" s="74" t="n">
        <v>2694.77275507492</v>
      </c>
      <c r="M491" s="74" t="n">
        <v>2679.73275507492</v>
      </c>
      <c r="N491" s="74" t="n">
        <v>2664.99275507492</v>
      </c>
      <c r="O491" s="74" t="n">
        <v>2671.22275507492</v>
      </c>
      <c r="P491" s="74" t="n">
        <v>2719.18275507492</v>
      </c>
      <c r="Q491" s="74" t="n">
        <v>2660.15275507492</v>
      </c>
      <c r="R491" s="74" t="n">
        <v>2654.15275507492</v>
      </c>
      <c r="S491" s="74" t="n">
        <v>2660.74275507492</v>
      </c>
      <c r="T491" s="74" t="n">
        <v>2807.66275507492</v>
      </c>
      <c r="U491" s="74" t="n">
        <v>3011.38275507492</v>
      </c>
      <c r="V491" s="74" t="n">
        <v>3172.14275507492</v>
      </c>
      <c r="W491" s="74" t="n">
        <v>3117.35275507492</v>
      </c>
      <c r="X491" s="74" t="n">
        <v>2807.38275507492</v>
      </c>
      <c r="Y491" s="74" t="n">
        <v>2955.89275507492</v>
      </c>
    </row>
    <row r="492" customFormat="false" ht="15.75" hidden="false" customHeight="true" outlineLevel="0" collapsed="false">
      <c r="A492" s="73" t="n">
        <f aca="false">A491+1</f>
        <v>42994</v>
      </c>
      <c r="B492" s="74" t="n">
        <v>2824.55275507492</v>
      </c>
      <c r="C492" s="74" t="n">
        <v>2681.02275507492</v>
      </c>
      <c r="D492" s="74" t="n">
        <v>2658.41275507492</v>
      </c>
      <c r="E492" s="74" t="n">
        <v>2668.68275507492</v>
      </c>
      <c r="F492" s="74" t="n">
        <v>2664.40275507492</v>
      </c>
      <c r="G492" s="74" t="n">
        <v>2674.93275507492</v>
      </c>
      <c r="H492" s="74" t="n">
        <v>2675.03275507492</v>
      </c>
      <c r="I492" s="74" t="n">
        <v>2674.06275507492</v>
      </c>
      <c r="J492" s="74" t="n">
        <v>2812.65275507492</v>
      </c>
      <c r="K492" s="74" t="n">
        <v>2748.36275507492</v>
      </c>
      <c r="L492" s="74" t="n">
        <v>2691.99275507492</v>
      </c>
      <c r="M492" s="74" t="n">
        <v>2681.19275507492</v>
      </c>
      <c r="N492" s="74" t="n">
        <v>2682.39275507492</v>
      </c>
      <c r="O492" s="74" t="n">
        <v>2665.70275507492</v>
      </c>
      <c r="P492" s="74" t="n">
        <v>2651.91275507492</v>
      </c>
      <c r="Q492" s="74" t="n">
        <v>2699.55275507492</v>
      </c>
      <c r="R492" s="74" t="n">
        <v>2710.59275507492</v>
      </c>
      <c r="S492" s="74" t="n">
        <v>2681.82275507492</v>
      </c>
      <c r="T492" s="74" t="n">
        <v>2978.20275507492</v>
      </c>
      <c r="U492" s="74" t="n">
        <v>3228.05275507492</v>
      </c>
      <c r="V492" s="74" t="n">
        <v>3217.97275507492</v>
      </c>
      <c r="W492" s="74" t="n">
        <v>3160.75275507492</v>
      </c>
      <c r="X492" s="74" t="n">
        <v>2973.27275507492</v>
      </c>
      <c r="Y492" s="74" t="n">
        <v>3183.32275507492</v>
      </c>
    </row>
    <row r="493" customFormat="false" ht="15.75" hidden="false" customHeight="false" outlineLevel="0" collapsed="false">
      <c r="A493" s="73" t="n">
        <f aca="false">A492+1</f>
        <v>42995</v>
      </c>
      <c r="B493" s="74" t="n">
        <v>2846.27275507492</v>
      </c>
      <c r="C493" s="74" t="n">
        <v>2685.16275507492</v>
      </c>
      <c r="D493" s="74" t="n">
        <v>2676.73275507492</v>
      </c>
      <c r="E493" s="74" t="n">
        <v>2676.26275507492</v>
      </c>
      <c r="F493" s="74" t="n">
        <v>2652.28275507492</v>
      </c>
      <c r="G493" s="74" t="n">
        <v>2669.81275507492</v>
      </c>
      <c r="H493" s="74" t="n">
        <v>2666.96275507492</v>
      </c>
      <c r="I493" s="74" t="n">
        <v>2627.66275507492</v>
      </c>
      <c r="J493" s="74" t="n">
        <v>2755.42275507492</v>
      </c>
      <c r="K493" s="74" t="n">
        <v>2716.88275507492</v>
      </c>
      <c r="L493" s="74" t="n">
        <v>2699.02275507492</v>
      </c>
      <c r="M493" s="74" t="n">
        <v>2694.24275507492</v>
      </c>
      <c r="N493" s="74" t="n">
        <v>2685.01275507492</v>
      </c>
      <c r="O493" s="74" t="n">
        <v>2672.74275507492</v>
      </c>
      <c r="P493" s="74" t="n">
        <v>2661.31275507492</v>
      </c>
      <c r="Q493" s="74" t="n">
        <v>2689.79275507492</v>
      </c>
      <c r="R493" s="74" t="n">
        <v>2735.30275507492</v>
      </c>
      <c r="S493" s="74" t="n">
        <v>2708.22275507492</v>
      </c>
      <c r="T493" s="74" t="n">
        <v>3009.45275507492</v>
      </c>
      <c r="U493" s="74" t="n">
        <v>3228.28275507492</v>
      </c>
      <c r="V493" s="74" t="n">
        <v>3378.23275507492</v>
      </c>
      <c r="W493" s="74" t="n">
        <v>3308.19275507492</v>
      </c>
      <c r="X493" s="74" t="n">
        <v>2904.50275507492</v>
      </c>
      <c r="Y493" s="74" t="n">
        <v>3063.90275507492</v>
      </c>
    </row>
    <row r="494" customFormat="false" ht="15.75" hidden="false" customHeight="false" outlineLevel="0" collapsed="false">
      <c r="A494" s="73" t="n">
        <f aca="false">A493+1</f>
        <v>42996</v>
      </c>
      <c r="B494" s="74" t="n">
        <v>2761.51275507492</v>
      </c>
      <c r="C494" s="74" t="n">
        <v>2622.01275507492</v>
      </c>
      <c r="D494" s="74" t="n">
        <v>2651.02275507492</v>
      </c>
      <c r="E494" s="74" t="n">
        <v>2663.12275507492</v>
      </c>
      <c r="F494" s="74" t="n">
        <v>2657.24275507492</v>
      </c>
      <c r="G494" s="74" t="n">
        <v>2694.58275507492</v>
      </c>
      <c r="H494" s="74" t="n">
        <v>2699.66275507492</v>
      </c>
      <c r="I494" s="74" t="n">
        <v>2873.36275507492</v>
      </c>
      <c r="J494" s="74" t="n">
        <v>2777.14275507492</v>
      </c>
      <c r="K494" s="74" t="n">
        <v>2688.99275507492</v>
      </c>
      <c r="L494" s="74" t="n">
        <v>2670.65275507492</v>
      </c>
      <c r="M494" s="74" t="n">
        <v>2685.83275507492</v>
      </c>
      <c r="N494" s="74" t="n">
        <v>2676.86275507492</v>
      </c>
      <c r="O494" s="74" t="n">
        <v>2702.13275507492</v>
      </c>
      <c r="P494" s="74" t="n">
        <v>2748.00275507492</v>
      </c>
      <c r="Q494" s="74" t="n">
        <v>2641.43275507492</v>
      </c>
      <c r="R494" s="74" t="n">
        <v>2656.96275507492</v>
      </c>
      <c r="S494" s="74" t="n">
        <v>2641.43275507492</v>
      </c>
      <c r="T494" s="74" t="n">
        <v>2833.45275507492</v>
      </c>
      <c r="U494" s="74" t="n">
        <v>2998.35275507492</v>
      </c>
      <c r="V494" s="74" t="n">
        <v>3147.78275507492</v>
      </c>
      <c r="W494" s="74" t="n">
        <v>3102.29275507492</v>
      </c>
      <c r="X494" s="74" t="n">
        <v>2840.60275507492</v>
      </c>
      <c r="Y494" s="74" t="n">
        <v>2934.81275507492</v>
      </c>
    </row>
    <row r="495" customFormat="false" ht="15.75" hidden="false" customHeight="false" outlineLevel="0" collapsed="false">
      <c r="A495" s="73" t="n">
        <f aca="false">A494+1</f>
        <v>42997</v>
      </c>
      <c r="B495" s="74" t="n">
        <v>2713.15275507492</v>
      </c>
      <c r="C495" s="74" t="n">
        <v>2633.42275507492</v>
      </c>
      <c r="D495" s="74" t="n">
        <v>2639.34275507492</v>
      </c>
      <c r="E495" s="74" t="n">
        <v>2648.14275507492</v>
      </c>
      <c r="F495" s="74" t="n">
        <v>2642.31275507492</v>
      </c>
      <c r="G495" s="74" t="n">
        <v>2665.42275507492</v>
      </c>
      <c r="H495" s="74" t="n">
        <v>2683.69275507492</v>
      </c>
      <c r="I495" s="74" t="n">
        <v>2874.74275507492</v>
      </c>
      <c r="J495" s="74" t="n">
        <v>2751.46275507492</v>
      </c>
      <c r="K495" s="74" t="n">
        <v>2668.36275507492</v>
      </c>
      <c r="L495" s="74" t="n">
        <v>2752.51275507492</v>
      </c>
      <c r="M495" s="74" t="n">
        <v>2807.32275507492</v>
      </c>
      <c r="N495" s="74" t="n">
        <v>2828.25275507492</v>
      </c>
      <c r="O495" s="74" t="n">
        <v>2893.06275507492</v>
      </c>
      <c r="P495" s="74" t="n">
        <v>2892.98275507492</v>
      </c>
      <c r="Q495" s="74" t="n">
        <v>2740.47275507492</v>
      </c>
      <c r="R495" s="74" t="n">
        <v>2718.71275507492</v>
      </c>
      <c r="S495" s="74" t="n">
        <v>2711.89275507492</v>
      </c>
      <c r="T495" s="74" t="n">
        <v>2925.61275507492</v>
      </c>
      <c r="U495" s="74" t="n">
        <v>3011.89275507492</v>
      </c>
      <c r="V495" s="74" t="n">
        <v>3143.76275507492</v>
      </c>
      <c r="W495" s="74" t="n">
        <v>3085.18275507492</v>
      </c>
      <c r="X495" s="74" t="n">
        <v>2837.84275507492</v>
      </c>
      <c r="Y495" s="74" t="n">
        <v>2934.04275507492</v>
      </c>
    </row>
    <row r="496" customFormat="false" ht="15.75" hidden="false" customHeight="false" outlineLevel="0" collapsed="false">
      <c r="A496" s="73" t="n">
        <f aca="false">A495+1</f>
        <v>42998</v>
      </c>
      <c r="B496" s="74" t="n">
        <v>2728.27275507492</v>
      </c>
      <c r="C496" s="74" t="n">
        <v>2636.43275507492</v>
      </c>
      <c r="D496" s="74" t="n">
        <v>2644.58275507492</v>
      </c>
      <c r="E496" s="74" t="n">
        <v>2644.08275507492</v>
      </c>
      <c r="F496" s="74" t="n">
        <v>2650.89275507492</v>
      </c>
      <c r="G496" s="74" t="n">
        <v>2668.49275507492</v>
      </c>
      <c r="H496" s="74" t="n">
        <v>2722.84275507492</v>
      </c>
      <c r="I496" s="74" t="n">
        <v>2962.14275507492</v>
      </c>
      <c r="J496" s="74" t="n">
        <v>2810.29275507492</v>
      </c>
      <c r="K496" s="74" t="n">
        <v>2721.88275507492</v>
      </c>
      <c r="L496" s="74" t="n">
        <v>2745.87275507492</v>
      </c>
      <c r="M496" s="74" t="n">
        <v>2843.68275507492</v>
      </c>
      <c r="N496" s="74" t="n">
        <v>2880.69275507492</v>
      </c>
      <c r="O496" s="74" t="n">
        <v>2915.87275507492</v>
      </c>
      <c r="P496" s="74" t="n">
        <v>2917.24275507492</v>
      </c>
      <c r="Q496" s="74" t="n">
        <v>2758.02275507492</v>
      </c>
      <c r="R496" s="74" t="n">
        <v>2735.84275507492</v>
      </c>
      <c r="S496" s="74" t="n">
        <v>2702.83275507492</v>
      </c>
      <c r="T496" s="74" t="n">
        <v>2917.32275507492</v>
      </c>
      <c r="U496" s="74" t="n">
        <v>3016.14275507492</v>
      </c>
      <c r="V496" s="74" t="n">
        <v>3156.63275507492</v>
      </c>
      <c r="W496" s="74" t="n">
        <v>3099.19275507492</v>
      </c>
      <c r="X496" s="74" t="n">
        <v>2821.79275507492</v>
      </c>
      <c r="Y496" s="74" t="n">
        <v>2944.56275507492</v>
      </c>
    </row>
    <row r="497" customFormat="false" ht="15.75" hidden="false" customHeight="false" outlineLevel="0" collapsed="false">
      <c r="A497" s="73" t="n">
        <f aca="false">A496+1</f>
        <v>42999</v>
      </c>
      <c r="B497" s="74" t="n">
        <v>2763.20275507492</v>
      </c>
      <c r="C497" s="74" t="n">
        <v>2626.81275507492</v>
      </c>
      <c r="D497" s="74" t="n">
        <v>2645.20275507492</v>
      </c>
      <c r="E497" s="74" t="n">
        <v>2648.88275507492</v>
      </c>
      <c r="F497" s="74" t="n">
        <v>2650.52275507492</v>
      </c>
      <c r="G497" s="74" t="n">
        <v>2687.27275507492</v>
      </c>
      <c r="H497" s="74" t="n">
        <v>2676.74275507492</v>
      </c>
      <c r="I497" s="74" t="n">
        <v>2834.61275507492</v>
      </c>
      <c r="J497" s="74" t="n">
        <v>2759.15275507492</v>
      </c>
      <c r="K497" s="74" t="n">
        <v>2702.47275507492</v>
      </c>
      <c r="L497" s="74" t="n">
        <v>2685.27275507492</v>
      </c>
      <c r="M497" s="74" t="n">
        <v>2735.36275507492</v>
      </c>
      <c r="N497" s="74" t="n">
        <v>2794.21275507492</v>
      </c>
      <c r="O497" s="74" t="n">
        <v>2834.20275507492</v>
      </c>
      <c r="P497" s="74" t="n">
        <v>2884.43275507492</v>
      </c>
      <c r="Q497" s="74" t="n">
        <v>2695.65275507492</v>
      </c>
      <c r="R497" s="74" t="n">
        <v>2710.78275507492</v>
      </c>
      <c r="S497" s="74" t="n">
        <v>2671.18275507492</v>
      </c>
      <c r="T497" s="74" t="n">
        <v>2910.06275507492</v>
      </c>
      <c r="U497" s="74" t="n">
        <v>3017.12275507492</v>
      </c>
      <c r="V497" s="74" t="n">
        <v>3134.02275507492</v>
      </c>
      <c r="W497" s="74" t="n">
        <v>3073.67275507492</v>
      </c>
      <c r="X497" s="74" t="n">
        <v>2794.79275507492</v>
      </c>
      <c r="Y497" s="74" t="n">
        <v>2831.70275507492</v>
      </c>
    </row>
    <row r="498" customFormat="false" ht="15.75" hidden="false" customHeight="false" outlineLevel="0" collapsed="false">
      <c r="A498" s="73" t="n">
        <f aca="false">A497+1</f>
        <v>43000</v>
      </c>
      <c r="B498" s="74" t="n">
        <v>2652.50275507492</v>
      </c>
      <c r="C498" s="74" t="n">
        <v>2635.50275507492</v>
      </c>
      <c r="D498" s="74" t="n">
        <v>2648.32275507492</v>
      </c>
      <c r="E498" s="74" t="n">
        <v>2683.94275507492</v>
      </c>
      <c r="F498" s="74" t="n">
        <v>2673.38275507492</v>
      </c>
      <c r="G498" s="74" t="n">
        <v>2723.76275507492</v>
      </c>
      <c r="H498" s="74" t="n">
        <v>2715.20275507492</v>
      </c>
      <c r="I498" s="74" t="n">
        <v>2898.10275507492</v>
      </c>
      <c r="J498" s="74" t="n">
        <v>2811.67275507492</v>
      </c>
      <c r="K498" s="74" t="n">
        <v>2707.90275507492</v>
      </c>
      <c r="L498" s="74" t="n">
        <v>2689.23275507492</v>
      </c>
      <c r="M498" s="74" t="n">
        <v>2689.65275507492</v>
      </c>
      <c r="N498" s="74" t="n">
        <v>2667.52275507492</v>
      </c>
      <c r="O498" s="74" t="n">
        <v>2692.43275507492</v>
      </c>
      <c r="P498" s="74" t="n">
        <v>2746.18275507492</v>
      </c>
      <c r="Q498" s="74" t="n">
        <v>2658.32275507492</v>
      </c>
      <c r="R498" s="74" t="n">
        <v>2670.42275507492</v>
      </c>
      <c r="S498" s="74" t="n">
        <v>2672.02275507492</v>
      </c>
      <c r="T498" s="74" t="n">
        <v>2904.12275507492</v>
      </c>
      <c r="U498" s="74" t="n">
        <v>2983.44275507492</v>
      </c>
      <c r="V498" s="74" t="n">
        <v>3197.24275507492</v>
      </c>
      <c r="W498" s="74" t="n">
        <v>3067.27275507492</v>
      </c>
      <c r="X498" s="74" t="n">
        <v>2789.04275507492</v>
      </c>
      <c r="Y498" s="74" t="n">
        <v>2876.43275507492</v>
      </c>
    </row>
    <row r="499" customFormat="false" ht="15.75" hidden="false" customHeight="false" outlineLevel="0" collapsed="false">
      <c r="A499" s="73" t="n">
        <f aca="false">A498+1</f>
        <v>43001</v>
      </c>
      <c r="B499" s="74" t="n">
        <v>2702.60275507492</v>
      </c>
      <c r="C499" s="74" t="n">
        <v>2655.99275507492</v>
      </c>
      <c r="D499" s="74" t="n">
        <v>2656.30275507492</v>
      </c>
      <c r="E499" s="74" t="n">
        <v>2683.95275507492</v>
      </c>
      <c r="F499" s="74" t="n">
        <v>2662.75275507492</v>
      </c>
      <c r="G499" s="74" t="n">
        <v>2708.58275507492</v>
      </c>
      <c r="H499" s="74" t="n">
        <v>2658.25275507492</v>
      </c>
      <c r="I499" s="74" t="n">
        <v>2643.88275507492</v>
      </c>
      <c r="J499" s="74" t="n">
        <v>2725.86275507492</v>
      </c>
      <c r="K499" s="74" t="n">
        <v>2719.20275507492</v>
      </c>
      <c r="L499" s="74" t="n">
        <v>2672.06275507492</v>
      </c>
      <c r="M499" s="74" t="n">
        <v>2665.66275507492</v>
      </c>
      <c r="N499" s="74" t="n">
        <v>2658.13275507492</v>
      </c>
      <c r="O499" s="74" t="n">
        <v>2657.43275507492</v>
      </c>
      <c r="P499" s="74" t="n">
        <v>2674.89275507492</v>
      </c>
      <c r="Q499" s="74" t="n">
        <v>2670.70275507492</v>
      </c>
      <c r="R499" s="74" t="n">
        <v>2657.47275507492</v>
      </c>
      <c r="S499" s="74" t="n">
        <v>2658.35275507492</v>
      </c>
      <c r="T499" s="74" t="n">
        <v>2753.38275507492</v>
      </c>
      <c r="U499" s="74" t="n">
        <v>2992.83275507492</v>
      </c>
      <c r="V499" s="74" t="n">
        <v>2979.83275507492</v>
      </c>
      <c r="W499" s="74" t="n">
        <v>2904.91275507492</v>
      </c>
      <c r="X499" s="74" t="n">
        <v>2781.94275507492</v>
      </c>
      <c r="Y499" s="74" t="n">
        <v>2826.27275507492</v>
      </c>
    </row>
    <row r="500" customFormat="false" ht="15.75" hidden="false" customHeight="false" outlineLevel="0" collapsed="false">
      <c r="A500" s="73" t="n">
        <f aca="false">A499+1</f>
        <v>43002</v>
      </c>
      <c r="B500" s="74" t="n">
        <v>2662.15275507492</v>
      </c>
      <c r="C500" s="74" t="n">
        <v>2641.90275507492</v>
      </c>
      <c r="D500" s="74" t="n">
        <v>2665.64275507492</v>
      </c>
      <c r="E500" s="74" t="n">
        <v>2692.83275507492</v>
      </c>
      <c r="F500" s="74" t="n">
        <v>2669.27275507492</v>
      </c>
      <c r="G500" s="74" t="n">
        <v>2721.06275507492</v>
      </c>
      <c r="H500" s="74" t="n">
        <v>2674.69275507492</v>
      </c>
      <c r="I500" s="74" t="n">
        <v>2616.29275507492</v>
      </c>
      <c r="J500" s="74" t="n">
        <v>2666.49275507492</v>
      </c>
      <c r="K500" s="74" t="n">
        <v>2727.89275507492</v>
      </c>
      <c r="L500" s="74" t="n">
        <v>2681.46275507492</v>
      </c>
      <c r="M500" s="74" t="n">
        <v>2671.87275507492</v>
      </c>
      <c r="N500" s="74" t="n">
        <v>2660.46275507492</v>
      </c>
      <c r="O500" s="74" t="n">
        <v>2668.38275507492</v>
      </c>
      <c r="P500" s="74" t="n">
        <v>2685.72275507492</v>
      </c>
      <c r="Q500" s="74" t="n">
        <v>2681.36275507492</v>
      </c>
      <c r="R500" s="74" t="n">
        <v>2671.59275507492</v>
      </c>
      <c r="S500" s="74" t="n">
        <v>2655.06275507492</v>
      </c>
      <c r="T500" s="74" t="n">
        <v>2715.51275507492</v>
      </c>
      <c r="U500" s="74" t="n">
        <v>2973.10275507492</v>
      </c>
      <c r="V500" s="74" t="n">
        <v>2985.88275507492</v>
      </c>
      <c r="W500" s="74" t="n">
        <v>2890.72275507492</v>
      </c>
      <c r="X500" s="74" t="n">
        <v>2757.71275507492</v>
      </c>
      <c r="Y500" s="74" t="n">
        <v>2814.85275507492</v>
      </c>
    </row>
    <row r="501" customFormat="false" ht="15.75" hidden="false" customHeight="false" outlineLevel="0" collapsed="false">
      <c r="A501" s="73" t="n">
        <f aca="false">A500+1</f>
        <v>43003</v>
      </c>
      <c r="B501" s="74" t="n">
        <v>2624.86275507492</v>
      </c>
      <c r="C501" s="74" t="n">
        <v>2642.42275507492</v>
      </c>
      <c r="D501" s="74" t="n">
        <v>2691.07275507492</v>
      </c>
      <c r="E501" s="74" t="n">
        <v>2719.86275507492</v>
      </c>
      <c r="F501" s="74" t="n">
        <v>2696.96275507492</v>
      </c>
      <c r="G501" s="74" t="n">
        <v>2748.21275507492</v>
      </c>
      <c r="H501" s="74" t="n">
        <v>2703.67275507492</v>
      </c>
      <c r="I501" s="74" t="n">
        <v>2874.92275507492</v>
      </c>
      <c r="J501" s="74" t="n">
        <v>2782.39275507492</v>
      </c>
      <c r="K501" s="74" t="n">
        <v>2676.45275507492</v>
      </c>
      <c r="L501" s="74" t="n">
        <v>2667.22275507492</v>
      </c>
      <c r="M501" s="74" t="n">
        <v>2666.25275507492</v>
      </c>
      <c r="N501" s="74" t="n">
        <v>2667.89275507492</v>
      </c>
      <c r="O501" s="74" t="n">
        <v>2666.08275507492</v>
      </c>
      <c r="P501" s="74" t="n">
        <v>2665.70275507492</v>
      </c>
      <c r="Q501" s="74" t="n">
        <v>2702.75275507492</v>
      </c>
      <c r="R501" s="74" t="n">
        <v>2694.17275507492</v>
      </c>
      <c r="S501" s="74" t="n">
        <v>2672.83275507492</v>
      </c>
      <c r="T501" s="74" t="n">
        <v>2690.98275507492</v>
      </c>
      <c r="U501" s="74" t="n">
        <v>2933.70275507492</v>
      </c>
      <c r="V501" s="74" t="n">
        <v>3067.80275507492</v>
      </c>
      <c r="W501" s="74" t="n">
        <v>2995.98275507492</v>
      </c>
      <c r="X501" s="74" t="n">
        <v>2727.18275507492</v>
      </c>
      <c r="Y501" s="74" t="n">
        <v>2819.82275507492</v>
      </c>
    </row>
    <row r="502" customFormat="false" ht="15.75" hidden="false" customHeight="false" outlineLevel="0" collapsed="false">
      <c r="A502" s="73" t="n">
        <f aca="false">A501+1</f>
        <v>43004</v>
      </c>
      <c r="B502" s="74" t="n">
        <v>2661.90275507492</v>
      </c>
      <c r="C502" s="74" t="n">
        <v>2619.53275507492</v>
      </c>
      <c r="D502" s="74" t="n">
        <v>2645.92275507492</v>
      </c>
      <c r="E502" s="74" t="n">
        <v>2655.41275507492</v>
      </c>
      <c r="F502" s="74" t="n">
        <v>2646.73275507492</v>
      </c>
      <c r="G502" s="74" t="n">
        <v>2653.81275507492</v>
      </c>
      <c r="H502" s="74" t="n">
        <v>2679.08275507492</v>
      </c>
      <c r="I502" s="74" t="n">
        <v>2883.18275507492</v>
      </c>
      <c r="J502" s="74" t="n">
        <v>2775.79275507492</v>
      </c>
      <c r="K502" s="74" t="n">
        <v>2712.64275507492</v>
      </c>
      <c r="L502" s="74" t="n">
        <v>2686.02275507492</v>
      </c>
      <c r="M502" s="74" t="n">
        <v>2680.47275507492</v>
      </c>
      <c r="N502" s="74" t="n">
        <v>2681.64275507492</v>
      </c>
      <c r="O502" s="74" t="n">
        <v>2680.60275507492</v>
      </c>
      <c r="P502" s="74" t="n">
        <v>2679.24275507492</v>
      </c>
      <c r="Q502" s="74" t="n">
        <v>2722.29275507492</v>
      </c>
      <c r="R502" s="74" t="n">
        <v>2712.96275507492</v>
      </c>
      <c r="S502" s="74" t="n">
        <v>2659.97275507492</v>
      </c>
      <c r="T502" s="74" t="n">
        <v>2812.39275507492</v>
      </c>
      <c r="U502" s="74" t="n">
        <v>2837.82275507492</v>
      </c>
      <c r="V502" s="74" t="n">
        <v>2946.73275507492</v>
      </c>
      <c r="W502" s="74" t="n">
        <v>2875.67275507492</v>
      </c>
      <c r="X502" s="74" t="n">
        <v>2635.98275507492</v>
      </c>
      <c r="Y502" s="74" t="n">
        <v>2762.35275507492</v>
      </c>
    </row>
    <row r="503" customFormat="false" ht="15.75" hidden="false" customHeight="false" outlineLevel="0" collapsed="false">
      <c r="A503" s="73" t="n">
        <f aca="false">A502+1</f>
        <v>43005</v>
      </c>
      <c r="B503" s="74" t="n">
        <v>2656.70275507492</v>
      </c>
      <c r="C503" s="74" t="n">
        <v>2629.71275507492</v>
      </c>
      <c r="D503" s="74" t="n">
        <v>2647.78275507492</v>
      </c>
      <c r="E503" s="74" t="n">
        <v>2652.33275507492</v>
      </c>
      <c r="F503" s="74" t="n">
        <v>2649.69275507492</v>
      </c>
      <c r="G503" s="74" t="n">
        <v>2670.62275507492</v>
      </c>
      <c r="H503" s="74" t="n">
        <v>2723.38275507492</v>
      </c>
      <c r="I503" s="74" t="n">
        <v>2977.92275507492</v>
      </c>
      <c r="J503" s="74" t="n">
        <v>2769.22275507492</v>
      </c>
      <c r="K503" s="74" t="n">
        <v>2685.31275507492</v>
      </c>
      <c r="L503" s="74" t="n">
        <v>2673.44275507492</v>
      </c>
      <c r="M503" s="74" t="n">
        <v>2657.05275507492</v>
      </c>
      <c r="N503" s="74" t="n">
        <v>2651.98275507492</v>
      </c>
      <c r="O503" s="74" t="n">
        <v>2655.72275507492</v>
      </c>
      <c r="P503" s="74" t="n">
        <v>2675.91275507492</v>
      </c>
      <c r="Q503" s="74" t="n">
        <v>2698.16275507492</v>
      </c>
      <c r="R503" s="74" t="n">
        <v>2649.74275507492</v>
      </c>
      <c r="S503" s="74" t="n">
        <v>2697.87275507492</v>
      </c>
      <c r="T503" s="74" t="n">
        <v>2924.92275507492</v>
      </c>
      <c r="U503" s="74" t="n">
        <v>3007.14275507492</v>
      </c>
      <c r="V503" s="74" t="n">
        <v>3095.67275507492</v>
      </c>
      <c r="W503" s="74" t="n">
        <v>3017.01275507492</v>
      </c>
      <c r="X503" s="74" t="n">
        <v>2768.87275507492</v>
      </c>
      <c r="Y503" s="74" t="n">
        <v>2832.30275507492</v>
      </c>
    </row>
    <row r="504" customFormat="false" ht="15.75" hidden="false" customHeight="false" outlineLevel="0" collapsed="false">
      <c r="A504" s="73" t="n">
        <f aca="false">A503+1</f>
        <v>43006</v>
      </c>
      <c r="B504" s="74" t="n">
        <v>2673.69275507492</v>
      </c>
      <c r="C504" s="74" t="n">
        <v>2618.67275507492</v>
      </c>
      <c r="D504" s="74" t="n">
        <v>2645.42275507492</v>
      </c>
      <c r="E504" s="74" t="n">
        <v>2643.29275507492</v>
      </c>
      <c r="F504" s="74" t="n">
        <v>2645.10275507492</v>
      </c>
      <c r="G504" s="74" t="n">
        <v>2648.50275507492</v>
      </c>
      <c r="H504" s="74" t="n">
        <v>2731.49275507492</v>
      </c>
      <c r="I504" s="74" t="n">
        <v>2920.57275507492</v>
      </c>
      <c r="J504" s="74" t="n">
        <v>2721.12275507492</v>
      </c>
      <c r="K504" s="74" t="n">
        <v>2664.85275507492</v>
      </c>
      <c r="L504" s="74" t="n">
        <v>2642.88275507492</v>
      </c>
      <c r="M504" s="74" t="n">
        <v>2663.28275507492</v>
      </c>
      <c r="N504" s="74" t="n">
        <v>2678.19275507492</v>
      </c>
      <c r="O504" s="74" t="n">
        <v>2671.10275507492</v>
      </c>
      <c r="P504" s="74" t="n">
        <v>2641.71275507492</v>
      </c>
      <c r="Q504" s="74" t="n">
        <v>2666.46275507492</v>
      </c>
      <c r="R504" s="74" t="n">
        <v>2639.59275507492</v>
      </c>
      <c r="S504" s="74" t="n">
        <v>2733.10275507492</v>
      </c>
      <c r="T504" s="74" t="n">
        <v>2941.40275507492</v>
      </c>
      <c r="U504" s="74" t="n">
        <v>3019.22275507492</v>
      </c>
      <c r="V504" s="74" t="n">
        <v>3125.57275507492</v>
      </c>
      <c r="W504" s="74" t="n">
        <v>3041.54275507492</v>
      </c>
      <c r="X504" s="74" t="n">
        <v>2810.64275507492</v>
      </c>
      <c r="Y504" s="74" t="n">
        <v>2852.28275507492</v>
      </c>
    </row>
    <row r="505" customFormat="false" ht="15.75" hidden="false" customHeight="false" outlineLevel="0" collapsed="false">
      <c r="A505" s="73" t="n">
        <f aca="false">A504+1</f>
        <v>43007</v>
      </c>
      <c r="B505" s="74" t="n">
        <v>2679.86275507492</v>
      </c>
      <c r="C505" s="74" t="n">
        <v>2614.54275507492</v>
      </c>
      <c r="D505" s="74" t="n">
        <v>2648.04275507492</v>
      </c>
      <c r="E505" s="74" t="n">
        <v>2648.20275507492</v>
      </c>
      <c r="F505" s="74" t="n">
        <v>2647.50275507492</v>
      </c>
      <c r="G505" s="74" t="n">
        <v>2646.12275507492</v>
      </c>
      <c r="H505" s="74" t="n">
        <v>2632.84275507492</v>
      </c>
      <c r="I505" s="74" t="n">
        <v>2727.53275507492</v>
      </c>
      <c r="J505" s="74" t="n">
        <v>2683.95275507492</v>
      </c>
      <c r="K505" s="74" t="n">
        <v>2647.96275507492</v>
      </c>
      <c r="L505" s="74" t="n">
        <v>2662.64275507492</v>
      </c>
      <c r="M505" s="74" t="n">
        <v>2682.66275507492</v>
      </c>
      <c r="N505" s="74" t="n">
        <v>2682.83275507492</v>
      </c>
      <c r="O505" s="74" t="n">
        <v>2691.99275507492</v>
      </c>
      <c r="P505" s="74" t="n">
        <v>2780.29275507492</v>
      </c>
      <c r="Q505" s="74" t="n">
        <v>2841.25275507492</v>
      </c>
      <c r="R505" s="74" t="n">
        <v>2810.88275507492</v>
      </c>
      <c r="S505" s="74" t="n">
        <v>2663.24275507492</v>
      </c>
      <c r="T505" s="74" t="n">
        <v>2942.23275507492</v>
      </c>
      <c r="U505" s="74" t="n">
        <v>2989.36275507492</v>
      </c>
      <c r="V505" s="74" t="n">
        <v>3127.31275507492</v>
      </c>
      <c r="W505" s="74" t="n">
        <v>3060.92275507492</v>
      </c>
      <c r="X505" s="74" t="n">
        <v>2819.52275507492</v>
      </c>
      <c r="Y505" s="74" t="n">
        <v>2893.25275507492</v>
      </c>
    </row>
    <row r="506" customFormat="false" ht="15.75" hidden="false" customHeight="false" outlineLevel="0" collapsed="false">
      <c r="A506" s="73" t="n">
        <f aca="false">A505+1</f>
        <v>43008</v>
      </c>
      <c r="B506" s="74" t="n">
        <v>2707.28275507492</v>
      </c>
      <c r="C506" s="74" t="n">
        <v>2624.34275507492</v>
      </c>
      <c r="D506" s="74" t="n">
        <v>2639.73275507492</v>
      </c>
      <c r="E506" s="74" t="n">
        <v>2649.42275507492</v>
      </c>
      <c r="F506" s="74" t="n">
        <v>2651.42275507492</v>
      </c>
      <c r="G506" s="74" t="n">
        <v>2647.07275507492</v>
      </c>
      <c r="H506" s="74" t="n">
        <v>2624.24275507492</v>
      </c>
      <c r="I506" s="74" t="n">
        <v>2760.78275507492</v>
      </c>
      <c r="J506" s="74" t="n">
        <v>2829.82275507492</v>
      </c>
      <c r="K506" s="74" t="n">
        <v>2727.23275507492</v>
      </c>
      <c r="L506" s="74" t="n">
        <v>2759.57275507492</v>
      </c>
      <c r="M506" s="74" t="n">
        <v>2765.31275507492</v>
      </c>
      <c r="N506" s="74" t="n">
        <v>2771.19275507492</v>
      </c>
      <c r="O506" s="74" t="n">
        <v>2758.97275507492</v>
      </c>
      <c r="P506" s="74" t="n">
        <v>2787.15275507492</v>
      </c>
      <c r="Q506" s="74" t="n">
        <v>2698.37275507492</v>
      </c>
      <c r="R506" s="74" t="n">
        <v>2659.56275507492</v>
      </c>
      <c r="S506" s="74" t="n">
        <v>2751.41275507492</v>
      </c>
      <c r="T506" s="74" t="n">
        <v>2995.59275507492</v>
      </c>
      <c r="U506" s="74" t="n">
        <v>3069.63275507492</v>
      </c>
      <c r="V506" s="74" t="n">
        <v>3021.37275507492</v>
      </c>
      <c r="W506" s="74" t="n">
        <v>2955.77275507492</v>
      </c>
      <c r="X506" s="74" t="n">
        <v>2848.75275507492</v>
      </c>
      <c r="Y506" s="74" t="n">
        <v>2929.76275507492</v>
      </c>
    </row>
    <row r="507" customFormat="false" ht="15.75" hidden="false" customHeight="false" outlineLevel="0" collapsed="false">
      <c r="A507" s="73" t="n">
        <f aca="false">A506+1</f>
        <v>43009</v>
      </c>
      <c r="B507" s="75"/>
      <c r="C507" s="75"/>
      <c r="D507" s="75"/>
      <c r="E507" s="75"/>
      <c r="F507" s="75"/>
      <c r="G507" s="75"/>
      <c r="H507" s="75"/>
      <c r="I507" s="75"/>
      <c r="J507" s="75"/>
      <c r="K507" s="75"/>
      <c r="L507" s="75"/>
      <c r="M507" s="75"/>
      <c r="N507" s="75"/>
      <c r="O507" s="75"/>
      <c r="P507" s="75"/>
      <c r="Q507" s="75"/>
      <c r="R507" s="75"/>
      <c r="S507" s="75"/>
      <c r="T507" s="75"/>
      <c r="U507" s="75"/>
      <c r="V507" s="75"/>
      <c r="W507" s="75"/>
      <c r="X507" s="75"/>
      <c r="Y507" s="75"/>
    </row>
    <row r="508" customFormat="false" ht="18.75" hidden="false" customHeight="false" outlineLevel="0" collapsed="false">
      <c r="A508" s="67" t="s">
        <v>88</v>
      </c>
      <c r="B508" s="68"/>
      <c r="C508" s="70" t="s">
        <v>118</v>
      </c>
      <c r="D508" s="68"/>
      <c r="E508" s="68"/>
      <c r="F508" s="68"/>
      <c r="G508" s="68"/>
      <c r="H508" s="68"/>
      <c r="I508" s="68"/>
      <c r="J508" s="68"/>
      <c r="K508" s="68"/>
      <c r="L508" s="68"/>
      <c r="M508" s="68"/>
      <c r="N508" s="68"/>
      <c r="O508" s="68"/>
      <c r="P508" s="68"/>
      <c r="R508" s="68"/>
      <c r="T508" s="68"/>
      <c r="V508" s="68"/>
      <c r="X508" s="68"/>
      <c r="Y508" s="68"/>
    </row>
    <row r="509" customFormat="false" ht="15.75" hidden="false" customHeight="true" outlineLevel="0" collapsed="false">
      <c r="A509" s="67" t="s">
        <v>90</v>
      </c>
      <c r="B509" s="68"/>
      <c r="C509" s="68"/>
      <c r="D509" s="68"/>
      <c r="E509" s="68"/>
      <c r="F509" s="68"/>
      <c r="G509" s="70" t="str">
        <f aca="false">G472</f>
        <v>не менее 10 мВт</v>
      </c>
      <c r="H509" s="68"/>
      <c r="I509" s="68"/>
      <c r="J509" s="68"/>
      <c r="K509" s="68"/>
      <c r="L509" s="68"/>
      <c r="M509" s="68"/>
      <c r="N509" s="68"/>
      <c r="O509" s="68"/>
      <c r="P509" s="68"/>
      <c r="Q509" s="68"/>
      <c r="R509" s="68"/>
      <c r="S509" s="68"/>
      <c r="T509" s="68"/>
      <c r="U509" s="68"/>
      <c r="V509" s="68"/>
      <c r="W509" s="68"/>
      <c r="X509" s="68"/>
      <c r="Y509" s="68"/>
    </row>
    <row r="510" customFormat="false" ht="15.75" hidden="false" customHeight="false" outlineLevel="0" collapsed="false">
      <c r="A510" s="19" t="s">
        <v>92</v>
      </c>
      <c r="B510" s="71" t="s">
        <v>93</v>
      </c>
      <c r="C510" s="71"/>
      <c r="D510" s="71"/>
      <c r="E510" s="71"/>
      <c r="F510" s="71"/>
      <c r="G510" s="71"/>
      <c r="H510" s="71"/>
      <c r="I510" s="71"/>
      <c r="J510" s="71"/>
      <c r="K510" s="71"/>
      <c r="L510" s="71"/>
      <c r="M510" s="71"/>
      <c r="N510" s="71"/>
      <c r="O510" s="71"/>
      <c r="P510" s="71"/>
      <c r="Q510" s="71"/>
      <c r="R510" s="71"/>
      <c r="S510" s="71"/>
      <c r="T510" s="71"/>
      <c r="U510" s="71"/>
      <c r="V510" s="71"/>
      <c r="W510" s="71"/>
      <c r="X510" s="71"/>
      <c r="Y510" s="71"/>
    </row>
    <row r="511" customFormat="false" ht="15.75" hidden="false" customHeight="false" outlineLevel="0" collapsed="false">
      <c r="A511" s="19"/>
      <c r="B511" s="71"/>
      <c r="C511" s="71"/>
      <c r="D511" s="71"/>
      <c r="E511" s="71"/>
      <c r="F511" s="71"/>
      <c r="G511" s="71"/>
      <c r="H511" s="71"/>
      <c r="I511" s="71"/>
      <c r="J511" s="71"/>
      <c r="K511" s="71"/>
      <c r="L511" s="71"/>
      <c r="M511" s="71"/>
      <c r="N511" s="71"/>
      <c r="O511" s="71"/>
      <c r="P511" s="71"/>
      <c r="Q511" s="71"/>
      <c r="R511" s="71"/>
      <c r="S511" s="71"/>
      <c r="T511" s="71"/>
      <c r="U511" s="71"/>
      <c r="V511" s="71"/>
      <c r="W511" s="71"/>
      <c r="X511" s="71"/>
      <c r="Y511" s="71"/>
    </row>
    <row r="512" customFormat="false" ht="15.75" hidden="false" customHeight="true" outlineLevel="0" collapsed="false">
      <c r="A512" s="19"/>
      <c r="B512" s="72" t="s">
        <v>94</v>
      </c>
      <c r="C512" s="72" t="s">
        <v>95</v>
      </c>
      <c r="D512" s="72" t="s">
        <v>96</v>
      </c>
      <c r="E512" s="72" t="s">
        <v>97</v>
      </c>
      <c r="F512" s="72" t="s">
        <v>98</v>
      </c>
      <c r="G512" s="72" t="s">
        <v>99</v>
      </c>
      <c r="H512" s="72" t="s">
        <v>100</v>
      </c>
      <c r="I512" s="72" t="s">
        <v>101</v>
      </c>
      <c r="J512" s="72" t="s">
        <v>102</v>
      </c>
      <c r="K512" s="72" t="s">
        <v>103</v>
      </c>
      <c r="L512" s="72" t="s">
        <v>104</v>
      </c>
      <c r="M512" s="72" t="s">
        <v>105</v>
      </c>
      <c r="N512" s="72" t="s">
        <v>106</v>
      </c>
      <c r="O512" s="72" t="s">
        <v>107</v>
      </c>
      <c r="P512" s="72" t="s">
        <v>108</v>
      </c>
      <c r="Q512" s="72" t="s">
        <v>109</v>
      </c>
      <c r="R512" s="72" t="s">
        <v>110</v>
      </c>
      <c r="S512" s="72" t="s">
        <v>111</v>
      </c>
      <c r="T512" s="72" t="s">
        <v>112</v>
      </c>
      <c r="U512" s="72" t="s">
        <v>113</v>
      </c>
      <c r="V512" s="72" t="s">
        <v>114</v>
      </c>
      <c r="W512" s="72" t="s">
        <v>115</v>
      </c>
      <c r="X512" s="72" t="s">
        <v>116</v>
      </c>
      <c r="Y512" s="72" t="s">
        <v>117</v>
      </c>
    </row>
    <row r="513" customFormat="false" ht="15.75" hidden="false" customHeight="false" outlineLevel="0" collapsed="false">
      <c r="A513" s="19"/>
      <c r="B513" s="72"/>
      <c r="C513" s="72"/>
      <c r="D513" s="72"/>
      <c r="E513" s="72"/>
      <c r="F513" s="72"/>
      <c r="G513" s="72"/>
      <c r="H513" s="72"/>
      <c r="I513" s="72"/>
      <c r="J513" s="72"/>
      <c r="K513" s="72"/>
      <c r="L513" s="72"/>
      <c r="M513" s="72"/>
      <c r="N513" s="72"/>
      <c r="O513" s="72"/>
      <c r="P513" s="72"/>
      <c r="Q513" s="72"/>
      <c r="R513" s="72"/>
      <c r="S513" s="72"/>
      <c r="T513" s="72"/>
      <c r="U513" s="72"/>
      <c r="V513" s="72"/>
      <c r="W513" s="72"/>
      <c r="X513" s="72"/>
      <c r="Y513" s="72"/>
    </row>
    <row r="514" customFormat="false" ht="15.75" hidden="false" customHeight="false" outlineLevel="0" collapsed="false">
      <c r="A514" s="73" t="n">
        <f aca="false">A477</f>
        <v>42979</v>
      </c>
      <c r="B514" s="74" t="n">
        <v>2933.45275507492</v>
      </c>
      <c r="C514" s="74" t="n">
        <v>2943.35275507492</v>
      </c>
      <c r="D514" s="74" t="n">
        <v>3012.92275507492</v>
      </c>
      <c r="E514" s="74" t="n">
        <v>3093.36275507492</v>
      </c>
      <c r="F514" s="74" t="n">
        <v>3115.50275507492</v>
      </c>
      <c r="G514" s="74" t="n">
        <v>3153.94275507492</v>
      </c>
      <c r="H514" s="74" t="n">
        <v>3172.25275507492</v>
      </c>
      <c r="I514" s="74" t="n">
        <v>3478.38275507492</v>
      </c>
      <c r="J514" s="74" t="n">
        <v>3337.93275507492</v>
      </c>
      <c r="K514" s="74" t="n">
        <v>3082.99275507492</v>
      </c>
      <c r="L514" s="74" t="n">
        <v>3026.85275507492</v>
      </c>
      <c r="M514" s="74" t="n">
        <v>2967.79275507492</v>
      </c>
      <c r="N514" s="74" t="n">
        <v>2946.94275507492</v>
      </c>
      <c r="O514" s="74" t="n">
        <v>2942.21275507492</v>
      </c>
      <c r="P514" s="74" t="n">
        <v>2947.28275507492</v>
      </c>
      <c r="Q514" s="74" t="n">
        <v>2976.97275507492</v>
      </c>
      <c r="R514" s="74" t="n">
        <v>2969.55275507492</v>
      </c>
      <c r="S514" s="74" t="n">
        <v>3000.85275507492</v>
      </c>
      <c r="T514" s="74" t="n">
        <v>2946.42275507492</v>
      </c>
      <c r="U514" s="74" t="n">
        <v>3090.93275507492</v>
      </c>
      <c r="V514" s="74" t="n">
        <v>3290.69275507492</v>
      </c>
      <c r="W514" s="74" t="n">
        <v>3180.27275507492</v>
      </c>
      <c r="X514" s="74" t="n">
        <v>2927.40275507492</v>
      </c>
      <c r="Y514" s="74" t="n">
        <v>3089.55275507492</v>
      </c>
    </row>
    <row r="515" customFormat="false" ht="15.75" hidden="false" customHeight="false" outlineLevel="0" collapsed="false">
      <c r="A515" s="73" t="n">
        <f aca="false">A514+1</f>
        <v>42980</v>
      </c>
      <c r="B515" s="74" t="n">
        <v>2968.62275507492</v>
      </c>
      <c r="C515" s="74" t="n">
        <v>2937.50275507492</v>
      </c>
      <c r="D515" s="74" t="n">
        <v>2982.31275507492</v>
      </c>
      <c r="E515" s="74" t="n">
        <v>3062.58275507492</v>
      </c>
      <c r="F515" s="74" t="n">
        <v>3084.40275507492</v>
      </c>
      <c r="G515" s="74" t="n">
        <v>3124.65275507492</v>
      </c>
      <c r="H515" s="74" t="n">
        <v>3135.88275507492</v>
      </c>
      <c r="I515" s="74" t="n">
        <v>3062.65275507492</v>
      </c>
      <c r="J515" s="74" t="n">
        <v>2942.19275507492</v>
      </c>
      <c r="K515" s="74" t="n">
        <v>3108.08275507492</v>
      </c>
      <c r="L515" s="74" t="n">
        <v>3060.01275507492</v>
      </c>
      <c r="M515" s="74" t="n">
        <v>3006.91275507492</v>
      </c>
      <c r="N515" s="74" t="n">
        <v>2953.03275507492</v>
      </c>
      <c r="O515" s="74" t="n">
        <v>2941.15275507492</v>
      </c>
      <c r="P515" s="74" t="n">
        <v>2944.73275507492</v>
      </c>
      <c r="Q515" s="74" t="n">
        <v>2944.53275507492</v>
      </c>
      <c r="R515" s="74" t="n">
        <v>2939.74275507492</v>
      </c>
      <c r="S515" s="74" t="n">
        <v>2988.19275507492</v>
      </c>
      <c r="T515" s="74" t="n">
        <v>2950.41275507492</v>
      </c>
      <c r="U515" s="74" t="n">
        <v>3138.87275507492</v>
      </c>
      <c r="V515" s="74" t="n">
        <v>3168.76275507492</v>
      </c>
      <c r="W515" s="74" t="n">
        <v>3080.38275507492</v>
      </c>
      <c r="X515" s="74" t="n">
        <v>2938.58275507492</v>
      </c>
      <c r="Y515" s="74" t="n">
        <v>3123.64275507492</v>
      </c>
    </row>
    <row r="516" customFormat="false" ht="15.75" hidden="false" customHeight="false" outlineLevel="0" collapsed="false">
      <c r="A516" s="73" t="n">
        <f aca="false">A515+1</f>
        <v>42981</v>
      </c>
      <c r="B516" s="74" t="n">
        <v>2972.85275507492</v>
      </c>
      <c r="C516" s="74" t="n">
        <v>2934.04275507492</v>
      </c>
      <c r="D516" s="74" t="n">
        <v>2979.82275507492</v>
      </c>
      <c r="E516" s="74" t="n">
        <v>3058.96275507492</v>
      </c>
      <c r="F516" s="74" t="n">
        <v>3081.94275507492</v>
      </c>
      <c r="G516" s="74" t="n">
        <v>3120.30275507492</v>
      </c>
      <c r="H516" s="74" t="n">
        <v>3133.48275507492</v>
      </c>
      <c r="I516" s="74" t="n">
        <v>3056.23275507492</v>
      </c>
      <c r="J516" s="74" t="n">
        <v>2938.09275507492</v>
      </c>
      <c r="K516" s="74" t="n">
        <v>3104.55275507492</v>
      </c>
      <c r="L516" s="74" t="n">
        <v>3058.05275507492</v>
      </c>
      <c r="M516" s="74" t="n">
        <v>3004.69275507492</v>
      </c>
      <c r="N516" s="74" t="n">
        <v>2950.96275507492</v>
      </c>
      <c r="O516" s="74" t="n">
        <v>2938.64275507492</v>
      </c>
      <c r="P516" s="74" t="n">
        <v>2942.46275507492</v>
      </c>
      <c r="Q516" s="74" t="n">
        <v>2941.83275507492</v>
      </c>
      <c r="R516" s="74" t="n">
        <v>2937.64275507492</v>
      </c>
      <c r="S516" s="74" t="n">
        <v>2986.32275507492</v>
      </c>
      <c r="T516" s="74" t="n">
        <v>2947.55275507492</v>
      </c>
      <c r="U516" s="74" t="n">
        <v>3136.65275507492</v>
      </c>
      <c r="V516" s="74" t="n">
        <v>3183.20275507492</v>
      </c>
      <c r="W516" s="74" t="n">
        <v>3085.02275507492</v>
      </c>
      <c r="X516" s="74" t="n">
        <v>2939.24275507492</v>
      </c>
      <c r="Y516" s="74" t="n">
        <v>3113.06275507492</v>
      </c>
    </row>
    <row r="517" customFormat="false" ht="15.75" hidden="false" customHeight="false" outlineLevel="0" collapsed="false">
      <c r="A517" s="73" t="n">
        <f aca="false">A516+1</f>
        <v>42982</v>
      </c>
      <c r="B517" s="74" t="n">
        <v>2929.44275507492</v>
      </c>
      <c r="C517" s="74" t="n">
        <v>2940.38275507492</v>
      </c>
      <c r="D517" s="74" t="n">
        <v>3007.43275507492</v>
      </c>
      <c r="E517" s="74" t="n">
        <v>3087.55275507492</v>
      </c>
      <c r="F517" s="74" t="n">
        <v>3111.15275507492</v>
      </c>
      <c r="G517" s="74" t="n">
        <v>3151.41275507492</v>
      </c>
      <c r="H517" s="74" t="n">
        <v>3169.23275507492</v>
      </c>
      <c r="I517" s="74" t="n">
        <v>3485.70275507492</v>
      </c>
      <c r="J517" s="74" t="n">
        <v>3365.75275507492</v>
      </c>
      <c r="K517" s="74" t="n">
        <v>3113.55275507492</v>
      </c>
      <c r="L517" s="74" t="n">
        <v>3058.64275507492</v>
      </c>
      <c r="M517" s="74" t="n">
        <v>3010.47275507492</v>
      </c>
      <c r="N517" s="74" t="n">
        <v>2988.16275507492</v>
      </c>
      <c r="O517" s="74" t="n">
        <v>2987.69275507492</v>
      </c>
      <c r="P517" s="74" t="n">
        <v>2992.47275507492</v>
      </c>
      <c r="Q517" s="74" t="n">
        <v>2998.78275507492</v>
      </c>
      <c r="R517" s="74" t="n">
        <v>2989.15275507492</v>
      </c>
      <c r="S517" s="74" t="n">
        <v>3015.89275507492</v>
      </c>
      <c r="T517" s="74" t="n">
        <v>2955.67275507492</v>
      </c>
      <c r="U517" s="74" t="n">
        <v>3080.52275507492</v>
      </c>
      <c r="V517" s="74" t="n">
        <v>3246.00275507492</v>
      </c>
      <c r="W517" s="74" t="n">
        <v>3159.26275507492</v>
      </c>
      <c r="X517" s="74" t="n">
        <v>2920.40275507492</v>
      </c>
      <c r="Y517" s="74" t="n">
        <v>2965.95275507492</v>
      </c>
    </row>
    <row r="518" customFormat="false" ht="15.75" hidden="false" customHeight="false" outlineLevel="0" collapsed="false">
      <c r="A518" s="73" t="n">
        <f aca="false">A517+1</f>
        <v>42983</v>
      </c>
      <c r="B518" s="74" t="n">
        <v>2920.36275507492</v>
      </c>
      <c r="C518" s="74" t="n">
        <v>2937.31275507492</v>
      </c>
      <c r="D518" s="74" t="n">
        <v>3004.77275507492</v>
      </c>
      <c r="E518" s="74" t="n">
        <v>3084.59275507492</v>
      </c>
      <c r="F518" s="74" t="n">
        <v>3109.71275507492</v>
      </c>
      <c r="G518" s="74" t="n">
        <v>3148.75275507492</v>
      </c>
      <c r="H518" s="74" t="n">
        <v>3164.98275507492</v>
      </c>
      <c r="I518" s="74" t="n">
        <v>3476.98275507492</v>
      </c>
      <c r="J518" s="74" t="n">
        <v>3343.69275507492</v>
      </c>
      <c r="K518" s="74" t="n">
        <v>3091.85275507492</v>
      </c>
      <c r="L518" s="74" t="n">
        <v>3037.36275507492</v>
      </c>
      <c r="M518" s="74" t="n">
        <v>2977.61275507492</v>
      </c>
      <c r="N518" s="74" t="n">
        <v>2956.51275507492</v>
      </c>
      <c r="O518" s="74" t="n">
        <v>2951.43275507492</v>
      </c>
      <c r="P518" s="74" t="n">
        <v>2956.57275507492</v>
      </c>
      <c r="Q518" s="74" t="n">
        <v>2984.51275507492</v>
      </c>
      <c r="R518" s="74" t="n">
        <v>2976.50275507492</v>
      </c>
      <c r="S518" s="74" t="n">
        <v>3005.44275507492</v>
      </c>
      <c r="T518" s="74" t="n">
        <v>2950.36275507492</v>
      </c>
      <c r="U518" s="74" t="n">
        <v>3084.63275507492</v>
      </c>
      <c r="V518" s="74" t="n">
        <v>3252.33275507492</v>
      </c>
      <c r="W518" s="74" t="n">
        <v>3171.60275507492</v>
      </c>
      <c r="X518" s="74" t="n">
        <v>2928.03275507492</v>
      </c>
      <c r="Y518" s="74" t="n">
        <v>3018.21275507492</v>
      </c>
    </row>
    <row r="519" customFormat="false" ht="15.75" hidden="false" customHeight="false" outlineLevel="0" collapsed="false">
      <c r="A519" s="73" t="n">
        <f aca="false">A518+1</f>
        <v>42984</v>
      </c>
      <c r="B519" s="74" t="n">
        <v>2965.83275507492</v>
      </c>
      <c r="C519" s="74" t="n">
        <v>2908.79275507492</v>
      </c>
      <c r="D519" s="74" t="n">
        <v>2927.47275507492</v>
      </c>
      <c r="E519" s="74" t="n">
        <v>2927.09275507492</v>
      </c>
      <c r="F519" s="74" t="n">
        <v>2928.28275507492</v>
      </c>
      <c r="G519" s="74" t="n">
        <v>2997.37275507492</v>
      </c>
      <c r="H519" s="74" t="n">
        <v>3032.78275507492</v>
      </c>
      <c r="I519" s="74" t="n">
        <v>3275.87275507492</v>
      </c>
      <c r="J519" s="74" t="n">
        <v>3101.98275507492</v>
      </c>
      <c r="K519" s="74" t="n">
        <v>2965.06275507492</v>
      </c>
      <c r="L519" s="74" t="n">
        <v>2935.09275507492</v>
      </c>
      <c r="M519" s="74" t="n">
        <v>2957.71275507492</v>
      </c>
      <c r="N519" s="74" t="n">
        <v>2970.56275507492</v>
      </c>
      <c r="O519" s="74" t="n">
        <v>3005.74275507492</v>
      </c>
      <c r="P519" s="74" t="n">
        <v>3022.57275507492</v>
      </c>
      <c r="Q519" s="74" t="n">
        <v>2928.26275507492</v>
      </c>
      <c r="R519" s="74" t="n">
        <v>2918.49275507492</v>
      </c>
      <c r="S519" s="74" t="n">
        <v>2933.09275507492</v>
      </c>
      <c r="T519" s="74" t="n">
        <v>2987.45275507492</v>
      </c>
      <c r="U519" s="74" t="n">
        <v>3222.02275507492</v>
      </c>
      <c r="V519" s="74" t="n">
        <v>3377.48275507492</v>
      </c>
      <c r="W519" s="74" t="n">
        <v>3329.91275507492</v>
      </c>
      <c r="X519" s="74" t="n">
        <v>3104.03275507492</v>
      </c>
      <c r="Y519" s="74" t="n">
        <v>3151.57275507492</v>
      </c>
    </row>
    <row r="520" customFormat="false" ht="15.75" hidden="false" customHeight="false" outlineLevel="0" collapsed="false">
      <c r="A520" s="73" t="n">
        <f aca="false">A519+1</f>
        <v>42985</v>
      </c>
      <c r="B520" s="74" t="n">
        <v>2988.62275507492</v>
      </c>
      <c r="C520" s="74" t="n">
        <v>2908.05275507492</v>
      </c>
      <c r="D520" s="74" t="n">
        <v>2928.42275507492</v>
      </c>
      <c r="E520" s="74" t="n">
        <v>2932.41275507492</v>
      </c>
      <c r="F520" s="74" t="n">
        <v>2939.44275507492</v>
      </c>
      <c r="G520" s="74" t="n">
        <v>3033.78275507492</v>
      </c>
      <c r="H520" s="74" t="n">
        <v>3070.05275507492</v>
      </c>
      <c r="I520" s="74" t="n">
        <v>3270.32275507492</v>
      </c>
      <c r="J520" s="74" t="n">
        <v>3206.81275507492</v>
      </c>
      <c r="K520" s="74" t="n">
        <v>3206.77275507492</v>
      </c>
      <c r="L520" s="74" t="n">
        <v>3142.24275507492</v>
      </c>
      <c r="M520" s="74" t="n">
        <v>3058.49275507492</v>
      </c>
      <c r="N520" s="74" t="n">
        <v>3000.99275507492</v>
      </c>
      <c r="O520" s="74" t="n">
        <v>3000.93275507492</v>
      </c>
      <c r="P520" s="74" t="n">
        <v>3011.93275507492</v>
      </c>
      <c r="Q520" s="74" t="n">
        <v>3053.86275507492</v>
      </c>
      <c r="R520" s="74" t="n">
        <v>3029.46275507492</v>
      </c>
      <c r="S520" s="74" t="n">
        <v>3010.88275507492</v>
      </c>
      <c r="T520" s="74" t="n">
        <v>2924.22275507492</v>
      </c>
      <c r="U520" s="74" t="n">
        <v>3145.53275507492</v>
      </c>
      <c r="V520" s="74" t="n">
        <v>3291.56275507492</v>
      </c>
      <c r="W520" s="74" t="n">
        <v>3247.73275507492</v>
      </c>
      <c r="X520" s="74" t="n">
        <v>2985.88275507492</v>
      </c>
      <c r="Y520" s="74" t="n">
        <v>3097.23275507492</v>
      </c>
    </row>
    <row r="521" customFormat="false" ht="15.75" hidden="false" customHeight="false" outlineLevel="0" collapsed="false">
      <c r="A521" s="73" t="n">
        <f aca="false">A520+1</f>
        <v>42986</v>
      </c>
      <c r="B521" s="74" t="n">
        <v>3005.26275507492</v>
      </c>
      <c r="C521" s="74" t="n">
        <v>2918.74275507492</v>
      </c>
      <c r="D521" s="74" t="n">
        <v>2957.29275507492</v>
      </c>
      <c r="E521" s="74" t="n">
        <v>2955.78275507492</v>
      </c>
      <c r="F521" s="74" t="n">
        <v>2958.74275507492</v>
      </c>
      <c r="G521" s="74" t="n">
        <v>3022.91275507492</v>
      </c>
      <c r="H521" s="74" t="n">
        <v>3042.44275507492</v>
      </c>
      <c r="I521" s="74" t="n">
        <v>3244.53275507492</v>
      </c>
      <c r="J521" s="74" t="n">
        <v>3177.50275507492</v>
      </c>
      <c r="K521" s="74" t="n">
        <v>3176.53275507492</v>
      </c>
      <c r="L521" s="74" t="n">
        <v>3118.88275507492</v>
      </c>
      <c r="M521" s="74" t="n">
        <v>3038.96275507492</v>
      </c>
      <c r="N521" s="74" t="n">
        <v>2978.29275507492</v>
      </c>
      <c r="O521" s="74" t="n">
        <v>2984.35275507492</v>
      </c>
      <c r="P521" s="74" t="n">
        <v>2987.50275507492</v>
      </c>
      <c r="Q521" s="74" t="n">
        <v>3038.77275507492</v>
      </c>
      <c r="R521" s="74" t="n">
        <v>3010.77275507492</v>
      </c>
      <c r="S521" s="74" t="n">
        <v>2998.36275507492</v>
      </c>
      <c r="T521" s="74" t="n">
        <v>2944.22275507492</v>
      </c>
      <c r="U521" s="74" t="n">
        <v>3146.91275507492</v>
      </c>
      <c r="V521" s="74" t="n">
        <v>3290.04275507492</v>
      </c>
      <c r="W521" s="74" t="n">
        <v>3246.20275507492</v>
      </c>
      <c r="X521" s="74" t="n">
        <v>2997.64275507492</v>
      </c>
      <c r="Y521" s="74" t="n">
        <v>3083.47275507492</v>
      </c>
    </row>
    <row r="522" customFormat="false" ht="15.75" hidden="false" customHeight="false" outlineLevel="0" collapsed="false">
      <c r="A522" s="73" t="n">
        <f aca="false">A521+1</f>
        <v>42987</v>
      </c>
      <c r="B522" s="74" t="n">
        <v>2991.50275507492</v>
      </c>
      <c r="C522" s="74" t="n">
        <v>2932.95275507492</v>
      </c>
      <c r="D522" s="74" t="n">
        <v>2961.16275507492</v>
      </c>
      <c r="E522" s="74" t="n">
        <v>2964.33275507492</v>
      </c>
      <c r="F522" s="74" t="n">
        <v>2962.10275507492</v>
      </c>
      <c r="G522" s="74" t="n">
        <v>3040.61275507492</v>
      </c>
      <c r="H522" s="74" t="n">
        <v>3017.35275507492</v>
      </c>
      <c r="I522" s="74" t="n">
        <v>2952.81275507492</v>
      </c>
      <c r="J522" s="74" t="n">
        <v>2986.43275507492</v>
      </c>
      <c r="K522" s="74" t="n">
        <v>3032.73275507492</v>
      </c>
      <c r="L522" s="74" t="n">
        <v>2979.80275507492</v>
      </c>
      <c r="M522" s="74" t="n">
        <v>2954.38275507492</v>
      </c>
      <c r="N522" s="74" t="n">
        <v>2925.25275507492</v>
      </c>
      <c r="O522" s="74" t="n">
        <v>2990.10275507492</v>
      </c>
      <c r="P522" s="74" t="n">
        <v>3007.02275507492</v>
      </c>
      <c r="Q522" s="74" t="n">
        <v>3012.06275507492</v>
      </c>
      <c r="R522" s="74" t="n">
        <v>3027.38275507492</v>
      </c>
      <c r="S522" s="74" t="n">
        <v>3000.57275507492</v>
      </c>
      <c r="T522" s="74" t="n">
        <v>3113.58275507492</v>
      </c>
      <c r="U522" s="74" t="n">
        <v>3308.70275507492</v>
      </c>
      <c r="V522" s="74" t="n">
        <v>3309.11275507492</v>
      </c>
      <c r="W522" s="74" t="n">
        <v>3242.36275507492</v>
      </c>
      <c r="X522" s="74" t="n">
        <v>3135.01275507492</v>
      </c>
      <c r="Y522" s="74" t="n">
        <v>3189.29275507492</v>
      </c>
    </row>
    <row r="523" customFormat="false" ht="15.75" hidden="false" customHeight="false" outlineLevel="0" collapsed="false">
      <c r="A523" s="73" t="n">
        <f aca="false">A522+1</f>
        <v>42988</v>
      </c>
      <c r="B523" s="74" t="n">
        <v>2973.32275507492</v>
      </c>
      <c r="C523" s="74" t="n">
        <v>2915.31275507492</v>
      </c>
      <c r="D523" s="74" t="n">
        <v>2913.59275507492</v>
      </c>
      <c r="E523" s="74" t="n">
        <v>2947.97275507492</v>
      </c>
      <c r="F523" s="74" t="n">
        <v>2942.85275507492</v>
      </c>
      <c r="G523" s="74" t="n">
        <v>3020.30275507492</v>
      </c>
      <c r="H523" s="74" t="n">
        <v>2985.42275507492</v>
      </c>
      <c r="I523" s="74" t="n">
        <v>2929.99275507492</v>
      </c>
      <c r="J523" s="74" t="n">
        <v>2991.55275507492</v>
      </c>
      <c r="K523" s="74" t="n">
        <v>3033.80275507492</v>
      </c>
      <c r="L523" s="74" t="n">
        <v>2975.60275507492</v>
      </c>
      <c r="M523" s="74" t="n">
        <v>2946.23275507492</v>
      </c>
      <c r="N523" s="74" t="n">
        <v>2919.12275507492</v>
      </c>
      <c r="O523" s="74" t="n">
        <v>2970.50275507492</v>
      </c>
      <c r="P523" s="74" t="n">
        <v>2985.35275507492</v>
      </c>
      <c r="Q523" s="74" t="n">
        <v>2990.22275507492</v>
      </c>
      <c r="R523" s="74" t="n">
        <v>3000.04275507492</v>
      </c>
      <c r="S523" s="74" t="n">
        <v>2984.96275507492</v>
      </c>
      <c r="T523" s="74" t="n">
        <v>3083.23275507492</v>
      </c>
      <c r="U523" s="74" t="n">
        <v>3301.92275507492</v>
      </c>
      <c r="V523" s="74" t="n">
        <v>3313.40275507492</v>
      </c>
      <c r="W523" s="74" t="n">
        <v>3230.48275507492</v>
      </c>
      <c r="X523" s="74" t="n">
        <v>3126.93275507492</v>
      </c>
      <c r="Y523" s="74" t="n">
        <v>3180.99275507492</v>
      </c>
    </row>
    <row r="524" customFormat="false" ht="15.75" hidden="false" customHeight="false" outlineLevel="0" collapsed="false">
      <c r="A524" s="73" t="n">
        <f aca="false">A523+1</f>
        <v>42989</v>
      </c>
      <c r="B524" s="74" t="n">
        <v>2933.19275507492</v>
      </c>
      <c r="C524" s="74" t="n">
        <v>2915.36275507492</v>
      </c>
      <c r="D524" s="74" t="n">
        <v>2957.02275507492</v>
      </c>
      <c r="E524" s="74" t="n">
        <v>2995.00275507492</v>
      </c>
      <c r="F524" s="74" t="n">
        <v>2990.40275507492</v>
      </c>
      <c r="G524" s="74" t="n">
        <v>3073.74275507492</v>
      </c>
      <c r="H524" s="74" t="n">
        <v>3056.00275507492</v>
      </c>
      <c r="I524" s="74" t="n">
        <v>3237.04275507492</v>
      </c>
      <c r="J524" s="74" t="n">
        <v>3137.25275507492</v>
      </c>
      <c r="K524" s="74" t="n">
        <v>3023.89275507492</v>
      </c>
      <c r="L524" s="74" t="n">
        <v>2991.01275507492</v>
      </c>
      <c r="M524" s="74" t="n">
        <v>2980.76275507492</v>
      </c>
      <c r="N524" s="74" t="n">
        <v>2981.61275507492</v>
      </c>
      <c r="O524" s="74" t="n">
        <v>3048.27275507492</v>
      </c>
      <c r="P524" s="74" t="n">
        <v>3074.97275507492</v>
      </c>
      <c r="Q524" s="74" t="n">
        <v>2941.53275507492</v>
      </c>
      <c r="R524" s="74" t="n">
        <v>2961.21275507492</v>
      </c>
      <c r="S524" s="74" t="n">
        <v>2934.93275507492</v>
      </c>
      <c r="T524" s="74" t="n">
        <v>3045.41275507492</v>
      </c>
      <c r="U524" s="74" t="n">
        <v>3241.80275507492</v>
      </c>
      <c r="V524" s="74" t="n">
        <v>3385.91275507492</v>
      </c>
      <c r="W524" s="74" t="n">
        <v>3328.33275507492</v>
      </c>
      <c r="X524" s="74" t="n">
        <v>3073.00275507492</v>
      </c>
      <c r="Y524" s="74" t="n">
        <v>3197.66275507492</v>
      </c>
    </row>
    <row r="525" customFormat="false" ht="15.75" hidden="false" customHeight="false" outlineLevel="0" collapsed="false">
      <c r="A525" s="73" t="n">
        <f aca="false">A524+1</f>
        <v>42990</v>
      </c>
      <c r="B525" s="74" t="n">
        <v>2958.25275507492</v>
      </c>
      <c r="C525" s="74" t="n">
        <v>2914.89275507492</v>
      </c>
      <c r="D525" s="74" t="n">
        <v>2955.54275507492</v>
      </c>
      <c r="E525" s="74" t="n">
        <v>2992.82275507492</v>
      </c>
      <c r="F525" s="74" t="n">
        <v>2989.68275507492</v>
      </c>
      <c r="G525" s="74" t="n">
        <v>3073.50275507492</v>
      </c>
      <c r="H525" s="74" t="n">
        <v>3042.79275507492</v>
      </c>
      <c r="I525" s="74" t="n">
        <v>3227.32275507492</v>
      </c>
      <c r="J525" s="74" t="n">
        <v>3117.98275507492</v>
      </c>
      <c r="K525" s="74" t="n">
        <v>3003.88275507492</v>
      </c>
      <c r="L525" s="74" t="n">
        <v>2971.88275507492</v>
      </c>
      <c r="M525" s="74" t="n">
        <v>2961.95275507492</v>
      </c>
      <c r="N525" s="74" t="n">
        <v>2979.56275507492</v>
      </c>
      <c r="O525" s="74" t="n">
        <v>3053.57275507492</v>
      </c>
      <c r="P525" s="74" t="n">
        <v>3073.69275507492</v>
      </c>
      <c r="Q525" s="74" t="n">
        <v>2939.99275507492</v>
      </c>
      <c r="R525" s="74" t="n">
        <v>2957.50275507492</v>
      </c>
      <c r="S525" s="74" t="n">
        <v>2933.72275507492</v>
      </c>
      <c r="T525" s="74" t="n">
        <v>3047.40275507492</v>
      </c>
      <c r="U525" s="74" t="n">
        <v>3249.17275507492</v>
      </c>
      <c r="V525" s="74" t="n">
        <v>3399.39275507492</v>
      </c>
      <c r="W525" s="74" t="n">
        <v>3481.80275507492</v>
      </c>
      <c r="X525" s="74" t="n">
        <v>3078.23275507492</v>
      </c>
      <c r="Y525" s="74" t="n">
        <v>3204.32275507492</v>
      </c>
    </row>
    <row r="526" customFormat="false" ht="15.75" hidden="false" customHeight="false" outlineLevel="0" collapsed="false">
      <c r="A526" s="73" t="n">
        <f aca="false">A525+1</f>
        <v>42991</v>
      </c>
      <c r="B526" s="74" t="n">
        <v>2944.92275507492</v>
      </c>
      <c r="C526" s="74" t="n">
        <v>2932.05275507492</v>
      </c>
      <c r="D526" s="74" t="n">
        <v>2934.50275507492</v>
      </c>
      <c r="E526" s="74" t="n">
        <v>2969.98275507492</v>
      </c>
      <c r="F526" s="74" t="n">
        <v>2967.12275507492</v>
      </c>
      <c r="G526" s="74" t="n">
        <v>3026.14275507492</v>
      </c>
      <c r="H526" s="74" t="n">
        <v>3055.25275507492</v>
      </c>
      <c r="I526" s="74" t="n">
        <v>3283.56275507492</v>
      </c>
      <c r="J526" s="74" t="n">
        <v>3126.07275507492</v>
      </c>
      <c r="K526" s="74" t="n">
        <v>2985.71275507492</v>
      </c>
      <c r="L526" s="74" t="n">
        <v>2965.50275507492</v>
      </c>
      <c r="M526" s="74" t="n">
        <v>2947.89275507492</v>
      </c>
      <c r="N526" s="74" t="n">
        <v>2971.21275507492</v>
      </c>
      <c r="O526" s="74" t="n">
        <v>2994.32275507492</v>
      </c>
      <c r="P526" s="74" t="n">
        <v>2954.87275507492</v>
      </c>
      <c r="Q526" s="74" t="n">
        <v>2947.08275507492</v>
      </c>
      <c r="R526" s="74" t="n">
        <v>2947.11275507492</v>
      </c>
      <c r="S526" s="74" t="n">
        <v>2939.54275507492</v>
      </c>
      <c r="T526" s="74" t="n">
        <v>3061.31275507492</v>
      </c>
      <c r="U526" s="74" t="n">
        <v>3265.65275507492</v>
      </c>
      <c r="V526" s="74" t="n">
        <v>3412.90275507492</v>
      </c>
      <c r="W526" s="74" t="n">
        <v>3362.03275507492</v>
      </c>
      <c r="X526" s="74" t="n">
        <v>3100.79275507492</v>
      </c>
      <c r="Y526" s="74" t="n">
        <v>3149.83275507492</v>
      </c>
    </row>
    <row r="527" customFormat="false" ht="15.75" hidden="false" customHeight="false" outlineLevel="0" collapsed="false">
      <c r="A527" s="73" t="n">
        <f aca="false">A526+1</f>
        <v>42992</v>
      </c>
      <c r="B527" s="74" t="n">
        <v>2974.70275507492</v>
      </c>
      <c r="C527" s="74" t="n">
        <v>2914.92275507492</v>
      </c>
      <c r="D527" s="74" t="n">
        <v>2931.53275507492</v>
      </c>
      <c r="E527" s="74" t="n">
        <v>2950.85275507492</v>
      </c>
      <c r="F527" s="74" t="n">
        <v>2941.97275507492</v>
      </c>
      <c r="G527" s="74" t="n">
        <v>2978.17275507492</v>
      </c>
      <c r="H527" s="74" t="n">
        <v>2973.23275507492</v>
      </c>
      <c r="I527" s="74" t="n">
        <v>3143.00275507492</v>
      </c>
      <c r="J527" s="74" t="n">
        <v>3079.55275507492</v>
      </c>
      <c r="K527" s="74" t="n">
        <v>2981.42275507492</v>
      </c>
      <c r="L527" s="74" t="n">
        <v>2973.07275507492</v>
      </c>
      <c r="M527" s="74" t="n">
        <v>2938.84275507492</v>
      </c>
      <c r="N527" s="74" t="n">
        <v>2954.87275507492</v>
      </c>
      <c r="O527" s="74" t="n">
        <v>2937.85275507492</v>
      </c>
      <c r="P527" s="74" t="n">
        <v>2939.57275507492</v>
      </c>
      <c r="Q527" s="74" t="n">
        <v>2963.17275507492</v>
      </c>
      <c r="R527" s="74" t="n">
        <v>2957.15275507492</v>
      </c>
      <c r="S527" s="74" t="n">
        <v>2947.86275507492</v>
      </c>
      <c r="T527" s="74" t="n">
        <v>3067.59275507492</v>
      </c>
      <c r="U527" s="74" t="n">
        <v>3216.07275507492</v>
      </c>
      <c r="V527" s="74" t="n">
        <v>3372.58275507492</v>
      </c>
      <c r="W527" s="74" t="n">
        <v>3317.81275507492</v>
      </c>
      <c r="X527" s="74" t="n">
        <v>3047.24275507492</v>
      </c>
      <c r="Y527" s="74" t="n">
        <v>3195.07275507492</v>
      </c>
    </row>
    <row r="528" customFormat="false" ht="15.75" hidden="false" customHeight="false" outlineLevel="0" collapsed="false">
      <c r="A528" s="73" t="n">
        <f aca="false">A527+1</f>
        <v>42993</v>
      </c>
      <c r="B528" s="74" t="n">
        <v>2967.57275507492</v>
      </c>
      <c r="C528" s="74" t="n">
        <v>2925.62275507492</v>
      </c>
      <c r="D528" s="74" t="n">
        <v>2931.75275507492</v>
      </c>
      <c r="E528" s="74" t="n">
        <v>2945.43275507492</v>
      </c>
      <c r="F528" s="74" t="n">
        <v>2938.01275507492</v>
      </c>
      <c r="G528" s="74" t="n">
        <v>2979.18275507492</v>
      </c>
      <c r="H528" s="74" t="n">
        <v>2979.47275507492</v>
      </c>
      <c r="I528" s="74" t="n">
        <v>3166.74275507492</v>
      </c>
      <c r="J528" s="74" t="n">
        <v>3091.24275507492</v>
      </c>
      <c r="K528" s="74" t="n">
        <v>2993.23275507492</v>
      </c>
      <c r="L528" s="74" t="n">
        <v>2983.60275507492</v>
      </c>
      <c r="M528" s="74" t="n">
        <v>2968.56275507492</v>
      </c>
      <c r="N528" s="74" t="n">
        <v>2953.82275507492</v>
      </c>
      <c r="O528" s="74" t="n">
        <v>2960.05275507492</v>
      </c>
      <c r="P528" s="74" t="n">
        <v>3008.01275507492</v>
      </c>
      <c r="Q528" s="74" t="n">
        <v>2948.98275507492</v>
      </c>
      <c r="R528" s="74" t="n">
        <v>2942.98275507492</v>
      </c>
      <c r="S528" s="74" t="n">
        <v>2949.57275507492</v>
      </c>
      <c r="T528" s="74" t="n">
        <v>3096.49275507492</v>
      </c>
      <c r="U528" s="74" t="n">
        <v>3300.21275507492</v>
      </c>
      <c r="V528" s="74" t="n">
        <v>3460.97275507492</v>
      </c>
      <c r="W528" s="74" t="n">
        <v>3406.18275507492</v>
      </c>
      <c r="X528" s="74" t="n">
        <v>3096.21275507492</v>
      </c>
      <c r="Y528" s="74" t="n">
        <v>3244.72275507492</v>
      </c>
    </row>
    <row r="529" customFormat="false" ht="15.75" hidden="false" customHeight="false" outlineLevel="0" collapsed="false">
      <c r="A529" s="73" t="n">
        <f aca="false">A528+1</f>
        <v>42994</v>
      </c>
      <c r="B529" s="74" t="n">
        <v>3113.38275507492</v>
      </c>
      <c r="C529" s="74" t="n">
        <v>2969.85275507492</v>
      </c>
      <c r="D529" s="74" t="n">
        <v>2947.24275507492</v>
      </c>
      <c r="E529" s="74" t="n">
        <v>2957.51275507492</v>
      </c>
      <c r="F529" s="74" t="n">
        <v>2953.23275507492</v>
      </c>
      <c r="G529" s="74" t="n">
        <v>2963.76275507492</v>
      </c>
      <c r="H529" s="74" t="n">
        <v>2963.86275507492</v>
      </c>
      <c r="I529" s="74" t="n">
        <v>2962.89275507492</v>
      </c>
      <c r="J529" s="74" t="n">
        <v>3101.48275507492</v>
      </c>
      <c r="K529" s="74" t="n">
        <v>3037.19275507492</v>
      </c>
      <c r="L529" s="74" t="n">
        <v>2980.82275507492</v>
      </c>
      <c r="M529" s="74" t="n">
        <v>2970.02275507492</v>
      </c>
      <c r="N529" s="74" t="n">
        <v>2971.22275507492</v>
      </c>
      <c r="O529" s="74" t="n">
        <v>2954.53275507492</v>
      </c>
      <c r="P529" s="74" t="n">
        <v>2940.74275507492</v>
      </c>
      <c r="Q529" s="74" t="n">
        <v>2988.38275507492</v>
      </c>
      <c r="R529" s="74" t="n">
        <v>2999.42275507492</v>
      </c>
      <c r="S529" s="74" t="n">
        <v>2970.65275507492</v>
      </c>
      <c r="T529" s="74" t="n">
        <v>3267.03275507492</v>
      </c>
      <c r="U529" s="74" t="n">
        <v>3516.88275507492</v>
      </c>
      <c r="V529" s="74" t="n">
        <v>3506.80275507492</v>
      </c>
      <c r="W529" s="74" t="n">
        <v>3449.58275507492</v>
      </c>
      <c r="X529" s="74" t="n">
        <v>3262.10275507492</v>
      </c>
      <c r="Y529" s="74" t="n">
        <v>3472.15275507492</v>
      </c>
    </row>
    <row r="530" customFormat="false" ht="15.75" hidden="false" customHeight="false" outlineLevel="0" collapsed="false">
      <c r="A530" s="73" t="n">
        <f aca="false">A529+1</f>
        <v>42995</v>
      </c>
      <c r="B530" s="74" t="n">
        <v>3135.10275507492</v>
      </c>
      <c r="C530" s="74" t="n">
        <v>2973.99275507492</v>
      </c>
      <c r="D530" s="74" t="n">
        <v>2965.56275507492</v>
      </c>
      <c r="E530" s="74" t="n">
        <v>2965.09275507492</v>
      </c>
      <c r="F530" s="74" t="n">
        <v>2941.11275507492</v>
      </c>
      <c r="G530" s="74" t="n">
        <v>2958.64275507492</v>
      </c>
      <c r="H530" s="74" t="n">
        <v>2955.79275507492</v>
      </c>
      <c r="I530" s="74" t="n">
        <v>2916.49275507492</v>
      </c>
      <c r="J530" s="74" t="n">
        <v>3044.25275507492</v>
      </c>
      <c r="K530" s="74" t="n">
        <v>3005.71275507492</v>
      </c>
      <c r="L530" s="74" t="n">
        <v>2987.85275507492</v>
      </c>
      <c r="M530" s="74" t="n">
        <v>2983.07275507492</v>
      </c>
      <c r="N530" s="74" t="n">
        <v>2973.84275507492</v>
      </c>
      <c r="O530" s="74" t="n">
        <v>2961.57275507492</v>
      </c>
      <c r="P530" s="74" t="n">
        <v>2950.14275507492</v>
      </c>
      <c r="Q530" s="74" t="n">
        <v>2978.62275507492</v>
      </c>
      <c r="R530" s="74" t="n">
        <v>3024.13275507492</v>
      </c>
      <c r="S530" s="74" t="n">
        <v>2997.05275507492</v>
      </c>
      <c r="T530" s="74" t="n">
        <v>3298.28275507492</v>
      </c>
      <c r="U530" s="74" t="n">
        <v>3517.11275507492</v>
      </c>
      <c r="V530" s="74" t="n">
        <v>3667.06275507492</v>
      </c>
      <c r="W530" s="74" t="n">
        <v>3597.02275507492</v>
      </c>
      <c r="X530" s="74" t="n">
        <v>3193.33275507492</v>
      </c>
      <c r="Y530" s="74" t="n">
        <v>3352.73275507492</v>
      </c>
    </row>
    <row r="531" customFormat="false" ht="15.75" hidden="false" customHeight="false" outlineLevel="0" collapsed="false">
      <c r="A531" s="73" t="n">
        <f aca="false">A530+1</f>
        <v>42996</v>
      </c>
      <c r="B531" s="74" t="n">
        <v>3050.34275507492</v>
      </c>
      <c r="C531" s="74" t="n">
        <v>2910.84275507492</v>
      </c>
      <c r="D531" s="74" t="n">
        <v>2939.85275507492</v>
      </c>
      <c r="E531" s="74" t="n">
        <v>2951.95275507492</v>
      </c>
      <c r="F531" s="74" t="n">
        <v>2946.07275507492</v>
      </c>
      <c r="G531" s="74" t="n">
        <v>2983.41275507492</v>
      </c>
      <c r="H531" s="74" t="n">
        <v>2988.49275507492</v>
      </c>
      <c r="I531" s="74" t="n">
        <v>3162.19275507492</v>
      </c>
      <c r="J531" s="74" t="n">
        <v>3065.97275507492</v>
      </c>
      <c r="K531" s="74" t="n">
        <v>2977.82275507492</v>
      </c>
      <c r="L531" s="74" t="n">
        <v>2959.48275507492</v>
      </c>
      <c r="M531" s="74" t="n">
        <v>2974.66275507492</v>
      </c>
      <c r="N531" s="74" t="n">
        <v>2965.69275507492</v>
      </c>
      <c r="O531" s="74" t="n">
        <v>2990.96275507492</v>
      </c>
      <c r="P531" s="74" t="n">
        <v>3036.83275507492</v>
      </c>
      <c r="Q531" s="74" t="n">
        <v>2930.26275507492</v>
      </c>
      <c r="R531" s="74" t="n">
        <v>2945.79275507492</v>
      </c>
      <c r="S531" s="74" t="n">
        <v>2930.26275507492</v>
      </c>
      <c r="T531" s="74" t="n">
        <v>3122.28275507492</v>
      </c>
      <c r="U531" s="74" t="n">
        <v>3287.18275507492</v>
      </c>
      <c r="V531" s="74" t="n">
        <v>3436.61275507492</v>
      </c>
      <c r="W531" s="74" t="n">
        <v>3391.12275507492</v>
      </c>
      <c r="X531" s="74" t="n">
        <v>3129.43275507492</v>
      </c>
      <c r="Y531" s="74" t="n">
        <v>3223.64275507492</v>
      </c>
    </row>
    <row r="532" customFormat="false" ht="15.75" hidden="false" customHeight="false" outlineLevel="0" collapsed="false">
      <c r="A532" s="73" t="n">
        <f aca="false">A531+1</f>
        <v>42997</v>
      </c>
      <c r="B532" s="74" t="n">
        <v>3001.98275507492</v>
      </c>
      <c r="C532" s="74" t="n">
        <v>2922.25275507492</v>
      </c>
      <c r="D532" s="74" t="n">
        <v>2928.17275507492</v>
      </c>
      <c r="E532" s="74" t="n">
        <v>2936.97275507492</v>
      </c>
      <c r="F532" s="74" t="n">
        <v>2931.14275507492</v>
      </c>
      <c r="G532" s="74" t="n">
        <v>2954.25275507492</v>
      </c>
      <c r="H532" s="74" t="n">
        <v>2972.52275507492</v>
      </c>
      <c r="I532" s="74" t="n">
        <v>3163.57275507492</v>
      </c>
      <c r="J532" s="74" t="n">
        <v>3040.29275507492</v>
      </c>
      <c r="K532" s="74" t="n">
        <v>2957.19275507492</v>
      </c>
      <c r="L532" s="74" t="n">
        <v>3041.34275507492</v>
      </c>
      <c r="M532" s="74" t="n">
        <v>3096.15275507492</v>
      </c>
      <c r="N532" s="74" t="n">
        <v>3117.08275507492</v>
      </c>
      <c r="O532" s="74" t="n">
        <v>3181.89275507492</v>
      </c>
      <c r="P532" s="74" t="n">
        <v>3181.81275507492</v>
      </c>
      <c r="Q532" s="74" t="n">
        <v>3029.30275507492</v>
      </c>
      <c r="R532" s="74" t="n">
        <v>3007.54275507492</v>
      </c>
      <c r="S532" s="74" t="n">
        <v>3000.72275507492</v>
      </c>
      <c r="T532" s="74" t="n">
        <v>3214.44275507492</v>
      </c>
      <c r="U532" s="74" t="n">
        <v>3300.72275507492</v>
      </c>
      <c r="V532" s="74" t="n">
        <v>3432.59275507492</v>
      </c>
      <c r="W532" s="74" t="n">
        <v>3374.01275507492</v>
      </c>
      <c r="X532" s="74" t="n">
        <v>3126.67275507492</v>
      </c>
      <c r="Y532" s="74" t="n">
        <v>3222.87275507492</v>
      </c>
    </row>
    <row r="533" customFormat="false" ht="15.75" hidden="false" customHeight="false" outlineLevel="0" collapsed="false">
      <c r="A533" s="73" t="n">
        <f aca="false">A532+1</f>
        <v>42998</v>
      </c>
      <c r="B533" s="74" t="n">
        <v>3017.10275507492</v>
      </c>
      <c r="C533" s="74" t="n">
        <v>2925.26275507492</v>
      </c>
      <c r="D533" s="74" t="n">
        <v>2933.41275507492</v>
      </c>
      <c r="E533" s="74" t="n">
        <v>2932.91275507492</v>
      </c>
      <c r="F533" s="74" t="n">
        <v>2939.72275507492</v>
      </c>
      <c r="G533" s="74" t="n">
        <v>2957.32275507492</v>
      </c>
      <c r="H533" s="74" t="n">
        <v>3011.67275507492</v>
      </c>
      <c r="I533" s="74" t="n">
        <v>3250.97275507492</v>
      </c>
      <c r="J533" s="74" t="n">
        <v>3099.12275507492</v>
      </c>
      <c r="K533" s="74" t="n">
        <v>3010.71275507492</v>
      </c>
      <c r="L533" s="74" t="n">
        <v>3034.70275507492</v>
      </c>
      <c r="M533" s="74" t="n">
        <v>3132.51275507492</v>
      </c>
      <c r="N533" s="74" t="n">
        <v>3169.52275507492</v>
      </c>
      <c r="O533" s="74" t="n">
        <v>3204.70275507492</v>
      </c>
      <c r="P533" s="74" t="n">
        <v>3206.07275507492</v>
      </c>
      <c r="Q533" s="74" t="n">
        <v>3046.85275507492</v>
      </c>
      <c r="R533" s="74" t="n">
        <v>3024.67275507492</v>
      </c>
      <c r="S533" s="74" t="n">
        <v>2991.66275507492</v>
      </c>
      <c r="T533" s="74" t="n">
        <v>3206.15275507492</v>
      </c>
      <c r="U533" s="74" t="n">
        <v>3304.97275507492</v>
      </c>
      <c r="V533" s="74" t="n">
        <v>3445.46275507492</v>
      </c>
      <c r="W533" s="74" t="n">
        <v>3388.02275507492</v>
      </c>
      <c r="X533" s="74" t="n">
        <v>3110.62275507492</v>
      </c>
      <c r="Y533" s="74" t="n">
        <v>3233.39275507492</v>
      </c>
    </row>
    <row r="534" customFormat="false" ht="15.75" hidden="false" customHeight="false" outlineLevel="0" collapsed="false">
      <c r="A534" s="73" t="n">
        <f aca="false">A533+1</f>
        <v>42999</v>
      </c>
      <c r="B534" s="74" t="n">
        <v>3052.03275507492</v>
      </c>
      <c r="C534" s="74" t="n">
        <v>2915.64275507492</v>
      </c>
      <c r="D534" s="74" t="n">
        <v>2934.03275507492</v>
      </c>
      <c r="E534" s="74" t="n">
        <v>2937.71275507492</v>
      </c>
      <c r="F534" s="74" t="n">
        <v>2939.35275507492</v>
      </c>
      <c r="G534" s="74" t="n">
        <v>2976.10275507492</v>
      </c>
      <c r="H534" s="74" t="n">
        <v>2965.57275507492</v>
      </c>
      <c r="I534" s="74" t="n">
        <v>3123.44275507492</v>
      </c>
      <c r="J534" s="74" t="n">
        <v>3047.98275507492</v>
      </c>
      <c r="K534" s="74" t="n">
        <v>2991.30275507492</v>
      </c>
      <c r="L534" s="74" t="n">
        <v>2974.10275507492</v>
      </c>
      <c r="M534" s="74" t="n">
        <v>3024.19275507492</v>
      </c>
      <c r="N534" s="74" t="n">
        <v>3083.04275507492</v>
      </c>
      <c r="O534" s="74" t="n">
        <v>3123.03275507492</v>
      </c>
      <c r="P534" s="74" t="n">
        <v>3173.26275507492</v>
      </c>
      <c r="Q534" s="74" t="n">
        <v>2984.48275507492</v>
      </c>
      <c r="R534" s="74" t="n">
        <v>2999.61275507492</v>
      </c>
      <c r="S534" s="74" t="n">
        <v>2960.01275507492</v>
      </c>
      <c r="T534" s="74" t="n">
        <v>3198.89275507492</v>
      </c>
      <c r="U534" s="74" t="n">
        <v>3305.95275507492</v>
      </c>
      <c r="V534" s="74" t="n">
        <v>3422.85275507492</v>
      </c>
      <c r="W534" s="74" t="n">
        <v>3362.50275507492</v>
      </c>
      <c r="X534" s="74" t="n">
        <v>3083.62275507492</v>
      </c>
      <c r="Y534" s="74" t="n">
        <v>3120.53275507492</v>
      </c>
    </row>
    <row r="535" customFormat="false" ht="15.75" hidden="false" customHeight="false" outlineLevel="0" collapsed="false">
      <c r="A535" s="73" t="n">
        <f aca="false">A534+1</f>
        <v>43000</v>
      </c>
      <c r="B535" s="74" t="n">
        <v>2941.33275507492</v>
      </c>
      <c r="C535" s="74" t="n">
        <v>2924.33275507492</v>
      </c>
      <c r="D535" s="74" t="n">
        <v>2937.15275507492</v>
      </c>
      <c r="E535" s="74" t="n">
        <v>2972.77275507492</v>
      </c>
      <c r="F535" s="74" t="n">
        <v>2962.21275507492</v>
      </c>
      <c r="G535" s="74" t="n">
        <v>3012.59275507492</v>
      </c>
      <c r="H535" s="74" t="n">
        <v>3004.03275507492</v>
      </c>
      <c r="I535" s="74" t="n">
        <v>3186.93275507492</v>
      </c>
      <c r="J535" s="74" t="n">
        <v>3100.50275507492</v>
      </c>
      <c r="K535" s="74" t="n">
        <v>2996.73275507492</v>
      </c>
      <c r="L535" s="74" t="n">
        <v>2978.06275507492</v>
      </c>
      <c r="M535" s="74" t="n">
        <v>2978.48275507492</v>
      </c>
      <c r="N535" s="74" t="n">
        <v>2956.35275507492</v>
      </c>
      <c r="O535" s="74" t="n">
        <v>2981.26275507492</v>
      </c>
      <c r="P535" s="74" t="n">
        <v>3035.01275507492</v>
      </c>
      <c r="Q535" s="74" t="n">
        <v>2947.15275507492</v>
      </c>
      <c r="R535" s="74" t="n">
        <v>2959.25275507492</v>
      </c>
      <c r="S535" s="74" t="n">
        <v>2960.85275507492</v>
      </c>
      <c r="T535" s="74" t="n">
        <v>3192.95275507492</v>
      </c>
      <c r="U535" s="74" t="n">
        <v>3272.27275507492</v>
      </c>
      <c r="V535" s="74" t="n">
        <v>3486.07275507492</v>
      </c>
      <c r="W535" s="74" t="n">
        <v>3356.10275507492</v>
      </c>
      <c r="X535" s="74" t="n">
        <v>3077.87275507492</v>
      </c>
      <c r="Y535" s="74" t="n">
        <v>3165.26275507492</v>
      </c>
    </row>
    <row r="536" customFormat="false" ht="15.75" hidden="false" customHeight="false" outlineLevel="0" collapsed="false">
      <c r="A536" s="73" t="n">
        <f aca="false">A535+1</f>
        <v>43001</v>
      </c>
      <c r="B536" s="74" t="n">
        <v>2991.43275507492</v>
      </c>
      <c r="C536" s="74" t="n">
        <v>2944.82275507492</v>
      </c>
      <c r="D536" s="74" t="n">
        <v>2945.13275507492</v>
      </c>
      <c r="E536" s="74" t="n">
        <v>2972.78275507492</v>
      </c>
      <c r="F536" s="74" t="n">
        <v>2951.58275507492</v>
      </c>
      <c r="G536" s="74" t="n">
        <v>2997.41275507492</v>
      </c>
      <c r="H536" s="74" t="n">
        <v>2947.08275507492</v>
      </c>
      <c r="I536" s="74" t="n">
        <v>2932.71275507492</v>
      </c>
      <c r="J536" s="74" t="n">
        <v>3014.69275507492</v>
      </c>
      <c r="K536" s="74" t="n">
        <v>3008.03275507492</v>
      </c>
      <c r="L536" s="74" t="n">
        <v>2960.89275507492</v>
      </c>
      <c r="M536" s="74" t="n">
        <v>2954.49275507492</v>
      </c>
      <c r="N536" s="74" t="n">
        <v>2946.96275507492</v>
      </c>
      <c r="O536" s="74" t="n">
        <v>2946.26275507492</v>
      </c>
      <c r="P536" s="74" t="n">
        <v>2963.72275507492</v>
      </c>
      <c r="Q536" s="74" t="n">
        <v>2959.53275507492</v>
      </c>
      <c r="R536" s="74" t="n">
        <v>2946.30275507492</v>
      </c>
      <c r="S536" s="74" t="n">
        <v>2947.18275507492</v>
      </c>
      <c r="T536" s="74" t="n">
        <v>3042.21275507492</v>
      </c>
      <c r="U536" s="74" t="n">
        <v>3281.66275507492</v>
      </c>
      <c r="V536" s="74" t="n">
        <v>3268.66275507492</v>
      </c>
      <c r="W536" s="74" t="n">
        <v>3193.74275507492</v>
      </c>
      <c r="X536" s="74" t="n">
        <v>3070.77275507492</v>
      </c>
      <c r="Y536" s="74" t="n">
        <v>3115.10275507492</v>
      </c>
    </row>
    <row r="537" customFormat="false" ht="15.75" hidden="false" customHeight="false" outlineLevel="0" collapsed="false">
      <c r="A537" s="73" t="n">
        <f aca="false">A536+1</f>
        <v>43002</v>
      </c>
      <c r="B537" s="74" t="n">
        <v>2950.98275507492</v>
      </c>
      <c r="C537" s="74" t="n">
        <v>2930.73275507492</v>
      </c>
      <c r="D537" s="74" t="n">
        <v>2954.47275507492</v>
      </c>
      <c r="E537" s="74" t="n">
        <v>2981.66275507492</v>
      </c>
      <c r="F537" s="74" t="n">
        <v>2958.10275507492</v>
      </c>
      <c r="G537" s="74" t="n">
        <v>3009.89275507492</v>
      </c>
      <c r="H537" s="74" t="n">
        <v>2963.52275507492</v>
      </c>
      <c r="I537" s="74" t="n">
        <v>2905.12275507492</v>
      </c>
      <c r="J537" s="74" t="n">
        <v>2955.32275507492</v>
      </c>
      <c r="K537" s="74" t="n">
        <v>3016.72275507492</v>
      </c>
      <c r="L537" s="74" t="n">
        <v>2970.29275507492</v>
      </c>
      <c r="M537" s="74" t="n">
        <v>2960.70275507492</v>
      </c>
      <c r="N537" s="74" t="n">
        <v>2949.29275507492</v>
      </c>
      <c r="O537" s="74" t="n">
        <v>2957.21275507492</v>
      </c>
      <c r="P537" s="74" t="n">
        <v>2974.55275507492</v>
      </c>
      <c r="Q537" s="74" t="n">
        <v>2970.19275507492</v>
      </c>
      <c r="R537" s="74" t="n">
        <v>2960.42275507492</v>
      </c>
      <c r="S537" s="74" t="n">
        <v>2943.89275507492</v>
      </c>
      <c r="T537" s="74" t="n">
        <v>3004.34275507492</v>
      </c>
      <c r="U537" s="74" t="n">
        <v>3261.93275507492</v>
      </c>
      <c r="V537" s="74" t="n">
        <v>3274.71275507492</v>
      </c>
      <c r="W537" s="74" t="n">
        <v>3179.55275507492</v>
      </c>
      <c r="X537" s="74" t="n">
        <v>3046.54275507492</v>
      </c>
      <c r="Y537" s="74" t="n">
        <v>3103.68275507492</v>
      </c>
    </row>
    <row r="538" customFormat="false" ht="15.75" hidden="false" customHeight="false" outlineLevel="0" collapsed="false">
      <c r="A538" s="73" t="n">
        <f aca="false">A537+1</f>
        <v>43003</v>
      </c>
      <c r="B538" s="74" t="n">
        <v>2913.69275507492</v>
      </c>
      <c r="C538" s="74" t="n">
        <v>2931.25275507492</v>
      </c>
      <c r="D538" s="74" t="n">
        <v>2979.90275507492</v>
      </c>
      <c r="E538" s="74" t="n">
        <v>3008.69275507492</v>
      </c>
      <c r="F538" s="74" t="n">
        <v>2985.79275507492</v>
      </c>
      <c r="G538" s="74" t="n">
        <v>3037.04275507492</v>
      </c>
      <c r="H538" s="74" t="n">
        <v>2992.50275507492</v>
      </c>
      <c r="I538" s="74" t="n">
        <v>3163.75275507492</v>
      </c>
      <c r="J538" s="74" t="n">
        <v>3071.22275507492</v>
      </c>
      <c r="K538" s="74" t="n">
        <v>2965.28275507492</v>
      </c>
      <c r="L538" s="74" t="n">
        <v>2956.05275507492</v>
      </c>
      <c r="M538" s="74" t="n">
        <v>2955.08275507492</v>
      </c>
      <c r="N538" s="74" t="n">
        <v>2956.72275507492</v>
      </c>
      <c r="O538" s="74" t="n">
        <v>2954.91275507492</v>
      </c>
      <c r="P538" s="74" t="n">
        <v>2954.53275507492</v>
      </c>
      <c r="Q538" s="74" t="n">
        <v>2991.58275507492</v>
      </c>
      <c r="R538" s="74" t="n">
        <v>2983.00275507492</v>
      </c>
      <c r="S538" s="74" t="n">
        <v>2961.66275507492</v>
      </c>
      <c r="T538" s="74" t="n">
        <v>2979.81275507492</v>
      </c>
      <c r="U538" s="74" t="n">
        <v>3222.53275507492</v>
      </c>
      <c r="V538" s="74" t="n">
        <v>3356.63275507492</v>
      </c>
      <c r="W538" s="74" t="n">
        <v>3284.81275507492</v>
      </c>
      <c r="X538" s="74" t="n">
        <v>3016.01275507492</v>
      </c>
      <c r="Y538" s="74" t="n">
        <v>3108.65275507492</v>
      </c>
    </row>
    <row r="539" customFormat="false" ht="15.75" hidden="false" customHeight="false" outlineLevel="0" collapsed="false">
      <c r="A539" s="73" t="n">
        <f aca="false">A538+1</f>
        <v>43004</v>
      </c>
      <c r="B539" s="74" t="n">
        <v>2950.73275507492</v>
      </c>
      <c r="C539" s="74" t="n">
        <v>2908.36275507492</v>
      </c>
      <c r="D539" s="74" t="n">
        <v>2934.75275507492</v>
      </c>
      <c r="E539" s="74" t="n">
        <v>2944.24275507492</v>
      </c>
      <c r="F539" s="74" t="n">
        <v>2935.56275507492</v>
      </c>
      <c r="G539" s="74" t="n">
        <v>2942.64275507492</v>
      </c>
      <c r="H539" s="74" t="n">
        <v>2967.91275507492</v>
      </c>
      <c r="I539" s="74" t="n">
        <v>3172.01275507492</v>
      </c>
      <c r="J539" s="74" t="n">
        <v>3064.62275507492</v>
      </c>
      <c r="K539" s="74" t="n">
        <v>3001.47275507492</v>
      </c>
      <c r="L539" s="74" t="n">
        <v>2974.85275507492</v>
      </c>
      <c r="M539" s="74" t="n">
        <v>2969.30275507492</v>
      </c>
      <c r="N539" s="74" t="n">
        <v>2970.47275507492</v>
      </c>
      <c r="O539" s="74" t="n">
        <v>2969.43275507492</v>
      </c>
      <c r="P539" s="74" t="n">
        <v>2968.07275507492</v>
      </c>
      <c r="Q539" s="74" t="n">
        <v>3011.12275507492</v>
      </c>
      <c r="R539" s="74" t="n">
        <v>3001.79275507492</v>
      </c>
      <c r="S539" s="74" t="n">
        <v>2948.80275507492</v>
      </c>
      <c r="T539" s="74" t="n">
        <v>3101.22275507492</v>
      </c>
      <c r="U539" s="74" t="n">
        <v>3126.65275507492</v>
      </c>
      <c r="V539" s="74" t="n">
        <v>3235.56275507492</v>
      </c>
      <c r="W539" s="74" t="n">
        <v>3164.50275507492</v>
      </c>
      <c r="X539" s="74" t="n">
        <v>2924.81275507492</v>
      </c>
      <c r="Y539" s="74" t="n">
        <v>3051.18275507492</v>
      </c>
    </row>
    <row r="540" customFormat="false" ht="15.75" hidden="false" customHeight="false" outlineLevel="0" collapsed="false">
      <c r="A540" s="73" t="n">
        <f aca="false">A539+1</f>
        <v>43005</v>
      </c>
      <c r="B540" s="74" t="n">
        <v>2945.53275507492</v>
      </c>
      <c r="C540" s="74" t="n">
        <v>2918.54275507492</v>
      </c>
      <c r="D540" s="74" t="n">
        <v>2936.61275507492</v>
      </c>
      <c r="E540" s="74" t="n">
        <v>2941.16275507492</v>
      </c>
      <c r="F540" s="74" t="n">
        <v>2938.52275507492</v>
      </c>
      <c r="G540" s="74" t="n">
        <v>2959.45275507492</v>
      </c>
      <c r="H540" s="74" t="n">
        <v>3012.21275507492</v>
      </c>
      <c r="I540" s="74" t="n">
        <v>3266.75275507492</v>
      </c>
      <c r="J540" s="74" t="n">
        <v>3058.05275507492</v>
      </c>
      <c r="K540" s="74" t="n">
        <v>2974.14275507492</v>
      </c>
      <c r="L540" s="74" t="n">
        <v>2962.27275507492</v>
      </c>
      <c r="M540" s="74" t="n">
        <v>2945.88275507492</v>
      </c>
      <c r="N540" s="74" t="n">
        <v>2940.81275507492</v>
      </c>
      <c r="O540" s="74" t="n">
        <v>2944.55275507492</v>
      </c>
      <c r="P540" s="74" t="n">
        <v>2964.74275507492</v>
      </c>
      <c r="Q540" s="74" t="n">
        <v>2986.99275507492</v>
      </c>
      <c r="R540" s="74" t="n">
        <v>2938.57275507492</v>
      </c>
      <c r="S540" s="74" t="n">
        <v>2986.70275507492</v>
      </c>
      <c r="T540" s="74" t="n">
        <v>3213.75275507492</v>
      </c>
      <c r="U540" s="74" t="n">
        <v>3295.97275507492</v>
      </c>
      <c r="V540" s="74" t="n">
        <v>3384.50275507492</v>
      </c>
      <c r="W540" s="74" t="n">
        <v>3305.84275507492</v>
      </c>
      <c r="X540" s="74" t="n">
        <v>3057.70275507492</v>
      </c>
      <c r="Y540" s="74" t="n">
        <v>3121.13275507492</v>
      </c>
    </row>
    <row r="541" customFormat="false" ht="15.75" hidden="false" customHeight="false" outlineLevel="0" collapsed="false">
      <c r="A541" s="73" t="n">
        <f aca="false">A540+1</f>
        <v>43006</v>
      </c>
      <c r="B541" s="74" t="n">
        <v>2962.52275507492</v>
      </c>
      <c r="C541" s="74" t="n">
        <v>2907.50275507492</v>
      </c>
      <c r="D541" s="74" t="n">
        <v>2934.25275507492</v>
      </c>
      <c r="E541" s="74" t="n">
        <v>2932.12275507492</v>
      </c>
      <c r="F541" s="74" t="n">
        <v>2933.93275507492</v>
      </c>
      <c r="G541" s="74" t="n">
        <v>2937.33275507492</v>
      </c>
      <c r="H541" s="74" t="n">
        <v>3020.32275507492</v>
      </c>
      <c r="I541" s="74" t="n">
        <v>3209.40275507492</v>
      </c>
      <c r="J541" s="74" t="n">
        <v>3009.95275507492</v>
      </c>
      <c r="K541" s="74" t="n">
        <v>2953.68275507492</v>
      </c>
      <c r="L541" s="74" t="n">
        <v>2931.71275507492</v>
      </c>
      <c r="M541" s="74" t="n">
        <v>2952.11275507492</v>
      </c>
      <c r="N541" s="74" t="n">
        <v>2967.02275507492</v>
      </c>
      <c r="O541" s="74" t="n">
        <v>2959.93275507492</v>
      </c>
      <c r="P541" s="74" t="n">
        <v>2930.54275507492</v>
      </c>
      <c r="Q541" s="74" t="n">
        <v>2955.29275507492</v>
      </c>
      <c r="R541" s="74" t="n">
        <v>2928.42275507492</v>
      </c>
      <c r="S541" s="74" t="n">
        <v>3021.93275507492</v>
      </c>
      <c r="T541" s="74" t="n">
        <v>3230.23275507492</v>
      </c>
      <c r="U541" s="74" t="n">
        <v>3308.05275507492</v>
      </c>
      <c r="V541" s="74" t="n">
        <v>3414.40275507492</v>
      </c>
      <c r="W541" s="74" t="n">
        <v>3330.37275507492</v>
      </c>
      <c r="X541" s="74" t="n">
        <v>3099.47275507492</v>
      </c>
      <c r="Y541" s="74" t="n">
        <v>3141.11275507492</v>
      </c>
    </row>
    <row r="542" customFormat="false" ht="15.75" hidden="false" customHeight="false" outlineLevel="0" collapsed="false">
      <c r="A542" s="73" t="n">
        <f aca="false">A541+1</f>
        <v>43007</v>
      </c>
      <c r="B542" s="74" t="n">
        <v>2968.69275507492</v>
      </c>
      <c r="C542" s="74" t="n">
        <v>2903.37275507492</v>
      </c>
      <c r="D542" s="74" t="n">
        <v>2936.87275507492</v>
      </c>
      <c r="E542" s="74" t="n">
        <v>2937.03275507492</v>
      </c>
      <c r="F542" s="74" t="n">
        <v>2936.33275507492</v>
      </c>
      <c r="G542" s="74" t="n">
        <v>2934.95275507492</v>
      </c>
      <c r="H542" s="74" t="n">
        <v>2921.67275507492</v>
      </c>
      <c r="I542" s="74" t="n">
        <v>3016.36275507492</v>
      </c>
      <c r="J542" s="74" t="n">
        <v>2972.78275507492</v>
      </c>
      <c r="K542" s="74" t="n">
        <v>2936.79275507492</v>
      </c>
      <c r="L542" s="74" t="n">
        <v>2951.47275507492</v>
      </c>
      <c r="M542" s="74" t="n">
        <v>2971.49275507492</v>
      </c>
      <c r="N542" s="74" t="n">
        <v>2971.66275507492</v>
      </c>
      <c r="O542" s="74" t="n">
        <v>2980.82275507492</v>
      </c>
      <c r="P542" s="74" t="n">
        <v>3069.12275507492</v>
      </c>
      <c r="Q542" s="74" t="n">
        <v>3130.08275507492</v>
      </c>
      <c r="R542" s="74" t="n">
        <v>3099.71275507492</v>
      </c>
      <c r="S542" s="74" t="n">
        <v>2952.07275507492</v>
      </c>
      <c r="T542" s="74" t="n">
        <v>3231.06275507492</v>
      </c>
      <c r="U542" s="74" t="n">
        <v>3278.19275507492</v>
      </c>
      <c r="V542" s="74" t="n">
        <v>3416.14275507492</v>
      </c>
      <c r="W542" s="74" t="n">
        <v>3349.75275507492</v>
      </c>
      <c r="X542" s="74" t="n">
        <v>3108.35275507492</v>
      </c>
      <c r="Y542" s="74" t="n">
        <v>3182.08275507492</v>
      </c>
    </row>
    <row r="543" customFormat="false" ht="15.75" hidden="false" customHeight="false" outlineLevel="0" collapsed="false">
      <c r="A543" s="73" t="n">
        <f aca="false">A542+1</f>
        <v>43008</v>
      </c>
      <c r="B543" s="74" t="n">
        <v>2996.11275507492</v>
      </c>
      <c r="C543" s="74" t="n">
        <v>2913.17275507492</v>
      </c>
      <c r="D543" s="74" t="n">
        <v>2928.56275507492</v>
      </c>
      <c r="E543" s="74" t="n">
        <v>2938.25275507492</v>
      </c>
      <c r="F543" s="74" t="n">
        <v>2940.25275507492</v>
      </c>
      <c r="G543" s="74" t="n">
        <v>2935.90275507492</v>
      </c>
      <c r="H543" s="74" t="n">
        <v>2913.07275507492</v>
      </c>
      <c r="I543" s="74" t="n">
        <v>3049.61275507492</v>
      </c>
      <c r="J543" s="74" t="n">
        <v>3118.65275507492</v>
      </c>
      <c r="K543" s="74" t="n">
        <v>3016.06275507492</v>
      </c>
      <c r="L543" s="74" t="n">
        <v>3048.40275507492</v>
      </c>
      <c r="M543" s="74" t="n">
        <v>3054.14275507492</v>
      </c>
      <c r="N543" s="74" t="n">
        <v>3060.02275507492</v>
      </c>
      <c r="O543" s="74" t="n">
        <v>3047.80275507492</v>
      </c>
      <c r="P543" s="74" t="n">
        <v>3075.98275507492</v>
      </c>
      <c r="Q543" s="74" t="n">
        <v>2987.20275507492</v>
      </c>
      <c r="R543" s="74" t="n">
        <v>2948.39275507492</v>
      </c>
      <c r="S543" s="74" t="n">
        <v>3040.24275507492</v>
      </c>
      <c r="T543" s="74" t="n">
        <v>3284.42275507492</v>
      </c>
      <c r="U543" s="74" t="n">
        <v>3358.46275507492</v>
      </c>
      <c r="V543" s="74" t="n">
        <v>3310.20275507492</v>
      </c>
      <c r="W543" s="74" t="n">
        <v>3244.60275507492</v>
      </c>
      <c r="X543" s="74" t="n">
        <v>3137.58275507492</v>
      </c>
      <c r="Y543" s="74" t="n">
        <v>3218.59275507492</v>
      </c>
    </row>
    <row r="544" customFormat="false" ht="15.75" hidden="false" customHeight="false" outlineLevel="0" collapsed="false">
      <c r="A544" s="73" t="n">
        <f aca="false">A543+1</f>
        <v>43009</v>
      </c>
      <c r="B544" s="74"/>
      <c r="C544" s="74"/>
      <c r="D544" s="74"/>
      <c r="E544" s="74"/>
      <c r="F544" s="74"/>
      <c r="G544" s="74"/>
      <c r="H544" s="74"/>
      <c r="I544" s="74"/>
      <c r="J544" s="74"/>
      <c r="K544" s="74"/>
      <c r="L544" s="74"/>
      <c r="M544" s="74"/>
      <c r="N544" s="74"/>
      <c r="O544" s="74"/>
      <c r="P544" s="74"/>
      <c r="Q544" s="74"/>
      <c r="R544" s="74"/>
      <c r="S544" s="74"/>
      <c r="T544" s="74"/>
      <c r="U544" s="74"/>
      <c r="V544" s="74"/>
      <c r="W544" s="74"/>
      <c r="X544" s="74"/>
      <c r="Y544" s="74"/>
    </row>
    <row r="545" customFormat="false" ht="18.75" hidden="false" customHeight="false" outlineLevel="0" collapsed="false">
      <c r="A545" s="67" t="s">
        <v>88</v>
      </c>
      <c r="B545" s="68"/>
      <c r="C545" s="70" t="s">
        <v>120</v>
      </c>
      <c r="D545" s="68"/>
      <c r="E545" s="68"/>
      <c r="F545" s="68"/>
      <c r="G545" s="68"/>
      <c r="H545" s="68"/>
      <c r="I545" s="68"/>
      <c r="J545" s="68"/>
      <c r="K545" s="68"/>
      <c r="L545" s="68"/>
      <c r="M545" s="68"/>
      <c r="N545" s="68"/>
      <c r="O545" s="68"/>
      <c r="P545" s="68"/>
      <c r="Q545" s="68"/>
      <c r="R545" s="68"/>
      <c r="S545" s="68"/>
      <c r="T545" s="68"/>
      <c r="U545" s="68"/>
      <c r="V545" s="68"/>
      <c r="W545" s="68"/>
      <c r="X545" s="68"/>
      <c r="Y545" s="64"/>
    </row>
    <row r="546" customFormat="false" ht="18.75" hidden="false" customHeight="false" outlineLevel="0" collapsed="false">
      <c r="A546" s="67" t="s">
        <v>90</v>
      </c>
      <c r="B546" s="68"/>
      <c r="C546" s="68"/>
      <c r="D546" s="68"/>
      <c r="E546" s="68"/>
      <c r="F546" s="68"/>
      <c r="G546" s="70" t="str">
        <f aca="false">G509</f>
        <v>не менее 10 мВт</v>
      </c>
      <c r="H546" s="68"/>
      <c r="I546" s="68"/>
      <c r="J546" s="68"/>
      <c r="K546" s="68"/>
      <c r="L546" s="68"/>
      <c r="M546" s="68"/>
      <c r="N546" s="68"/>
      <c r="O546" s="68"/>
      <c r="P546" s="68"/>
      <c r="Q546" s="68"/>
      <c r="R546" s="68"/>
      <c r="S546" s="68"/>
      <c r="T546" s="68"/>
      <c r="U546" s="68"/>
      <c r="V546" s="68"/>
      <c r="W546" s="68"/>
      <c r="X546" s="68"/>
      <c r="Y546" s="68"/>
    </row>
    <row r="547" customFormat="false" ht="15.75" hidden="false" customHeight="false" outlineLevel="0" collapsed="false">
      <c r="A547" s="19" t="s">
        <v>92</v>
      </c>
      <c r="B547" s="71" t="s">
        <v>93</v>
      </c>
      <c r="C547" s="71"/>
      <c r="D547" s="71"/>
      <c r="E547" s="71"/>
      <c r="F547" s="71"/>
      <c r="G547" s="71"/>
      <c r="H547" s="71"/>
      <c r="I547" s="71"/>
      <c r="J547" s="71"/>
      <c r="K547" s="71"/>
      <c r="L547" s="71"/>
      <c r="M547" s="71"/>
      <c r="N547" s="71"/>
      <c r="O547" s="71"/>
      <c r="P547" s="71"/>
      <c r="Q547" s="71"/>
      <c r="R547" s="71"/>
      <c r="S547" s="71"/>
      <c r="T547" s="71"/>
      <c r="U547" s="71"/>
      <c r="V547" s="71"/>
      <c r="W547" s="71"/>
      <c r="X547" s="71"/>
      <c r="Y547" s="71"/>
    </row>
    <row r="548" customFormat="false" ht="15.75" hidden="false" customHeight="false" outlineLevel="0" collapsed="false">
      <c r="A548" s="19"/>
      <c r="B548" s="71"/>
      <c r="C548" s="71"/>
      <c r="D548" s="71"/>
      <c r="E548" s="71"/>
      <c r="F548" s="71"/>
      <c r="G548" s="71"/>
      <c r="H548" s="71"/>
      <c r="I548" s="71"/>
      <c r="J548" s="71"/>
      <c r="K548" s="71"/>
      <c r="L548" s="71"/>
      <c r="M548" s="71"/>
      <c r="N548" s="71"/>
      <c r="O548" s="71"/>
      <c r="P548" s="71"/>
      <c r="Q548" s="71"/>
      <c r="R548" s="71"/>
      <c r="S548" s="71"/>
      <c r="T548" s="71"/>
      <c r="U548" s="71"/>
      <c r="V548" s="71"/>
      <c r="W548" s="71"/>
      <c r="X548" s="71"/>
      <c r="Y548" s="71"/>
    </row>
    <row r="549" customFormat="false" ht="15.75" hidden="false" customHeight="true" outlineLevel="0" collapsed="false">
      <c r="A549" s="19"/>
      <c r="B549" s="72" t="s">
        <v>94</v>
      </c>
      <c r="C549" s="72" t="s">
        <v>95</v>
      </c>
      <c r="D549" s="72" t="s">
        <v>96</v>
      </c>
      <c r="E549" s="72" t="s">
        <v>97</v>
      </c>
      <c r="F549" s="72" t="s">
        <v>98</v>
      </c>
      <c r="G549" s="72" t="s">
        <v>99</v>
      </c>
      <c r="H549" s="72" t="s">
        <v>100</v>
      </c>
      <c r="I549" s="72" t="s">
        <v>101</v>
      </c>
      <c r="J549" s="72" t="s">
        <v>102</v>
      </c>
      <c r="K549" s="72" t="s">
        <v>103</v>
      </c>
      <c r="L549" s="72" t="s">
        <v>104</v>
      </c>
      <c r="M549" s="72" t="s">
        <v>105</v>
      </c>
      <c r="N549" s="72" t="s">
        <v>106</v>
      </c>
      <c r="O549" s="72" t="s">
        <v>107</v>
      </c>
      <c r="P549" s="72" t="s">
        <v>108</v>
      </c>
      <c r="Q549" s="72" t="s">
        <v>109</v>
      </c>
      <c r="R549" s="72" t="s">
        <v>110</v>
      </c>
      <c r="S549" s="72" t="s">
        <v>111</v>
      </c>
      <c r="T549" s="72" t="s">
        <v>112</v>
      </c>
      <c r="U549" s="72" t="s">
        <v>113</v>
      </c>
      <c r="V549" s="72" t="s">
        <v>114</v>
      </c>
      <c r="W549" s="72" t="s">
        <v>115</v>
      </c>
      <c r="X549" s="72" t="s">
        <v>116</v>
      </c>
      <c r="Y549" s="72" t="s">
        <v>117</v>
      </c>
    </row>
    <row r="550" customFormat="false" ht="15.75" hidden="false" customHeight="false" outlineLevel="0" collapsed="false">
      <c r="A550" s="19"/>
      <c r="B550" s="72"/>
      <c r="C550" s="72"/>
      <c r="D550" s="72"/>
      <c r="E550" s="72"/>
      <c r="F550" s="72"/>
      <c r="G550" s="72"/>
      <c r="H550" s="72"/>
      <c r="I550" s="72"/>
      <c r="J550" s="72"/>
      <c r="K550" s="72"/>
      <c r="L550" s="72"/>
      <c r="M550" s="72"/>
      <c r="N550" s="72"/>
      <c r="O550" s="72"/>
      <c r="P550" s="72"/>
      <c r="Q550" s="72"/>
      <c r="R550" s="72"/>
      <c r="S550" s="72"/>
      <c r="T550" s="72"/>
      <c r="U550" s="72"/>
      <c r="V550" s="72"/>
      <c r="W550" s="72"/>
      <c r="X550" s="72"/>
      <c r="Y550" s="72"/>
    </row>
    <row r="551" customFormat="false" ht="15.75" hidden="false" customHeight="false" outlineLevel="0" collapsed="false">
      <c r="A551" s="73" t="n">
        <f aca="false">A514</f>
        <v>42979</v>
      </c>
      <c r="B551" s="74" t="n">
        <v>3223.45275507492</v>
      </c>
      <c r="C551" s="74" t="n">
        <v>3233.35275507492</v>
      </c>
      <c r="D551" s="74" t="n">
        <v>3302.92275507492</v>
      </c>
      <c r="E551" s="74" t="n">
        <v>3383.36275507492</v>
      </c>
      <c r="F551" s="74" t="n">
        <v>3405.50275507492</v>
      </c>
      <c r="G551" s="74" t="n">
        <v>3443.94275507492</v>
      </c>
      <c r="H551" s="74" t="n">
        <v>3462.25275507492</v>
      </c>
      <c r="I551" s="74" t="n">
        <v>3768.38275507492</v>
      </c>
      <c r="J551" s="74" t="n">
        <v>3627.93275507492</v>
      </c>
      <c r="K551" s="74" t="n">
        <v>3372.99275507492</v>
      </c>
      <c r="L551" s="74" t="n">
        <v>3316.85275507492</v>
      </c>
      <c r="M551" s="74" t="n">
        <v>3257.79275507492</v>
      </c>
      <c r="N551" s="74" t="n">
        <v>3236.94275507492</v>
      </c>
      <c r="O551" s="74" t="n">
        <v>3232.21275507492</v>
      </c>
      <c r="P551" s="74" t="n">
        <v>3237.28275507492</v>
      </c>
      <c r="Q551" s="74" t="n">
        <v>3266.97275507492</v>
      </c>
      <c r="R551" s="74" t="n">
        <v>3259.55275507492</v>
      </c>
      <c r="S551" s="74" t="n">
        <v>3290.85275507492</v>
      </c>
      <c r="T551" s="74" t="n">
        <v>3236.42275507492</v>
      </c>
      <c r="U551" s="74" t="n">
        <v>3380.93275507492</v>
      </c>
      <c r="V551" s="74" t="n">
        <v>3580.69275507492</v>
      </c>
      <c r="W551" s="74" t="n">
        <v>3470.27275507492</v>
      </c>
      <c r="X551" s="74" t="n">
        <v>3217.40275507492</v>
      </c>
      <c r="Y551" s="74" t="n">
        <v>3379.55275507492</v>
      </c>
    </row>
    <row r="552" customFormat="false" ht="15.75" hidden="false" customHeight="false" outlineLevel="0" collapsed="false">
      <c r="A552" s="73" t="n">
        <f aca="false">A551+1</f>
        <v>42980</v>
      </c>
      <c r="B552" s="74" t="n">
        <v>3258.62275507492</v>
      </c>
      <c r="C552" s="74" t="n">
        <v>3227.50275507492</v>
      </c>
      <c r="D552" s="74" t="n">
        <v>3272.31275507492</v>
      </c>
      <c r="E552" s="74" t="n">
        <v>3352.58275507492</v>
      </c>
      <c r="F552" s="74" t="n">
        <v>3374.40275507492</v>
      </c>
      <c r="G552" s="74" t="n">
        <v>3414.65275507492</v>
      </c>
      <c r="H552" s="74" t="n">
        <v>3425.88275507492</v>
      </c>
      <c r="I552" s="74" t="n">
        <v>3352.65275507492</v>
      </c>
      <c r="J552" s="74" t="n">
        <v>3232.19275507492</v>
      </c>
      <c r="K552" s="74" t="n">
        <v>3398.08275507492</v>
      </c>
      <c r="L552" s="74" t="n">
        <v>3350.01275507492</v>
      </c>
      <c r="M552" s="74" t="n">
        <v>3296.91275507492</v>
      </c>
      <c r="N552" s="74" t="n">
        <v>3243.03275507492</v>
      </c>
      <c r="O552" s="74" t="n">
        <v>3231.15275507492</v>
      </c>
      <c r="P552" s="74" t="n">
        <v>3234.73275507492</v>
      </c>
      <c r="Q552" s="74" t="n">
        <v>3234.53275507492</v>
      </c>
      <c r="R552" s="74" t="n">
        <v>3229.74275507492</v>
      </c>
      <c r="S552" s="74" t="n">
        <v>3278.19275507492</v>
      </c>
      <c r="T552" s="74" t="n">
        <v>3240.41275507492</v>
      </c>
      <c r="U552" s="74" t="n">
        <v>3428.87275507492</v>
      </c>
      <c r="V552" s="74" t="n">
        <v>3458.76275507492</v>
      </c>
      <c r="W552" s="74" t="n">
        <v>3370.38275507492</v>
      </c>
      <c r="X552" s="74" t="n">
        <v>3228.58275507492</v>
      </c>
      <c r="Y552" s="74" t="n">
        <v>3413.64275507492</v>
      </c>
    </row>
    <row r="553" customFormat="false" ht="15.75" hidden="false" customHeight="false" outlineLevel="0" collapsed="false">
      <c r="A553" s="73" t="n">
        <f aca="false">A552+1</f>
        <v>42981</v>
      </c>
      <c r="B553" s="74" t="n">
        <v>3262.85275507492</v>
      </c>
      <c r="C553" s="74" t="n">
        <v>3224.04275507492</v>
      </c>
      <c r="D553" s="74" t="n">
        <v>3269.82275507492</v>
      </c>
      <c r="E553" s="74" t="n">
        <v>3348.96275507492</v>
      </c>
      <c r="F553" s="74" t="n">
        <v>3371.94275507492</v>
      </c>
      <c r="G553" s="74" t="n">
        <v>3410.30275507492</v>
      </c>
      <c r="H553" s="74" t="n">
        <v>3423.48275507492</v>
      </c>
      <c r="I553" s="74" t="n">
        <v>3346.23275507492</v>
      </c>
      <c r="J553" s="74" t="n">
        <v>3228.09275507492</v>
      </c>
      <c r="K553" s="74" t="n">
        <v>3394.55275507492</v>
      </c>
      <c r="L553" s="74" t="n">
        <v>3348.05275507492</v>
      </c>
      <c r="M553" s="74" t="n">
        <v>3294.69275507492</v>
      </c>
      <c r="N553" s="74" t="n">
        <v>3240.96275507492</v>
      </c>
      <c r="O553" s="74" t="n">
        <v>3228.64275507492</v>
      </c>
      <c r="P553" s="74" t="n">
        <v>3232.46275507492</v>
      </c>
      <c r="Q553" s="74" t="n">
        <v>3231.83275507492</v>
      </c>
      <c r="R553" s="74" t="n">
        <v>3227.64275507492</v>
      </c>
      <c r="S553" s="74" t="n">
        <v>3276.32275507492</v>
      </c>
      <c r="T553" s="74" t="n">
        <v>3237.55275507492</v>
      </c>
      <c r="U553" s="74" t="n">
        <v>3426.65275507492</v>
      </c>
      <c r="V553" s="74" t="n">
        <v>3473.20275507492</v>
      </c>
      <c r="W553" s="74" t="n">
        <v>3375.02275507492</v>
      </c>
      <c r="X553" s="74" t="n">
        <v>3229.24275507492</v>
      </c>
      <c r="Y553" s="74" t="n">
        <v>3403.06275507492</v>
      </c>
    </row>
    <row r="554" customFormat="false" ht="15.75" hidden="false" customHeight="false" outlineLevel="0" collapsed="false">
      <c r="A554" s="73" t="n">
        <f aca="false">A553+1</f>
        <v>42982</v>
      </c>
      <c r="B554" s="74" t="n">
        <v>3219.44275507492</v>
      </c>
      <c r="C554" s="74" t="n">
        <v>3230.38275507492</v>
      </c>
      <c r="D554" s="74" t="n">
        <v>3297.43275507492</v>
      </c>
      <c r="E554" s="74" t="n">
        <v>3377.55275507492</v>
      </c>
      <c r="F554" s="74" t="n">
        <v>3401.15275507492</v>
      </c>
      <c r="G554" s="74" t="n">
        <v>3441.41275507492</v>
      </c>
      <c r="H554" s="74" t="n">
        <v>3459.23275507492</v>
      </c>
      <c r="I554" s="74" t="n">
        <v>3775.70275507492</v>
      </c>
      <c r="J554" s="74" t="n">
        <v>3655.75275507492</v>
      </c>
      <c r="K554" s="74" t="n">
        <v>3403.55275507492</v>
      </c>
      <c r="L554" s="74" t="n">
        <v>3348.64275507492</v>
      </c>
      <c r="M554" s="74" t="n">
        <v>3300.47275507492</v>
      </c>
      <c r="N554" s="74" t="n">
        <v>3278.16275507492</v>
      </c>
      <c r="O554" s="74" t="n">
        <v>3277.69275507492</v>
      </c>
      <c r="P554" s="74" t="n">
        <v>3282.47275507492</v>
      </c>
      <c r="Q554" s="74" t="n">
        <v>3288.78275507492</v>
      </c>
      <c r="R554" s="74" t="n">
        <v>3279.15275507492</v>
      </c>
      <c r="S554" s="74" t="n">
        <v>3305.89275507492</v>
      </c>
      <c r="T554" s="74" t="n">
        <v>3245.67275507492</v>
      </c>
      <c r="U554" s="74" t="n">
        <v>3370.52275507492</v>
      </c>
      <c r="V554" s="74" t="n">
        <v>3536.00275507492</v>
      </c>
      <c r="W554" s="74" t="n">
        <v>3449.26275507492</v>
      </c>
      <c r="X554" s="74" t="n">
        <v>3210.40275507492</v>
      </c>
      <c r="Y554" s="74" t="n">
        <v>3255.95275507492</v>
      </c>
    </row>
    <row r="555" customFormat="false" ht="15.75" hidden="false" customHeight="false" outlineLevel="0" collapsed="false">
      <c r="A555" s="73" t="n">
        <f aca="false">A554+1</f>
        <v>42983</v>
      </c>
      <c r="B555" s="74" t="n">
        <v>3210.36275507492</v>
      </c>
      <c r="C555" s="74" t="n">
        <v>3227.31275507492</v>
      </c>
      <c r="D555" s="74" t="n">
        <v>3294.77275507492</v>
      </c>
      <c r="E555" s="74" t="n">
        <v>3374.59275507492</v>
      </c>
      <c r="F555" s="74" t="n">
        <v>3399.71275507492</v>
      </c>
      <c r="G555" s="74" t="n">
        <v>3438.75275507492</v>
      </c>
      <c r="H555" s="74" t="n">
        <v>3454.98275507492</v>
      </c>
      <c r="I555" s="74" t="n">
        <v>3766.98275507492</v>
      </c>
      <c r="J555" s="74" t="n">
        <v>3633.69275507492</v>
      </c>
      <c r="K555" s="74" t="n">
        <v>3381.85275507492</v>
      </c>
      <c r="L555" s="74" t="n">
        <v>3327.36275507492</v>
      </c>
      <c r="M555" s="74" t="n">
        <v>3267.61275507492</v>
      </c>
      <c r="N555" s="74" t="n">
        <v>3246.51275507492</v>
      </c>
      <c r="O555" s="74" t="n">
        <v>3241.43275507492</v>
      </c>
      <c r="P555" s="74" t="n">
        <v>3246.57275507492</v>
      </c>
      <c r="Q555" s="74" t="n">
        <v>3274.51275507492</v>
      </c>
      <c r="R555" s="74" t="n">
        <v>3266.50275507492</v>
      </c>
      <c r="S555" s="74" t="n">
        <v>3295.44275507492</v>
      </c>
      <c r="T555" s="74" t="n">
        <v>3240.36275507492</v>
      </c>
      <c r="U555" s="74" t="n">
        <v>3374.63275507492</v>
      </c>
      <c r="V555" s="74" t="n">
        <v>3542.33275507492</v>
      </c>
      <c r="W555" s="74" t="n">
        <v>3461.60275507492</v>
      </c>
      <c r="X555" s="74" t="n">
        <v>3218.03275507492</v>
      </c>
      <c r="Y555" s="74" t="n">
        <v>3308.21275507492</v>
      </c>
    </row>
    <row r="556" customFormat="false" ht="15.75" hidden="false" customHeight="false" outlineLevel="0" collapsed="false">
      <c r="A556" s="73" t="n">
        <f aca="false">A555+1</f>
        <v>42984</v>
      </c>
      <c r="B556" s="74" t="n">
        <v>3255.83275507492</v>
      </c>
      <c r="C556" s="74" t="n">
        <v>3198.79275507492</v>
      </c>
      <c r="D556" s="74" t="n">
        <v>3217.47275507492</v>
      </c>
      <c r="E556" s="74" t="n">
        <v>3217.09275507492</v>
      </c>
      <c r="F556" s="74" t="n">
        <v>3218.28275507492</v>
      </c>
      <c r="G556" s="74" t="n">
        <v>3287.37275507492</v>
      </c>
      <c r="H556" s="74" t="n">
        <v>3322.78275507492</v>
      </c>
      <c r="I556" s="74" t="n">
        <v>3565.87275507492</v>
      </c>
      <c r="J556" s="74" t="n">
        <v>3391.98275507492</v>
      </c>
      <c r="K556" s="74" t="n">
        <v>3255.06275507492</v>
      </c>
      <c r="L556" s="74" t="n">
        <v>3225.09275507492</v>
      </c>
      <c r="M556" s="74" t="n">
        <v>3247.71275507492</v>
      </c>
      <c r="N556" s="74" t="n">
        <v>3260.56275507492</v>
      </c>
      <c r="O556" s="74" t="n">
        <v>3295.74275507492</v>
      </c>
      <c r="P556" s="74" t="n">
        <v>3312.57275507492</v>
      </c>
      <c r="Q556" s="74" t="n">
        <v>3218.26275507492</v>
      </c>
      <c r="R556" s="74" t="n">
        <v>3208.49275507492</v>
      </c>
      <c r="S556" s="74" t="n">
        <v>3223.09275507492</v>
      </c>
      <c r="T556" s="74" t="n">
        <v>3277.45275507492</v>
      </c>
      <c r="U556" s="74" t="n">
        <v>3512.02275507492</v>
      </c>
      <c r="V556" s="74" t="n">
        <v>3667.48275507492</v>
      </c>
      <c r="W556" s="74" t="n">
        <v>3619.91275507492</v>
      </c>
      <c r="X556" s="74" t="n">
        <v>3394.03275507492</v>
      </c>
      <c r="Y556" s="74" t="n">
        <v>3441.57275507492</v>
      </c>
    </row>
    <row r="557" customFormat="false" ht="15.75" hidden="false" customHeight="false" outlineLevel="0" collapsed="false">
      <c r="A557" s="73" t="n">
        <f aca="false">A556+1</f>
        <v>42985</v>
      </c>
      <c r="B557" s="74" t="n">
        <v>3278.62275507492</v>
      </c>
      <c r="C557" s="74" t="n">
        <v>3198.05275507492</v>
      </c>
      <c r="D557" s="74" t="n">
        <v>3218.42275507492</v>
      </c>
      <c r="E557" s="74" t="n">
        <v>3222.41275507492</v>
      </c>
      <c r="F557" s="74" t="n">
        <v>3229.44275507492</v>
      </c>
      <c r="G557" s="74" t="n">
        <v>3323.78275507492</v>
      </c>
      <c r="H557" s="74" t="n">
        <v>3360.05275507492</v>
      </c>
      <c r="I557" s="74" t="n">
        <v>3560.32275507492</v>
      </c>
      <c r="J557" s="74" t="n">
        <v>3496.81275507492</v>
      </c>
      <c r="K557" s="74" t="n">
        <v>3496.77275507492</v>
      </c>
      <c r="L557" s="74" t="n">
        <v>3432.24275507492</v>
      </c>
      <c r="M557" s="74" t="n">
        <v>3348.49275507492</v>
      </c>
      <c r="N557" s="74" t="n">
        <v>3290.99275507492</v>
      </c>
      <c r="O557" s="74" t="n">
        <v>3290.93275507492</v>
      </c>
      <c r="P557" s="74" t="n">
        <v>3301.93275507492</v>
      </c>
      <c r="Q557" s="74" t="n">
        <v>3343.86275507492</v>
      </c>
      <c r="R557" s="74" t="n">
        <v>3319.46275507492</v>
      </c>
      <c r="S557" s="74" t="n">
        <v>3300.88275507492</v>
      </c>
      <c r="T557" s="74" t="n">
        <v>3214.22275507492</v>
      </c>
      <c r="U557" s="74" t="n">
        <v>3435.53275507492</v>
      </c>
      <c r="V557" s="74" t="n">
        <v>3581.56275507492</v>
      </c>
      <c r="W557" s="74" t="n">
        <v>3537.73275507492</v>
      </c>
      <c r="X557" s="74" t="n">
        <v>3275.88275507492</v>
      </c>
      <c r="Y557" s="74" t="n">
        <v>3387.23275507492</v>
      </c>
    </row>
    <row r="558" customFormat="false" ht="15.75" hidden="false" customHeight="false" outlineLevel="0" collapsed="false">
      <c r="A558" s="73" t="n">
        <f aca="false">A557+1</f>
        <v>42986</v>
      </c>
      <c r="B558" s="74" t="n">
        <v>3295.26275507492</v>
      </c>
      <c r="C558" s="74" t="n">
        <v>3208.74275507492</v>
      </c>
      <c r="D558" s="74" t="n">
        <v>3247.29275507492</v>
      </c>
      <c r="E558" s="74" t="n">
        <v>3245.78275507492</v>
      </c>
      <c r="F558" s="74" t="n">
        <v>3248.74275507492</v>
      </c>
      <c r="G558" s="74" t="n">
        <v>3312.91275507492</v>
      </c>
      <c r="H558" s="74" t="n">
        <v>3332.44275507492</v>
      </c>
      <c r="I558" s="74" t="n">
        <v>3534.53275507492</v>
      </c>
      <c r="J558" s="74" t="n">
        <v>3467.50275507492</v>
      </c>
      <c r="K558" s="74" t="n">
        <v>3466.53275507492</v>
      </c>
      <c r="L558" s="74" t="n">
        <v>3408.88275507492</v>
      </c>
      <c r="M558" s="74" t="n">
        <v>3328.96275507492</v>
      </c>
      <c r="N558" s="74" t="n">
        <v>3268.29275507492</v>
      </c>
      <c r="O558" s="74" t="n">
        <v>3274.35275507492</v>
      </c>
      <c r="P558" s="74" t="n">
        <v>3277.50275507492</v>
      </c>
      <c r="Q558" s="74" t="n">
        <v>3328.77275507492</v>
      </c>
      <c r="R558" s="74" t="n">
        <v>3300.77275507492</v>
      </c>
      <c r="S558" s="74" t="n">
        <v>3288.36275507492</v>
      </c>
      <c r="T558" s="74" t="n">
        <v>3234.22275507492</v>
      </c>
      <c r="U558" s="74" t="n">
        <v>3436.91275507492</v>
      </c>
      <c r="V558" s="74" t="n">
        <v>3580.04275507492</v>
      </c>
      <c r="W558" s="74" t="n">
        <v>3536.20275507492</v>
      </c>
      <c r="X558" s="74" t="n">
        <v>3287.64275507492</v>
      </c>
      <c r="Y558" s="74" t="n">
        <v>3373.47275507492</v>
      </c>
    </row>
    <row r="559" customFormat="false" ht="15.75" hidden="false" customHeight="false" outlineLevel="0" collapsed="false">
      <c r="A559" s="73" t="n">
        <f aca="false">A558+1</f>
        <v>42987</v>
      </c>
      <c r="B559" s="74" t="n">
        <v>3281.50275507492</v>
      </c>
      <c r="C559" s="74" t="n">
        <v>3222.95275507492</v>
      </c>
      <c r="D559" s="74" t="n">
        <v>3251.16275507492</v>
      </c>
      <c r="E559" s="74" t="n">
        <v>3254.33275507492</v>
      </c>
      <c r="F559" s="74" t="n">
        <v>3252.10275507492</v>
      </c>
      <c r="G559" s="74" t="n">
        <v>3330.61275507492</v>
      </c>
      <c r="H559" s="74" t="n">
        <v>3307.35275507492</v>
      </c>
      <c r="I559" s="74" t="n">
        <v>3242.81275507492</v>
      </c>
      <c r="J559" s="74" t="n">
        <v>3276.43275507492</v>
      </c>
      <c r="K559" s="74" t="n">
        <v>3322.73275507492</v>
      </c>
      <c r="L559" s="74" t="n">
        <v>3269.80275507492</v>
      </c>
      <c r="M559" s="74" t="n">
        <v>3244.38275507492</v>
      </c>
      <c r="N559" s="74" t="n">
        <v>3215.25275507492</v>
      </c>
      <c r="O559" s="74" t="n">
        <v>3280.10275507492</v>
      </c>
      <c r="P559" s="74" t="n">
        <v>3297.02275507492</v>
      </c>
      <c r="Q559" s="74" t="n">
        <v>3302.06275507492</v>
      </c>
      <c r="R559" s="74" t="n">
        <v>3317.38275507492</v>
      </c>
      <c r="S559" s="74" t="n">
        <v>3290.57275507492</v>
      </c>
      <c r="T559" s="74" t="n">
        <v>3403.58275507492</v>
      </c>
      <c r="U559" s="74" t="n">
        <v>3598.70275507492</v>
      </c>
      <c r="V559" s="74" t="n">
        <v>3599.11275507492</v>
      </c>
      <c r="W559" s="74" t="n">
        <v>3532.36275507492</v>
      </c>
      <c r="X559" s="74" t="n">
        <v>3425.01275507492</v>
      </c>
      <c r="Y559" s="74" t="n">
        <v>3479.29275507492</v>
      </c>
    </row>
    <row r="560" customFormat="false" ht="15.75" hidden="false" customHeight="false" outlineLevel="0" collapsed="false">
      <c r="A560" s="73" t="n">
        <f aca="false">A559+1</f>
        <v>42988</v>
      </c>
      <c r="B560" s="74" t="n">
        <v>3263.32275507492</v>
      </c>
      <c r="C560" s="74" t="n">
        <v>3205.31275507492</v>
      </c>
      <c r="D560" s="74" t="n">
        <v>3203.59275507492</v>
      </c>
      <c r="E560" s="74" t="n">
        <v>3237.97275507492</v>
      </c>
      <c r="F560" s="74" t="n">
        <v>3232.85275507492</v>
      </c>
      <c r="G560" s="74" t="n">
        <v>3310.30275507492</v>
      </c>
      <c r="H560" s="74" t="n">
        <v>3275.42275507492</v>
      </c>
      <c r="I560" s="74" t="n">
        <v>3219.99275507492</v>
      </c>
      <c r="J560" s="74" t="n">
        <v>3281.55275507492</v>
      </c>
      <c r="K560" s="74" t="n">
        <v>3323.80275507492</v>
      </c>
      <c r="L560" s="74" t="n">
        <v>3265.60275507492</v>
      </c>
      <c r="M560" s="74" t="n">
        <v>3236.23275507492</v>
      </c>
      <c r="N560" s="74" t="n">
        <v>3209.12275507492</v>
      </c>
      <c r="O560" s="74" t="n">
        <v>3260.50275507492</v>
      </c>
      <c r="P560" s="74" t="n">
        <v>3275.35275507492</v>
      </c>
      <c r="Q560" s="74" t="n">
        <v>3280.22275507492</v>
      </c>
      <c r="R560" s="74" t="n">
        <v>3290.04275507492</v>
      </c>
      <c r="S560" s="74" t="n">
        <v>3274.96275507492</v>
      </c>
      <c r="T560" s="74" t="n">
        <v>3373.23275507492</v>
      </c>
      <c r="U560" s="74" t="n">
        <v>3591.92275507492</v>
      </c>
      <c r="V560" s="74" t="n">
        <v>3603.40275507492</v>
      </c>
      <c r="W560" s="74" t="n">
        <v>3520.48275507492</v>
      </c>
      <c r="X560" s="74" t="n">
        <v>3416.93275507492</v>
      </c>
      <c r="Y560" s="74" t="n">
        <v>3470.99275507492</v>
      </c>
    </row>
    <row r="561" customFormat="false" ht="15.75" hidden="false" customHeight="false" outlineLevel="0" collapsed="false">
      <c r="A561" s="73" t="n">
        <f aca="false">A560+1</f>
        <v>42989</v>
      </c>
      <c r="B561" s="74" t="n">
        <v>3223.19275507492</v>
      </c>
      <c r="C561" s="74" t="n">
        <v>3205.36275507492</v>
      </c>
      <c r="D561" s="74" t="n">
        <v>3247.02275507492</v>
      </c>
      <c r="E561" s="74" t="n">
        <v>3285.00275507492</v>
      </c>
      <c r="F561" s="74" t="n">
        <v>3280.40275507492</v>
      </c>
      <c r="G561" s="74" t="n">
        <v>3363.74275507492</v>
      </c>
      <c r="H561" s="74" t="n">
        <v>3346.00275507492</v>
      </c>
      <c r="I561" s="74" t="n">
        <v>3527.04275507492</v>
      </c>
      <c r="J561" s="74" t="n">
        <v>3427.25275507492</v>
      </c>
      <c r="K561" s="74" t="n">
        <v>3313.89275507492</v>
      </c>
      <c r="L561" s="74" t="n">
        <v>3281.01275507492</v>
      </c>
      <c r="M561" s="74" t="n">
        <v>3270.76275507492</v>
      </c>
      <c r="N561" s="74" t="n">
        <v>3271.61275507492</v>
      </c>
      <c r="O561" s="74" t="n">
        <v>3338.27275507492</v>
      </c>
      <c r="P561" s="74" t="n">
        <v>3364.97275507492</v>
      </c>
      <c r="Q561" s="74" t="n">
        <v>3231.53275507492</v>
      </c>
      <c r="R561" s="74" t="n">
        <v>3251.21275507492</v>
      </c>
      <c r="S561" s="74" t="n">
        <v>3224.93275507492</v>
      </c>
      <c r="T561" s="74" t="n">
        <v>3335.41275507492</v>
      </c>
      <c r="U561" s="74" t="n">
        <v>3531.80275507492</v>
      </c>
      <c r="V561" s="74" t="n">
        <v>3675.91275507492</v>
      </c>
      <c r="W561" s="74" t="n">
        <v>3618.33275507492</v>
      </c>
      <c r="X561" s="74" t="n">
        <v>3363.00275507492</v>
      </c>
      <c r="Y561" s="74" t="n">
        <v>3487.66275507492</v>
      </c>
    </row>
    <row r="562" customFormat="false" ht="15.75" hidden="false" customHeight="false" outlineLevel="0" collapsed="false">
      <c r="A562" s="73" t="n">
        <f aca="false">A561+1</f>
        <v>42990</v>
      </c>
      <c r="B562" s="74" t="n">
        <v>3248.25275507492</v>
      </c>
      <c r="C562" s="74" t="n">
        <v>3204.89275507492</v>
      </c>
      <c r="D562" s="74" t="n">
        <v>3245.54275507492</v>
      </c>
      <c r="E562" s="74" t="n">
        <v>3282.82275507492</v>
      </c>
      <c r="F562" s="74" t="n">
        <v>3279.68275507492</v>
      </c>
      <c r="G562" s="74" t="n">
        <v>3363.50275507492</v>
      </c>
      <c r="H562" s="74" t="n">
        <v>3332.79275507492</v>
      </c>
      <c r="I562" s="74" t="n">
        <v>3517.32275507492</v>
      </c>
      <c r="J562" s="74" t="n">
        <v>3407.98275507492</v>
      </c>
      <c r="K562" s="74" t="n">
        <v>3293.88275507492</v>
      </c>
      <c r="L562" s="74" t="n">
        <v>3261.88275507492</v>
      </c>
      <c r="M562" s="74" t="n">
        <v>3251.95275507492</v>
      </c>
      <c r="N562" s="74" t="n">
        <v>3269.56275507492</v>
      </c>
      <c r="O562" s="74" t="n">
        <v>3343.57275507492</v>
      </c>
      <c r="P562" s="74" t="n">
        <v>3363.69275507492</v>
      </c>
      <c r="Q562" s="74" t="n">
        <v>3229.99275507492</v>
      </c>
      <c r="R562" s="74" t="n">
        <v>3247.50275507492</v>
      </c>
      <c r="S562" s="74" t="n">
        <v>3223.72275507492</v>
      </c>
      <c r="T562" s="74" t="n">
        <v>3337.40275507492</v>
      </c>
      <c r="U562" s="74" t="n">
        <v>3539.17275507492</v>
      </c>
      <c r="V562" s="74" t="n">
        <v>3689.39275507492</v>
      </c>
      <c r="W562" s="74" t="n">
        <v>3771.80275507492</v>
      </c>
      <c r="X562" s="74" t="n">
        <v>3368.23275507492</v>
      </c>
      <c r="Y562" s="74" t="n">
        <v>3494.32275507492</v>
      </c>
    </row>
    <row r="563" customFormat="false" ht="15.75" hidden="false" customHeight="false" outlineLevel="0" collapsed="false">
      <c r="A563" s="73" t="n">
        <f aca="false">A562+1</f>
        <v>42991</v>
      </c>
      <c r="B563" s="74" t="n">
        <v>3234.92275507492</v>
      </c>
      <c r="C563" s="74" t="n">
        <v>3222.05275507492</v>
      </c>
      <c r="D563" s="74" t="n">
        <v>3224.50275507492</v>
      </c>
      <c r="E563" s="74" t="n">
        <v>3259.98275507492</v>
      </c>
      <c r="F563" s="74" t="n">
        <v>3257.12275507492</v>
      </c>
      <c r="G563" s="74" t="n">
        <v>3316.14275507492</v>
      </c>
      <c r="H563" s="74" t="n">
        <v>3345.25275507492</v>
      </c>
      <c r="I563" s="74" t="n">
        <v>3573.56275507492</v>
      </c>
      <c r="J563" s="74" t="n">
        <v>3416.07275507492</v>
      </c>
      <c r="K563" s="74" t="n">
        <v>3275.71275507492</v>
      </c>
      <c r="L563" s="74" t="n">
        <v>3255.50275507492</v>
      </c>
      <c r="M563" s="74" t="n">
        <v>3237.89275507492</v>
      </c>
      <c r="N563" s="74" t="n">
        <v>3261.21275507492</v>
      </c>
      <c r="O563" s="74" t="n">
        <v>3284.32275507492</v>
      </c>
      <c r="P563" s="74" t="n">
        <v>3244.87275507492</v>
      </c>
      <c r="Q563" s="74" t="n">
        <v>3237.08275507492</v>
      </c>
      <c r="R563" s="74" t="n">
        <v>3237.11275507492</v>
      </c>
      <c r="S563" s="74" t="n">
        <v>3229.54275507492</v>
      </c>
      <c r="T563" s="74" t="n">
        <v>3351.31275507492</v>
      </c>
      <c r="U563" s="74" t="n">
        <v>3555.65275507492</v>
      </c>
      <c r="V563" s="74" t="n">
        <v>3702.90275507492</v>
      </c>
      <c r="W563" s="74" t="n">
        <v>3652.03275507492</v>
      </c>
      <c r="X563" s="74" t="n">
        <v>3390.79275507492</v>
      </c>
      <c r="Y563" s="74" t="n">
        <v>3439.83275507492</v>
      </c>
    </row>
    <row r="564" customFormat="false" ht="15.75" hidden="false" customHeight="false" outlineLevel="0" collapsed="false">
      <c r="A564" s="73" t="n">
        <f aca="false">A563+1</f>
        <v>42992</v>
      </c>
      <c r="B564" s="74" t="n">
        <v>3264.70275507492</v>
      </c>
      <c r="C564" s="74" t="n">
        <v>3204.92275507492</v>
      </c>
      <c r="D564" s="74" t="n">
        <v>3221.53275507492</v>
      </c>
      <c r="E564" s="74" t="n">
        <v>3240.85275507492</v>
      </c>
      <c r="F564" s="74" t="n">
        <v>3231.97275507492</v>
      </c>
      <c r="G564" s="74" t="n">
        <v>3268.17275507492</v>
      </c>
      <c r="H564" s="74" t="n">
        <v>3263.23275507492</v>
      </c>
      <c r="I564" s="74" t="n">
        <v>3433.00275507492</v>
      </c>
      <c r="J564" s="74" t="n">
        <v>3369.55275507492</v>
      </c>
      <c r="K564" s="74" t="n">
        <v>3271.42275507492</v>
      </c>
      <c r="L564" s="74" t="n">
        <v>3263.07275507492</v>
      </c>
      <c r="M564" s="74" t="n">
        <v>3228.84275507492</v>
      </c>
      <c r="N564" s="74" t="n">
        <v>3244.87275507492</v>
      </c>
      <c r="O564" s="74" t="n">
        <v>3227.85275507492</v>
      </c>
      <c r="P564" s="74" t="n">
        <v>3229.57275507492</v>
      </c>
      <c r="Q564" s="74" t="n">
        <v>3253.17275507492</v>
      </c>
      <c r="R564" s="74" t="n">
        <v>3247.15275507492</v>
      </c>
      <c r="S564" s="74" t="n">
        <v>3237.86275507492</v>
      </c>
      <c r="T564" s="74" t="n">
        <v>3357.59275507492</v>
      </c>
      <c r="U564" s="74" t="n">
        <v>3506.07275507492</v>
      </c>
      <c r="V564" s="74" t="n">
        <v>3662.58275507492</v>
      </c>
      <c r="W564" s="74" t="n">
        <v>3607.81275507492</v>
      </c>
      <c r="X564" s="74" t="n">
        <v>3337.24275507492</v>
      </c>
      <c r="Y564" s="74" t="n">
        <v>3485.07275507492</v>
      </c>
    </row>
    <row r="565" customFormat="false" ht="15.75" hidden="false" customHeight="false" outlineLevel="0" collapsed="false">
      <c r="A565" s="73" t="n">
        <f aca="false">A564+1</f>
        <v>42993</v>
      </c>
      <c r="B565" s="74" t="n">
        <v>3257.57275507492</v>
      </c>
      <c r="C565" s="74" t="n">
        <v>3215.62275507492</v>
      </c>
      <c r="D565" s="74" t="n">
        <v>3221.75275507492</v>
      </c>
      <c r="E565" s="74" t="n">
        <v>3235.43275507492</v>
      </c>
      <c r="F565" s="74" t="n">
        <v>3228.01275507492</v>
      </c>
      <c r="G565" s="74" t="n">
        <v>3269.18275507492</v>
      </c>
      <c r="H565" s="74" t="n">
        <v>3269.47275507492</v>
      </c>
      <c r="I565" s="74" t="n">
        <v>3456.74275507492</v>
      </c>
      <c r="J565" s="74" t="n">
        <v>3381.24275507492</v>
      </c>
      <c r="K565" s="74" t="n">
        <v>3283.23275507492</v>
      </c>
      <c r="L565" s="74" t="n">
        <v>3273.60275507492</v>
      </c>
      <c r="M565" s="74" t="n">
        <v>3258.56275507492</v>
      </c>
      <c r="N565" s="74" t="n">
        <v>3243.82275507492</v>
      </c>
      <c r="O565" s="74" t="n">
        <v>3250.05275507492</v>
      </c>
      <c r="P565" s="74" t="n">
        <v>3298.01275507492</v>
      </c>
      <c r="Q565" s="74" t="n">
        <v>3238.98275507492</v>
      </c>
      <c r="R565" s="74" t="n">
        <v>3232.98275507492</v>
      </c>
      <c r="S565" s="74" t="n">
        <v>3239.57275507492</v>
      </c>
      <c r="T565" s="74" t="n">
        <v>3386.49275507492</v>
      </c>
      <c r="U565" s="74" t="n">
        <v>3590.21275507492</v>
      </c>
      <c r="V565" s="74" t="n">
        <v>3750.97275507492</v>
      </c>
      <c r="W565" s="74" t="n">
        <v>3696.18275507492</v>
      </c>
      <c r="X565" s="74" t="n">
        <v>3386.21275507492</v>
      </c>
      <c r="Y565" s="74" t="n">
        <v>3534.72275507492</v>
      </c>
    </row>
    <row r="566" customFormat="false" ht="15.75" hidden="false" customHeight="false" outlineLevel="0" collapsed="false">
      <c r="A566" s="73" t="n">
        <f aca="false">A565+1</f>
        <v>42994</v>
      </c>
      <c r="B566" s="74" t="n">
        <v>3403.38275507492</v>
      </c>
      <c r="C566" s="74" t="n">
        <v>3259.85275507492</v>
      </c>
      <c r="D566" s="74" t="n">
        <v>3237.24275507492</v>
      </c>
      <c r="E566" s="74" t="n">
        <v>3247.51275507492</v>
      </c>
      <c r="F566" s="74" t="n">
        <v>3243.23275507492</v>
      </c>
      <c r="G566" s="74" t="n">
        <v>3253.76275507492</v>
      </c>
      <c r="H566" s="74" t="n">
        <v>3253.86275507492</v>
      </c>
      <c r="I566" s="74" t="n">
        <v>3252.89275507492</v>
      </c>
      <c r="J566" s="74" t="n">
        <v>3391.48275507492</v>
      </c>
      <c r="K566" s="74" t="n">
        <v>3327.19275507492</v>
      </c>
      <c r="L566" s="74" t="n">
        <v>3270.82275507492</v>
      </c>
      <c r="M566" s="74" t="n">
        <v>3260.02275507492</v>
      </c>
      <c r="N566" s="74" t="n">
        <v>3261.22275507492</v>
      </c>
      <c r="O566" s="74" t="n">
        <v>3244.53275507492</v>
      </c>
      <c r="P566" s="74" t="n">
        <v>3230.74275507492</v>
      </c>
      <c r="Q566" s="74" t="n">
        <v>3278.38275507492</v>
      </c>
      <c r="R566" s="74" t="n">
        <v>3289.42275507492</v>
      </c>
      <c r="S566" s="74" t="n">
        <v>3260.65275507492</v>
      </c>
      <c r="T566" s="74" t="n">
        <v>3557.03275507492</v>
      </c>
      <c r="U566" s="74" t="n">
        <v>3806.88275507492</v>
      </c>
      <c r="V566" s="74" t="n">
        <v>3796.80275507492</v>
      </c>
      <c r="W566" s="74" t="n">
        <v>3739.58275507492</v>
      </c>
      <c r="X566" s="74" t="n">
        <v>3552.10275507492</v>
      </c>
      <c r="Y566" s="74" t="n">
        <v>3762.15275507492</v>
      </c>
    </row>
    <row r="567" customFormat="false" ht="15.75" hidden="false" customHeight="false" outlineLevel="0" collapsed="false">
      <c r="A567" s="73" t="n">
        <f aca="false">A566+1</f>
        <v>42995</v>
      </c>
      <c r="B567" s="74" t="n">
        <v>3425.10275507492</v>
      </c>
      <c r="C567" s="74" t="n">
        <v>3263.99275507492</v>
      </c>
      <c r="D567" s="74" t="n">
        <v>3255.56275507492</v>
      </c>
      <c r="E567" s="74" t="n">
        <v>3255.09275507492</v>
      </c>
      <c r="F567" s="74" t="n">
        <v>3231.11275507492</v>
      </c>
      <c r="G567" s="74" t="n">
        <v>3248.64275507492</v>
      </c>
      <c r="H567" s="74" t="n">
        <v>3245.79275507492</v>
      </c>
      <c r="I567" s="74" t="n">
        <v>3206.49275507492</v>
      </c>
      <c r="J567" s="74" t="n">
        <v>3334.25275507492</v>
      </c>
      <c r="K567" s="74" t="n">
        <v>3295.71275507492</v>
      </c>
      <c r="L567" s="74" t="n">
        <v>3277.85275507492</v>
      </c>
      <c r="M567" s="74" t="n">
        <v>3273.07275507492</v>
      </c>
      <c r="N567" s="74" t="n">
        <v>3263.84275507492</v>
      </c>
      <c r="O567" s="74" t="n">
        <v>3251.57275507492</v>
      </c>
      <c r="P567" s="74" t="n">
        <v>3240.14275507492</v>
      </c>
      <c r="Q567" s="74" t="n">
        <v>3268.62275507492</v>
      </c>
      <c r="R567" s="74" t="n">
        <v>3314.13275507492</v>
      </c>
      <c r="S567" s="74" t="n">
        <v>3287.05275507492</v>
      </c>
      <c r="T567" s="74" t="n">
        <v>3588.28275507492</v>
      </c>
      <c r="U567" s="74" t="n">
        <v>3807.11275507492</v>
      </c>
      <c r="V567" s="74" t="n">
        <v>3957.06275507492</v>
      </c>
      <c r="W567" s="74" t="n">
        <v>3887.02275507492</v>
      </c>
      <c r="X567" s="74" t="n">
        <v>3483.33275507492</v>
      </c>
      <c r="Y567" s="74" t="n">
        <v>3642.73275507492</v>
      </c>
    </row>
    <row r="568" customFormat="false" ht="15.75" hidden="false" customHeight="false" outlineLevel="0" collapsed="false">
      <c r="A568" s="73" t="n">
        <f aca="false">A567+1</f>
        <v>42996</v>
      </c>
      <c r="B568" s="74" t="n">
        <v>3340.34275507492</v>
      </c>
      <c r="C568" s="74" t="n">
        <v>3200.84275507492</v>
      </c>
      <c r="D568" s="74" t="n">
        <v>3229.85275507492</v>
      </c>
      <c r="E568" s="74" t="n">
        <v>3241.95275507492</v>
      </c>
      <c r="F568" s="74" t="n">
        <v>3236.07275507492</v>
      </c>
      <c r="G568" s="74" t="n">
        <v>3273.41275507492</v>
      </c>
      <c r="H568" s="74" t="n">
        <v>3278.49275507492</v>
      </c>
      <c r="I568" s="74" t="n">
        <v>3452.19275507492</v>
      </c>
      <c r="J568" s="74" t="n">
        <v>3355.97275507492</v>
      </c>
      <c r="K568" s="74" t="n">
        <v>3267.82275507492</v>
      </c>
      <c r="L568" s="74" t="n">
        <v>3249.48275507492</v>
      </c>
      <c r="M568" s="74" t="n">
        <v>3264.66275507492</v>
      </c>
      <c r="N568" s="74" t="n">
        <v>3255.69275507492</v>
      </c>
      <c r="O568" s="74" t="n">
        <v>3280.96275507492</v>
      </c>
      <c r="P568" s="74" t="n">
        <v>3326.83275507492</v>
      </c>
      <c r="Q568" s="74" t="n">
        <v>3220.26275507492</v>
      </c>
      <c r="R568" s="74" t="n">
        <v>3235.79275507492</v>
      </c>
      <c r="S568" s="74" t="n">
        <v>3220.26275507492</v>
      </c>
      <c r="T568" s="74" t="n">
        <v>3412.28275507492</v>
      </c>
      <c r="U568" s="74" t="n">
        <v>3577.18275507492</v>
      </c>
      <c r="V568" s="74" t="n">
        <v>3726.61275507492</v>
      </c>
      <c r="W568" s="74" t="n">
        <v>3681.12275507492</v>
      </c>
      <c r="X568" s="74" t="n">
        <v>3419.43275507492</v>
      </c>
      <c r="Y568" s="74" t="n">
        <v>3513.64275507492</v>
      </c>
    </row>
    <row r="569" customFormat="false" ht="15.75" hidden="false" customHeight="false" outlineLevel="0" collapsed="false">
      <c r="A569" s="73" t="n">
        <f aca="false">A568+1</f>
        <v>42997</v>
      </c>
      <c r="B569" s="74" t="n">
        <v>3291.98275507492</v>
      </c>
      <c r="C569" s="74" t="n">
        <v>3212.25275507492</v>
      </c>
      <c r="D569" s="74" t="n">
        <v>3218.17275507492</v>
      </c>
      <c r="E569" s="74" t="n">
        <v>3226.97275507492</v>
      </c>
      <c r="F569" s="74" t="n">
        <v>3221.14275507492</v>
      </c>
      <c r="G569" s="74" t="n">
        <v>3244.25275507492</v>
      </c>
      <c r="H569" s="74" t="n">
        <v>3262.52275507492</v>
      </c>
      <c r="I569" s="74" t="n">
        <v>3453.57275507492</v>
      </c>
      <c r="J569" s="74" t="n">
        <v>3330.29275507492</v>
      </c>
      <c r="K569" s="74" t="n">
        <v>3247.19275507492</v>
      </c>
      <c r="L569" s="74" t="n">
        <v>3331.34275507492</v>
      </c>
      <c r="M569" s="74" t="n">
        <v>3386.15275507492</v>
      </c>
      <c r="N569" s="74" t="n">
        <v>3407.08275507492</v>
      </c>
      <c r="O569" s="74" t="n">
        <v>3471.89275507492</v>
      </c>
      <c r="P569" s="74" t="n">
        <v>3471.81275507492</v>
      </c>
      <c r="Q569" s="74" t="n">
        <v>3319.30275507492</v>
      </c>
      <c r="R569" s="74" t="n">
        <v>3297.54275507492</v>
      </c>
      <c r="S569" s="74" t="n">
        <v>3290.72275507492</v>
      </c>
      <c r="T569" s="74" t="n">
        <v>3504.44275507492</v>
      </c>
      <c r="U569" s="74" t="n">
        <v>3590.72275507492</v>
      </c>
      <c r="V569" s="74" t="n">
        <v>3722.59275507492</v>
      </c>
      <c r="W569" s="74" t="n">
        <v>3664.01275507492</v>
      </c>
      <c r="X569" s="74" t="n">
        <v>3416.67275507492</v>
      </c>
      <c r="Y569" s="74" t="n">
        <v>3512.87275507492</v>
      </c>
    </row>
    <row r="570" customFormat="false" ht="15.75" hidden="false" customHeight="false" outlineLevel="0" collapsed="false">
      <c r="A570" s="73" t="n">
        <f aca="false">A569+1</f>
        <v>42998</v>
      </c>
      <c r="B570" s="74" t="n">
        <v>3307.10275507492</v>
      </c>
      <c r="C570" s="74" t="n">
        <v>3215.26275507492</v>
      </c>
      <c r="D570" s="74" t="n">
        <v>3223.41275507492</v>
      </c>
      <c r="E570" s="74" t="n">
        <v>3222.91275507492</v>
      </c>
      <c r="F570" s="74" t="n">
        <v>3229.72275507492</v>
      </c>
      <c r="G570" s="74" t="n">
        <v>3247.32275507492</v>
      </c>
      <c r="H570" s="74" t="n">
        <v>3301.67275507492</v>
      </c>
      <c r="I570" s="74" t="n">
        <v>3540.97275507492</v>
      </c>
      <c r="J570" s="74" t="n">
        <v>3389.12275507492</v>
      </c>
      <c r="K570" s="74" t="n">
        <v>3300.71275507492</v>
      </c>
      <c r="L570" s="74" t="n">
        <v>3324.70275507492</v>
      </c>
      <c r="M570" s="74" t="n">
        <v>3422.51275507492</v>
      </c>
      <c r="N570" s="74" t="n">
        <v>3459.52275507492</v>
      </c>
      <c r="O570" s="74" t="n">
        <v>3494.70275507492</v>
      </c>
      <c r="P570" s="74" t="n">
        <v>3496.07275507492</v>
      </c>
      <c r="Q570" s="74" t="n">
        <v>3336.85275507492</v>
      </c>
      <c r="R570" s="74" t="n">
        <v>3314.67275507492</v>
      </c>
      <c r="S570" s="74" t="n">
        <v>3281.66275507492</v>
      </c>
      <c r="T570" s="74" t="n">
        <v>3496.15275507492</v>
      </c>
      <c r="U570" s="74" t="n">
        <v>3594.97275507492</v>
      </c>
      <c r="V570" s="74" t="n">
        <v>3735.46275507492</v>
      </c>
      <c r="W570" s="74" t="n">
        <v>3678.02275507492</v>
      </c>
      <c r="X570" s="74" t="n">
        <v>3400.62275507492</v>
      </c>
      <c r="Y570" s="74" t="n">
        <v>3523.39275507492</v>
      </c>
    </row>
    <row r="571" customFormat="false" ht="15.75" hidden="false" customHeight="false" outlineLevel="0" collapsed="false">
      <c r="A571" s="73" t="n">
        <f aca="false">A570+1</f>
        <v>42999</v>
      </c>
      <c r="B571" s="74" t="n">
        <v>3342.03275507492</v>
      </c>
      <c r="C571" s="74" t="n">
        <v>3205.64275507492</v>
      </c>
      <c r="D571" s="74" t="n">
        <v>3224.03275507492</v>
      </c>
      <c r="E571" s="74" t="n">
        <v>3227.71275507492</v>
      </c>
      <c r="F571" s="74" t="n">
        <v>3229.35275507492</v>
      </c>
      <c r="G571" s="74" t="n">
        <v>3266.10275507492</v>
      </c>
      <c r="H571" s="74" t="n">
        <v>3255.57275507492</v>
      </c>
      <c r="I571" s="74" t="n">
        <v>3413.44275507492</v>
      </c>
      <c r="J571" s="74" t="n">
        <v>3337.98275507492</v>
      </c>
      <c r="K571" s="74" t="n">
        <v>3281.30275507492</v>
      </c>
      <c r="L571" s="74" t="n">
        <v>3264.10275507492</v>
      </c>
      <c r="M571" s="74" t="n">
        <v>3314.19275507492</v>
      </c>
      <c r="N571" s="74" t="n">
        <v>3373.04275507492</v>
      </c>
      <c r="O571" s="74" t="n">
        <v>3413.03275507492</v>
      </c>
      <c r="P571" s="74" t="n">
        <v>3463.26275507492</v>
      </c>
      <c r="Q571" s="74" t="n">
        <v>3274.48275507492</v>
      </c>
      <c r="R571" s="74" t="n">
        <v>3289.61275507492</v>
      </c>
      <c r="S571" s="74" t="n">
        <v>3250.01275507492</v>
      </c>
      <c r="T571" s="74" t="n">
        <v>3488.89275507492</v>
      </c>
      <c r="U571" s="74" t="n">
        <v>3595.95275507492</v>
      </c>
      <c r="V571" s="74" t="n">
        <v>3712.85275507492</v>
      </c>
      <c r="W571" s="74" t="n">
        <v>3652.50275507492</v>
      </c>
      <c r="X571" s="74" t="n">
        <v>3373.62275507492</v>
      </c>
      <c r="Y571" s="74" t="n">
        <v>3410.53275507492</v>
      </c>
    </row>
    <row r="572" customFormat="false" ht="15.75" hidden="false" customHeight="false" outlineLevel="0" collapsed="false">
      <c r="A572" s="73" t="n">
        <f aca="false">A571+1</f>
        <v>43000</v>
      </c>
      <c r="B572" s="74" t="n">
        <v>3231.33275507492</v>
      </c>
      <c r="C572" s="74" t="n">
        <v>3214.33275507492</v>
      </c>
      <c r="D572" s="74" t="n">
        <v>3227.15275507492</v>
      </c>
      <c r="E572" s="74" t="n">
        <v>3262.77275507492</v>
      </c>
      <c r="F572" s="74" t="n">
        <v>3252.21275507492</v>
      </c>
      <c r="G572" s="74" t="n">
        <v>3302.59275507492</v>
      </c>
      <c r="H572" s="74" t="n">
        <v>3294.03275507492</v>
      </c>
      <c r="I572" s="74" t="n">
        <v>3476.93275507492</v>
      </c>
      <c r="J572" s="74" t="n">
        <v>3390.50275507492</v>
      </c>
      <c r="K572" s="74" t="n">
        <v>3286.73275507492</v>
      </c>
      <c r="L572" s="74" t="n">
        <v>3268.06275507492</v>
      </c>
      <c r="M572" s="74" t="n">
        <v>3268.48275507492</v>
      </c>
      <c r="N572" s="74" t="n">
        <v>3246.35275507492</v>
      </c>
      <c r="O572" s="74" t="n">
        <v>3271.26275507492</v>
      </c>
      <c r="P572" s="74" t="n">
        <v>3325.01275507492</v>
      </c>
      <c r="Q572" s="74" t="n">
        <v>3237.15275507492</v>
      </c>
      <c r="R572" s="74" t="n">
        <v>3249.25275507492</v>
      </c>
      <c r="S572" s="74" t="n">
        <v>3250.85275507492</v>
      </c>
      <c r="T572" s="74" t="n">
        <v>3482.95275507492</v>
      </c>
      <c r="U572" s="74" t="n">
        <v>3562.27275507492</v>
      </c>
      <c r="V572" s="74" t="n">
        <v>3776.07275507492</v>
      </c>
      <c r="W572" s="74" t="n">
        <v>3646.10275507492</v>
      </c>
      <c r="X572" s="74" t="n">
        <v>3367.87275507492</v>
      </c>
      <c r="Y572" s="74" t="n">
        <v>3455.26275507492</v>
      </c>
    </row>
    <row r="573" customFormat="false" ht="15.75" hidden="false" customHeight="false" outlineLevel="0" collapsed="false">
      <c r="A573" s="73" t="n">
        <f aca="false">A572+1</f>
        <v>43001</v>
      </c>
      <c r="B573" s="74" t="n">
        <v>3281.43275507492</v>
      </c>
      <c r="C573" s="74" t="n">
        <v>3234.82275507492</v>
      </c>
      <c r="D573" s="74" t="n">
        <v>3235.13275507492</v>
      </c>
      <c r="E573" s="74" t="n">
        <v>3262.78275507492</v>
      </c>
      <c r="F573" s="74" t="n">
        <v>3241.58275507492</v>
      </c>
      <c r="G573" s="74" t="n">
        <v>3287.41275507492</v>
      </c>
      <c r="H573" s="74" t="n">
        <v>3237.08275507492</v>
      </c>
      <c r="I573" s="74" t="n">
        <v>3222.71275507492</v>
      </c>
      <c r="J573" s="74" t="n">
        <v>3304.69275507492</v>
      </c>
      <c r="K573" s="74" t="n">
        <v>3298.03275507492</v>
      </c>
      <c r="L573" s="74" t="n">
        <v>3250.89275507492</v>
      </c>
      <c r="M573" s="74" t="n">
        <v>3244.49275507492</v>
      </c>
      <c r="N573" s="74" t="n">
        <v>3236.96275507492</v>
      </c>
      <c r="O573" s="74" t="n">
        <v>3236.26275507492</v>
      </c>
      <c r="P573" s="74" t="n">
        <v>3253.72275507492</v>
      </c>
      <c r="Q573" s="74" t="n">
        <v>3249.53275507492</v>
      </c>
      <c r="R573" s="74" t="n">
        <v>3236.30275507492</v>
      </c>
      <c r="S573" s="74" t="n">
        <v>3237.18275507492</v>
      </c>
      <c r="T573" s="74" t="n">
        <v>3332.21275507492</v>
      </c>
      <c r="U573" s="74" t="n">
        <v>3571.66275507492</v>
      </c>
      <c r="V573" s="74" t="n">
        <v>3558.66275507492</v>
      </c>
      <c r="W573" s="74" t="n">
        <v>3483.74275507492</v>
      </c>
      <c r="X573" s="74" t="n">
        <v>3360.77275507492</v>
      </c>
      <c r="Y573" s="74" t="n">
        <v>3405.10275507492</v>
      </c>
    </row>
    <row r="574" customFormat="false" ht="15.75" hidden="false" customHeight="false" outlineLevel="0" collapsed="false">
      <c r="A574" s="73" t="n">
        <f aca="false">A573+1</f>
        <v>43002</v>
      </c>
      <c r="B574" s="74" t="n">
        <v>3240.98275507492</v>
      </c>
      <c r="C574" s="74" t="n">
        <v>3220.73275507492</v>
      </c>
      <c r="D574" s="74" t="n">
        <v>3244.47275507492</v>
      </c>
      <c r="E574" s="74" t="n">
        <v>3271.66275507492</v>
      </c>
      <c r="F574" s="74" t="n">
        <v>3248.10275507492</v>
      </c>
      <c r="G574" s="74" t="n">
        <v>3299.89275507492</v>
      </c>
      <c r="H574" s="74" t="n">
        <v>3253.52275507492</v>
      </c>
      <c r="I574" s="74" t="n">
        <v>3195.12275507492</v>
      </c>
      <c r="J574" s="74" t="n">
        <v>3245.32275507492</v>
      </c>
      <c r="K574" s="74" t="n">
        <v>3306.72275507492</v>
      </c>
      <c r="L574" s="74" t="n">
        <v>3260.29275507492</v>
      </c>
      <c r="M574" s="74" t="n">
        <v>3250.70275507492</v>
      </c>
      <c r="N574" s="74" t="n">
        <v>3239.29275507492</v>
      </c>
      <c r="O574" s="74" t="n">
        <v>3247.21275507492</v>
      </c>
      <c r="P574" s="74" t="n">
        <v>3264.55275507492</v>
      </c>
      <c r="Q574" s="74" t="n">
        <v>3260.19275507492</v>
      </c>
      <c r="R574" s="74" t="n">
        <v>3250.42275507492</v>
      </c>
      <c r="S574" s="74" t="n">
        <v>3233.89275507492</v>
      </c>
      <c r="T574" s="74" t="n">
        <v>3294.34275507492</v>
      </c>
      <c r="U574" s="74" t="n">
        <v>3551.93275507492</v>
      </c>
      <c r="V574" s="74" t="n">
        <v>3564.71275507492</v>
      </c>
      <c r="W574" s="74" t="n">
        <v>3469.55275507492</v>
      </c>
      <c r="X574" s="74" t="n">
        <v>3336.54275507492</v>
      </c>
      <c r="Y574" s="74" t="n">
        <v>3393.68275507492</v>
      </c>
    </row>
    <row r="575" customFormat="false" ht="15.75" hidden="false" customHeight="false" outlineLevel="0" collapsed="false">
      <c r="A575" s="73" t="n">
        <f aca="false">A574+1</f>
        <v>43003</v>
      </c>
      <c r="B575" s="74" t="n">
        <v>3203.69275507492</v>
      </c>
      <c r="C575" s="74" t="n">
        <v>3221.25275507492</v>
      </c>
      <c r="D575" s="74" t="n">
        <v>3269.90275507492</v>
      </c>
      <c r="E575" s="74" t="n">
        <v>3298.69275507492</v>
      </c>
      <c r="F575" s="74" t="n">
        <v>3275.79275507492</v>
      </c>
      <c r="G575" s="74" t="n">
        <v>3327.04275507492</v>
      </c>
      <c r="H575" s="74" t="n">
        <v>3282.50275507492</v>
      </c>
      <c r="I575" s="74" t="n">
        <v>3453.75275507492</v>
      </c>
      <c r="J575" s="74" t="n">
        <v>3361.22275507492</v>
      </c>
      <c r="K575" s="74" t="n">
        <v>3255.28275507492</v>
      </c>
      <c r="L575" s="74" t="n">
        <v>3246.05275507492</v>
      </c>
      <c r="M575" s="74" t="n">
        <v>3245.08275507492</v>
      </c>
      <c r="N575" s="74" t="n">
        <v>3246.72275507492</v>
      </c>
      <c r="O575" s="74" t="n">
        <v>3244.91275507492</v>
      </c>
      <c r="P575" s="74" t="n">
        <v>3244.53275507492</v>
      </c>
      <c r="Q575" s="74" t="n">
        <v>3281.58275507492</v>
      </c>
      <c r="R575" s="74" t="n">
        <v>3273.00275507492</v>
      </c>
      <c r="S575" s="74" t="n">
        <v>3251.66275507492</v>
      </c>
      <c r="T575" s="74" t="n">
        <v>3269.81275507492</v>
      </c>
      <c r="U575" s="74" t="n">
        <v>3512.53275507492</v>
      </c>
      <c r="V575" s="74" t="n">
        <v>3646.63275507492</v>
      </c>
      <c r="W575" s="74" t="n">
        <v>3574.81275507492</v>
      </c>
      <c r="X575" s="74" t="n">
        <v>3306.01275507492</v>
      </c>
      <c r="Y575" s="74" t="n">
        <v>3398.65275507492</v>
      </c>
    </row>
    <row r="576" customFormat="false" ht="15.75" hidden="false" customHeight="false" outlineLevel="0" collapsed="false">
      <c r="A576" s="73" t="n">
        <f aca="false">A575+1</f>
        <v>43004</v>
      </c>
      <c r="B576" s="74" t="n">
        <v>3240.73275507492</v>
      </c>
      <c r="C576" s="74" t="n">
        <v>3198.36275507492</v>
      </c>
      <c r="D576" s="74" t="n">
        <v>3224.75275507492</v>
      </c>
      <c r="E576" s="74" t="n">
        <v>3234.24275507492</v>
      </c>
      <c r="F576" s="74" t="n">
        <v>3225.56275507492</v>
      </c>
      <c r="G576" s="74" t="n">
        <v>3232.64275507492</v>
      </c>
      <c r="H576" s="74" t="n">
        <v>3257.91275507492</v>
      </c>
      <c r="I576" s="74" t="n">
        <v>3462.01275507492</v>
      </c>
      <c r="J576" s="74" t="n">
        <v>3354.62275507492</v>
      </c>
      <c r="K576" s="74" t="n">
        <v>3291.47275507492</v>
      </c>
      <c r="L576" s="74" t="n">
        <v>3264.85275507492</v>
      </c>
      <c r="M576" s="74" t="n">
        <v>3259.30275507492</v>
      </c>
      <c r="N576" s="74" t="n">
        <v>3260.47275507492</v>
      </c>
      <c r="O576" s="74" t="n">
        <v>3259.43275507492</v>
      </c>
      <c r="P576" s="74" t="n">
        <v>3258.07275507492</v>
      </c>
      <c r="Q576" s="74" t="n">
        <v>3301.12275507492</v>
      </c>
      <c r="R576" s="74" t="n">
        <v>3291.79275507492</v>
      </c>
      <c r="S576" s="74" t="n">
        <v>3238.80275507492</v>
      </c>
      <c r="T576" s="74" t="n">
        <v>3391.22275507492</v>
      </c>
      <c r="U576" s="74" t="n">
        <v>3416.65275507492</v>
      </c>
      <c r="V576" s="74" t="n">
        <v>3525.56275507492</v>
      </c>
      <c r="W576" s="74" t="n">
        <v>3454.50275507492</v>
      </c>
      <c r="X576" s="74" t="n">
        <v>3214.81275507492</v>
      </c>
      <c r="Y576" s="74" t="n">
        <v>3341.18275507492</v>
      </c>
    </row>
    <row r="577" customFormat="false" ht="15.75" hidden="false" customHeight="false" outlineLevel="0" collapsed="false">
      <c r="A577" s="73" t="n">
        <f aca="false">A576+1</f>
        <v>43005</v>
      </c>
      <c r="B577" s="74" t="n">
        <v>3235.53275507492</v>
      </c>
      <c r="C577" s="74" t="n">
        <v>3208.54275507492</v>
      </c>
      <c r="D577" s="74" t="n">
        <v>3226.61275507492</v>
      </c>
      <c r="E577" s="74" t="n">
        <v>3231.16275507492</v>
      </c>
      <c r="F577" s="74" t="n">
        <v>3228.52275507492</v>
      </c>
      <c r="G577" s="74" t="n">
        <v>3249.45275507492</v>
      </c>
      <c r="H577" s="74" t="n">
        <v>3302.21275507492</v>
      </c>
      <c r="I577" s="74" t="n">
        <v>3556.75275507492</v>
      </c>
      <c r="J577" s="74" t="n">
        <v>3348.05275507492</v>
      </c>
      <c r="K577" s="74" t="n">
        <v>3264.14275507492</v>
      </c>
      <c r="L577" s="74" t="n">
        <v>3252.27275507492</v>
      </c>
      <c r="M577" s="74" t="n">
        <v>3235.88275507492</v>
      </c>
      <c r="N577" s="74" t="n">
        <v>3230.81275507492</v>
      </c>
      <c r="O577" s="74" t="n">
        <v>3234.55275507492</v>
      </c>
      <c r="P577" s="74" t="n">
        <v>3254.74275507492</v>
      </c>
      <c r="Q577" s="74" t="n">
        <v>3276.99275507492</v>
      </c>
      <c r="R577" s="74" t="n">
        <v>3228.57275507492</v>
      </c>
      <c r="S577" s="74" t="n">
        <v>3276.70275507492</v>
      </c>
      <c r="T577" s="74" t="n">
        <v>3503.75275507492</v>
      </c>
      <c r="U577" s="74" t="n">
        <v>3585.97275507492</v>
      </c>
      <c r="V577" s="74" t="n">
        <v>3674.50275507492</v>
      </c>
      <c r="W577" s="74" t="n">
        <v>3595.84275507492</v>
      </c>
      <c r="X577" s="74" t="n">
        <v>3347.70275507492</v>
      </c>
      <c r="Y577" s="74" t="n">
        <v>3411.13275507492</v>
      </c>
    </row>
    <row r="578" customFormat="false" ht="15.75" hidden="false" customHeight="false" outlineLevel="0" collapsed="false">
      <c r="A578" s="73" t="n">
        <f aca="false">A577+1</f>
        <v>43006</v>
      </c>
      <c r="B578" s="74" t="n">
        <v>3252.52275507492</v>
      </c>
      <c r="C578" s="74" t="n">
        <v>3197.50275507492</v>
      </c>
      <c r="D578" s="74" t="n">
        <v>3224.25275507492</v>
      </c>
      <c r="E578" s="74" t="n">
        <v>3222.12275507492</v>
      </c>
      <c r="F578" s="74" t="n">
        <v>3223.93275507492</v>
      </c>
      <c r="G578" s="74" t="n">
        <v>3227.33275507492</v>
      </c>
      <c r="H578" s="74" t="n">
        <v>3310.32275507492</v>
      </c>
      <c r="I578" s="74" t="n">
        <v>3499.40275507492</v>
      </c>
      <c r="J578" s="74" t="n">
        <v>3299.95275507492</v>
      </c>
      <c r="K578" s="74" t="n">
        <v>3243.68275507492</v>
      </c>
      <c r="L578" s="74" t="n">
        <v>3221.71275507492</v>
      </c>
      <c r="M578" s="74" t="n">
        <v>3242.11275507492</v>
      </c>
      <c r="N578" s="74" t="n">
        <v>3257.02275507492</v>
      </c>
      <c r="O578" s="74" t="n">
        <v>3249.93275507492</v>
      </c>
      <c r="P578" s="74" t="n">
        <v>3220.54275507492</v>
      </c>
      <c r="Q578" s="74" t="n">
        <v>3245.29275507492</v>
      </c>
      <c r="R578" s="74" t="n">
        <v>3218.42275507492</v>
      </c>
      <c r="S578" s="74" t="n">
        <v>3311.93275507492</v>
      </c>
      <c r="T578" s="74" t="n">
        <v>3520.23275507492</v>
      </c>
      <c r="U578" s="74" t="n">
        <v>3598.05275507492</v>
      </c>
      <c r="V578" s="74" t="n">
        <v>3704.40275507492</v>
      </c>
      <c r="W578" s="74" t="n">
        <v>3620.37275507492</v>
      </c>
      <c r="X578" s="74" t="n">
        <v>3389.47275507492</v>
      </c>
      <c r="Y578" s="74" t="n">
        <v>3431.11275507492</v>
      </c>
    </row>
    <row r="579" customFormat="false" ht="15.75" hidden="false" customHeight="true" outlineLevel="0" collapsed="false">
      <c r="A579" s="73" t="n">
        <f aca="false">A578+1</f>
        <v>43007</v>
      </c>
      <c r="B579" s="74" t="n">
        <v>3258.69275507492</v>
      </c>
      <c r="C579" s="74" t="n">
        <v>3193.37275507492</v>
      </c>
      <c r="D579" s="74" t="n">
        <v>3226.87275507492</v>
      </c>
      <c r="E579" s="74" t="n">
        <v>3227.03275507492</v>
      </c>
      <c r="F579" s="74" t="n">
        <v>3226.33275507492</v>
      </c>
      <c r="G579" s="74" t="n">
        <v>3224.95275507492</v>
      </c>
      <c r="H579" s="74" t="n">
        <v>3211.67275507492</v>
      </c>
      <c r="I579" s="74" t="n">
        <v>3306.36275507492</v>
      </c>
      <c r="J579" s="74" t="n">
        <v>3262.78275507492</v>
      </c>
      <c r="K579" s="74" t="n">
        <v>3226.79275507492</v>
      </c>
      <c r="L579" s="74" t="n">
        <v>3241.47275507492</v>
      </c>
      <c r="M579" s="74" t="n">
        <v>3261.49275507492</v>
      </c>
      <c r="N579" s="74" t="n">
        <v>3261.66275507492</v>
      </c>
      <c r="O579" s="74" t="n">
        <v>3270.82275507492</v>
      </c>
      <c r="P579" s="74" t="n">
        <v>3359.12275507492</v>
      </c>
      <c r="Q579" s="74" t="n">
        <v>3420.08275507492</v>
      </c>
      <c r="R579" s="74" t="n">
        <v>3389.71275507492</v>
      </c>
      <c r="S579" s="74" t="n">
        <v>3242.07275507492</v>
      </c>
      <c r="T579" s="74" t="n">
        <v>3521.06275507492</v>
      </c>
      <c r="U579" s="74" t="n">
        <v>3568.19275507492</v>
      </c>
      <c r="V579" s="74" t="n">
        <v>3706.14275507492</v>
      </c>
      <c r="W579" s="74" t="n">
        <v>3639.75275507492</v>
      </c>
      <c r="X579" s="74" t="n">
        <v>3398.35275507492</v>
      </c>
      <c r="Y579" s="74" t="n">
        <v>3472.08275507492</v>
      </c>
    </row>
    <row r="580" customFormat="false" ht="15.75" hidden="false" customHeight="false" outlineLevel="0" collapsed="false">
      <c r="A580" s="73" t="n">
        <f aca="false">A579+1</f>
        <v>43008</v>
      </c>
      <c r="B580" s="74" t="n">
        <v>3286.11275507492</v>
      </c>
      <c r="C580" s="74" t="n">
        <v>3203.17275507492</v>
      </c>
      <c r="D580" s="74" t="n">
        <v>3218.56275507492</v>
      </c>
      <c r="E580" s="74" t="n">
        <v>3228.25275507492</v>
      </c>
      <c r="F580" s="74" t="n">
        <v>3230.25275507492</v>
      </c>
      <c r="G580" s="74" t="n">
        <v>3225.90275507492</v>
      </c>
      <c r="H580" s="74" t="n">
        <v>3203.07275507492</v>
      </c>
      <c r="I580" s="74" t="n">
        <v>3339.61275507492</v>
      </c>
      <c r="J580" s="74" t="n">
        <v>3408.65275507492</v>
      </c>
      <c r="K580" s="74" t="n">
        <v>3306.06275507492</v>
      </c>
      <c r="L580" s="74" t="n">
        <v>3338.40275507492</v>
      </c>
      <c r="M580" s="74" t="n">
        <v>3344.14275507492</v>
      </c>
      <c r="N580" s="74" t="n">
        <v>3350.02275507492</v>
      </c>
      <c r="O580" s="74" t="n">
        <v>3337.80275507492</v>
      </c>
      <c r="P580" s="74" t="n">
        <v>3365.98275507492</v>
      </c>
      <c r="Q580" s="74" t="n">
        <v>3277.20275507492</v>
      </c>
      <c r="R580" s="74" t="n">
        <v>3238.39275507492</v>
      </c>
      <c r="S580" s="74" t="n">
        <v>3330.24275507492</v>
      </c>
      <c r="T580" s="74" t="n">
        <v>3574.42275507492</v>
      </c>
      <c r="U580" s="74" t="n">
        <v>3648.46275507492</v>
      </c>
      <c r="V580" s="74" t="n">
        <v>3600.20275507492</v>
      </c>
      <c r="W580" s="74" t="n">
        <v>3534.60275507492</v>
      </c>
      <c r="X580" s="74" t="n">
        <v>3427.58275507492</v>
      </c>
      <c r="Y580" s="74" t="n">
        <v>3508.59275507492</v>
      </c>
    </row>
    <row r="581" customFormat="false" ht="15.75" hidden="false" customHeight="false" outlineLevel="0" collapsed="false">
      <c r="A581" s="73" t="n">
        <f aca="false">A580+1</f>
        <v>43009</v>
      </c>
      <c r="B581" s="74"/>
      <c r="C581" s="74"/>
      <c r="D581" s="74"/>
      <c r="E581" s="74"/>
      <c r="F581" s="74"/>
      <c r="G581" s="74"/>
      <c r="H581" s="74"/>
      <c r="I581" s="74"/>
      <c r="J581" s="74"/>
      <c r="K581" s="74"/>
      <c r="L581" s="74"/>
      <c r="M581" s="74"/>
      <c r="N581" s="74"/>
      <c r="O581" s="74"/>
      <c r="P581" s="74"/>
      <c r="Q581" s="74"/>
      <c r="R581" s="74"/>
      <c r="S581" s="74"/>
      <c r="T581" s="74"/>
      <c r="U581" s="74"/>
      <c r="V581" s="74"/>
      <c r="W581" s="74"/>
      <c r="X581" s="74"/>
      <c r="Y581" s="74"/>
    </row>
    <row r="582" customFormat="false" ht="18.75" hidden="false" customHeight="false" outlineLevel="0" collapsed="false">
      <c r="A582" s="67" t="s">
        <v>88</v>
      </c>
      <c r="B582" s="68"/>
      <c r="C582" s="70" t="s">
        <v>121</v>
      </c>
      <c r="D582" s="68"/>
      <c r="E582" s="68"/>
      <c r="F582" s="68"/>
      <c r="G582" s="68"/>
      <c r="H582" s="68"/>
      <c r="I582" s="68"/>
      <c r="J582" s="68"/>
      <c r="K582" s="68"/>
      <c r="L582" s="68"/>
      <c r="M582" s="68"/>
      <c r="N582" s="68"/>
      <c r="O582" s="68"/>
      <c r="P582" s="68"/>
      <c r="Q582" s="68"/>
      <c r="R582" s="68"/>
      <c r="S582" s="68"/>
      <c r="T582" s="68"/>
      <c r="U582" s="68"/>
      <c r="V582" s="68"/>
      <c r="W582" s="68"/>
      <c r="X582" s="68"/>
      <c r="Y582" s="68"/>
    </row>
    <row r="583" customFormat="false" ht="18.75" hidden="false" customHeight="false" outlineLevel="0" collapsed="false">
      <c r="A583" s="67" t="s">
        <v>90</v>
      </c>
      <c r="B583" s="68"/>
      <c r="C583" s="68"/>
      <c r="D583" s="68"/>
      <c r="E583" s="68"/>
      <c r="F583" s="68"/>
      <c r="G583" s="70" t="str">
        <f aca="false">G546</f>
        <v>не менее 10 мВт</v>
      </c>
      <c r="H583" s="68"/>
      <c r="I583" s="68"/>
      <c r="J583" s="68"/>
      <c r="K583" s="68"/>
      <c r="L583" s="68"/>
      <c r="M583" s="68"/>
      <c r="N583" s="68"/>
      <c r="O583" s="68"/>
      <c r="P583" s="68"/>
      <c r="Q583" s="68"/>
      <c r="R583" s="68"/>
      <c r="S583" s="68"/>
      <c r="T583" s="68"/>
      <c r="U583" s="68"/>
      <c r="V583" s="68"/>
      <c r="W583" s="68"/>
      <c r="X583" s="68"/>
      <c r="Y583" s="68"/>
    </row>
    <row r="584" customFormat="false" ht="15.75" hidden="false" customHeight="false" outlineLevel="0" collapsed="false">
      <c r="A584" s="19" t="s">
        <v>92</v>
      </c>
      <c r="B584" s="71" t="s">
        <v>93</v>
      </c>
      <c r="C584" s="71"/>
      <c r="D584" s="71"/>
      <c r="E584" s="71"/>
      <c r="F584" s="71"/>
      <c r="G584" s="71"/>
      <c r="H584" s="71"/>
      <c r="I584" s="71"/>
      <c r="J584" s="71"/>
      <c r="K584" s="71"/>
      <c r="L584" s="71"/>
      <c r="M584" s="71"/>
      <c r="N584" s="71"/>
      <c r="O584" s="71"/>
      <c r="P584" s="71"/>
      <c r="Q584" s="71"/>
      <c r="R584" s="71"/>
      <c r="S584" s="71"/>
      <c r="T584" s="71"/>
      <c r="U584" s="71"/>
      <c r="V584" s="71"/>
      <c r="W584" s="71"/>
      <c r="X584" s="71"/>
      <c r="Y584" s="71"/>
    </row>
    <row r="585" customFormat="false" ht="15.75" hidden="false" customHeight="false" outlineLevel="0" collapsed="false">
      <c r="A585" s="19"/>
      <c r="B585" s="71"/>
      <c r="C585" s="71"/>
      <c r="D585" s="71"/>
      <c r="E585" s="71"/>
      <c r="F585" s="71"/>
      <c r="G585" s="71"/>
      <c r="H585" s="71"/>
      <c r="I585" s="71"/>
      <c r="J585" s="71"/>
      <c r="K585" s="71"/>
      <c r="L585" s="71"/>
      <c r="M585" s="71"/>
      <c r="N585" s="71"/>
      <c r="O585" s="71"/>
      <c r="P585" s="71"/>
      <c r="Q585" s="71"/>
      <c r="R585" s="71"/>
      <c r="S585" s="71"/>
      <c r="T585" s="71"/>
      <c r="U585" s="71"/>
      <c r="V585" s="71"/>
      <c r="W585" s="71"/>
      <c r="X585" s="71"/>
      <c r="Y585" s="71"/>
    </row>
    <row r="586" customFormat="false" ht="15.75" hidden="false" customHeight="true" outlineLevel="0" collapsed="false">
      <c r="A586" s="19"/>
      <c r="B586" s="72" t="s">
        <v>94</v>
      </c>
      <c r="C586" s="72" t="s">
        <v>95</v>
      </c>
      <c r="D586" s="72" t="s">
        <v>96</v>
      </c>
      <c r="E586" s="72" t="s">
        <v>97</v>
      </c>
      <c r="F586" s="72" t="s">
        <v>98</v>
      </c>
      <c r="G586" s="72" t="s">
        <v>99</v>
      </c>
      <c r="H586" s="72" t="s">
        <v>100</v>
      </c>
      <c r="I586" s="72" t="s">
        <v>101</v>
      </c>
      <c r="J586" s="72" t="s">
        <v>102</v>
      </c>
      <c r="K586" s="72" t="s">
        <v>103</v>
      </c>
      <c r="L586" s="72" t="s">
        <v>104</v>
      </c>
      <c r="M586" s="72" t="s">
        <v>105</v>
      </c>
      <c r="N586" s="72" t="s">
        <v>106</v>
      </c>
      <c r="O586" s="72" t="s">
        <v>107</v>
      </c>
      <c r="P586" s="72" t="s">
        <v>108</v>
      </c>
      <c r="Q586" s="72" t="s">
        <v>109</v>
      </c>
      <c r="R586" s="72" t="s">
        <v>110</v>
      </c>
      <c r="S586" s="72" t="s">
        <v>111</v>
      </c>
      <c r="T586" s="72" t="s">
        <v>112</v>
      </c>
      <c r="U586" s="72" t="s">
        <v>113</v>
      </c>
      <c r="V586" s="72" t="s">
        <v>114</v>
      </c>
      <c r="W586" s="72" t="s">
        <v>115</v>
      </c>
      <c r="X586" s="72" t="s">
        <v>116</v>
      </c>
      <c r="Y586" s="72" t="s">
        <v>117</v>
      </c>
    </row>
    <row r="587" customFormat="false" ht="15.75" hidden="false" customHeight="false" outlineLevel="0" collapsed="false">
      <c r="A587" s="19"/>
      <c r="B587" s="72"/>
      <c r="C587" s="72"/>
      <c r="D587" s="72"/>
      <c r="E587" s="72"/>
      <c r="F587" s="72"/>
      <c r="G587" s="72"/>
      <c r="H587" s="72"/>
      <c r="I587" s="72"/>
      <c r="J587" s="72"/>
      <c r="K587" s="72"/>
      <c r="L587" s="72"/>
      <c r="M587" s="72"/>
      <c r="N587" s="72"/>
      <c r="O587" s="72"/>
      <c r="P587" s="72"/>
      <c r="Q587" s="72"/>
      <c r="R587" s="72"/>
      <c r="S587" s="72"/>
      <c r="T587" s="72"/>
      <c r="U587" s="72"/>
      <c r="V587" s="72"/>
      <c r="W587" s="72"/>
      <c r="X587" s="72"/>
      <c r="Y587" s="72"/>
    </row>
    <row r="588" customFormat="false" ht="15.75" hidden="false" customHeight="false" outlineLevel="0" collapsed="false">
      <c r="A588" s="73" t="n">
        <f aca="false">A551</f>
        <v>42979</v>
      </c>
      <c r="B588" s="74" t="n">
        <v>3586.45275507492</v>
      </c>
      <c r="C588" s="74" t="n">
        <v>3596.35275507492</v>
      </c>
      <c r="D588" s="74" t="n">
        <v>3665.92275507492</v>
      </c>
      <c r="E588" s="74" t="n">
        <v>3746.36275507492</v>
      </c>
      <c r="F588" s="74" t="n">
        <v>3768.50275507492</v>
      </c>
      <c r="G588" s="74" t="n">
        <v>3806.94275507492</v>
      </c>
      <c r="H588" s="74" t="n">
        <v>3825.25275507492</v>
      </c>
      <c r="I588" s="74" t="n">
        <v>4131.38275507492</v>
      </c>
      <c r="J588" s="74" t="n">
        <v>3990.93275507492</v>
      </c>
      <c r="K588" s="74" t="n">
        <v>3735.99275507492</v>
      </c>
      <c r="L588" s="74" t="n">
        <v>3679.85275507492</v>
      </c>
      <c r="M588" s="74" t="n">
        <v>3620.79275507492</v>
      </c>
      <c r="N588" s="74" t="n">
        <v>3599.94275507492</v>
      </c>
      <c r="O588" s="74" t="n">
        <v>3595.21275507492</v>
      </c>
      <c r="P588" s="74" t="n">
        <v>3600.28275507492</v>
      </c>
      <c r="Q588" s="74" t="n">
        <v>3629.97275507492</v>
      </c>
      <c r="R588" s="74" t="n">
        <v>3622.55275507492</v>
      </c>
      <c r="S588" s="74" t="n">
        <v>3653.85275507492</v>
      </c>
      <c r="T588" s="74" t="n">
        <v>3599.42275507492</v>
      </c>
      <c r="U588" s="74" t="n">
        <v>3743.93275507492</v>
      </c>
      <c r="V588" s="74" t="n">
        <v>3943.69275507492</v>
      </c>
      <c r="W588" s="74" t="n">
        <v>3833.27275507492</v>
      </c>
      <c r="X588" s="74" t="n">
        <v>3580.40275507492</v>
      </c>
      <c r="Y588" s="74" t="n">
        <v>3742.55275507492</v>
      </c>
    </row>
    <row r="589" customFormat="false" ht="15.75" hidden="false" customHeight="false" outlineLevel="0" collapsed="false">
      <c r="A589" s="73" t="n">
        <f aca="false">A588+1</f>
        <v>42980</v>
      </c>
      <c r="B589" s="74" t="n">
        <v>3621.62275507492</v>
      </c>
      <c r="C589" s="74" t="n">
        <v>3590.50275507492</v>
      </c>
      <c r="D589" s="74" t="n">
        <v>3635.31275507492</v>
      </c>
      <c r="E589" s="74" t="n">
        <v>3715.58275507492</v>
      </c>
      <c r="F589" s="74" t="n">
        <v>3737.40275507492</v>
      </c>
      <c r="G589" s="74" t="n">
        <v>3777.65275507492</v>
      </c>
      <c r="H589" s="74" t="n">
        <v>3788.88275507492</v>
      </c>
      <c r="I589" s="74" t="n">
        <v>3715.65275507492</v>
      </c>
      <c r="J589" s="74" t="n">
        <v>3595.19275507492</v>
      </c>
      <c r="K589" s="74" t="n">
        <v>3761.08275507492</v>
      </c>
      <c r="L589" s="74" t="n">
        <v>3713.01275507492</v>
      </c>
      <c r="M589" s="74" t="n">
        <v>3659.91275507492</v>
      </c>
      <c r="N589" s="74" t="n">
        <v>3606.03275507492</v>
      </c>
      <c r="O589" s="74" t="n">
        <v>3594.15275507492</v>
      </c>
      <c r="P589" s="74" t="n">
        <v>3597.73275507492</v>
      </c>
      <c r="Q589" s="74" t="n">
        <v>3597.53275507492</v>
      </c>
      <c r="R589" s="74" t="n">
        <v>3592.74275507492</v>
      </c>
      <c r="S589" s="74" t="n">
        <v>3641.19275507492</v>
      </c>
      <c r="T589" s="74" t="n">
        <v>3603.41275507492</v>
      </c>
      <c r="U589" s="74" t="n">
        <v>3791.87275507492</v>
      </c>
      <c r="V589" s="74" t="n">
        <v>3821.76275507492</v>
      </c>
      <c r="W589" s="74" t="n">
        <v>3733.38275507492</v>
      </c>
      <c r="X589" s="74" t="n">
        <v>3591.58275507492</v>
      </c>
      <c r="Y589" s="74" t="n">
        <v>3776.64275507492</v>
      </c>
    </row>
    <row r="590" customFormat="false" ht="15.75" hidden="false" customHeight="false" outlineLevel="0" collapsed="false">
      <c r="A590" s="73" t="n">
        <f aca="false">A589+1</f>
        <v>42981</v>
      </c>
      <c r="B590" s="74" t="n">
        <v>3625.85275507492</v>
      </c>
      <c r="C590" s="74" t="n">
        <v>3587.04275507492</v>
      </c>
      <c r="D590" s="74" t="n">
        <v>3632.82275507492</v>
      </c>
      <c r="E590" s="74" t="n">
        <v>3711.96275507492</v>
      </c>
      <c r="F590" s="74" t="n">
        <v>3734.94275507492</v>
      </c>
      <c r="G590" s="74" t="n">
        <v>3773.30275507492</v>
      </c>
      <c r="H590" s="74" t="n">
        <v>3786.48275507492</v>
      </c>
      <c r="I590" s="74" t="n">
        <v>3709.23275507492</v>
      </c>
      <c r="J590" s="74" t="n">
        <v>3591.09275507492</v>
      </c>
      <c r="K590" s="74" t="n">
        <v>3757.55275507492</v>
      </c>
      <c r="L590" s="74" t="n">
        <v>3711.05275507492</v>
      </c>
      <c r="M590" s="74" t="n">
        <v>3657.69275507492</v>
      </c>
      <c r="N590" s="74" t="n">
        <v>3603.96275507492</v>
      </c>
      <c r="O590" s="74" t="n">
        <v>3591.64275507492</v>
      </c>
      <c r="P590" s="74" t="n">
        <v>3595.46275507492</v>
      </c>
      <c r="Q590" s="74" t="n">
        <v>3594.83275507492</v>
      </c>
      <c r="R590" s="74" t="n">
        <v>3590.64275507492</v>
      </c>
      <c r="S590" s="74" t="n">
        <v>3639.32275507492</v>
      </c>
      <c r="T590" s="74" t="n">
        <v>3600.55275507492</v>
      </c>
      <c r="U590" s="74" t="n">
        <v>3789.65275507492</v>
      </c>
      <c r="V590" s="74" t="n">
        <v>3836.20275507492</v>
      </c>
      <c r="W590" s="74" t="n">
        <v>3738.02275507492</v>
      </c>
      <c r="X590" s="74" t="n">
        <v>3592.24275507492</v>
      </c>
      <c r="Y590" s="74" t="n">
        <v>3766.06275507492</v>
      </c>
    </row>
    <row r="591" customFormat="false" ht="15.75" hidden="false" customHeight="false" outlineLevel="0" collapsed="false">
      <c r="A591" s="73" t="n">
        <f aca="false">A590+1</f>
        <v>42982</v>
      </c>
      <c r="B591" s="74" t="n">
        <v>3582.44275507492</v>
      </c>
      <c r="C591" s="74" t="n">
        <v>3593.38275507492</v>
      </c>
      <c r="D591" s="74" t="n">
        <v>3660.43275507492</v>
      </c>
      <c r="E591" s="74" t="n">
        <v>3740.55275507492</v>
      </c>
      <c r="F591" s="74" t="n">
        <v>3764.15275507492</v>
      </c>
      <c r="G591" s="74" t="n">
        <v>3804.41275507492</v>
      </c>
      <c r="H591" s="74" t="n">
        <v>3822.23275507492</v>
      </c>
      <c r="I591" s="74" t="n">
        <v>4138.70275507492</v>
      </c>
      <c r="J591" s="74" t="n">
        <v>4018.75275507492</v>
      </c>
      <c r="K591" s="74" t="n">
        <v>3766.55275507492</v>
      </c>
      <c r="L591" s="74" t="n">
        <v>3711.64275507492</v>
      </c>
      <c r="M591" s="74" t="n">
        <v>3663.47275507492</v>
      </c>
      <c r="N591" s="74" t="n">
        <v>3641.16275507492</v>
      </c>
      <c r="O591" s="74" t="n">
        <v>3640.69275507492</v>
      </c>
      <c r="P591" s="74" t="n">
        <v>3645.47275507492</v>
      </c>
      <c r="Q591" s="74" t="n">
        <v>3651.78275507492</v>
      </c>
      <c r="R591" s="74" t="n">
        <v>3642.15275507492</v>
      </c>
      <c r="S591" s="74" t="n">
        <v>3668.89275507492</v>
      </c>
      <c r="T591" s="74" t="n">
        <v>3608.67275507492</v>
      </c>
      <c r="U591" s="74" t="n">
        <v>3733.52275507492</v>
      </c>
      <c r="V591" s="74" t="n">
        <v>3899.00275507492</v>
      </c>
      <c r="W591" s="74" t="n">
        <v>3812.26275507492</v>
      </c>
      <c r="X591" s="74" t="n">
        <v>3573.40275507492</v>
      </c>
      <c r="Y591" s="74" t="n">
        <v>3618.95275507492</v>
      </c>
    </row>
    <row r="592" customFormat="false" ht="15.75" hidden="false" customHeight="false" outlineLevel="0" collapsed="false">
      <c r="A592" s="73" t="n">
        <f aca="false">A591+1</f>
        <v>42983</v>
      </c>
      <c r="B592" s="74" t="n">
        <v>3573.36275507492</v>
      </c>
      <c r="C592" s="74" t="n">
        <v>3590.31275507492</v>
      </c>
      <c r="D592" s="74" t="n">
        <v>3657.77275507492</v>
      </c>
      <c r="E592" s="74" t="n">
        <v>3737.59275507492</v>
      </c>
      <c r="F592" s="74" t="n">
        <v>3762.71275507492</v>
      </c>
      <c r="G592" s="74" t="n">
        <v>3801.75275507492</v>
      </c>
      <c r="H592" s="74" t="n">
        <v>3817.98275507492</v>
      </c>
      <c r="I592" s="74" t="n">
        <v>4129.98275507492</v>
      </c>
      <c r="J592" s="74" t="n">
        <v>3996.69275507492</v>
      </c>
      <c r="K592" s="74" t="n">
        <v>3744.85275507492</v>
      </c>
      <c r="L592" s="74" t="n">
        <v>3690.36275507492</v>
      </c>
      <c r="M592" s="74" t="n">
        <v>3630.61275507492</v>
      </c>
      <c r="N592" s="74" t="n">
        <v>3609.51275507492</v>
      </c>
      <c r="O592" s="74" t="n">
        <v>3604.43275507492</v>
      </c>
      <c r="P592" s="74" t="n">
        <v>3609.57275507492</v>
      </c>
      <c r="Q592" s="74" t="n">
        <v>3637.51275507492</v>
      </c>
      <c r="R592" s="74" t="n">
        <v>3629.50275507492</v>
      </c>
      <c r="S592" s="74" t="n">
        <v>3658.44275507492</v>
      </c>
      <c r="T592" s="74" t="n">
        <v>3603.36275507492</v>
      </c>
      <c r="U592" s="74" t="n">
        <v>3737.63275507492</v>
      </c>
      <c r="V592" s="74" t="n">
        <v>3905.33275507492</v>
      </c>
      <c r="W592" s="74" t="n">
        <v>3824.60275507492</v>
      </c>
      <c r="X592" s="74" t="n">
        <v>3581.03275507492</v>
      </c>
      <c r="Y592" s="74" t="n">
        <v>3671.21275507492</v>
      </c>
    </row>
    <row r="593" customFormat="false" ht="15.75" hidden="false" customHeight="false" outlineLevel="0" collapsed="false">
      <c r="A593" s="73" t="n">
        <f aca="false">A592+1</f>
        <v>42984</v>
      </c>
      <c r="B593" s="74" t="n">
        <v>3618.83275507492</v>
      </c>
      <c r="C593" s="74" t="n">
        <v>3561.79275507492</v>
      </c>
      <c r="D593" s="74" t="n">
        <v>3580.47275507492</v>
      </c>
      <c r="E593" s="74" t="n">
        <v>3580.09275507492</v>
      </c>
      <c r="F593" s="74" t="n">
        <v>3581.28275507492</v>
      </c>
      <c r="G593" s="74" t="n">
        <v>3650.37275507492</v>
      </c>
      <c r="H593" s="74" t="n">
        <v>3685.78275507492</v>
      </c>
      <c r="I593" s="74" t="n">
        <v>3928.87275507492</v>
      </c>
      <c r="J593" s="74" t="n">
        <v>3754.98275507492</v>
      </c>
      <c r="K593" s="74" t="n">
        <v>3618.06275507492</v>
      </c>
      <c r="L593" s="74" t="n">
        <v>3588.09275507492</v>
      </c>
      <c r="M593" s="74" t="n">
        <v>3610.71275507492</v>
      </c>
      <c r="N593" s="74" t="n">
        <v>3623.56275507492</v>
      </c>
      <c r="O593" s="74" t="n">
        <v>3658.74275507492</v>
      </c>
      <c r="P593" s="74" t="n">
        <v>3675.57275507492</v>
      </c>
      <c r="Q593" s="74" t="n">
        <v>3581.26275507492</v>
      </c>
      <c r="R593" s="74" t="n">
        <v>3571.49275507492</v>
      </c>
      <c r="S593" s="74" t="n">
        <v>3586.09275507492</v>
      </c>
      <c r="T593" s="74" t="n">
        <v>3640.45275507492</v>
      </c>
      <c r="U593" s="74" t="n">
        <v>3875.02275507492</v>
      </c>
      <c r="V593" s="74" t="n">
        <v>4030.48275507492</v>
      </c>
      <c r="W593" s="74" t="n">
        <v>3982.91275507492</v>
      </c>
      <c r="X593" s="74" t="n">
        <v>3757.03275507492</v>
      </c>
      <c r="Y593" s="74" t="n">
        <v>3804.57275507492</v>
      </c>
    </row>
    <row r="594" customFormat="false" ht="15.75" hidden="false" customHeight="false" outlineLevel="0" collapsed="false">
      <c r="A594" s="73" t="n">
        <f aca="false">A593+1</f>
        <v>42985</v>
      </c>
      <c r="B594" s="74" t="n">
        <v>3641.62275507492</v>
      </c>
      <c r="C594" s="74" t="n">
        <v>3561.05275507492</v>
      </c>
      <c r="D594" s="74" t="n">
        <v>3581.42275507492</v>
      </c>
      <c r="E594" s="74" t="n">
        <v>3585.41275507492</v>
      </c>
      <c r="F594" s="74" t="n">
        <v>3592.44275507492</v>
      </c>
      <c r="G594" s="74" t="n">
        <v>3686.78275507492</v>
      </c>
      <c r="H594" s="74" t="n">
        <v>3723.05275507492</v>
      </c>
      <c r="I594" s="74" t="n">
        <v>3923.32275507492</v>
      </c>
      <c r="J594" s="74" t="n">
        <v>3859.81275507492</v>
      </c>
      <c r="K594" s="74" t="n">
        <v>3859.77275507492</v>
      </c>
      <c r="L594" s="74" t="n">
        <v>3795.24275507492</v>
      </c>
      <c r="M594" s="74" t="n">
        <v>3711.49275507492</v>
      </c>
      <c r="N594" s="74" t="n">
        <v>3653.99275507492</v>
      </c>
      <c r="O594" s="74" t="n">
        <v>3653.93275507492</v>
      </c>
      <c r="P594" s="74" t="n">
        <v>3664.93275507492</v>
      </c>
      <c r="Q594" s="74" t="n">
        <v>3706.86275507492</v>
      </c>
      <c r="R594" s="74" t="n">
        <v>3682.46275507492</v>
      </c>
      <c r="S594" s="74" t="n">
        <v>3663.88275507492</v>
      </c>
      <c r="T594" s="74" t="n">
        <v>3577.22275507492</v>
      </c>
      <c r="U594" s="74" t="n">
        <v>3798.53275507492</v>
      </c>
      <c r="V594" s="74" t="n">
        <v>3944.56275507492</v>
      </c>
      <c r="W594" s="74" t="n">
        <v>3900.73275507492</v>
      </c>
      <c r="X594" s="74" t="n">
        <v>3638.88275507492</v>
      </c>
      <c r="Y594" s="74" t="n">
        <v>3750.23275507492</v>
      </c>
    </row>
    <row r="595" customFormat="false" ht="15.75" hidden="false" customHeight="false" outlineLevel="0" collapsed="false">
      <c r="A595" s="73" t="n">
        <f aca="false">A594+1</f>
        <v>42986</v>
      </c>
      <c r="B595" s="74" t="n">
        <v>3658.26275507492</v>
      </c>
      <c r="C595" s="74" t="n">
        <v>3571.74275507492</v>
      </c>
      <c r="D595" s="74" t="n">
        <v>3610.29275507492</v>
      </c>
      <c r="E595" s="74" t="n">
        <v>3608.78275507492</v>
      </c>
      <c r="F595" s="74" t="n">
        <v>3611.74275507492</v>
      </c>
      <c r="G595" s="74" t="n">
        <v>3675.91275507492</v>
      </c>
      <c r="H595" s="74" t="n">
        <v>3695.44275507492</v>
      </c>
      <c r="I595" s="74" t="n">
        <v>3897.53275507492</v>
      </c>
      <c r="J595" s="74" t="n">
        <v>3830.50275507492</v>
      </c>
      <c r="K595" s="74" t="n">
        <v>3829.53275507492</v>
      </c>
      <c r="L595" s="74" t="n">
        <v>3771.88275507492</v>
      </c>
      <c r="M595" s="74" t="n">
        <v>3691.96275507492</v>
      </c>
      <c r="N595" s="74" t="n">
        <v>3631.29275507492</v>
      </c>
      <c r="O595" s="74" t="n">
        <v>3637.35275507492</v>
      </c>
      <c r="P595" s="74" t="n">
        <v>3640.50275507492</v>
      </c>
      <c r="Q595" s="74" t="n">
        <v>3691.77275507492</v>
      </c>
      <c r="R595" s="74" t="n">
        <v>3663.77275507492</v>
      </c>
      <c r="S595" s="74" t="n">
        <v>3651.36275507492</v>
      </c>
      <c r="T595" s="74" t="n">
        <v>3597.22275507492</v>
      </c>
      <c r="U595" s="74" t="n">
        <v>3799.91275507492</v>
      </c>
      <c r="V595" s="74" t="n">
        <v>3943.04275507492</v>
      </c>
      <c r="W595" s="74" t="n">
        <v>3899.20275507492</v>
      </c>
      <c r="X595" s="74" t="n">
        <v>3650.64275507492</v>
      </c>
      <c r="Y595" s="74" t="n">
        <v>3736.47275507492</v>
      </c>
    </row>
    <row r="596" customFormat="false" ht="15.75" hidden="false" customHeight="false" outlineLevel="0" collapsed="false">
      <c r="A596" s="73" t="n">
        <f aca="false">A595+1</f>
        <v>42987</v>
      </c>
      <c r="B596" s="74" t="n">
        <v>3644.50275507492</v>
      </c>
      <c r="C596" s="74" t="n">
        <v>3585.95275507492</v>
      </c>
      <c r="D596" s="74" t="n">
        <v>3614.16275507492</v>
      </c>
      <c r="E596" s="74" t="n">
        <v>3617.33275507492</v>
      </c>
      <c r="F596" s="74" t="n">
        <v>3615.10275507492</v>
      </c>
      <c r="G596" s="74" t="n">
        <v>3693.61275507492</v>
      </c>
      <c r="H596" s="74" t="n">
        <v>3670.35275507492</v>
      </c>
      <c r="I596" s="74" t="n">
        <v>3605.81275507492</v>
      </c>
      <c r="J596" s="74" t="n">
        <v>3639.43275507492</v>
      </c>
      <c r="K596" s="74" t="n">
        <v>3685.73275507492</v>
      </c>
      <c r="L596" s="74" t="n">
        <v>3632.80275507492</v>
      </c>
      <c r="M596" s="74" t="n">
        <v>3607.38275507492</v>
      </c>
      <c r="N596" s="74" t="n">
        <v>3578.25275507492</v>
      </c>
      <c r="O596" s="74" t="n">
        <v>3643.10275507492</v>
      </c>
      <c r="P596" s="74" t="n">
        <v>3660.02275507492</v>
      </c>
      <c r="Q596" s="74" t="n">
        <v>3665.06275507492</v>
      </c>
      <c r="R596" s="74" t="n">
        <v>3680.38275507492</v>
      </c>
      <c r="S596" s="74" t="n">
        <v>3653.57275507492</v>
      </c>
      <c r="T596" s="74" t="n">
        <v>3766.58275507492</v>
      </c>
      <c r="U596" s="74" t="n">
        <v>3961.70275507492</v>
      </c>
      <c r="V596" s="74" t="n">
        <v>3962.11275507492</v>
      </c>
      <c r="W596" s="74" t="n">
        <v>3895.36275507492</v>
      </c>
      <c r="X596" s="74" t="n">
        <v>3788.01275507492</v>
      </c>
      <c r="Y596" s="74" t="n">
        <v>3842.29275507492</v>
      </c>
    </row>
    <row r="597" customFormat="false" ht="15.75" hidden="false" customHeight="false" outlineLevel="0" collapsed="false">
      <c r="A597" s="73" t="n">
        <f aca="false">A596+1</f>
        <v>42988</v>
      </c>
      <c r="B597" s="74" t="n">
        <v>3626.32275507492</v>
      </c>
      <c r="C597" s="74" t="n">
        <v>3568.31275507492</v>
      </c>
      <c r="D597" s="74" t="n">
        <v>3566.59275507492</v>
      </c>
      <c r="E597" s="74" t="n">
        <v>3600.97275507492</v>
      </c>
      <c r="F597" s="74" t="n">
        <v>3595.85275507492</v>
      </c>
      <c r="G597" s="74" t="n">
        <v>3673.30275507492</v>
      </c>
      <c r="H597" s="74" t="n">
        <v>3638.42275507492</v>
      </c>
      <c r="I597" s="74" t="n">
        <v>3582.99275507492</v>
      </c>
      <c r="J597" s="74" t="n">
        <v>3644.55275507492</v>
      </c>
      <c r="K597" s="74" t="n">
        <v>3686.80275507492</v>
      </c>
      <c r="L597" s="74" t="n">
        <v>3628.60275507492</v>
      </c>
      <c r="M597" s="74" t="n">
        <v>3599.23275507492</v>
      </c>
      <c r="N597" s="74" t="n">
        <v>3572.12275507492</v>
      </c>
      <c r="O597" s="74" t="n">
        <v>3623.50275507492</v>
      </c>
      <c r="P597" s="74" t="n">
        <v>3638.35275507492</v>
      </c>
      <c r="Q597" s="74" t="n">
        <v>3643.22275507492</v>
      </c>
      <c r="R597" s="74" t="n">
        <v>3653.04275507492</v>
      </c>
      <c r="S597" s="74" t="n">
        <v>3637.96275507492</v>
      </c>
      <c r="T597" s="74" t="n">
        <v>3736.23275507492</v>
      </c>
      <c r="U597" s="74" t="n">
        <v>3954.92275507492</v>
      </c>
      <c r="V597" s="74" t="n">
        <v>3966.40275507492</v>
      </c>
      <c r="W597" s="74" t="n">
        <v>3883.48275507492</v>
      </c>
      <c r="X597" s="74" t="n">
        <v>3779.93275507492</v>
      </c>
      <c r="Y597" s="74" t="n">
        <v>3833.99275507492</v>
      </c>
    </row>
    <row r="598" customFormat="false" ht="15.75" hidden="false" customHeight="false" outlineLevel="0" collapsed="false">
      <c r="A598" s="73" t="n">
        <f aca="false">A597+1</f>
        <v>42989</v>
      </c>
      <c r="B598" s="74" t="n">
        <v>3586.19275507492</v>
      </c>
      <c r="C598" s="74" t="n">
        <v>3568.36275507492</v>
      </c>
      <c r="D598" s="74" t="n">
        <v>3610.02275507492</v>
      </c>
      <c r="E598" s="74" t="n">
        <v>3648.00275507492</v>
      </c>
      <c r="F598" s="74" t="n">
        <v>3643.40275507492</v>
      </c>
      <c r="G598" s="74" t="n">
        <v>3726.74275507492</v>
      </c>
      <c r="H598" s="74" t="n">
        <v>3709.00275507492</v>
      </c>
      <c r="I598" s="74" t="n">
        <v>3890.04275507492</v>
      </c>
      <c r="J598" s="74" t="n">
        <v>3790.25275507492</v>
      </c>
      <c r="K598" s="74" t="n">
        <v>3676.89275507492</v>
      </c>
      <c r="L598" s="74" t="n">
        <v>3644.01275507492</v>
      </c>
      <c r="M598" s="74" t="n">
        <v>3633.76275507492</v>
      </c>
      <c r="N598" s="74" t="n">
        <v>3634.61275507492</v>
      </c>
      <c r="O598" s="74" t="n">
        <v>3701.27275507492</v>
      </c>
      <c r="P598" s="74" t="n">
        <v>3727.97275507492</v>
      </c>
      <c r="Q598" s="74" t="n">
        <v>3594.53275507492</v>
      </c>
      <c r="R598" s="74" t="n">
        <v>3614.21275507492</v>
      </c>
      <c r="S598" s="74" t="n">
        <v>3587.93275507492</v>
      </c>
      <c r="T598" s="74" t="n">
        <v>3698.41275507492</v>
      </c>
      <c r="U598" s="74" t="n">
        <v>3894.80275507492</v>
      </c>
      <c r="V598" s="74" t="n">
        <v>4038.91275507492</v>
      </c>
      <c r="W598" s="74" t="n">
        <v>3981.33275507492</v>
      </c>
      <c r="X598" s="74" t="n">
        <v>3726.00275507492</v>
      </c>
      <c r="Y598" s="74" t="n">
        <v>3850.66275507492</v>
      </c>
    </row>
    <row r="599" customFormat="false" ht="15.75" hidden="false" customHeight="false" outlineLevel="0" collapsed="false">
      <c r="A599" s="73" t="n">
        <f aca="false">A598+1</f>
        <v>42990</v>
      </c>
      <c r="B599" s="74" t="n">
        <v>3611.25275507492</v>
      </c>
      <c r="C599" s="74" t="n">
        <v>3567.89275507492</v>
      </c>
      <c r="D599" s="74" t="n">
        <v>3608.54275507492</v>
      </c>
      <c r="E599" s="74" t="n">
        <v>3645.82275507492</v>
      </c>
      <c r="F599" s="74" t="n">
        <v>3642.68275507492</v>
      </c>
      <c r="G599" s="74" t="n">
        <v>3726.50275507492</v>
      </c>
      <c r="H599" s="74" t="n">
        <v>3695.79275507492</v>
      </c>
      <c r="I599" s="74" t="n">
        <v>3880.32275507492</v>
      </c>
      <c r="J599" s="74" t="n">
        <v>3770.98275507492</v>
      </c>
      <c r="K599" s="74" t="n">
        <v>3656.88275507492</v>
      </c>
      <c r="L599" s="74" t="n">
        <v>3624.88275507492</v>
      </c>
      <c r="M599" s="74" t="n">
        <v>3614.95275507492</v>
      </c>
      <c r="N599" s="74" t="n">
        <v>3632.56275507492</v>
      </c>
      <c r="O599" s="74" t="n">
        <v>3706.57275507492</v>
      </c>
      <c r="P599" s="74" t="n">
        <v>3726.69275507492</v>
      </c>
      <c r="Q599" s="74" t="n">
        <v>3592.99275507492</v>
      </c>
      <c r="R599" s="74" t="n">
        <v>3610.50275507492</v>
      </c>
      <c r="S599" s="74" t="n">
        <v>3586.72275507492</v>
      </c>
      <c r="T599" s="74" t="n">
        <v>3700.40275507492</v>
      </c>
      <c r="U599" s="74" t="n">
        <v>3902.17275507492</v>
      </c>
      <c r="V599" s="74" t="n">
        <v>4052.39275507492</v>
      </c>
      <c r="W599" s="74" t="n">
        <v>4134.80275507492</v>
      </c>
      <c r="X599" s="74" t="n">
        <v>3731.23275507492</v>
      </c>
      <c r="Y599" s="74" t="n">
        <v>3857.32275507492</v>
      </c>
    </row>
    <row r="600" customFormat="false" ht="15.75" hidden="false" customHeight="false" outlineLevel="0" collapsed="false">
      <c r="A600" s="73" t="n">
        <f aca="false">A599+1</f>
        <v>42991</v>
      </c>
      <c r="B600" s="74" t="n">
        <v>3597.92275507492</v>
      </c>
      <c r="C600" s="74" t="n">
        <v>3585.05275507492</v>
      </c>
      <c r="D600" s="74" t="n">
        <v>3587.50275507492</v>
      </c>
      <c r="E600" s="74" t="n">
        <v>3622.98275507492</v>
      </c>
      <c r="F600" s="74" t="n">
        <v>3620.12275507492</v>
      </c>
      <c r="G600" s="74" t="n">
        <v>3679.14275507492</v>
      </c>
      <c r="H600" s="74" t="n">
        <v>3708.25275507492</v>
      </c>
      <c r="I600" s="74" t="n">
        <v>3936.56275507492</v>
      </c>
      <c r="J600" s="74" t="n">
        <v>3779.07275507492</v>
      </c>
      <c r="K600" s="74" t="n">
        <v>3638.71275507492</v>
      </c>
      <c r="L600" s="74" t="n">
        <v>3618.50275507492</v>
      </c>
      <c r="M600" s="74" t="n">
        <v>3600.89275507492</v>
      </c>
      <c r="N600" s="74" t="n">
        <v>3624.21275507492</v>
      </c>
      <c r="O600" s="74" t="n">
        <v>3647.32275507492</v>
      </c>
      <c r="P600" s="74" t="n">
        <v>3607.87275507492</v>
      </c>
      <c r="Q600" s="74" t="n">
        <v>3600.08275507492</v>
      </c>
      <c r="R600" s="74" t="n">
        <v>3600.11275507492</v>
      </c>
      <c r="S600" s="74" t="n">
        <v>3592.54275507492</v>
      </c>
      <c r="T600" s="74" t="n">
        <v>3714.31275507492</v>
      </c>
      <c r="U600" s="74" t="n">
        <v>3918.65275507492</v>
      </c>
      <c r="V600" s="74" t="n">
        <v>4065.90275507492</v>
      </c>
      <c r="W600" s="74" t="n">
        <v>4015.03275507492</v>
      </c>
      <c r="X600" s="74" t="n">
        <v>3753.79275507492</v>
      </c>
      <c r="Y600" s="74" t="n">
        <v>3802.83275507492</v>
      </c>
    </row>
    <row r="601" customFormat="false" ht="15.75" hidden="false" customHeight="false" outlineLevel="0" collapsed="false">
      <c r="A601" s="73" t="n">
        <f aca="false">A600+1</f>
        <v>42992</v>
      </c>
      <c r="B601" s="74" t="n">
        <v>3627.70275507492</v>
      </c>
      <c r="C601" s="74" t="n">
        <v>3567.92275507492</v>
      </c>
      <c r="D601" s="74" t="n">
        <v>3584.53275507492</v>
      </c>
      <c r="E601" s="74" t="n">
        <v>3603.85275507492</v>
      </c>
      <c r="F601" s="74" t="n">
        <v>3594.97275507492</v>
      </c>
      <c r="G601" s="74" t="n">
        <v>3631.17275507492</v>
      </c>
      <c r="H601" s="74" t="n">
        <v>3626.23275507492</v>
      </c>
      <c r="I601" s="74" t="n">
        <v>3796.00275507492</v>
      </c>
      <c r="J601" s="74" t="n">
        <v>3732.55275507492</v>
      </c>
      <c r="K601" s="74" t="n">
        <v>3634.42275507492</v>
      </c>
      <c r="L601" s="74" t="n">
        <v>3626.07275507492</v>
      </c>
      <c r="M601" s="74" t="n">
        <v>3591.84275507492</v>
      </c>
      <c r="N601" s="74" t="n">
        <v>3607.87275507492</v>
      </c>
      <c r="O601" s="74" t="n">
        <v>3590.85275507492</v>
      </c>
      <c r="P601" s="74" t="n">
        <v>3592.57275507492</v>
      </c>
      <c r="Q601" s="74" t="n">
        <v>3616.17275507492</v>
      </c>
      <c r="R601" s="74" t="n">
        <v>3610.15275507492</v>
      </c>
      <c r="S601" s="74" t="n">
        <v>3600.86275507492</v>
      </c>
      <c r="T601" s="74" t="n">
        <v>3720.59275507492</v>
      </c>
      <c r="U601" s="74" t="n">
        <v>3869.07275507492</v>
      </c>
      <c r="V601" s="74" t="n">
        <v>4025.58275507492</v>
      </c>
      <c r="W601" s="74" t="n">
        <v>3970.81275507492</v>
      </c>
      <c r="X601" s="74" t="n">
        <v>3700.24275507492</v>
      </c>
      <c r="Y601" s="74" t="n">
        <v>3848.07275507492</v>
      </c>
    </row>
    <row r="602" customFormat="false" ht="15.75" hidden="false" customHeight="false" outlineLevel="0" collapsed="false">
      <c r="A602" s="73" t="n">
        <f aca="false">A601+1</f>
        <v>42993</v>
      </c>
      <c r="B602" s="74" t="n">
        <v>3620.57275507492</v>
      </c>
      <c r="C602" s="74" t="n">
        <v>3578.62275507492</v>
      </c>
      <c r="D602" s="74" t="n">
        <v>3584.75275507492</v>
      </c>
      <c r="E602" s="74" t="n">
        <v>3598.43275507492</v>
      </c>
      <c r="F602" s="74" t="n">
        <v>3591.01275507492</v>
      </c>
      <c r="G602" s="74" t="n">
        <v>3632.18275507492</v>
      </c>
      <c r="H602" s="74" t="n">
        <v>3632.47275507492</v>
      </c>
      <c r="I602" s="74" t="n">
        <v>3819.74275507492</v>
      </c>
      <c r="J602" s="74" t="n">
        <v>3744.24275507492</v>
      </c>
      <c r="K602" s="74" t="n">
        <v>3646.23275507492</v>
      </c>
      <c r="L602" s="74" t="n">
        <v>3636.60275507492</v>
      </c>
      <c r="M602" s="74" t="n">
        <v>3621.56275507492</v>
      </c>
      <c r="N602" s="74" t="n">
        <v>3606.82275507492</v>
      </c>
      <c r="O602" s="74" t="n">
        <v>3613.05275507492</v>
      </c>
      <c r="P602" s="74" t="n">
        <v>3661.01275507492</v>
      </c>
      <c r="Q602" s="74" t="n">
        <v>3601.98275507492</v>
      </c>
      <c r="R602" s="74" t="n">
        <v>3595.98275507492</v>
      </c>
      <c r="S602" s="74" t="n">
        <v>3602.57275507492</v>
      </c>
      <c r="T602" s="74" t="n">
        <v>3749.49275507492</v>
      </c>
      <c r="U602" s="74" t="n">
        <v>3953.21275507492</v>
      </c>
      <c r="V602" s="74" t="n">
        <v>4113.97275507492</v>
      </c>
      <c r="W602" s="74" t="n">
        <v>4059.18275507492</v>
      </c>
      <c r="X602" s="74" t="n">
        <v>3749.21275507492</v>
      </c>
      <c r="Y602" s="74" t="n">
        <v>3897.72275507492</v>
      </c>
    </row>
    <row r="603" customFormat="false" ht="15.75" hidden="false" customHeight="false" outlineLevel="0" collapsed="false">
      <c r="A603" s="73" t="n">
        <f aca="false">A602+1</f>
        <v>42994</v>
      </c>
      <c r="B603" s="74" t="n">
        <v>3766.38275507492</v>
      </c>
      <c r="C603" s="74" t="n">
        <v>3622.85275507492</v>
      </c>
      <c r="D603" s="74" t="n">
        <v>3600.24275507492</v>
      </c>
      <c r="E603" s="74" t="n">
        <v>3610.51275507492</v>
      </c>
      <c r="F603" s="74" t="n">
        <v>3606.23275507492</v>
      </c>
      <c r="G603" s="74" t="n">
        <v>3616.76275507492</v>
      </c>
      <c r="H603" s="74" t="n">
        <v>3616.86275507492</v>
      </c>
      <c r="I603" s="74" t="n">
        <v>3615.89275507492</v>
      </c>
      <c r="J603" s="74" t="n">
        <v>3754.48275507492</v>
      </c>
      <c r="K603" s="74" t="n">
        <v>3690.19275507492</v>
      </c>
      <c r="L603" s="74" t="n">
        <v>3633.82275507492</v>
      </c>
      <c r="M603" s="74" t="n">
        <v>3623.02275507492</v>
      </c>
      <c r="N603" s="74" t="n">
        <v>3624.22275507492</v>
      </c>
      <c r="O603" s="74" t="n">
        <v>3607.53275507492</v>
      </c>
      <c r="P603" s="74" t="n">
        <v>3593.74275507492</v>
      </c>
      <c r="Q603" s="74" t="n">
        <v>3641.38275507492</v>
      </c>
      <c r="R603" s="74" t="n">
        <v>3652.42275507492</v>
      </c>
      <c r="S603" s="74" t="n">
        <v>3623.65275507492</v>
      </c>
      <c r="T603" s="74" t="n">
        <v>3920.03275507492</v>
      </c>
      <c r="U603" s="74" t="n">
        <v>4169.88275507492</v>
      </c>
      <c r="V603" s="74" t="n">
        <v>4159.80275507492</v>
      </c>
      <c r="W603" s="74" t="n">
        <v>4102.58275507492</v>
      </c>
      <c r="X603" s="74" t="n">
        <v>3915.10275507492</v>
      </c>
      <c r="Y603" s="74" t="n">
        <v>4125.15275507492</v>
      </c>
    </row>
    <row r="604" customFormat="false" ht="15.75" hidden="false" customHeight="false" outlineLevel="0" collapsed="false">
      <c r="A604" s="73" t="n">
        <f aca="false">A603+1</f>
        <v>42995</v>
      </c>
      <c r="B604" s="74" t="n">
        <v>3788.10275507492</v>
      </c>
      <c r="C604" s="74" t="n">
        <v>3626.99275507492</v>
      </c>
      <c r="D604" s="74" t="n">
        <v>3618.56275507492</v>
      </c>
      <c r="E604" s="74" t="n">
        <v>3618.09275507492</v>
      </c>
      <c r="F604" s="74" t="n">
        <v>3594.11275507492</v>
      </c>
      <c r="G604" s="74" t="n">
        <v>3611.64275507492</v>
      </c>
      <c r="H604" s="74" t="n">
        <v>3608.79275507492</v>
      </c>
      <c r="I604" s="74" t="n">
        <v>3569.49275507492</v>
      </c>
      <c r="J604" s="74" t="n">
        <v>3697.25275507492</v>
      </c>
      <c r="K604" s="74" t="n">
        <v>3658.71275507492</v>
      </c>
      <c r="L604" s="74" t="n">
        <v>3640.85275507492</v>
      </c>
      <c r="M604" s="74" t="n">
        <v>3636.07275507492</v>
      </c>
      <c r="N604" s="74" t="n">
        <v>3626.84275507492</v>
      </c>
      <c r="O604" s="74" t="n">
        <v>3614.57275507492</v>
      </c>
      <c r="P604" s="74" t="n">
        <v>3603.14275507492</v>
      </c>
      <c r="Q604" s="74" t="n">
        <v>3631.62275507492</v>
      </c>
      <c r="R604" s="74" t="n">
        <v>3677.13275507492</v>
      </c>
      <c r="S604" s="74" t="n">
        <v>3650.05275507492</v>
      </c>
      <c r="T604" s="74" t="n">
        <v>3951.28275507492</v>
      </c>
      <c r="U604" s="74" t="n">
        <v>4170.11275507492</v>
      </c>
      <c r="V604" s="74" t="n">
        <v>4320.06275507492</v>
      </c>
      <c r="W604" s="74" t="n">
        <v>4250.02275507492</v>
      </c>
      <c r="X604" s="74" t="n">
        <v>3846.33275507492</v>
      </c>
      <c r="Y604" s="74" t="n">
        <v>4005.73275507492</v>
      </c>
    </row>
    <row r="605" customFormat="false" ht="15.75" hidden="false" customHeight="false" outlineLevel="0" collapsed="false">
      <c r="A605" s="73" t="n">
        <f aca="false">A604+1</f>
        <v>42996</v>
      </c>
      <c r="B605" s="74" t="n">
        <v>3703.34275507492</v>
      </c>
      <c r="C605" s="74" t="n">
        <v>3563.84275507492</v>
      </c>
      <c r="D605" s="74" t="n">
        <v>3592.85275507492</v>
      </c>
      <c r="E605" s="74" t="n">
        <v>3604.95275507492</v>
      </c>
      <c r="F605" s="74" t="n">
        <v>3599.07275507492</v>
      </c>
      <c r="G605" s="74" t="n">
        <v>3636.41275507492</v>
      </c>
      <c r="H605" s="74" t="n">
        <v>3641.49275507492</v>
      </c>
      <c r="I605" s="74" t="n">
        <v>3815.19275507492</v>
      </c>
      <c r="J605" s="74" t="n">
        <v>3718.97275507492</v>
      </c>
      <c r="K605" s="74" t="n">
        <v>3630.82275507492</v>
      </c>
      <c r="L605" s="74" t="n">
        <v>3612.48275507492</v>
      </c>
      <c r="M605" s="74" t="n">
        <v>3627.66275507492</v>
      </c>
      <c r="N605" s="74" t="n">
        <v>3618.69275507492</v>
      </c>
      <c r="O605" s="74" t="n">
        <v>3643.96275507492</v>
      </c>
      <c r="P605" s="74" t="n">
        <v>3689.83275507492</v>
      </c>
      <c r="Q605" s="74" t="n">
        <v>3583.26275507492</v>
      </c>
      <c r="R605" s="74" t="n">
        <v>3598.79275507492</v>
      </c>
      <c r="S605" s="74" t="n">
        <v>3583.26275507492</v>
      </c>
      <c r="T605" s="74" t="n">
        <v>3775.28275507492</v>
      </c>
      <c r="U605" s="74" t="n">
        <v>3940.18275507492</v>
      </c>
      <c r="V605" s="74" t="n">
        <v>4089.61275507492</v>
      </c>
      <c r="W605" s="74" t="n">
        <v>4044.12275507492</v>
      </c>
      <c r="X605" s="74" t="n">
        <v>3782.43275507492</v>
      </c>
      <c r="Y605" s="74" t="n">
        <v>3876.64275507492</v>
      </c>
    </row>
    <row r="606" customFormat="false" ht="15.75" hidden="false" customHeight="false" outlineLevel="0" collapsed="false">
      <c r="A606" s="73" t="n">
        <f aca="false">A605+1</f>
        <v>42997</v>
      </c>
      <c r="B606" s="74" t="n">
        <v>3654.98275507492</v>
      </c>
      <c r="C606" s="74" t="n">
        <v>3575.25275507492</v>
      </c>
      <c r="D606" s="74" t="n">
        <v>3581.17275507492</v>
      </c>
      <c r="E606" s="74" t="n">
        <v>3589.97275507492</v>
      </c>
      <c r="F606" s="74" t="n">
        <v>3584.14275507492</v>
      </c>
      <c r="G606" s="74" t="n">
        <v>3607.25275507492</v>
      </c>
      <c r="H606" s="74" t="n">
        <v>3625.52275507492</v>
      </c>
      <c r="I606" s="74" t="n">
        <v>3816.57275507492</v>
      </c>
      <c r="J606" s="74" t="n">
        <v>3693.29275507492</v>
      </c>
      <c r="K606" s="74" t="n">
        <v>3610.19275507492</v>
      </c>
      <c r="L606" s="74" t="n">
        <v>3694.34275507492</v>
      </c>
      <c r="M606" s="74" t="n">
        <v>3749.15275507492</v>
      </c>
      <c r="N606" s="74" t="n">
        <v>3770.08275507492</v>
      </c>
      <c r="O606" s="74" t="n">
        <v>3834.89275507492</v>
      </c>
      <c r="P606" s="74" t="n">
        <v>3834.81275507492</v>
      </c>
      <c r="Q606" s="74" t="n">
        <v>3682.30275507492</v>
      </c>
      <c r="R606" s="74" t="n">
        <v>3660.54275507492</v>
      </c>
      <c r="S606" s="74" t="n">
        <v>3653.72275507492</v>
      </c>
      <c r="T606" s="74" t="n">
        <v>3867.44275507492</v>
      </c>
      <c r="U606" s="74" t="n">
        <v>3953.72275507492</v>
      </c>
      <c r="V606" s="74" t="n">
        <v>4085.59275507492</v>
      </c>
      <c r="W606" s="74" t="n">
        <v>4027.01275507492</v>
      </c>
      <c r="X606" s="74" t="n">
        <v>3779.67275507492</v>
      </c>
      <c r="Y606" s="74" t="n">
        <v>3875.87275507492</v>
      </c>
    </row>
    <row r="607" customFormat="false" ht="15.75" hidden="false" customHeight="false" outlineLevel="0" collapsed="false">
      <c r="A607" s="73" t="n">
        <f aca="false">A606+1</f>
        <v>42998</v>
      </c>
      <c r="B607" s="74" t="n">
        <v>3670.10275507492</v>
      </c>
      <c r="C607" s="74" t="n">
        <v>3578.26275507492</v>
      </c>
      <c r="D607" s="74" t="n">
        <v>3586.41275507492</v>
      </c>
      <c r="E607" s="74" t="n">
        <v>3585.91275507492</v>
      </c>
      <c r="F607" s="74" t="n">
        <v>3592.72275507492</v>
      </c>
      <c r="G607" s="74" t="n">
        <v>3610.32275507492</v>
      </c>
      <c r="H607" s="74" t="n">
        <v>3664.67275507492</v>
      </c>
      <c r="I607" s="74" t="n">
        <v>3903.97275507492</v>
      </c>
      <c r="J607" s="74" t="n">
        <v>3752.12275507492</v>
      </c>
      <c r="K607" s="74" t="n">
        <v>3663.71275507492</v>
      </c>
      <c r="L607" s="74" t="n">
        <v>3687.70275507492</v>
      </c>
      <c r="M607" s="74" t="n">
        <v>3785.51275507492</v>
      </c>
      <c r="N607" s="74" t="n">
        <v>3822.52275507492</v>
      </c>
      <c r="O607" s="74" t="n">
        <v>3857.70275507492</v>
      </c>
      <c r="P607" s="74" t="n">
        <v>3859.07275507492</v>
      </c>
      <c r="Q607" s="74" t="n">
        <v>3699.85275507492</v>
      </c>
      <c r="R607" s="74" t="n">
        <v>3677.67275507492</v>
      </c>
      <c r="S607" s="74" t="n">
        <v>3644.66275507492</v>
      </c>
      <c r="T607" s="74" t="n">
        <v>3859.15275507492</v>
      </c>
      <c r="U607" s="74" t="n">
        <v>3957.97275507492</v>
      </c>
      <c r="V607" s="74" t="n">
        <v>4098.46275507492</v>
      </c>
      <c r="W607" s="74" t="n">
        <v>4041.02275507492</v>
      </c>
      <c r="X607" s="74" t="n">
        <v>3763.62275507492</v>
      </c>
      <c r="Y607" s="74" t="n">
        <v>3886.39275507492</v>
      </c>
    </row>
    <row r="608" customFormat="false" ht="15.75" hidden="false" customHeight="false" outlineLevel="0" collapsed="false">
      <c r="A608" s="73" t="n">
        <f aca="false">A607+1</f>
        <v>42999</v>
      </c>
      <c r="B608" s="74" t="n">
        <v>3705.03275507492</v>
      </c>
      <c r="C608" s="74" t="n">
        <v>3568.64275507492</v>
      </c>
      <c r="D608" s="74" t="n">
        <v>3587.03275507492</v>
      </c>
      <c r="E608" s="74" t="n">
        <v>3590.71275507492</v>
      </c>
      <c r="F608" s="74" t="n">
        <v>3592.35275507492</v>
      </c>
      <c r="G608" s="74" t="n">
        <v>3629.10275507492</v>
      </c>
      <c r="H608" s="74" t="n">
        <v>3618.57275507492</v>
      </c>
      <c r="I608" s="74" t="n">
        <v>3776.44275507492</v>
      </c>
      <c r="J608" s="74" t="n">
        <v>3700.98275507492</v>
      </c>
      <c r="K608" s="74" t="n">
        <v>3644.30275507492</v>
      </c>
      <c r="L608" s="74" t="n">
        <v>3627.10275507492</v>
      </c>
      <c r="M608" s="74" t="n">
        <v>3677.19275507492</v>
      </c>
      <c r="N608" s="74" t="n">
        <v>3736.04275507492</v>
      </c>
      <c r="O608" s="74" t="n">
        <v>3776.03275507492</v>
      </c>
      <c r="P608" s="74" t="n">
        <v>3826.26275507492</v>
      </c>
      <c r="Q608" s="74" t="n">
        <v>3637.48275507492</v>
      </c>
      <c r="R608" s="74" t="n">
        <v>3652.61275507492</v>
      </c>
      <c r="S608" s="74" t="n">
        <v>3613.01275507492</v>
      </c>
      <c r="T608" s="74" t="n">
        <v>3851.89275507492</v>
      </c>
      <c r="U608" s="74" t="n">
        <v>3958.95275507492</v>
      </c>
      <c r="V608" s="74" t="n">
        <v>4075.85275507492</v>
      </c>
      <c r="W608" s="74" t="n">
        <v>4015.50275507492</v>
      </c>
      <c r="X608" s="74" t="n">
        <v>3736.62275507492</v>
      </c>
      <c r="Y608" s="74" t="n">
        <v>3773.53275507492</v>
      </c>
    </row>
    <row r="609" customFormat="false" ht="15.75" hidden="false" customHeight="false" outlineLevel="0" collapsed="false">
      <c r="A609" s="73" t="n">
        <f aca="false">A608+1</f>
        <v>43000</v>
      </c>
      <c r="B609" s="74" t="n">
        <v>3594.33275507492</v>
      </c>
      <c r="C609" s="74" t="n">
        <v>3577.33275507492</v>
      </c>
      <c r="D609" s="74" t="n">
        <v>3590.15275507492</v>
      </c>
      <c r="E609" s="74" t="n">
        <v>3625.77275507492</v>
      </c>
      <c r="F609" s="74" t="n">
        <v>3615.21275507492</v>
      </c>
      <c r="G609" s="74" t="n">
        <v>3665.59275507492</v>
      </c>
      <c r="H609" s="74" t="n">
        <v>3657.03275507492</v>
      </c>
      <c r="I609" s="74" t="n">
        <v>3839.93275507492</v>
      </c>
      <c r="J609" s="74" t="n">
        <v>3753.50275507492</v>
      </c>
      <c r="K609" s="74" t="n">
        <v>3649.73275507492</v>
      </c>
      <c r="L609" s="74" t="n">
        <v>3631.06275507492</v>
      </c>
      <c r="M609" s="74" t="n">
        <v>3631.48275507492</v>
      </c>
      <c r="N609" s="74" t="n">
        <v>3609.35275507492</v>
      </c>
      <c r="O609" s="74" t="n">
        <v>3634.26275507492</v>
      </c>
      <c r="P609" s="74" t="n">
        <v>3688.01275507492</v>
      </c>
      <c r="Q609" s="74" t="n">
        <v>3600.15275507492</v>
      </c>
      <c r="R609" s="74" t="n">
        <v>3612.25275507492</v>
      </c>
      <c r="S609" s="74" t="n">
        <v>3613.85275507492</v>
      </c>
      <c r="T609" s="74" t="n">
        <v>3845.95275507492</v>
      </c>
      <c r="U609" s="74" t="n">
        <v>3925.27275507492</v>
      </c>
      <c r="V609" s="74" t="n">
        <v>4139.07275507492</v>
      </c>
      <c r="W609" s="74" t="n">
        <v>4009.10275507492</v>
      </c>
      <c r="X609" s="74" t="n">
        <v>3730.87275507492</v>
      </c>
      <c r="Y609" s="74" t="n">
        <v>3818.26275507492</v>
      </c>
    </row>
    <row r="610" customFormat="false" ht="15.75" hidden="false" customHeight="false" outlineLevel="0" collapsed="false">
      <c r="A610" s="73" t="n">
        <f aca="false">A609+1</f>
        <v>43001</v>
      </c>
      <c r="B610" s="74" t="n">
        <v>3644.43275507492</v>
      </c>
      <c r="C610" s="74" t="n">
        <v>3597.82275507492</v>
      </c>
      <c r="D610" s="74" t="n">
        <v>3598.13275507492</v>
      </c>
      <c r="E610" s="74" t="n">
        <v>3625.78275507492</v>
      </c>
      <c r="F610" s="74" t="n">
        <v>3604.58275507492</v>
      </c>
      <c r="G610" s="74" t="n">
        <v>3650.41275507492</v>
      </c>
      <c r="H610" s="74" t="n">
        <v>3600.08275507492</v>
      </c>
      <c r="I610" s="74" t="n">
        <v>3585.71275507492</v>
      </c>
      <c r="J610" s="74" t="n">
        <v>3667.69275507492</v>
      </c>
      <c r="K610" s="74" t="n">
        <v>3661.03275507492</v>
      </c>
      <c r="L610" s="74" t="n">
        <v>3613.89275507492</v>
      </c>
      <c r="M610" s="74" t="n">
        <v>3607.49275507492</v>
      </c>
      <c r="N610" s="74" t="n">
        <v>3599.96275507492</v>
      </c>
      <c r="O610" s="74" t="n">
        <v>3599.26275507492</v>
      </c>
      <c r="P610" s="74" t="n">
        <v>3616.72275507492</v>
      </c>
      <c r="Q610" s="74" t="n">
        <v>3612.53275507492</v>
      </c>
      <c r="R610" s="74" t="n">
        <v>3599.30275507492</v>
      </c>
      <c r="S610" s="74" t="n">
        <v>3600.18275507492</v>
      </c>
      <c r="T610" s="74" t="n">
        <v>3695.21275507492</v>
      </c>
      <c r="U610" s="74" t="n">
        <v>3934.66275507492</v>
      </c>
      <c r="V610" s="74" t="n">
        <v>3921.66275507492</v>
      </c>
      <c r="W610" s="74" t="n">
        <v>3846.74275507492</v>
      </c>
      <c r="X610" s="74" t="n">
        <v>3723.77275507492</v>
      </c>
      <c r="Y610" s="74" t="n">
        <v>3768.10275507492</v>
      </c>
    </row>
    <row r="611" customFormat="false" ht="15.75" hidden="false" customHeight="false" outlineLevel="0" collapsed="false">
      <c r="A611" s="73" t="n">
        <f aca="false">A610+1</f>
        <v>43002</v>
      </c>
      <c r="B611" s="74" t="n">
        <v>3603.98275507492</v>
      </c>
      <c r="C611" s="74" t="n">
        <v>3583.73275507492</v>
      </c>
      <c r="D611" s="74" t="n">
        <v>3607.47275507492</v>
      </c>
      <c r="E611" s="74" t="n">
        <v>3634.66275507492</v>
      </c>
      <c r="F611" s="74" t="n">
        <v>3611.10275507492</v>
      </c>
      <c r="G611" s="74" t="n">
        <v>3662.89275507492</v>
      </c>
      <c r="H611" s="74" t="n">
        <v>3616.52275507492</v>
      </c>
      <c r="I611" s="74" t="n">
        <v>3558.12275507492</v>
      </c>
      <c r="J611" s="74" t="n">
        <v>3608.32275507492</v>
      </c>
      <c r="K611" s="74" t="n">
        <v>3669.72275507492</v>
      </c>
      <c r="L611" s="74" t="n">
        <v>3623.29275507492</v>
      </c>
      <c r="M611" s="74" t="n">
        <v>3613.70275507492</v>
      </c>
      <c r="N611" s="74" t="n">
        <v>3602.29275507492</v>
      </c>
      <c r="O611" s="74" t="n">
        <v>3610.21275507492</v>
      </c>
      <c r="P611" s="74" t="n">
        <v>3627.55275507492</v>
      </c>
      <c r="Q611" s="74" t="n">
        <v>3623.19275507492</v>
      </c>
      <c r="R611" s="74" t="n">
        <v>3613.42275507492</v>
      </c>
      <c r="S611" s="74" t="n">
        <v>3596.89275507492</v>
      </c>
      <c r="T611" s="74" t="n">
        <v>3657.34275507492</v>
      </c>
      <c r="U611" s="74" t="n">
        <v>3914.93275507492</v>
      </c>
      <c r="V611" s="74" t="n">
        <v>3927.71275507492</v>
      </c>
      <c r="W611" s="74" t="n">
        <v>3832.55275507492</v>
      </c>
      <c r="X611" s="74" t="n">
        <v>3699.54275507492</v>
      </c>
      <c r="Y611" s="74" t="n">
        <v>3756.68275507492</v>
      </c>
    </row>
    <row r="612" customFormat="false" ht="15.75" hidden="false" customHeight="false" outlineLevel="0" collapsed="false">
      <c r="A612" s="73" t="n">
        <f aca="false">A611+1</f>
        <v>43003</v>
      </c>
      <c r="B612" s="74" t="n">
        <v>3566.69275507492</v>
      </c>
      <c r="C612" s="74" t="n">
        <v>3584.25275507492</v>
      </c>
      <c r="D612" s="74" t="n">
        <v>3632.90275507492</v>
      </c>
      <c r="E612" s="74" t="n">
        <v>3661.69275507492</v>
      </c>
      <c r="F612" s="74" t="n">
        <v>3638.79275507492</v>
      </c>
      <c r="G612" s="74" t="n">
        <v>3690.04275507492</v>
      </c>
      <c r="H612" s="74" t="n">
        <v>3645.50275507492</v>
      </c>
      <c r="I612" s="74" t="n">
        <v>3816.75275507492</v>
      </c>
      <c r="J612" s="74" t="n">
        <v>3724.22275507492</v>
      </c>
      <c r="K612" s="74" t="n">
        <v>3618.28275507492</v>
      </c>
      <c r="L612" s="74" t="n">
        <v>3609.05275507492</v>
      </c>
      <c r="M612" s="74" t="n">
        <v>3608.08275507492</v>
      </c>
      <c r="N612" s="74" t="n">
        <v>3609.72275507492</v>
      </c>
      <c r="O612" s="74" t="n">
        <v>3607.91275507492</v>
      </c>
      <c r="P612" s="74" t="n">
        <v>3607.53275507492</v>
      </c>
      <c r="Q612" s="74" t="n">
        <v>3644.58275507492</v>
      </c>
      <c r="R612" s="74" t="n">
        <v>3636.00275507492</v>
      </c>
      <c r="S612" s="74" t="n">
        <v>3614.66275507492</v>
      </c>
      <c r="T612" s="74" t="n">
        <v>3632.81275507492</v>
      </c>
      <c r="U612" s="74" t="n">
        <v>3875.53275507492</v>
      </c>
      <c r="V612" s="74" t="n">
        <v>4009.63275507492</v>
      </c>
      <c r="W612" s="74" t="n">
        <v>3937.81275507492</v>
      </c>
      <c r="X612" s="74" t="n">
        <v>3669.01275507492</v>
      </c>
      <c r="Y612" s="74" t="n">
        <v>3761.65275507492</v>
      </c>
    </row>
    <row r="613" customFormat="false" ht="15.75" hidden="false" customHeight="false" outlineLevel="0" collapsed="false">
      <c r="A613" s="73" t="n">
        <f aca="false">A612+1</f>
        <v>43004</v>
      </c>
      <c r="B613" s="74" t="n">
        <v>3603.73275507492</v>
      </c>
      <c r="C613" s="74" t="n">
        <v>3561.36275507492</v>
      </c>
      <c r="D613" s="74" t="n">
        <v>3587.75275507492</v>
      </c>
      <c r="E613" s="74" t="n">
        <v>3597.24275507492</v>
      </c>
      <c r="F613" s="74" t="n">
        <v>3588.56275507492</v>
      </c>
      <c r="G613" s="74" t="n">
        <v>3595.64275507492</v>
      </c>
      <c r="H613" s="74" t="n">
        <v>3620.91275507492</v>
      </c>
      <c r="I613" s="74" t="n">
        <v>3825.01275507492</v>
      </c>
      <c r="J613" s="74" t="n">
        <v>3717.62275507492</v>
      </c>
      <c r="K613" s="74" t="n">
        <v>3654.47275507492</v>
      </c>
      <c r="L613" s="74" t="n">
        <v>3627.85275507492</v>
      </c>
      <c r="M613" s="74" t="n">
        <v>3622.30275507492</v>
      </c>
      <c r="N613" s="74" t="n">
        <v>3623.47275507492</v>
      </c>
      <c r="O613" s="74" t="n">
        <v>3622.43275507492</v>
      </c>
      <c r="P613" s="74" t="n">
        <v>3621.07275507492</v>
      </c>
      <c r="Q613" s="74" t="n">
        <v>3664.12275507492</v>
      </c>
      <c r="R613" s="74" t="n">
        <v>3654.79275507492</v>
      </c>
      <c r="S613" s="74" t="n">
        <v>3601.80275507492</v>
      </c>
      <c r="T613" s="74" t="n">
        <v>3754.22275507492</v>
      </c>
      <c r="U613" s="74" t="n">
        <v>3779.65275507492</v>
      </c>
      <c r="V613" s="74" t="n">
        <v>3888.56275507492</v>
      </c>
      <c r="W613" s="74" t="n">
        <v>3817.50275507492</v>
      </c>
      <c r="X613" s="74" t="n">
        <v>3577.81275507492</v>
      </c>
      <c r="Y613" s="74" t="n">
        <v>3704.18275507492</v>
      </c>
    </row>
    <row r="614" customFormat="false" ht="15.75" hidden="false" customHeight="false" outlineLevel="0" collapsed="false">
      <c r="A614" s="73" t="n">
        <f aca="false">A613+1</f>
        <v>43005</v>
      </c>
      <c r="B614" s="74" t="n">
        <v>3598.53275507492</v>
      </c>
      <c r="C614" s="74" t="n">
        <v>3571.54275507492</v>
      </c>
      <c r="D614" s="74" t="n">
        <v>3589.61275507492</v>
      </c>
      <c r="E614" s="74" t="n">
        <v>3594.16275507492</v>
      </c>
      <c r="F614" s="74" t="n">
        <v>3591.52275507492</v>
      </c>
      <c r="G614" s="74" t="n">
        <v>3612.45275507492</v>
      </c>
      <c r="H614" s="74" t="n">
        <v>3665.21275507492</v>
      </c>
      <c r="I614" s="74" t="n">
        <v>3919.75275507492</v>
      </c>
      <c r="J614" s="74" t="n">
        <v>3711.05275507492</v>
      </c>
      <c r="K614" s="74" t="n">
        <v>3627.14275507492</v>
      </c>
      <c r="L614" s="74" t="n">
        <v>3615.27275507492</v>
      </c>
      <c r="M614" s="74" t="n">
        <v>3598.88275507492</v>
      </c>
      <c r="N614" s="74" t="n">
        <v>3593.81275507492</v>
      </c>
      <c r="O614" s="74" t="n">
        <v>3597.55275507492</v>
      </c>
      <c r="P614" s="74" t="n">
        <v>3617.74275507492</v>
      </c>
      <c r="Q614" s="74" t="n">
        <v>3639.99275507492</v>
      </c>
      <c r="R614" s="74" t="n">
        <v>3591.57275507492</v>
      </c>
      <c r="S614" s="74" t="n">
        <v>3639.70275507492</v>
      </c>
      <c r="T614" s="74" t="n">
        <v>3866.75275507492</v>
      </c>
      <c r="U614" s="74" t="n">
        <v>3948.97275507492</v>
      </c>
      <c r="V614" s="74" t="n">
        <v>4037.50275507492</v>
      </c>
      <c r="W614" s="74" t="n">
        <v>3958.84275507492</v>
      </c>
      <c r="X614" s="74" t="n">
        <v>3710.70275507492</v>
      </c>
      <c r="Y614" s="74" t="n">
        <v>3774.13275507492</v>
      </c>
    </row>
    <row r="615" customFormat="false" ht="15.75" hidden="false" customHeight="false" outlineLevel="0" collapsed="false">
      <c r="A615" s="73" t="n">
        <f aca="false">A614+1</f>
        <v>43006</v>
      </c>
      <c r="B615" s="74" t="n">
        <v>3615.52275507492</v>
      </c>
      <c r="C615" s="74" t="n">
        <v>3560.50275507492</v>
      </c>
      <c r="D615" s="74" t="n">
        <v>3587.25275507492</v>
      </c>
      <c r="E615" s="74" t="n">
        <v>3585.12275507492</v>
      </c>
      <c r="F615" s="74" t="n">
        <v>3586.93275507492</v>
      </c>
      <c r="G615" s="74" t="n">
        <v>3590.33275507492</v>
      </c>
      <c r="H615" s="74" t="n">
        <v>3673.32275507492</v>
      </c>
      <c r="I615" s="74" t="n">
        <v>3862.40275507492</v>
      </c>
      <c r="J615" s="74" t="n">
        <v>3662.95275507492</v>
      </c>
      <c r="K615" s="74" t="n">
        <v>3606.68275507492</v>
      </c>
      <c r="L615" s="74" t="n">
        <v>3584.71275507492</v>
      </c>
      <c r="M615" s="74" t="n">
        <v>3605.11275507492</v>
      </c>
      <c r="N615" s="74" t="n">
        <v>3620.02275507492</v>
      </c>
      <c r="O615" s="74" t="n">
        <v>3612.93275507492</v>
      </c>
      <c r="P615" s="74" t="n">
        <v>3583.54275507492</v>
      </c>
      <c r="Q615" s="74" t="n">
        <v>3608.29275507492</v>
      </c>
      <c r="R615" s="74" t="n">
        <v>3581.42275507492</v>
      </c>
      <c r="S615" s="74" t="n">
        <v>3674.93275507492</v>
      </c>
      <c r="T615" s="74" t="n">
        <v>3883.23275507492</v>
      </c>
      <c r="U615" s="74" t="n">
        <v>3961.05275507492</v>
      </c>
      <c r="V615" s="74" t="n">
        <v>4067.40275507492</v>
      </c>
      <c r="W615" s="74" t="n">
        <v>3983.37275507492</v>
      </c>
      <c r="X615" s="74" t="n">
        <v>3752.47275507492</v>
      </c>
      <c r="Y615" s="74" t="n">
        <v>3794.11275507492</v>
      </c>
    </row>
    <row r="616" customFormat="false" ht="15.75" hidden="false" customHeight="false" outlineLevel="0" collapsed="false">
      <c r="A616" s="73" t="n">
        <f aca="false">A615+1</f>
        <v>43007</v>
      </c>
      <c r="B616" s="74" t="n">
        <v>3621.69275507492</v>
      </c>
      <c r="C616" s="74" t="n">
        <v>3556.37275507492</v>
      </c>
      <c r="D616" s="74" t="n">
        <v>3589.87275507492</v>
      </c>
      <c r="E616" s="74" t="n">
        <v>3590.03275507492</v>
      </c>
      <c r="F616" s="74" t="n">
        <v>3589.33275507492</v>
      </c>
      <c r="G616" s="74" t="n">
        <v>3587.95275507492</v>
      </c>
      <c r="H616" s="74" t="n">
        <v>3574.67275507492</v>
      </c>
      <c r="I616" s="74" t="n">
        <v>3669.36275507492</v>
      </c>
      <c r="J616" s="74" t="n">
        <v>3625.78275507492</v>
      </c>
      <c r="K616" s="74" t="n">
        <v>3589.79275507492</v>
      </c>
      <c r="L616" s="74" t="n">
        <v>3604.47275507492</v>
      </c>
      <c r="M616" s="74" t="n">
        <v>3624.49275507492</v>
      </c>
      <c r="N616" s="74" t="n">
        <v>3624.66275507492</v>
      </c>
      <c r="O616" s="74" t="n">
        <v>3633.82275507492</v>
      </c>
      <c r="P616" s="74" t="n">
        <v>3722.12275507492</v>
      </c>
      <c r="Q616" s="74" t="n">
        <v>3783.08275507492</v>
      </c>
      <c r="R616" s="74" t="n">
        <v>3752.71275507492</v>
      </c>
      <c r="S616" s="74" t="n">
        <v>3605.07275507492</v>
      </c>
      <c r="T616" s="74" t="n">
        <v>3884.06275507492</v>
      </c>
      <c r="U616" s="74" t="n">
        <v>3931.19275507492</v>
      </c>
      <c r="V616" s="74" t="n">
        <v>4069.14275507492</v>
      </c>
      <c r="W616" s="74" t="n">
        <v>4002.75275507492</v>
      </c>
      <c r="X616" s="74" t="n">
        <v>3761.35275507492</v>
      </c>
      <c r="Y616" s="74" t="n">
        <v>3835.08275507492</v>
      </c>
    </row>
    <row r="617" customFormat="false" ht="15.75" hidden="false" customHeight="false" outlineLevel="0" collapsed="false">
      <c r="A617" s="73" t="n">
        <f aca="false">A616+1</f>
        <v>43008</v>
      </c>
      <c r="B617" s="74" t="n">
        <v>3649.11275507492</v>
      </c>
      <c r="C617" s="74" t="n">
        <v>3566.17275507492</v>
      </c>
      <c r="D617" s="74" t="n">
        <v>3581.56275507492</v>
      </c>
      <c r="E617" s="74" t="n">
        <v>3591.25275507492</v>
      </c>
      <c r="F617" s="74" t="n">
        <v>3593.25275507492</v>
      </c>
      <c r="G617" s="74" t="n">
        <v>3588.90275507492</v>
      </c>
      <c r="H617" s="74" t="n">
        <v>3566.07275507492</v>
      </c>
      <c r="I617" s="74" t="n">
        <v>3702.61275507492</v>
      </c>
      <c r="J617" s="74" t="n">
        <v>3771.65275507492</v>
      </c>
      <c r="K617" s="74" t="n">
        <v>3669.06275507492</v>
      </c>
      <c r="L617" s="74" t="n">
        <v>3701.40275507492</v>
      </c>
      <c r="M617" s="74" t="n">
        <v>3707.14275507492</v>
      </c>
      <c r="N617" s="74" t="n">
        <v>3713.02275507492</v>
      </c>
      <c r="O617" s="74" t="n">
        <v>3700.80275507492</v>
      </c>
      <c r="P617" s="74" t="n">
        <v>3728.98275507492</v>
      </c>
      <c r="Q617" s="74" t="n">
        <v>3640.20275507492</v>
      </c>
      <c r="R617" s="74" t="n">
        <v>3601.39275507492</v>
      </c>
      <c r="S617" s="74" t="n">
        <v>3693.24275507492</v>
      </c>
      <c r="T617" s="74" t="n">
        <v>3937.42275507492</v>
      </c>
      <c r="U617" s="74" t="n">
        <v>4011.46275507492</v>
      </c>
      <c r="V617" s="74" t="n">
        <v>3963.20275507492</v>
      </c>
      <c r="W617" s="74" t="n">
        <v>3897.60275507492</v>
      </c>
      <c r="X617" s="74" t="n">
        <v>3790.58275507492</v>
      </c>
      <c r="Y617" s="74" t="n">
        <v>3871.59275507492</v>
      </c>
    </row>
    <row r="618" customFormat="false" ht="15.75" hidden="false" customHeight="false" outlineLevel="0" collapsed="false">
      <c r="A618" s="73" t="n">
        <f aca="false">A617+1</f>
        <v>43009</v>
      </c>
      <c r="B618" s="74"/>
      <c r="C618" s="74"/>
      <c r="D618" s="74"/>
      <c r="E618" s="74"/>
      <c r="F618" s="74"/>
      <c r="G618" s="74"/>
      <c r="H618" s="74"/>
      <c r="I618" s="74"/>
      <c r="J618" s="74"/>
      <c r="K618" s="74"/>
      <c r="L618" s="74"/>
      <c r="M618" s="74"/>
      <c r="N618" s="74"/>
      <c r="O618" s="74"/>
      <c r="P618" s="74"/>
      <c r="Q618" s="74"/>
      <c r="R618" s="74"/>
      <c r="S618" s="74"/>
      <c r="T618" s="74"/>
      <c r="U618" s="74"/>
      <c r="V618" s="74"/>
      <c r="W618" s="74"/>
      <c r="X618" s="74"/>
      <c r="Y618" s="74"/>
    </row>
    <row r="619" customFormat="false" ht="18.75" hidden="false" customHeight="false" outlineLevel="0" collapsed="false">
      <c r="A619" s="67" t="s">
        <v>125</v>
      </c>
      <c r="P619" s="76" t="n">
        <f aca="false">'Первая ценовая категория'!CU36</f>
        <v>321087.2</v>
      </c>
    </row>
  </sheetData>
  <sheetProtection sheet="true" password="ca6c" formatCells="false" formatColumns="false" formatRows="false" insertColumns="false" insertRows="false" insertHyperlinks="false" deleteColumns="false" deleteRows="false" sort="false" autoFilter="false" pivotTables="false"/>
  <mergeCells count="423">
    <mergeCell ref="A9:FK9"/>
    <mergeCell ref="A10:FK10"/>
    <mergeCell ref="A11:FK11"/>
    <mergeCell ref="A12:FK12"/>
    <mergeCell ref="A14:FK14"/>
    <mergeCell ref="A18:Y18"/>
    <mergeCell ref="A19:Y19"/>
    <mergeCell ref="A26:A29"/>
    <mergeCell ref="B26:Y27"/>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A63:A66"/>
    <mergeCell ref="B63:Y64"/>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Y65:Y66"/>
    <mergeCell ref="A100:A103"/>
    <mergeCell ref="B100:Y101"/>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R102:R103"/>
    <mergeCell ref="S102:S103"/>
    <mergeCell ref="T102:T103"/>
    <mergeCell ref="U102:U103"/>
    <mergeCell ref="V102:V103"/>
    <mergeCell ref="W102:W103"/>
    <mergeCell ref="X102:X103"/>
    <mergeCell ref="Y102:Y103"/>
    <mergeCell ref="A137:A140"/>
    <mergeCell ref="B137:Y138"/>
    <mergeCell ref="B139:B140"/>
    <mergeCell ref="C139:C140"/>
    <mergeCell ref="D139:D140"/>
    <mergeCell ref="E139:E140"/>
    <mergeCell ref="F139:F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S139:S140"/>
    <mergeCell ref="T139:T140"/>
    <mergeCell ref="U139:U140"/>
    <mergeCell ref="V139:V140"/>
    <mergeCell ref="W139:W140"/>
    <mergeCell ref="X139:X140"/>
    <mergeCell ref="Y139:Y140"/>
    <mergeCell ref="A175:A178"/>
    <mergeCell ref="B175:Y176"/>
    <mergeCell ref="B177:B178"/>
    <mergeCell ref="C177:C178"/>
    <mergeCell ref="D177:D178"/>
    <mergeCell ref="E177:E178"/>
    <mergeCell ref="F177:F178"/>
    <mergeCell ref="G177:G178"/>
    <mergeCell ref="H177:H178"/>
    <mergeCell ref="I177:I178"/>
    <mergeCell ref="J177:J178"/>
    <mergeCell ref="K177:K178"/>
    <mergeCell ref="L177:L178"/>
    <mergeCell ref="M177:M178"/>
    <mergeCell ref="N177:N178"/>
    <mergeCell ref="O177:O178"/>
    <mergeCell ref="P177:P178"/>
    <mergeCell ref="Q177:Q178"/>
    <mergeCell ref="R177:R178"/>
    <mergeCell ref="S177:S178"/>
    <mergeCell ref="T177:T178"/>
    <mergeCell ref="U177:U178"/>
    <mergeCell ref="V177:V178"/>
    <mergeCell ref="W177:W178"/>
    <mergeCell ref="X177:X178"/>
    <mergeCell ref="Y177:Y178"/>
    <mergeCell ref="A212:A215"/>
    <mergeCell ref="B212:Y213"/>
    <mergeCell ref="B214:B215"/>
    <mergeCell ref="C214:C215"/>
    <mergeCell ref="D214:D215"/>
    <mergeCell ref="E214:E215"/>
    <mergeCell ref="F214:F215"/>
    <mergeCell ref="G214:G215"/>
    <mergeCell ref="H214:H215"/>
    <mergeCell ref="I214:I215"/>
    <mergeCell ref="J214:J215"/>
    <mergeCell ref="K214:K215"/>
    <mergeCell ref="L214:L215"/>
    <mergeCell ref="M214:M215"/>
    <mergeCell ref="N214:N215"/>
    <mergeCell ref="O214:O215"/>
    <mergeCell ref="P214:P215"/>
    <mergeCell ref="Q214:Q215"/>
    <mergeCell ref="R214:R215"/>
    <mergeCell ref="S214:S215"/>
    <mergeCell ref="T214:T215"/>
    <mergeCell ref="U214:U215"/>
    <mergeCell ref="V214:V215"/>
    <mergeCell ref="W214:W215"/>
    <mergeCell ref="X214:X215"/>
    <mergeCell ref="Y214:Y215"/>
    <mergeCell ref="A249:A252"/>
    <mergeCell ref="B249:Y250"/>
    <mergeCell ref="B251:B252"/>
    <mergeCell ref="C251:C252"/>
    <mergeCell ref="D251:D252"/>
    <mergeCell ref="E251:E252"/>
    <mergeCell ref="F251:F252"/>
    <mergeCell ref="G251:G252"/>
    <mergeCell ref="H251:H252"/>
    <mergeCell ref="I251:I252"/>
    <mergeCell ref="J251:J252"/>
    <mergeCell ref="K251:K252"/>
    <mergeCell ref="L251:L252"/>
    <mergeCell ref="M251:M252"/>
    <mergeCell ref="N251:N252"/>
    <mergeCell ref="O251:O252"/>
    <mergeCell ref="P251:P252"/>
    <mergeCell ref="Q251:Q252"/>
    <mergeCell ref="R251:R252"/>
    <mergeCell ref="S251:S252"/>
    <mergeCell ref="T251:T252"/>
    <mergeCell ref="U251:U252"/>
    <mergeCell ref="V251:V252"/>
    <mergeCell ref="W251:W252"/>
    <mergeCell ref="X251:X252"/>
    <mergeCell ref="Y251:Y252"/>
    <mergeCell ref="A286:A289"/>
    <mergeCell ref="B286:Y287"/>
    <mergeCell ref="B288:B289"/>
    <mergeCell ref="C288:C289"/>
    <mergeCell ref="D288:D289"/>
    <mergeCell ref="E288:E289"/>
    <mergeCell ref="F288:F289"/>
    <mergeCell ref="G288:G289"/>
    <mergeCell ref="H288:H289"/>
    <mergeCell ref="I288:I289"/>
    <mergeCell ref="J288:J289"/>
    <mergeCell ref="K288:K289"/>
    <mergeCell ref="L288:L289"/>
    <mergeCell ref="M288:M289"/>
    <mergeCell ref="N288:N289"/>
    <mergeCell ref="O288:O289"/>
    <mergeCell ref="P288:P289"/>
    <mergeCell ref="Q288:Q289"/>
    <mergeCell ref="R288:R289"/>
    <mergeCell ref="S288:S289"/>
    <mergeCell ref="T288:T289"/>
    <mergeCell ref="U288:U289"/>
    <mergeCell ref="V288:V289"/>
    <mergeCell ref="W288:W289"/>
    <mergeCell ref="X288:X289"/>
    <mergeCell ref="Y288:Y289"/>
    <mergeCell ref="A324:A327"/>
    <mergeCell ref="B324:Y325"/>
    <mergeCell ref="B326:B327"/>
    <mergeCell ref="C326:C327"/>
    <mergeCell ref="D326:D327"/>
    <mergeCell ref="E326:E327"/>
    <mergeCell ref="F326:F327"/>
    <mergeCell ref="G326:G327"/>
    <mergeCell ref="H326:H327"/>
    <mergeCell ref="I326:I327"/>
    <mergeCell ref="J326:J327"/>
    <mergeCell ref="K326:K327"/>
    <mergeCell ref="L326:L327"/>
    <mergeCell ref="M326:M327"/>
    <mergeCell ref="N326:N327"/>
    <mergeCell ref="O326:O327"/>
    <mergeCell ref="P326:P327"/>
    <mergeCell ref="Q326:Q327"/>
    <mergeCell ref="R326:R327"/>
    <mergeCell ref="S326:S327"/>
    <mergeCell ref="T326:T327"/>
    <mergeCell ref="U326:U327"/>
    <mergeCell ref="V326:V327"/>
    <mergeCell ref="W326:W327"/>
    <mergeCell ref="X326:X327"/>
    <mergeCell ref="Y326:Y327"/>
    <mergeCell ref="A361:A364"/>
    <mergeCell ref="B361:Y362"/>
    <mergeCell ref="B363:B364"/>
    <mergeCell ref="C363:C364"/>
    <mergeCell ref="D363:D364"/>
    <mergeCell ref="E363:E364"/>
    <mergeCell ref="F363:F364"/>
    <mergeCell ref="G363:G364"/>
    <mergeCell ref="H363:H364"/>
    <mergeCell ref="I363:I364"/>
    <mergeCell ref="J363:J364"/>
    <mergeCell ref="K363:K364"/>
    <mergeCell ref="L363:L364"/>
    <mergeCell ref="M363:M364"/>
    <mergeCell ref="N363:N364"/>
    <mergeCell ref="O363:O364"/>
    <mergeCell ref="P363:P364"/>
    <mergeCell ref="Q363:Q364"/>
    <mergeCell ref="R363:R364"/>
    <mergeCell ref="S363:S364"/>
    <mergeCell ref="T363:T364"/>
    <mergeCell ref="U363:U364"/>
    <mergeCell ref="V363:V364"/>
    <mergeCell ref="W363:W364"/>
    <mergeCell ref="X363:X364"/>
    <mergeCell ref="Y363:Y364"/>
    <mergeCell ref="A398:A401"/>
    <mergeCell ref="B398:Y399"/>
    <mergeCell ref="B400:B401"/>
    <mergeCell ref="C400:C401"/>
    <mergeCell ref="D400:D401"/>
    <mergeCell ref="E400:E401"/>
    <mergeCell ref="F400:F401"/>
    <mergeCell ref="G400:G401"/>
    <mergeCell ref="H400:H401"/>
    <mergeCell ref="I400:I401"/>
    <mergeCell ref="J400:J401"/>
    <mergeCell ref="K400:K401"/>
    <mergeCell ref="L400:L401"/>
    <mergeCell ref="M400:M401"/>
    <mergeCell ref="N400:N401"/>
    <mergeCell ref="O400:O401"/>
    <mergeCell ref="P400:P401"/>
    <mergeCell ref="Q400:Q401"/>
    <mergeCell ref="R400:R401"/>
    <mergeCell ref="S400:S401"/>
    <mergeCell ref="T400:T401"/>
    <mergeCell ref="U400:U401"/>
    <mergeCell ref="V400:V401"/>
    <mergeCell ref="W400:W401"/>
    <mergeCell ref="X400:X401"/>
    <mergeCell ref="Y400:Y401"/>
    <mergeCell ref="A435:A438"/>
    <mergeCell ref="B435:Y436"/>
    <mergeCell ref="B437:B438"/>
    <mergeCell ref="C437:C438"/>
    <mergeCell ref="D437:D438"/>
    <mergeCell ref="E437:E438"/>
    <mergeCell ref="F437:F438"/>
    <mergeCell ref="G437:G438"/>
    <mergeCell ref="H437:H438"/>
    <mergeCell ref="I437:I438"/>
    <mergeCell ref="J437:J438"/>
    <mergeCell ref="K437:K438"/>
    <mergeCell ref="L437:L438"/>
    <mergeCell ref="M437:M438"/>
    <mergeCell ref="N437:N438"/>
    <mergeCell ref="O437:O438"/>
    <mergeCell ref="P437:P438"/>
    <mergeCell ref="Q437:Q438"/>
    <mergeCell ref="R437:R438"/>
    <mergeCell ref="S437:S438"/>
    <mergeCell ref="T437:T438"/>
    <mergeCell ref="U437:U438"/>
    <mergeCell ref="V437:V438"/>
    <mergeCell ref="W437:W438"/>
    <mergeCell ref="X437:X438"/>
    <mergeCell ref="Y437:Y438"/>
    <mergeCell ref="A473:A476"/>
    <mergeCell ref="B473:Y474"/>
    <mergeCell ref="B475:B476"/>
    <mergeCell ref="C475:C476"/>
    <mergeCell ref="D475:D476"/>
    <mergeCell ref="E475:E476"/>
    <mergeCell ref="F475:F476"/>
    <mergeCell ref="G475:G476"/>
    <mergeCell ref="H475:H476"/>
    <mergeCell ref="I475:I476"/>
    <mergeCell ref="J475:J476"/>
    <mergeCell ref="K475:K476"/>
    <mergeCell ref="L475:L476"/>
    <mergeCell ref="M475:M476"/>
    <mergeCell ref="N475:N476"/>
    <mergeCell ref="O475:O476"/>
    <mergeCell ref="P475:P476"/>
    <mergeCell ref="Q475:Q476"/>
    <mergeCell ref="R475:R476"/>
    <mergeCell ref="S475:S476"/>
    <mergeCell ref="T475:T476"/>
    <mergeCell ref="U475:U476"/>
    <mergeCell ref="V475:V476"/>
    <mergeCell ref="W475:W476"/>
    <mergeCell ref="X475:X476"/>
    <mergeCell ref="Y475:Y476"/>
    <mergeCell ref="A510:A513"/>
    <mergeCell ref="B510:Y511"/>
    <mergeCell ref="B512:B513"/>
    <mergeCell ref="C512:C513"/>
    <mergeCell ref="D512:D513"/>
    <mergeCell ref="E512:E513"/>
    <mergeCell ref="F512:F513"/>
    <mergeCell ref="G512:G513"/>
    <mergeCell ref="H512:H513"/>
    <mergeCell ref="I512:I513"/>
    <mergeCell ref="J512:J513"/>
    <mergeCell ref="K512:K513"/>
    <mergeCell ref="L512:L513"/>
    <mergeCell ref="M512:M513"/>
    <mergeCell ref="N512:N513"/>
    <mergeCell ref="O512:O513"/>
    <mergeCell ref="P512:P513"/>
    <mergeCell ref="Q512:Q513"/>
    <mergeCell ref="R512:R513"/>
    <mergeCell ref="S512:S513"/>
    <mergeCell ref="T512:T513"/>
    <mergeCell ref="U512:U513"/>
    <mergeCell ref="V512:V513"/>
    <mergeCell ref="W512:W513"/>
    <mergeCell ref="X512:X513"/>
    <mergeCell ref="Y512:Y513"/>
    <mergeCell ref="A547:A550"/>
    <mergeCell ref="B547:Y548"/>
    <mergeCell ref="B549:B550"/>
    <mergeCell ref="C549:C550"/>
    <mergeCell ref="D549:D550"/>
    <mergeCell ref="E549:E550"/>
    <mergeCell ref="F549:F550"/>
    <mergeCell ref="G549:G550"/>
    <mergeCell ref="H549:H550"/>
    <mergeCell ref="I549:I550"/>
    <mergeCell ref="J549:J550"/>
    <mergeCell ref="K549:K550"/>
    <mergeCell ref="L549:L550"/>
    <mergeCell ref="M549:M550"/>
    <mergeCell ref="N549:N550"/>
    <mergeCell ref="O549:O550"/>
    <mergeCell ref="P549:P550"/>
    <mergeCell ref="Q549:Q550"/>
    <mergeCell ref="R549:R550"/>
    <mergeCell ref="S549:S550"/>
    <mergeCell ref="T549:T550"/>
    <mergeCell ref="U549:U550"/>
    <mergeCell ref="V549:V550"/>
    <mergeCell ref="W549:W550"/>
    <mergeCell ref="X549:X550"/>
    <mergeCell ref="Y549:Y550"/>
    <mergeCell ref="A584:A587"/>
    <mergeCell ref="B584:Y585"/>
    <mergeCell ref="B586:B587"/>
    <mergeCell ref="C586:C587"/>
    <mergeCell ref="D586:D587"/>
    <mergeCell ref="E586:E587"/>
    <mergeCell ref="F586:F587"/>
    <mergeCell ref="G586:G587"/>
    <mergeCell ref="H586:H587"/>
    <mergeCell ref="I586:I587"/>
    <mergeCell ref="J586:J587"/>
    <mergeCell ref="K586:K587"/>
    <mergeCell ref="L586:L587"/>
    <mergeCell ref="M586:M587"/>
    <mergeCell ref="N586:N587"/>
    <mergeCell ref="O586:O587"/>
    <mergeCell ref="P586:P587"/>
    <mergeCell ref="Q586:Q587"/>
    <mergeCell ref="R586:R587"/>
    <mergeCell ref="S586:S587"/>
    <mergeCell ref="T586:T587"/>
    <mergeCell ref="U586:U587"/>
    <mergeCell ref="V586:V587"/>
    <mergeCell ref="W586:W587"/>
    <mergeCell ref="X586:X587"/>
    <mergeCell ref="Y586:Y58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629"/>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P613" activeCellId="0" sqref="P613"/>
    </sheetView>
  </sheetViews>
  <sheetFormatPr defaultColWidth="9.13671875" defaultRowHeight="15.75" zeroHeight="false" outlineLevelRow="0" outlineLevelCol="0"/>
  <cols>
    <col collapsed="false" customWidth="true" hidden="false" outlineLevel="0" max="1" min="1" style="1" width="13.56"/>
    <col collapsed="false" customWidth="true" hidden="false" outlineLevel="0" max="2" min="2" style="1" width="11.85"/>
    <col collapsed="false" customWidth="true" hidden="false" outlineLevel="0" max="4" min="3" style="1" width="10.71"/>
    <col collapsed="false" customWidth="true" hidden="false" outlineLevel="0" max="5" min="5" style="1" width="11.7"/>
    <col collapsed="false" customWidth="true" hidden="false" outlineLevel="0" max="15" min="6" style="1" width="10.71"/>
    <col collapsed="false" customWidth="true" hidden="false" outlineLevel="0" max="16" min="16" style="1" width="13.28"/>
    <col collapsed="false" customWidth="true" hidden="false" outlineLevel="0" max="25" min="17" style="1" width="10.71"/>
    <col collapsed="false" customWidth="true" hidden="false" outlineLevel="0" max="78" min="26" style="1" width="0.85"/>
    <col collapsed="false" customWidth="true" hidden="false" outlineLevel="0" max="79" min="79" style="1" width="22.7"/>
    <col collapsed="false" customWidth="true" hidden="false" outlineLevel="0" max="97" min="80" style="1" width="0.85"/>
    <col collapsed="false" customWidth="true" hidden="false" outlineLevel="0" max="98" min="98" style="1" width="7.7"/>
    <col collapsed="false" customWidth="true" hidden="false" outlineLevel="0" max="114" min="99" style="1" width="0.85"/>
    <col collapsed="false" customWidth="true" hidden="false" outlineLevel="0" max="115" min="115" style="1" width="1.85"/>
    <col collapsed="false" customWidth="true" hidden="false" outlineLevel="0" max="176" min="116" style="1" width="0.85"/>
    <col collapsed="false" customWidth="true" hidden="false" outlineLevel="0" max="177" min="177" style="1" width="8.41"/>
    <col collapsed="false" customWidth="false" hidden="false" outlineLevel="0" max="257" min="178" style="1" width="9.14"/>
  </cols>
  <sheetData>
    <row r="1" s="2" customFormat="true" ht="11.1" hidden="false" customHeight="true" outlineLevel="0" collapsed="false">
      <c r="Y1" s="3" t="s">
        <v>0</v>
      </c>
    </row>
    <row r="2" s="2" customFormat="true" ht="11.1" hidden="false" customHeight="true" outlineLevel="0" collapsed="false">
      <c r="Y2" s="3" t="s">
        <v>1</v>
      </c>
    </row>
    <row r="3" s="2" customFormat="true" ht="11.1" hidden="false" customHeight="true" outlineLevel="0" collapsed="false">
      <c r="G3" s="4"/>
      <c r="Y3" s="3" t="s">
        <v>2</v>
      </c>
    </row>
    <row r="4" s="2" customFormat="true" ht="11.1" hidden="false" customHeight="true" outlineLevel="0" collapsed="false">
      <c r="G4" s="4"/>
      <c r="Y4" s="3" t="s">
        <v>3</v>
      </c>
    </row>
    <row r="5" s="2" customFormat="true" ht="11.1" hidden="false" customHeight="true" outlineLevel="0" collapsed="false">
      <c r="G5" s="4"/>
      <c r="Y5" s="3" t="s">
        <v>4</v>
      </c>
    </row>
    <row r="6" s="5" customFormat="true" ht="4.5" hidden="false" customHeight="true" outlineLevel="0" collapsed="false">
      <c r="G6" s="6"/>
      <c r="Y6" s="7"/>
    </row>
    <row r="7" s="5" customFormat="true" ht="9.95" hidden="false" customHeight="true" outlineLevel="0" collapsed="false">
      <c r="G7" s="6"/>
      <c r="Y7" s="7" t="s">
        <v>5</v>
      </c>
    </row>
    <row r="8" customFormat="false" ht="15.75" hidden="false" customHeight="false" outlineLevel="0" collapsed="false">
      <c r="AZ8" s="8"/>
    </row>
    <row r="9" s="10" customFormat="true" ht="16.5" hidden="false" customHeight="false" outlineLevel="0" collapsed="false">
      <c r="A9" s="54" t="s">
        <v>6</v>
      </c>
      <c r="B9" s="54"/>
      <c r="C9" s="54"/>
      <c r="D9" s="54"/>
      <c r="E9" s="54"/>
      <c r="F9" s="54"/>
      <c r="G9" s="54"/>
      <c r="H9" s="54"/>
      <c r="I9" s="54"/>
      <c r="J9" s="54"/>
      <c r="K9" s="54"/>
      <c r="L9" s="54"/>
      <c r="M9" s="54"/>
      <c r="N9" s="54"/>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c r="CL9" s="54"/>
      <c r="CM9" s="54"/>
      <c r="CN9" s="54"/>
      <c r="CO9" s="54"/>
      <c r="CP9" s="54"/>
      <c r="CQ9" s="54"/>
      <c r="CR9" s="54"/>
      <c r="CS9" s="54"/>
      <c r="CT9" s="54"/>
      <c r="CU9" s="54"/>
      <c r="CV9" s="54"/>
      <c r="CW9" s="54"/>
      <c r="CX9" s="54"/>
      <c r="CY9" s="54"/>
      <c r="CZ9" s="54"/>
      <c r="DA9" s="54"/>
      <c r="DB9" s="54"/>
      <c r="DC9" s="54"/>
      <c r="DD9" s="54"/>
      <c r="DE9" s="54"/>
      <c r="DF9" s="54"/>
      <c r="DG9" s="54"/>
      <c r="DH9" s="54"/>
      <c r="DI9" s="54"/>
      <c r="DJ9" s="54"/>
      <c r="DK9" s="54"/>
      <c r="DL9" s="54"/>
      <c r="DM9" s="54"/>
      <c r="DN9" s="54"/>
      <c r="DO9" s="54"/>
      <c r="DP9" s="54"/>
      <c r="DQ9" s="54"/>
      <c r="DR9" s="54"/>
      <c r="DS9" s="54"/>
      <c r="DT9" s="54"/>
      <c r="DU9" s="54"/>
      <c r="DV9" s="54"/>
      <c r="DW9" s="54"/>
      <c r="DX9" s="54"/>
      <c r="DY9" s="54"/>
      <c r="DZ9" s="54"/>
      <c r="EA9" s="54"/>
      <c r="EB9" s="54"/>
      <c r="EC9" s="54"/>
      <c r="ED9" s="54"/>
      <c r="EE9" s="54"/>
      <c r="EF9" s="54"/>
      <c r="EG9" s="54"/>
      <c r="EH9" s="54"/>
      <c r="EI9" s="54"/>
      <c r="EJ9" s="54"/>
      <c r="EK9" s="54"/>
      <c r="EL9" s="54"/>
      <c r="EM9" s="54"/>
      <c r="EN9" s="54"/>
      <c r="EO9" s="54"/>
      <c r="EP9" s="54"/>
      <c r="EQ9" s="54"/>
      <c r="ER9" s="54"/>
      <c r="ES9" s="54"/>
      <c r="ET9" s="54"/>
      <c r="EU9" s="54"/>
      <c r="EV9" s="54"/>
      <c r="EW9" s="54"/>
      <c r="EX9" s="54"/>
      <c r="EY9" s="54"/>
      <c r="EZ9" s="54"/>
      <c r="FA9" s="54"/>
      <c r="FB9" s="54"/>
      <c r="FC9" s="54"/>
      <c r="FD9" s="54"/>
      <c r="FE9" s="54"/>
      <c r="FF9" s="54"/>
      <c r="FG9" s="54"/>
      <c r="FH9" s="54"/>
      <c r="FI9" s="54"/>
      <c r="FJ9" s="54"/>
      <c r="FK9" s="54"/>
    </row>
    <row r="10" s="10" customFormat="true" ht="16.5" hidden="false" customHeight="true" outlineLevel="0" collapsed="false">
      <c r="A10" s="55" t="s">
        <v>7</v>
      </c>
      <c r="B10" s="55"/>
      <c r="C10" s="55"/>
      <c r="D10" s="55"/>
      <c r="E10" s="55"/>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c r="BZ10" s="55"/>
      <c r="CA10" s="55"/>
      <c r="CB10" s="55"/>
      <c r="CC10" s="55"/>
      <c r="CD10" s="55"/>
      <c r="CE10" s="55"/>
      <c r="CF10" s="55"/>
      <c r="CG10" s="55"/>
      <c r="CH10" s="55"/>
      <c r="CI10" s="55"/>
      <c r="CJ10" s="55"/>
      <c r="CK10" s="55"/>
      <c r="CL10" s="55"/>
      <c r="CM10" s="55"/>
      <c r="CN10" s="55"/>
      <c r="CO10" s="55"/>
      <c r="CP10" s="55"/>
      <c r="CQ10" s="55"/>
      <c r="CR10" s="55"/>
      <c r="CS10" s="55"/>
      <c r="CT10" s="55"/>
      <c r="CU10" s="55"/>
      <c r="CV10" s="55"/>
      <c r="CW10" s="55"/>
      <c r="CX10" s="55"/>
      <c r="CY10" s="55"/>
      <c r="CZ10" s="55"/>
      <c r="DA10" s="55"/>
      <c r="DB10" s="55"/>
      <c r="DC10" s="55"/>
      <c r="DD10" s="55"/>
      <c r="DE10" s="55"/>
      <c r="DF10" s="55"/>
      <c r="DG10" s="55"/>
      <c r="DH10" s="55"/>
      <c r="DI10" s="55"/>
      <c r="DJ10" s="55"/>
      <c r="DK10" s="55"/>
      <c r="DL10" s="55"/>
      <c r="DM10" s="55"/>
      <c r="DN10" s="55"/>
      <c r="DO10" s="55"/>
      <c r="DP10" s="55"/>
      <c r="DQ10" s="55"/>
      <c r="DR10" s="55"/>
      <c r="DS10" s="55"/>
      <c r="DT10" s="55"/>
      <c r="DU10" s="55"/>
      <c r="DV10" s="55"/>
      <c r="DW10" s="55"/>
      <c r="DX10" s="55"/>
      <c r="DY10" s="55"/>
      <c r="DZ10" s="55"/>
      <c r="EA10" s="55"/>
      <c r="EB10" s="55"/>
      <c r="EC10" s="55"/>
      <c r="ED10" s="55"/>
      <c r="EE10" s="55"/>
      <c r="EF10" s="55"/>
      <c r="EG10" s="55"/>
      <c r="EH10" s="55"/>
      <c r="EI10" s="55"/>
      <c r="EJ10" s="55"/>
      <c r="EK10" s="55"/>
      <c r="EL10" s="55"/>
      <c r="EM10" s="55"/>
      <c r="EN10" s="55"/>
      <c r="EO10" s="55"/>
      <c r="EP10" s="55"/>
      <c r="EQ10" s="55"/>
      <c r="ER10" s="55"/>
      <c r="ES10" s="55"/>
      <c r="ET10" s="55"/>
      <c r="EU10" s="55"/>
      <c r="EV10" s="55"/>
      <c r="EW10" s="55"/>
      <c r="EX10" s="55"/>
      <c r="EY10" s="55"/>
      <c r="EZ10" s="55"/>
      <c r="FA10" s="55"/>
      <c r="FB10" s="55"/>
      <c r="FC10" s="55"/>
      <c r="FD10" s="55"/>
      <c r="FE10" s="55"/>
      <c r="FF10" s="55"/>
      <c r="FG10" s="55"/>
      <c r="FH10" s="55"/>
      <c r="FI10" s="55"/>
      <c r="FJ10" s="55"/>
      <c r="FK10" s="55"/>
    </row>
    <row r="11" s="10" customFormat="true" ht="16.5" hidden="false" customHeight="true" outlineLevel="0" collapsed="false">
      <c r="A11" s="55" t="s">
        <v>8</v>
      </c>
      <c r="B11" s="55"/>
      <c r="C11" s="55"/>
      <c r="D11" s="55"/>
      <c r="E11" s="55"/>
      <c r="F11" s="55"/>
      <c r="G11" s="55"/>
      <c r="H11" s="55"/>
      <c r="I11" s="55"/>
      <c r="J11" s="55"/>
      <c r="K11" s="55"/>
      <c r="L11" s="55"/>
      <c r="M11" s="55"/>
      <c r="N11" s="55"/>
      <c r="O11" s="55"/>
      <c r="P11" s="55"/>
      <c r="Q11" s="55"/>
      <c r="R11" s="55"/>
      <c r="S11" s="55"/>
      <c r="T11" s="55"/>
      <c r="U11" s="55"/>
      <c r="V11" s="55"/>
      <c r="W11" s="55"/>
      <c r="X11" s="55"/>
      <c r="Y11" s="55"/>
      <c r="Z11" s="55"/>
      <c r="AA11" s="55"/>
      <c r="AB11" s="55"/>
      <c r="AC11" s="55"/>
      <c r="AD11" s="55"/>
      <c r="AE11" s="55"/>
      <c r="AF11" s="55"/>
      <c r="AG11" s="55"/>
      <c r="AH11" s="55"/>
      <c r="AI11" s="55"/>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c r="CB11" s="55"/>
      <c r="CC11" s="55"/>
      <c r="CD11" s="55"/>
      <c r="CE11" s="55"/>
      <c r="CF11" s="55"/>
      <c r="CG11" s="55"/>
      <c r="CH11" s="55"/>
      <c r="CI11" s="55"/>
      <c r="CJ11" s="55"/>
      <c r="CK11" s="55"/>
      <c r="CL11" s="55"/>
      <c r="CM11" s="55"/>
      <c r="CN11" s="55"/>
      <c r="CO11" s="55"/>
      <c r="CP11" s="55"/>
      <c r="CQ11" s="55"/>
      <c r="CR11" s="55"/>
      <c r="CS11" s="55"/>
      <c r="CT11" s="55"/>
      <c r="CU11" s="55"/>
      <c r="CV11" s="55"/>
      <c r="CW11" s="55"/>
      <c r="CX11" s="55"/>
      <c r="CY11" s="55"/>
      <c r="CZ11" s="55"/>
      <c r="DA11" s="55"/>
      <c r="DB11" s="55"/>
      <c r="DC11" s="55"/>
      <c r="DD11" s="55"/>
      <c r="DE11" s="55"/>
      <c r="DF11" s="55"/>
      <c r="DG11" s="55"/>
      <c r="DH11" s="55"/>
      <c r="DI11" s="55"/>
      <c r="DJ11" s="55"/>
      <c r="DK11" s="55"/>
      <c r="DL11" s="55"/>
      <c r="DM11" s="55"/>
      <c r="DN11" s="55"/>
      <c r="DO11" s="55"/>
      <c r="DP11" s="55"/>
      <c r="DQ11" s="55"/>
      <c r="DR11" s="55"/>
      <c r="DS11" s="55"/>
      <c r="DT11" s="55"/>
      <c r="DU11" s="55"/>
      <c r="DV11" s="55"/>
      <c r="DW11" s="55"/>
      <c r="DX11" s="55"/>
      <c r="DY11" s="55"/>
      <c r="DZ11" s="55"/>
      <c r="EA11" s="55"/>
      <c r="EB11" s="55"/>
      <c r="EC11" s="55"/>
      <c r="ED11" s="55"/>
      <c r="EE11" s="55"/>
      <c r="EF11" s="55"/>
      <c r="EG11" s="55"/>
      <c r="EH11" s="55"/>
      <c r="EI11" s="55"/>
      <c r="EJ11" s="55"/>
      <c r="EK11" s="55"/>
      <c r="EL11" s="55"/>
      <c r="EM11" s="55"/>
      <c r="EN11" s="55"/>
      <c r="EO11" s="55"/>
      <c r="EP11" s="55"/>
      <c r="EQ11" s="55"/>
      <c r="ER11" s="55"/>
      <c r="ES11" s="55"/>
      <c r="ET11" s="55"/>
      <c r="EU11" s="55"/>
      <c r="EV11" s="55"/>
      <c r="EW11" s="55"/>
      <c r="EX11" s="55"/>
      <c r="EY11" s="55"/>
      <c r="EZ11" s="55"/>
      <c r="FA11" s="55"/>
      <c r="FB11" s="55"/>
      <c r="FC11" s="55"/>
      <c r="FD11" s="55"/>
      <c r="FE11" s="55"/>
      <c r="FF11" s="55"/>
      <c r="FG11" s="55"/>
      <c r="FH11" s="55"/>
      <c r="FI11" s="55"/>
      <c r="FJ11" s="55"/>
      <c r="FK11" s="55"/>
    </row>
    <row r="12" s="10" customFormat="true" ht="16.5" hidden="false" customHeight="true" outlineLevel="0" collapsed="false">
      <c r="A12" s="55" t="s">
        <v>4</v>
      </c>
      <c r="B12" s="55"/>
      <c r="C12" s="55"/>
      <c r="D12" s="55"/>
      <c r="E12" s="55"/>
      <c r="F12" s="55"/>
      <c r="G12" s="55"/>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c r="AG12" s="55"/>
      <c r="AH12" s="55"/>
      <c r="AI12" s="55"/>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5"/>
      <c r="CA12" s="55"/>
      <c r="CB12" s="55"/>
      <c r="CC12" s="55"/>
      <c r="CD12" s="55"/>
      <c r="CE12" s="55"/>
      <c r="CF12" s="55"/>
      <c r="CG12" s="55"/>
      <c r="CH12" s="55"/>
      <c r="CI12" s="55"/>
      <c r="CJ12" s="55"/>
      <c r="CK12" s="55"/>
      <c r="CL12" s="55"/>
      <c r="CM12" s="55"/>
      <c r="CN12" s="55"/>
      <c r="CO12" s="55"/>
      <c r="CP12" s="55"/>
      <c r="CQ12" s="55"/>
      <c r="CR12" s="55"/>
      <c r="CS12" s="55"/>
      <c r="CT12" s="55"/>
      <c r="CU12" s="55"/>
      <c r="CV12" s="55"/>
      <c r="CW12" s="55"/>
      <c r="CX12" s="55"/>
      <c r="CY12" s="55"/>
      <c r="CZ12" s="55"/>
      <c r="DA12" s="55"/>
      <c r="DB12" s="55"/>
      <c r="DC12" s="55"/>
      <c r="DD12" s="55"/>
      <c r="DE12" s="55"/>
      <c r="DF12" s="55"/>
      <c r="DG12" s="55"/>
      <c r="DH12" s="55"/>
      <c r="DI12" s="55"/>
      <c r="DJ12" s="55"/>
      <c r="DK12" s="55"/>
      <c r="DL12" s="55"/>
      <c r="DM12" s="55"/>
      <c r="DN12" s="55"/>
      <c r="DO12" s="55"/>
      <c r="DP12" s="55"/>
      <c r="DQ12" s="55"/>
      <c r="DR12" s="55"/>
      <c r="DS12" s="55"/>
      <c r="DT12" s="55"/>
      <c r="DU12" s="55"/>
      <c r="DV12" s="55"/>
      <c r="DW12" s="55"/>
      <c r="DX12" s="55"/>
      <c r="DY12" s="55"/>
      <c r="DZ12" s="55"/>
      <c r="EA12" s="55"/>
      <c r="EB12" s="55"/>
      <c r="EC12" s="55"/>
      <c r="ED12" s="55"/>
      <c r="EE12" s="55"/>
      <c r="EF12" s="55"/>
      <c r="EG12" s="55"/>
      <c r="EH12" s="55"/>
      <c r="EI12" s="55"/>
      <c r="EJ12" s="55"/>
      <c r="EK12" s="55"/>
      <c r="EL12" s="55"/>
      <c r="EM12" s="55"/>
      <c r="EN12" s="55"/>
      <c r="EO12" s="55"/>
      <c r="EP12" s="55"/>
      <c r="EQ12" s="55"/>
      <c r="ER12" s="55"/>
      <c r="ES12" s="55"/>
      <c r="ET12" s="55"/>
      <c r="EU12" s="55"/>
      <c r="EV12" s="55"/>
      <c r="EW12" s="55"/>
      <c r="EX12" s="55"/>
      <c r="EY12" s="55"/>
      <c r="EZ12" s="55"/>
      <c r="FA12" s="55"/>
      <c r="FB12" s="55"/>
      <c r="FC12" s="55"/>
      <c r="FD12" s="55"/>
      <c r="FE12" s="55"/>
      <c r="FF12" s="55"/>
      <c r="FG12" s="55"/>
      <c r="FH12" s="55"/>
      <c r="FI12" s="55"/>
      <c r="FJ12" s="55"/>
      <c r="FK12" s="55"/>
    </row>
    <row r="13" customFormat="false" ht="15.75" hidden="false" customHeight="true" outlineLevel="0" collapsed="false">
      <c r="A13" s="24"/>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row>
    <row r="14" customFormat="false" ht="15.75" hidden="false" customHeight="true" outlineLevel="0" collapsed="false">
      <c r="A14" s="25" t="s">
        <v>9</v>
      </c>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row>
    <row r="15" customFormat="false" ht="15.75" hidden="false" customHeight="true" outlineLevel="0" collapsed="false">
      <c r="A15" s="56" t="s">
        <v>84</v>
      </c>
      <c r="B15" s="56"/>
      <c r="C15" s="56"/>
      <c r="D15" s="56"/>
      <c r="E15" s="57" t="str">
        <f aca="false">'Третья ценовая категория'!E15</f>
        <v>сентябре</v>
      </c>
      <c r="F15" s="14" t="s">
        <v>13</v>
      </c>
      <c r="G15" s="24" t="s">
        <v>14</v>
      </c>
      <c r="H15" s="59"/>
      <c r="I15" s="59"/>
      <c r="J15" s="59"/>
      <c r="K15" s="59"/>
      <c r="L15" s="59"/>
      <c r="M15" s="59"/>
      <c r="N15" s="59"/>
      <c r="O15" s="59"/>
      <c r="P15" s="59"/>
      <c r="Q15" s="59"/>
      <c r="R15" s="59"/>
      <c r="S15" s="59"/>
      <c r="T15" s="59"/>
      <c r="U15" s="59"/>
      <c r="V15" s="59"/>
      <c r="W15" s="59"/>
      <c r="X15" s="59"/>
      <c r="Z15" s="24"/>
      <c r="AA15" s="24"/>
      <c r="AY15" s="60"/>
      <c r="AZ15" s="60"/>
      <c r="BA15" s="60"/>
      <c r="BB15" s="60"/>
      <c r="BC15" s="60"/>
      <c r="BD15" s="60"/>
      <c r="BE15" s="60"/>
      <c r="BF15" s="60"/>
      <c r="BG15" s="60"/>
      <c r="BH15" s="60"/>
      <c r="BI15" s="60"/>
      <c r="BJ15" s="60"/>
      <c r="BK15" s="60"/>
      <c r="BL15" s="60"/>
      <c r="BM15" s="60"/>
      <c r="BN15" s="60"/>
      <c r="BO15" s="60"/>
      <c r="BP15" s="60"/>
      <c r="BQ15" s="60"/>
      <c r="BR15" s="60"/>
      <c r="BS15" s="60"/>
      <c r="BT15" s="60"/>
      <c r="BU15" s="60"/>
      <c r="BV15" s="60"/>
      <c r="BW15" s="60"/>
      <c r="BX15" s="60"/>
      <c r="BY15" s="60"/>
      <c r="BZ15" s="60"/>
      <c r="CA15" s="60"/>
      <c r="CB15" s="60"/>
      <c r="CC15" s="60"/>
      <c r="CD15" s="60"/>
      <c r="CE15" s="60"/>
      <c r="CF15" s="8"/>
      <c r="CG15" s="8"/>
      <c r="ES15" s="24"/>
      <c r="ET15" s="24"/>
      <c r="EU15" s="24"/>
      <c r="EV15" s="24"/>
      <c r="EW15" s="24"/>
      <c r="EX15" s="24"/>
      <c r="EY15" s="24"/>
      <c r="EZ15" s="24"/>
      <c r="FA15" s="24"/>
      <c r="FB15" s="24"/>
      <c r="FC15" s="24"/>
      <c r="FD15" s="24"/>
      <c r="FE15" s="24"/>
      <c r="FF15" s="24"/>
      <c r="FG15" s="24"/>
      <c r="FH15" s="24"/>
      <c r="FI15" s="24"/>
      <c r="FJ15" s="24"/>
      <c r="FK15" s="24"/>
    </row>
    <row r="16" s="2" customFormat="true" ht="12.75" hidden="false" customHeight="true" outlineLevel="0" collapsed="false">
      <c r="A16" s="61" t="s">
        <v>15</v>
      </c>
      <c r="B16" s="61"/>
      <c r="C16" s="61"/>
      <c r="D16" s="61"/>
      <c r="E16" s="16" t="s">
        <v>16</v>
      </c>
      <c r="F16" s="16" t="s">
        <v>17</v>
      </c>
      <c r="G16" s="61"/>
      <c r="H16" s="61"/>
      <c r="I16" s="61"/>
      <c r="J16" s="61"/>
      <c r="K16" s="61"/>
      <c r="L16" s="61"/>
      <c r="M16" s="61"/>
      <c r="N16" s="61"/>
      <c r="O16" s="61"/>
      <c r="P16" s="61"/>
      <c r="Q16" s="61"/>
      <c r="R16" s="61"/>
      <c r="S16" s="61"/>
      <c r="T16" s="61"/>
      <c r="U16" s="61"/>
      <c r="V16" s="61"/>
      <c r="W16" s="61"/>
      <c r="X16" s="61"/>
      <c r="Y16" s="62"/>
      <c r="Z16" s="62"/>
      <c r="AA16" s="62"/>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ES16" s="62"/>
      <c r="ET16" s="62"/>
      <c r="EU16" s="62"/>
      <c r="EV16" s="62"/>
      <c r="EW16" s="62"/>
      <c r="EX16" s="62"/>
      <c r="EY16" s="62"/>
      <c r="EZ16" s="62"/>
      <c r="FA16" s="62"/>
      <c r="FB16" s="62"/>
      <c r="FC16" s="62"/>
      <c r="FD16" s="62"/>
      <c r="FE16" s="62"/>
      <c r="FF16" s="62"/>
      <c r="FG16" s="62"/>
      <c r="FH16" s="62"/>
      <c r="FI16" s="62"/>
      <c r="FJ16" s="62"/>
      <c r="FK16" s="62"/>
    </row>
    <row r="17" customFormat="false" ht="15.75" hidden="false" customHeight="true" outlineLevel="0" collapsed="false">
      <c r="A17" s="63"/>
      <c r="B17" s="64"/>
      <c r="C17" s="64"/>
      <c r="D17" s="64"/>
      <c r="E17" s="64"/>
      <c r="F17" s="64"/>
      <c r="G17" s="64"/>
      <c r="H17" s="64"/>
      <c r="I17" s="64"/>
      <c r="J17" s="64"/>
      <c r="K17" s="64"/>
      <c r="L17" s="64"/>
      <c r="M17" s="64"/>
      <c r="N17" s="64"/>
      <c r="O17" s="64"/>
      <c r="P17" s="64"/>
      <c r="Q17" s="64"/>
      <c r="R17" s="64"/>
      <c r="S17" s="64"/>
      <c r="T17" s="64"/>
      <c r="U17" s="64"/>
      <c r="V17" s="64"/>
      <c r="W17" s="64"/>
      <c r="X17" s="64"/>
      <c r="Y17" s="64"/>
    </row>
    <row r="18" customFormat="false" ht="15.75" hidden="false" customHeight="true" outlineLevel="0" collapsed="false">
      <c r="A18" s="65" t="s">
        <v>126</v>
      </c>
      <c r="B18" s="65"/>
      <c r="C18" s="65"/>
      <c r="D18" s="65"/>
      <c r="E18" s="65"/>
      <c r="F18" s="65"/>
      <c r="G18" s="65"/>
      <c r="H18" s="65"/>
      <c r="I18" s="65"/>
      <c r="J18" s="65"/>
      <c r="K18" s="65"/>
      <c r="L18" s="65"/>
      <c r="M18" s="65"/>
      <c r="N18" s="65"/>
      <c r="O18" s="65"/>
      <c r="P18" s="65"/>
      <c r="Q18" s="65"/>
      <c r="R18" s="65"/>
      <c r="S18" s="65"/>
      <c r="T18" s="65"/>
      <c r="U18" s="65"/>
      <c r="V18" s="65"/>
      <c r="W18" s="65"/>
      <c r="X18" s="65"/>
      <c r="Y18" s="65"/>
    </row>
    <row r="19" customFormat="false" ht="15.75" hidden="false" customHeight="true" outlineLevel="0" collapsed="false">
      <c r="A19" s="66" t="s">
        <v>86</v>
      </c>
      <c r="B19" s="66"/>
      <c r="C19" s="66"/>
      <c r="D19" s="66"/>
      <c r="E19" s="66"/>
      <c r="F19" s="66"/>
      <c r="G19" s="66"/>
      <c r="H19" s="66"/>
      <c r="I19" s="66"/>
      <c r="J19" s="66"/>
      <c r="K19" s="66"/>
      <c r="L19" s="66"/>
      <c r="M19" s="66"/>
      <c r="N19" s="66"/>
      <c r="O19" s="66"/>
      <c r="P19" s="66"/>
      <c r="Q19" s="66"/>
      <c r="R19" s="66"/>
      <c r="S19" s="66"/>
      <c r="T19" s="66"/>
      <c r="U19" s="66"/>
      <c r="V19" s="66"/>
      <c r="W19" s="66"/>
      <c r="X19" s="66"/>
      <c r="Y19" s="66"/>
    </row>
    <row r="20" customFormat="false" ht="15.75" hidden="false" customHeight="true" outlineLevel="0" collapsed="false">
      <c r="A20" s="67"/>
      <c r="B20" s="68"/>
      <c r="C20" s="68"/>
      <c r="D20" s="68"/>
      <c r="E20" s="68"/>
      <c r="F20" s="68"/>
      <c r="G20" s="68"/>
      <c r="H20" s="68"/>
      <c r="I20" s="68"/>
      <c r="J20" s="68"/>
      <c r="K20" s="68"/>
      <c r="L20" s="68"/>
      <c r="M20" s="68"/>
      <c r="N20" s="68"/>
      <c r="O20" s="68"/>
      <c r="P20" s="68"/>
      <c r="Q20" s="68"/>
      <c r="R20" s="68"/>
      <c r="S20" s="68"/>
      <c r="T20" s="68"/>
      <c r="U20" s="68"/>
      <c r="V20" s="68"/>
      <c r="W20" s="68"/>
      <c r="X20" s="68"/>
      <c r="Y20" s="68"/>
    </row>
    <row r="21" customFormat="false" ht="15.75" hidden="false" customHeight="true" outlineLevel="0" collapsed="false">
      <c r="A21" s="67"/>
      <c r="B21" s="68"/>
      <c r="C21" s="68"/>
      <c r="D21" s="68"/>
      <c r="E21" s="68"/>
      <c r="F21" s="68"/>
      <c r="G21" s="68"/>
      <c r="H21" s="68"/>
      <c r="I21" s="68"/>
      <c r="J21" s="68"/>
      <c r="K21" s="68"/>
      <c r="L21" s="68"/>
      <c r="M21" s="68"/>
      <c r="N21" s="68"/>
      <c r="O21" s="68"/>
      <c r="P21" s="68"/>
      <c r="Q21" s="68"/>
      <c r="R21" s="68"/>
      <c r="S21" s="68"/>
      <c r="T21" s="68"/>
      <c r="U21" s="68"/>
      <c r="V21" s="68"/>
      <c r="W21" s="68"/>
      <c r="X21" s="68"/>
      <c r="Y21" s="68"/>
    </row>
    <row r="22" customFormat="false" ht="15.75" hidden="false" customHeight="true" outlineLevel="0" collapsed="false">
      <c r="A22" s="67" t="s">
        <v>87</v>
      </c>
      <c r="B22" s="68"/>
      <c r="C22" s="68"/>
      <c r="D22" s="68"/>
      <c r="E22" s="68"/>
      <c r="F22" s="68"/>
      <c r="G22" s="68"/>
      <c r="H22" s="68"/>
      <c r="I22" s="68"/>
      <c r="J22" s="68"/>
      <c r="K22" s="68"/>
      <c r="L22" s="68"/>
      <c r="M22" s="68"/>
      <c r="N22" s="68"/>
      <c r="O22" s="68"/>
      <c r="P22" s="68"/>
      <c r="Q22" s="68"/>
      <c r="R22" s="68"/>
      <c r="S22" s="68"/>
      <c r="T22" s="68"/>
      <c r="U22" s="68"/>
      <c r="V22" s="68"/>
      <c r="W22" s="68"/>
      <c r="X22" s="68"/>
      <c r="Y22" s="68"/>
    </row>
    <row r="23" customFormat="false" ht="15.75" hidden="false" customHeight="true" outlineLevel="0" collapsed="false">
      <c r="A23" s="67"/>
      <c r="B23" s="68"/>
      <c r="C23" s="68"/>
      <c r="D23" s="68"/>
      <c r="E23" s="68"/>
      <c r="F23" s="68"/>
      <c r="G23" s="68"/>
      <c r="H23" s="68"/>
      <c r="I23" s="68"/>
      <c r="J23" s="68"/>
      <c r="K23" s="68"/>
      <c r="L23" s="68"/>
      <c r="M23" s="68"/>
      <c r="N23" s="68"/>
      <c r="O23" s="68"/>
      <c r="P23" s="68"/>
      <c r="Q23" s="68"/>
      <c r="R23" s="68"/>
      <c r="S23" s="68"/>
      <c r="T23" s="68"/>
      <c r="U23" s="68"/>
      <c r="V23" s="68"/>
      <c r="W23" s="68"/>
      <c r="X23" s="68"/>
      <c r="Y23" s="68"/>
    </row>
    <row r="24" customFormat="false" ht="15.75" hidden="false" customHeight="true" outlineLevel="0" collapsed="false">
      <c r="A24" s="67" t="s">
        <v>88</v>
      </c>
      <c r="B24" s="68"/>
      <c r="C24" s="69" t="s">
        <v>89</v>
      </c>
      <c r="D24" s="68"/>
      <c r="E24" s="68"/>
      <c r="F24" s="68"/>
      <c r="G24" s="68"/>
      <c r="H24" s="68"/>
      <c r="I24" s="68"/>
      <c r="J24" s="68"/>
      <c r="K24" s="68"/>
      <c r="L24" s="68"/>
      <c r="M24" s="68"/>
      <c r="N24" s="68"/>
      <c r="O24" s="68"/>
      <c r="P24" s="68"/>
      <c r="Q24" s="68"/>
      <c r="R24" s="68"/>
      <c r="S24" s="68"/>
      <c r="T24" s="68"/>
      <c r="U24" s="68"/>
      <c r="V24" s="68"/>
      <c r="W24" s="68"/>
      <c r="X24" s="68"/>
      <c r="Y24" s="68"/>
    </row>
    <row r="25" customFormat="false" ht="15.75" hidden="false" customHeight="true" outlineLevel="0" collapsed="false">
      <c r="A25" s="67" t="s">
        <v>90</v>
      </c>
      <c r="B25" s="68"/>
      <c r="C25" s="68"/>
      <c r="D25" s="68"/>
      <c r="E25" s="68"/>
      <c r="F25" s="68"/>
      <c r="G25" s="70" t="s">
        <v>91</v>
      </c>
      <c r="H25" s="68"/>
      <c r="I25" s="68"/>
      <c r="J25" s="68"/>
      <c r="K25" s="68"/>
      <c r="L25" s="68"/>
      <c r="M25" s="68"/>
      <c r="N25" s="68"/>
      <c r="O25" s="68"/>
      <c r="P25" s="68"/>
      <c r="Q25" s="68"/>
      <c r="R25" s="68"/>
      <c r="S25" s="68"/>
      <c r="T25" s="68"/>
      <c r="U25" s="68"/>
      <c r="V25" s="68"/>
      <c r="W25" s="68"/>
      <c r="X25" s="68"/>
      <c r="Y25" s="68"/>
    </row>
    <row r="26" customFormat="false" ht="15.75" hidden="false" customHeight="true" outlineLevel="0" collapsed="false">
      <c r="A26" s="19" t="s">
        <v>92</v>
      </c>
      <c r="B26" s="71" t="s">
        <v>93</v>
      </c>
      <c r="C26" s="71"/>
      <c r="D26" s="71"/>
      <c r="E26" s="71"/>
      <c r="F26" s="71"/>
      <c r="G26" s="71"/>
      <c r="H26" s="71"/>
      <c r="I26" s="71"/>
      <c r="J26" s="71"/>
      <c r="K26" s="71"/>
      <c r="L26" s="71"/>
      <c r="M26" s="71"/>
      <c r="N26" s="71"/>
      <c r="O26" s="71"/>
      <c r="P26" s="71"/>
      <c r="Q26" s="71"/>
      <c r="R26" s="71"/>
      <c r="S26" s="71"/>
      <c r="T26" s="71"/>
      <c r="U26" s="71"/>
      <c r="V26" s="71"/>
      <c r="W26" s="71"/>
      <c r="X26" s="71"/>
      <c r="Y26" s="71"/>
    </row>
    <row r="27" customFormat="false" ht="15.75" hidden="false" customHeight="true" outlineLevel="0" collapsed="false">
      <c r="A27" s="19"/>
      <c r="B27" s="71"/>
      <c r="C27" s="71"/>
      <c r="D27" s="71"/>
      <c r="E27" s="71"/>
      <c r="F27" s="71"/>
      <c r="G27" s="71"/>
      <c r="H27" s="71"/>
      <c r="I27" s="71"/>
      <c r="J27" s="71"/>
      <c r="K27" s="71"/>
      <c r="L27" s="71"/>
      <c r="M27" s="71"/>
      <c r="N27" s="71"/>
      <c r="O27" s="71"/>
      <c r="P27" s="71"/>
      <c r="Q27" s="71"/>
      <c r="R27" s="71"/>
      <c r="S27" s="71"/>
      <c r="T27" s="71"/>
      <c r="U27" s="71"/>
      <c r="V27" s="71"/>
      <c r="W27" s="71"/>
      <c r="X27" s="71"/>
      <c r="Y27" s="71"/>
    </row>
    <row r="28" customFormat="false" ht="15.75" hidden="false" customHeight="true" outlineLevel="0" collapsed="false">
      <c r="A28" s="19"/>
      <c r="B28" s="72" t="s">
        <v>94</v>
      </c>
      <c r="C28" s="72" t="s">
        <v>95</v>
      </c>
      <c r="D28" s="72" t="s">
        <v>96</v>
      </c>
      <c r="E28" s="72" t="s">
        <v>97</v>
      </c>
      <c r="F28" s="72" t="s">
        <v>98</v>
      </c>
      <c r="G28" s="72" t="s">
        <v>99</v>
      </c>
      <c r="H28" s="72" t="s">
        <v>100</v>
      </c>
      <c r="I28" s="72" t="s">
        <v>101</v>
      </c>
      <c r="J28" s="72" t="s">
        <v>102</v>
      </c>
      <c r="K28" s="72" t="s">
        <v>103</v>
      </c>
      <c r="L28" s="72" t="s">
        <v>104</v>
      </c>
      <c r="M28" s="72" t="s">
        <v>105</v>
      </c>
      <c r="N28" s="72" t="s">
        <v>106</v>
      </c>
      <c r="O28" s="72" t="s">
        <v>107</v>
      </c>
      <c r="P28" s="72" t="s">
        <v>108</v>
      </c>
      <c r="Q28" s="72" t="s">
        <v>109</v>
      </c>
      <c r="R28" s="72" t="s">
        <v>110</v>
      </c>
      <c r="S28" s="72" t="s">
        <v>111</v>
      </c>
      <c r="T28" s="72" t="s">
        <v>112</v>
      </c>
      <c r="U28" s="72" t="s">
        <v>113</v>
      </c>
      <c r="V28" s="72" t="s">
        <v>114</v>
      </c>
      <c r="W28" s="72" t="s">
        <v>115</v>
      </c>
      <c r="X28" s="72" t="s">
        <v>116</v>
      </c>
      <c r="Y28" s="72" t="s">
        <v>117</v>
      </c>
    </row>
    <row r="29" customFormat="false" ht="15.75" hidden="false" customHeight="true" outlineLevel="0" collapsed="false">
      <c r="A29" s="19"/>
      <c r="B29" s="72"/>
      <c r="C29" s="72"/>
      <c r="D29" s="72"/>
      <c r="E29" s="72"/>
      <c r="F29" s="72"/>
      <c r="G29" s="72"/>
      <c r="H29" s="72"/>
      <c r="I29" s="72"/>
      <c r="J29" s="72"/>
      <c r="K29" s="72"/>
      <c r="L29" s="72"/>
      <c r="M29" s="72"/>
      <c r="N29" s="72"/>
      <c r="O29" s="72"/>
      <c r="P29" s="72"/>
      <c r="Q29" s="72"/>
      <c r="R29" s="72"/>
      <c r="S29" s="72"/>
      <c r="T29" s="72"/>
      <c r="U29" s="72"/>
      <c r="V29" s="72"/>
      <c r="W29" s="72"/>
      <c r="X29" s="72"/>
      <c r="Y29" s="72"/>
    </row>
    <row r="30" customFormat="false" ht="15.75" hidden="false" customHeight="true" outlineLevel="0" collapsed="false">
      <c r="A30" s="73" t="n">
        <f aca="false">'Третья ценовая категория'!A30</f>
        <v>42979</v>
      </c>
      <c r="B30" s="74" t="n">
        <v>937.90310507492</v>
      </c>
      <c r="C30" s="74" t="n">
        <v>947.80310507492</v>
      </c>
      <c r="D30" s="74" t="n">
        <v>1017.37310507492</v>
      </c>
      <c r="E30" s="74" t="n">
        <v>1097.81310507492</v>
      </c>
      <c r="F30" s="74" t="n">
        <v>1119.95310507492</v>
      </c>
      <c r="G30" s="74" t="n">
        <v>1158.39310507492</v>
      </c>
      <c r="H30" s="74" t="n">
        <v>1176.70310507492</v>
      </c>
      <c r="I30" s="74" t="n">
        <v>1482.83310507492</v>
      </c>
      <c r="J30" s="74" t="n">
        <v>1342.38310507492</v>
      </c>
      <c r="K30" s="74" t="n">
        <v>1087.44310507492</v>
      </c>
      <c r="L30" s="74" t="n">
        <v>1031.30310507492</v>
      </c>
      <c r="M30" s="74" t="n">
        <v>972.24310507492</v>
      </c>
      <c r="N30" s="74" t="n">
        <v>951.39310507492</v>
      </c>
      <c r="O30" s="74" t="n">
        <v>946.66310507492</v>
      </c>
      <c r="P30" s="74" t="n">
        <v>951.73310507492</v>
      </c>
      <c r="Q30" s="74" t="n">
        <v>981.42310507492</v>
      </c>
      <c r="R30" s="74" t="n">
        <v>974.00310507492</v>
      </c>
      <c r="S30" s="74" t="n">
        <v>1005.30310507492</v>
      </c>
      <c r="T30" s="74" t="n">
        <v>950.87310507492</v>
      </c>
      <c r="U30" s="74" t="n">
        <v>1095.38310507492</v>
      </c>
      <c r="V30" s="74" t="n">
        <v>1295.14310507492</v>
      </c>
      <c r="W30" s="74" t="n">
        <v>1184.72310507492</v>
      </c>
      <c r="X30" s="74" t="n">
        <v>931.85310507492</v>
      </c>
      <c r="Y30" s="74" t="n">
        <v>1094.00310507492</v>
      </c>
    </row>
    <row r="31" customFormat="false" ht="15.75" hidden="false" customHeight="true" outlineLevel="0" collapsed="false">
      <c r="A31" s="73" t="n">
        <f aca="false">A30+1</f>
        <v>42980</v>
      </c>
      <c r="B31" s="74" t="n">
        <v>973.07310507492</v>
      </c>
      <c r="C31" s="74" t="n">
        <v>941.95310507492</v>
      </c>
      <c r="D31" s="74" t="n">
        <v>986.76310507492</v>
      </c>
      <c r="E31" s="74" t="n">
        <v>1067.03310507492</v>
      </c>
      <c r="F31" s="74" t="n">
        <v>1088.85310507492</v>
      </c>
      <c r="G31" s="74" t="n">
        <v>1129.10310507492</v>
      </c>
      <c r="H31" s="74" t="n">
        <v>1140.33310507492</v>
      </c>
      <c r="I31" s="74" t="n">
        <v>1067.10310507492</v>
      </c>
      <c r="J31" s="74" t="n">
        <v>946.64310507492</v>
      </c>
      <c r="K31" s="74" t="n">
        <v>1112.53310507492</v>
      </c>
      <c r="L31" s="74" t="n">
        <v>1064.46310507492</v>
      </c>
      <c r="M31" s="74" t="n">
        <v>1011.36310507492</v>
      </c>
      <c r="N31" s="74" t="n">
        <v>957.48310507492</v>
      </c>
      <c r="O31" s="74" t="n">
        <v>945.60310507492</v>
      </c>
      <c r="P31" s="74" t="n">
        <v>949.18310507492</v>
      </c>
      <c r="Q31" s="74" t="n">
        <v>948.98310507492</v>
      </c>
      <c r="R31" s="74" t="n">
        <v>944.19310507492</v>
      </c>
      <c r="S31" s="74" t="n">
        <v>992.64310507492</v>
      </c>
      <c r="T31" s="74" t="n">
        <v>954.86310507492</v>
      </c>
      <c r="U31" s="74" t="n">
        <v>1143.32310507492</v>
      </c>
      <c r="V31" s="74" t="n">
        <v>1173.21310507492</v>
      </c>
      <c r="W31" s="74" t="n">
        <v>1084.83310507492</v>
      </c>
      <c r="X31" s="74" t="n">
        <v>943.03310507492</v>
      </c>
      <c r="Y31" s="74" t="n">
        <v>1128.09310507492</v>
      </c>
    </row>
    <row r="32" customFormat="false" ht="15.75" hidden="false" customHeight="true" outlineLevel="0" collapsed="false">
      <c r="A32" s="73" t="n">
        <f aca="false">A31+1</f>
        <v>42981</v>
      </c>
      <c r="B32" s="74" t="n">
        <v>977.30310507492</v>
      </c>
      <c r="C32" s="74" t="n">
        <v>938.49310507492</v>
      </c>
      <c r="D32" s="74" t="n">
        <v>984.27310507492</v>
      </c>
      <c r="E32" s="74" t="n">
        <v>1063.41310507492</v>
      </c>
      <c r="F32" s="74" t="n">
        <v>1086.39310507492</v>
      </c>
      <c r="G32" s="74" t="n">
        <v>1124.75310507492</v>
      </c>
      <c r="H32" s="74" t="n">
        <v>1137.93310507492</v>
      </c>
      <c r="I32" s="74" t="n">
        <v>1060.68310507492</v>
      </c>
      <c r="J32" s="74" t="n">
        <v>942.54310507492</v>
      </c>
      <c r="K32" s="74" t="n">
        <v>1109.00310507492</v>
      </c>
      <c r="L32" s="74" t="n">
        <v>1062.50310507492</v>
      </c>
      <c r="M32" s="74" t="n">
        <v>1009.14310507492</v>
      </c>
      <c r="N32" s="74" t="n">
        <v>955.41310507492</v>
      </c>
      <c r="O32" s="74" t="n">
        <v>943.09310507492</v>
      </c>
      <c r="P32" s="74" t="n">
        <v>946.91310507492</v>
      </c>
      <c r="Q32" s="74" t="n">
        <v>946.28310507492</v>
      </c>
      <c r="R32" s="74" t="n">
        <v>942.09310507492</v>
      </c>
      <c r="S32" s="74" t="n">
        <v>990.77310507492</v>
      </c>
      <c r="T32" s="74" t="n">
        <v>952.00310507492</v>
      </c>
      <c r="U32" s="74" t="n">
        <v>1141.10310507492</v>
      </c>
      <c r="V32" s="74" t="n">
        <v>1187.65310507492</v>
      </c>
      <c r="W32" s="74" t="n">
        <v>1089.47310507492</v>
      </c>
      <c r="X32" s="74" t="n">
        <v>943.69310507492</v>
      </c>
      <c r="Y32" s="74" t="n">
        <v>1117.51310507492</v>
      </c>
    </row>
    <row r="33" customFormat="false" ht="15.75" hidden="false" customHeight="true" outlineLevel="0" collapsed="false">
      <c r="A33" s="73" t="n">
        <f aca="false">A32+1</f>
        <v>42982</v>
      </c>
      <c r="B33" s="74" t="n">
        <v>933.89310507492</v>
      </c>
      <c r="C33" s="74" t="n">
        <v>944.83310507492</v>
      </c>
      <c r="D33" s="74" t="n">
        <v>1011.88310507492</v>
      </c>
      <c r="E33" s="74" t="n">
        <v>1092.00310507492</v>
      </c>
      <c r="F33" s="74" t="n">
        <v>1115.60310507492</v>
      </c>
      <c r="G33" s="74" t="n">
        <v>1155.86310507492</v>
      </c>
      <c r="H33" s="74" t="n">
        <v>1173.68310507492</v>
      </c>
      <c r="I33" s="74" t="n">
        <v>1490.15310507492</v>
      </c>
      <c r="J33" s="74" t="n">
        <v>1370.20310507492</v>
      </c>
      <c r="K33" s="74" t="n">
        <v>1118.00310507492</v>
      </c>
      <c r="L33" s="74" t="n">
        <v>1063.09310507492</v>
      </c>
      <c r="M33" s="74" t="n">
        <v>1014.92310507492</v>
      </c>
      <c r="N33" s="74" t="n">
        <v>992.61310507492</v>
      </c>
      <c r="O33" s="74" t="n">
        <v>992.14310507492</v>
      </c>
      <c r="P33" s="74" t="n">
        <v>996.92310507492</v>
      </c>
      <c r="Q33" s="74" t="n">
        <v>1003.23310507492</v>
      </c>
      <c r="R33" s="74" t="n">
        <v>993.60310507492</v>
      </c>
      <c r="S33" s="74" t="n">
        <v>1020.34310507492</v>
      </c>
      <c r="T33" s="74" t="n">
        <v>960.12310507492</v>
      </c>
      <c r="U33" s="74" t="n">
        <v>1084.97310507492</v>
      </c>
      <c r="V33" s="74" t="n">
        <v>1250.45310507492</v>
      </c>
      <c r="W33" s="74" t="n">
        <v>1163.71310507492</v>
      </c>
      <c r="X33" s="74" t="n">
        <v>924.85310507492</v>
      </c>
      <c r="Y33" s="74" t="n">
        <v>970.40310507492</v>
      </c>
    </row>
    <row r="34" customFormat="false" ht="15.75" hidden="false" customHeight="true" outlineLevel="0" collapsed="false">
      <c r="A34" s="73" t="n">
        <f aca="false">A33+1</f>
        <v>42983</v>
      </c>
      <c r="B34" s="74" t="n">
        <v>924.81310507492</v>
      </c>
      <c r="C34" s="74" t="n">
        <v>941.76310507492</v>
      </c>
      <c r="D34" s="74" t="n">
        <v>1009.22310507492</v>
      </c>
      <c r="E34" s="74" t="n">
        <v>1089.04310507492</v>
      </c>
      <c r="F34" s="74" t="n">
        <v>1114.16310507492</v>
      </c>
      <c r="G34" s="74" t="n">
        <v>1153.20310507492</v>
      </c>
      <c r="H34" s="74" t="n">
        <v>1169.43310507492</v>
      </c>
      <c r="I34" s="74" t="n">
        <v>1481.43310507492</v>
      </c>
      <c r="J34" s="74" t="n">
        <v>1348.14310507492</v>
      </c>
      <c r="K34" s="74" t="n">
        <v>1096.30310507492</v>
      </c>
      <c r="L34" s="74" t="n">
        <v>1041.81310507492</v>
      </c>
      <c r="M34" s="74" t="n">
        <v>982.06310507492</v>
      </c>
      <c r="N34" s="74" t="n">
        <v>960.96310507492</v>
      </c>
      <c r="O34" s="74" t="n">
        <v>955.88310507492</v>
      </c>
      <c r="P34" s="74" t="n">
        <v>961.02310507492</v>
      </c>
      <c r="Q34" s="74" t="n">
        <v>988.96310507492</v>
      </c>
      <c r="R34" s="74" t="n">
        <v>980.95310507492</v>
      </c>
      <c r="S34" s="74" t="n">
        <v>1009.89310507492</v>
      </c>
      <c r="T34" s="74" t="n">
        <v>954.81310507492</v>
      </c>
      <c r="U34" s="74" t="n">
        <v>1089.08310507492</v>
      </c>
      <c r="V34" s="74" t="n">
        <v>1256.78310507492</v>
      </c>
      <c r="W34" s="74" t="n">
        <v>1176.05310507492</v>
      </c>
      <c r="X34" s="74" t="n">
        <v>932.48310507492</v>
      </c>
      <c r="Y34" s="74" t="n">
        <v>1022.66310507492</v>
      </c>
    </row>
    <row r="35" customFormat="false" ht="15.75" hidden="false" customHeight="true" outlineLevel="0" collapsed="false">
      <c r="A35" s="73" t="n">
        <f aca="false">A34+1</f>
        <v>42984</v>
      </c>
      <c r="B35" s="74" t="n">
        <v>970.28310507492</v>
      </c>
      <c r="C35" s="74" t="n">
        <v>913.24310507492</v>
      </c>
      <c r="D35" s="74" t="n">
        <v>931.92310507492</v>
      </c>
      <c r="E35" s="74" t="n">
        <v>931.54310507492</v>
      </c>
      <c r="F35" s="74" t="n">
        <v>932.73310507492</v>
      </c>
      <c r="G35" s="74" t="n">
        <v>1001.82310507492</v>
      </c>
      <c r="H35" s="74" t="n">
        <v>1037.23310507492</v>
      </c>
      <c r="I35" s="74" t="n">
        <v>1280.32310507492</v>
      </c>
      <c r="J35" s="74" t="n">
        <v>1106.43310507492</v>
      </c>
      <c r="K35" s="74" t="n">
        <v>969.51310507492</v>
      </c>
      <c r="L35" s="74" t="n">
        <v>939.54310507492</v>
      </c>
      <c r="M35" s="74" t="n">
        <v>962.16310507492</v>
      </c>
      <c r="N35" s="74" t="n">
        <v>975.01310507492</v>
      </c>
      <c r="O35" s="74" t="n">
        <v>1010.19310507492</v>
      </c>
      <c r="P35" s="74" t="n">
        <v>1027.02310507492</v>
      </c>
      <c r="Q35" s="74" t="n">
        <v>932.71310507492</v>
      </c>
      <c r="R35" s="74" t="n">
        <v>922.94310507492</v>
      </c>
      <c r="S35" s="74" t="n">
        <v>937.54310507492</v>
      </c>
      <c r="T35" s="74" t="n">
        <v>991.90310507492</v>
      </c>
      <c r="U35" s="74" t="n">
        <v>1226.47310507492</v>
      </c>
      <c r="V35" s="74" t="n">
        <v>1381.93310507492</v>
      </c>
      <c r="W35" s="74" t="n">
        <v>1334.36310507492</v>
      </c>
      <c r="X35" s="74" t="n">
        <v>1108.48310507492</v>
      </c>
      <c r="Y35" s="74" t="n">
        <v>1156.02310507492</v>
      </c>
    </row>
    <row r="36" customFormat="false" ht="15.75" hidden="false" customHeight="true" outlineLevel="0" collapsed="false">
      <c r="A36" s="73" t="n">
        <f aca="false">A35+1</f>
        <v>42985</v>
      </c>
      <c r="B36" s="74" t="n">
        <v>993.07310507492</v>
      </c>
      <c r="C36" s="74" t="n">
        <v>912.50310507492</v>
      </c>
      <c r="D36" s="74" t="n">
        <v>932.87310507492</v>
      </c>
      <c r="E36" s="74" t="n">
        <v>936.86310507492</v>
      </c>
      <c r="F36" s="74" t="n">
        <v>943.89310507492</v>
      </c>
      <c r="G36" s="74" t="n">
        <v>1038.23310507492</v>
      </c>
      <c r="H36" s="74" t="n">
        <v>1074.50310507492</v>
      </c>
      <c r="I36" s="74" t="n">
        <v>1274.77310507492</v>
      </c>
      <c r="J36" s="74" t="n">
        <v>1211.26310507492</v>
      </c>
      <c r="K36" s="74" t="n">
        <v>1211.22310507492</v>
      </c>
      <c r="L36" s="74" t="n">
        <v>1146.69310507492</v>
      </c>
      <c r="M36" s="74" t="n">
        <v>1062.94310507492</v>
      </c>
      <c r="N36" s="74" t="n">
        <v>1005.44310507492</v>
      </c>
      <c r="O36" s="74" t="n">
        <v>1005.38310507492</v>
      </c>
      <c r="P36" s="74" t="n">
        <v>1016.38310507492</v>
      </c>
      <c r="Q36" s="74" t="n">
        <v>1058.31310507492</v>
      </c>
      <c r="R36" s="74" t="n">
        <v>1033.91310507492</v>
      </c>
      <c r="S36" s="74" t="n">
        <v>1015.33310507492</v>
      </c>
      <c r="T36" s="74" t="n">
        <v>928.67310507492</v>
      </c>
      <c r="U36" s="74" t="n">
        <v>1149.98310507492</v>
      </c>
      <c r="V36" s="74" t="n">
        <v>1296.01310507492</v>
      </c>
      <c r="W36" s="74" t="n">
        <v>1252.18310507492</v>
      </c>
      <c r="X36" s="74" t="n">
        <v>990.33310507492</v>
      </c>
      <c r="Y36" s="74" t="n">
        <v>1101.68310507492</v>
      </c>
    </row>
    <row r="37" customFormat="false" ht="15.75" hidden="false" customHeight="true" outlineLevel="0" collapsed="false">
      <c r="A37" s="73" t="n">
        <f aca="false">A36+1</f>
        <v>42986</v>
      </c>
      <c r="B37" s="74" t="n">
        <v>1009.71310507492</v>
      </c>
      <c r="C37" s="74" t="n">
        <v>923.19310507492</v>
      </c>
      <c r="D37" s="74" t="n">
        <v>961.74310507492</v>
      </c>
      <c r="E37" s="74" t="n">
        <v>960.23310507492</v>
      </c>
      <c r="F37" s="74" t="n">
        <v>963.19310507492</v>
      </c>
      <c r="G37" s="74" t="n">
        <v>1027.36310507492</v>
      </c>
      <c r="H37" s="74" t="n">
        <v>1046.89310507492</v>
      </c>
      <c r="I37" s="74" t="n">
        <v>1248.98310507492</v>
      </c>
      <c r="J37" s="74" t="n">
        <v>1181.95310507492</v>
      </c>
      <c r="K37" s="74" t="n">
        <v>1180.98310507492</v>
      </c>
      <c r="L37" s="74" t="n">
        <v>1123.33310507492</v>
      </c>
      <c r="M37" s="74" t="n">
        <v>1043.41310507492</v>
      </c>
      <c r="N37" s="74" t="n">
        <v>982.74310507492</v>
      </c>
      <c r="O37" s="74" t="n">
        <v>988.80310507492</v>
      </c>
      <c r="P37" s="74" t="n">
        <v>991.95310507492</v>
      </c>
      <c r="Q37" s="74" t="n">
        <v>1043.22310507492</v>
      </c>
      <c r="R37" s="74" t="n">
        <v>1015.22310507492</v>
      </c>
      <c r="S37" s="74" t="n">
        <v>1002.81310507492</v>
      </c>
      <c r="T37" s="74" t="n">
        <v>948.67310507492</v>
      </c>
      <c r="U37" s="74" t="n">
        <v>1151.36310507492</v>
      </c>
      <c r="V37" s="74" t="n">
        <v>1294.49310507492</v>
      </c>
      <c r="W37" s="74" t="n">
        <v>1250.65310507492</v>
      </c>
      <c r="X37" s="74" t="n">
        <v>1002.09310507492</v>
      </c>
      <c r="Y37" s="74" t="n">
        <v>1087.92310507492</v>
      </c>
    </row>
    <row r="38" customFormat="false" ht="15.75" hidden="false" customHeight="true" outlineLevel="0" collapsed="false">
      <c r="A38" s="73" t="n">
        <f aca="false">A37+1</f>
        <v>42987</v>
      </c>
      <c r="B38" s="74" t="n">
        <v>995.95310507492</v>
      </c>
      <c r="C38" s="74" t="n">
        <v>937.40310507492</v>
      </c>
      <c r="D38" s="74" t="n">
        <v>965.61310507492</v>
      </c>
      <c r="E38" s="74" t="n">
        <v>968.78310507492</v>
      </c>
      <c r="F38" s="74" t="n">
        <v>966.55310507492</v>
      </c>
      <c r="G38" s="74" t="n">
        <v>1045.06310507492</v>
      </c>
      <c r="H38" s="74" t="n">
        <v>1021.80310507492</v>
      </c>
      <c r="I38" s="74" t="n">
        <v>957.26310507492</v>
      </c>
      <c r="J38" s="74" t="n">
        <v>990.88310507492</v>
      </c>
      <c r="K38" s="74" t="n">
        <v>1037.18310507492</v>
      </c>
      <c r="L38" s="74" t="n">
        <v>984.25310507492</v>
      </c>
      <c r="M38" s="74" t="n">
        <v>958.83310507492</v>
      </c>
      <c r="N38" s="74" t="n">
        <v>929.70310507492</v>
      </c>
      <c r="O38" s="74" t="n">
        <v>994.55310507492</v>
      </c>
      <c r="P38" s="74" t="n">
        <v>1011.47310507492</v>
      </c>
      <c r="Q38" s="74" t="n">
        <v>1016.51310507492</v>
      </c>
      <c r="R38" s="74" t="n">
        <v>1031.83310507492</v>
      </c>
      <c r="S38" s="74" t="n">
        <v>1005.02310507492</v>
      </c>
      <c r="T38" s="74" t="n">
        <v>1118.03310507492</v>
      </c>
      <c r="U38" s="74" t="n">
        <v>1313.15310507492</v>
      </c>
      <c r="V38" s="74" t="n">
        <v>1313.56310507492</v>
      </c>
      <c r="W38" s="74" t="n">
        <v>1246.81310507492</v>
      </c>
      <c r="X38" s="74" t="n">
        <v>1139.46310507492</v>
      </c>
      <c r="Y38" s="74" t="n">
        <v>1193.74310507492</v>
      </c>
    </row>
    <row r="39" customFormat="false" ht="15.75" hidden="false" customHeight="true" outlineLevel="0" collapsed="false">
      <c r="A39" s="73" t="n">
        <f aca="false">A38+1</f>
        <v>42988</v>
      </c>
      <c r="B39" s="74" t="n">
        <v>977.77310507492</v>
      </c>
      <c r="C39" s="74" t="n">
        <v>919.76310507492</v>
      </c>
      <c r="D39" s="74" t="n">
        <v>918.04310507492</v>
      </c>
      <c r="E39" s="74" t="n">
        <v>952.42310507492</v>
      </c>
      <c r="F39" s="74" t="n">
        <v>947.30310507492</v>
      </c>
      <c r="G39" s="74" t="n">
        <v>1024.75310507492</v>
      </c>
      <c r="H39" s="74" t="n">
        <v>989.87310507492</v>
      </c>
      <c r="I39" s="74" t="n">
        <v>934.44310507492</v>
      </c>
      <c r="J39" s="74" t="n">
        <v>996.00310507492</v>
      </c>
      <c r="K39" s="74" t="n">
        <v>1038.25310507492</v>
      </c>
      <c r="L39" s="74" t="n">
        <v>980.05310507492</v>
      </c>
      <c r="M39" s="74" t="n">
        <v>950.68310507492</v>
      </c>
      <c r="N39" s="74" t="n">
        <v>923.57310507492</v>
      </c>
      <c r="O39" s="74" t="n">
        <v>974.95310507492</v>
      </c>
      <c r="P39" s="74" t="n">
        <v>989.80310507492</v>
      </c>
      <c r="Q39" s="74" t="n">
        <v>994.67310507492</v>
      </c>
      <c r="R39" s="74" t="n">
        <v>1004.49310507492</v>
      </c>
      <c r="S39" s="74" t="n">
        <v>989.41310507492</v>
      </c>
      <c r="T39" s="74" t="n">
        <v>1087.68310507492</v>
      </c>
      <c r="U39" s="74" t="n">
        <v>1306.37310507492</v>
      </c>
      <c r="V39" s="74" t="n">
        <v>1317.85310507492</v>
      </c>
      <c r="W39" s="74" t="n">
        <v>1234.93310507492</v>
      </c>
      <c r="X39" s="74" t="n">
        <v>1131.38310507492</v>
      </c>
      <c r="Y39" s="74" t="n">
        <v>1185.44310507492</v>
      </c>
    </row>
    <row r="40" customFormat="false" ht="15.75" hidden="false" customHeight="true" outlineLevel="0" collapsed="false">
      <c r="A40" s="73" t="n">
        <f aca="false">A39+1</f>
        <v>42989</v>
      </c>
      <c r="B40" s="74" t="n">
        <v>937.64310507492</v>
      </c>
      <c r="C40" s="74" t="n">
        <v>919.81310507492</v>
      </c>
      <c r="D40" s="74" t="n">
        <v>961.47310507492</v>
      </c>
      <c r="E40" s="74" t="n">
        <v>999.45310507492</v>
      </c>
      <c r="F40" s="74" t="n">
        <v>994.85310507492</v>
      </c>
      <c r="G40" s="74" t="n">
        <v>1078.19310507492</v>
      </c>
      <c r="H40" s="74" t="n">
        <v>1060.45310507492</v>
      </c>
      <c r="I40" s="74" t="n">
        <v>1241.49310507492</v>
      </c>
      <c r="J40" s="74" t="n">
        <v>1141.70310507492</v>
      </c>
      <c r="K40" s="74" t="n">
        <v>1028.34310507492</v>
      </c>
      <c r="L40" s="74" t="n">
        <v>995.46310507492</v>
      </c>
      <c r="M40" s="74" t="n">
        <v>985.21310507492</v>
      </c>
      <c r="N40" s="74" t="n">
        <v>986.06310507492</v>
      </c>
      <c r="O40" s="74" t="n">
        <v>1052.72310507492</v>
      </c>
      <c r="P40" s="74" t="n">
        <v>1079.42310507492</v>
      </c>
      <c r="Q40" s="74" t="n">
        <v>945.98310507492</v>
      </c>
      <c r="R40" s="74" t="n">
        <v>965.66310507492</v>
      </c>
      <c r="S40" s="74" t="n">
        <v>939.38310507492</v>
      </c>
      <c r="T40" s="74" t="n">
        <v>1049.86310507492</v>
      </c>
      <c r="U40" s="74" t="n">
        <v>1246.25310507492</v>
      </c>
      <c r="V40" s="74" t="n">
        <v>1390.36310507492</v>
      </c>
      <c r="W40" s="74" t="n">
        <v>1332.78310507492</v>
      </c>
      <c r="X40" s="74" t="n">
        <v>1077.45310507492</v>
      </c>
      <c r="Y40" s="74" t="n">
        <v>1202.11310507492</v>
      </c>
    </row>
    <row r="41" customFormat="false" ht="15.75" hidden="false" customHeight="true" outlineLevel="0" collapsed="false">
      <c r="A41" s="73" t="n">
        <f aca="false">A40+1</f>
        <v>42990</v>
      </c>
      <c r="B41" s="74" t="n">
        <v>962.70310507492</v>
      </c>
      <c r="C41" s="74" t="n">
        <v>919.34310507492</v>
      </c>
      <c r="D41" s="74" t="n">
        <v>959.99310507492</v>
      </c>
      <c r="E41" s="74" t="n">
        <v>997.27310507492</v>
      </c>
      <c r="F41" s="74" t="n">
        <v>994.13310507492</v>
      </c>
      <c r="G41" s="74" t="n">
        <v>1077.95310507492</v>
      </c>
      <c r="H41" s="74" t="n">
        <v>1047.24310507492</v>
      </c>
      <c r="I41" s="74" t="n">
        <v>1231.77310507492</v>
      </c>
      <c r="J41" s="74" t="n">
        <v>1122.43310507492</v>
      </c>
      <c r="K41" s="74" t="n">
        <v>1008.33310507492</v>
      </c>
      <c r="L41" s="74" t="n">
        <v>976.33310507492</v>
      </c>
      <c r="M41" s="74" t="n">
        <v>966.40310507492</v>
      </c>
      <c r="N41" s="74" t="n">
        <v>984.01310507492</v>
      </c>
      <c r="O41" s="74" t="n">
        <v>1058.02310507492</v>
      </c>
      <c r="P41" s="74" t="n">
        <v>1078.14310507492</v>
      </c>
      <c r="Q41" s="74" t="n">
        <v>944.44310507492</v>
      </c>
      <c r="R41" s="74" t="n">
        <v>961.95310507492</v>
      </c>
      <c r="S41" s="74" t="n">
        <v>938.17310507492</v>
      </c>
      <c r="T41" s="74" t="n">
        <v>1051.85310507492</v>
      </c>
      <c r="U41" s="74" t="n">
        <v>1253.62310507492</v>
      </c>
      <c r="V41" s="74" t="n">
        <v>1403.84310507492</v>
      </c>
      <c r="W41" s="74" t="n">
        <v>1486.25310507492</v>
      </c>
      <c r="X41" s="74" t="n">
        <v>1082.68310507492</v>
      </c>
      <c r="Y41" s="74" t="n">
        <v>1208.77310507492</v>
      </c>
    </row>
    <row r="42" customFormat="false" ht="15.75" hidden="false" customHeight="true" outlineLevel="0" collapsed="false">
      <c r="A42" s="73" t="n">
        <f aca="false">A41+1</f>
        <v>42991</v>
      </c>
      <c r="B42" s="74" t="n">
        <v>949.37310507492</v>
      </c>
      <c r="C42" s="74" t="n">
        <v>936.50310507492</v>
      </c>
      <c r="D42" s="74" t="n">
        <v>938.95310507492</v>
      </c>
      <c r="E42" s="74" t="n">
        <v>974.43310507492</v>
      </c>
      <c r="F42" s="74" t="n">
        <v>971.57310507492</v>
      </c>
      <c r="G42" s="74" t="n">
        <v>1030.59310507492</v>
      </c>
      <c r="H42" s="74" t="n">
        <v>1059.70310507492</v>
      </c>
      <c r="I42" s="74" t="n">
        <v>1288.01310507492</v>
      </c>
      <c r="J42" s="74" t="n">
        <v>1130.52310507492</v>
      </c>
      <c r="K42" s="74" t="n">
        <v>990.16310507492</v>
      </c>
      <c r="L42" s="74" t="n">
        <v>969.95310507492</v>
      </c>
      <c r="M42" s="74" t="n">
        <v>952.34310507492</v>
      </c>
      <c r="N42" s="74" t="n">
        <v>975.66310507492</v>
      </c>
      <c r="O42" s="74" t="n">
        <v>998.77310507492</v>
      </c>
      <c r="P42" s="74" t="n">
        <v>959.32310507492</v>
      </c>
      <c r="Q42" s="74" t="n">
        <v>951.53310507492</v>
      </c>
      <c r="R42" s="74" t="n">
        <v>951.56310507492</v>
      </c>
      <c r="S42" s="74" t="n">
        <v>943.99310507492</v>
      </c>
      <c r="T42" s="74" t="n">
        <v>1065.76310507492</v>
      </c>
      <c r="U42" s="74" t="n">
        <v>1270.10310507492</v>
      </c>
      <c r="V42" s="74" t="n">
        <v>1417.35310507492</v>
      </c>
      <c r="W42" s="74" t="n">
        <v>1366.48310507492</v>
      </c>
      <c r="X42" s="74" t="n">
        <v>1105.24310507492</v>
      </c>
      <c r="Y42" s="74" t="n">
        <v>1154.28310507492</v>
      </c>
    </row>
    <row r="43" customFormat="false" ht="15.75" hidden="false" customHeight="true" outlineLevel="0" collapsed="false">
      <c r="A43" s="73" t="n">
        <f aca="false">A42+1</f>
        <v>42992</v>
      </c>
      <c r="B43" s="74" t="n">
        <v>979.15310507492</v>
      </c>
      <c r="C43" s="74" t="n">
        <v>919.37310507492</v>
      </c>
      <c r="D43" s="74" t="n">
        <v>935.98310507492</v>
      </c>
      <c r="E43" s="74" t="n">
        <v>955.30310507492</v>
      </c>
      <c r="F43" s="74" t="n">
        <v>946.42310507492</v>
      </c>
      <c r="G43" s="74" t="n">
        <v>982.62310507492</v>
      </c>
      <c r="H43" s="74" t="n">
        <v>977.68310507492</v>
      </c>
      <c r="I43" s="74" t="n">
        <v>1147.45310507492</v>
      </c>
      <c r="J43" s="74" t="n">
        <v>1084.00310507492</v>
      </c>
      <c r="K43" s="74" t="n">
        <v>985.87310507492</v>
      </c>
      <c r="L43" s="74" t="n">
        <v>977.52310507492</v>
      </c>
      <c r="M43" s="74" t="n">
        <v>943.29310507492</v>
      </c>
      <c r="N43" s="74" t="n">
        <v>959.32310507492</v>
      </c>
      <c r="O43" s="74" t="n">
        <v>942.30310507492</v>
      </c>
      <c r="P43" s="74" t="n">
        <v>944.02310507492</v>
      </c>
      <c r="Q43" s="74" t="n">
        <v>967.62310507492</v>
      </c>
      <c r="R43" s="74" t="n">
        <v>961.60310507492</v>
      </c>
      <c r="S43" s="74" t="n">
        <v>952.31310507492</v>
      </c>
      <c r="T43" s="74" t="n">
        <v>1072.04310507492</v>
      </c>
      <c r="U43" s="74" t="n">
        <v>1220.52310507492</v>
      </c>
      <c r="V43" s="74" t="n">
        <v>1377.03310507492</v>
      </c>
      <c r="W43" s="74" t="n">
        <v>1322.26310507492</v>
      </c>
      <c r="X43" s="74" t="n">
        <v>1051.69310507492</v>
      </c>
      <c r="Y43" s="74" t="n">
        <v>1199.52310507492</v>
      </c>
    </row>
    <row r="44" customFormat="false" ht="15.75" hidden="false" customHeight="true" outlineLevel="0" collapsed="false">
      <c r="A44" s="73" t="n">
        <f aca="false">A43+1</f>
        <v>42993</v>
      </c>
      <c r="B44" s="74" t="n">
        <v>972.02310507492</v>
      </c>
      <c r="C44" s="74" t="n">
        <v>930.07310507492</v>
      </c>
      <c r="D44" s="74" t="n">
        <v>936.20310507492</v>
      </c>
      <c r="E44" s="74" t="n">
        <v>949.88310507492</v>
      </c>
      <c r="F44" s="74" t="n">
        <v>942.46310507492</v>
      </c>
      <c r="G44" s="74" t="n">
        <v>983.63310507492</v>
      </c>
      <c r="H44" s="74" t="n">
        <v>983.92310507492</v>
      </c>
      <c r="I44" s="74" t="n">
        <v>1171.19310507492</v>
      </c>
      <c r="J44" s="74" t="n">
        <v>1095.69310507492</v>
      </c>
      <c r="K44" s="74" t="n">
        <v>997.68310507492</v>
      </c>
      <c r="L44" s="74" t="n">
        <v>988.05310507492</v>
      </c>
      <c r="M44" s="74" t="n">
        <v>973.01310507492</v>
      </c>
      <c r="N44" s="74" t="n">
        <v>958.27310507492</v>
      </c>
      <c r="O44" s="74" t="n">
        <v>964.50310507492</v>
      </c>
      <c r="P44" s="74" t="n">
        <v>1012.46310507492</v>
      </c>
      <c r="Q44" s="74" t="n">
        <v>953.43310507492</v>
      </c>
      <c r="R44" s="74" t="n">
        <v>947.43310507492</v>
      </c>
      <c r="S44" s="74" t="n">
        <v>954.02310507492</v>
      </c>
      <c r="T44" s="74" t="n">
        <v>1100.94310507492</v>
      </c>
      <c r="U44" s="74" t="n">
        <v>1304.66310507492</v>
      </c>
      <c r="V44" s="74" t="n">
        <v>1465.42310507492</v>
      </c>
      <c r="W44" s="74" t="n">
        <v>1410.63310507492</v>
      </c>
      <c r="X44" s="74" t="n">
        <v>1100.66310507492</v>
      </c>
      <c r="Y44" s="74" t="n">
        <v>1249.17310507492</v>
      </c>
    </row>
    <row r="45" customFormat="false" ht="15.75" hidden="false" customHeight="true" outlineLevel="0" collapsed="false">
      <c r="A45" s="73" t="n">
        <f aca="false">A44+1</f>
        <v>42994</v>
      </c>
      <c r="B45" s="74" t="n">
        <v>1117.83310507492</v>
      </c>
      <c r="C45" s="74" t="n">
        <v>974.30310507492</v>
      </c>
      <c r="D45" s="74" t="n">
        <v>951.69310507492</v>
      </c>
      <c r="E45" s="74" t="n">
        <v>961.96310507492</v>
      </c>
      <c r="F45" s="74" t="n">
        <v>957.68310507492</v>
      </c>
      <c r="G45" s="74" t="n">
        <v>968.21310507492</v>
      </c>
      <c r="H45" s="74" t="n">
        <v>968.31310507492</v>
      </c>
      <c r="I45" s="74" t="n">
        <v>967.34310507492</v>
      </c>
      <c r="J45" s="74" t="n">
        <v>1105.93310507492</v>
      </c>
      <c r="K45" s="74" t="n">
        <v>1041.64310507492</v>
      </c>
      <c r="L45" s="74" t="n">
        <v>985.27310507492</v>
      </c>
      <c r="M45" s="74" t="n">
        <v>974.47310507492</v>
      </c>
      <c r="N45" s="74" t="n">
        <v>975.67310507492</v>
      </c>
      <c r="O45" s="74" t="n">
        <v>958.98310507492</v>
      </c>
      <c r="P45" s="74" t="n">
        <v>945.19310507492</v>
      </c>
      <c r="Q45" s="74" t="n">
        <v>992.83310507492</v>
      </c>
      <c r="R45" s="74" t="n">
        <v>1003.87310507492</v>
      </c>
      <c r="S45" s="74" t="n">
        <v>975.10310507492</v>
      </c>
      <c r="T45" s="74" t="n">
        <v>1271.48310507492</v>
      </c>
      <c r="U45" s="74" t="n">
        <v>1521.33310507492</v>
      </c>
      <c r="V45" s="74" t="n">
        <v>1511.25310507492</v>
      </c>
      <c r="W45" s="74" t="n">
        <v>1454.03310507492</v>
      </c>
      <c r="X45" s="74" t="n">
        <v>1266.55310507492</v>
      </c>
      <c r="Y45" s="74" t="n">
        <v>1476.60310507492</v>
      </c>
    </row>
    <row r="46" customFormat="false" ht="15.75" hidden="false" customHeight="true" outlineLevel="0" collapsed="false">
      <c r="A46" s="73" t="n">
        <f aca="false">A45+1</f>
        <v>42995</v>
      </c>
      <c r="B46" s="74" t="n">
        <v>1139.55310507492</v>
      </c>
      <c r="C46" s="74" t="n">
        <v>978.44310507492</v>
      </c>
      <c r="D46" s="74" t="n">
        <v>970.01310507492</v>
      </c>
      <c r="E46" s="74" t="n">
        <v>969.54310507492</v>
      </c>
      <c r="F46" s="74" t="n">
        <v>945.56310507492</v>
      </c>
      <c r="G46" s="74" t="n">
        <v>963.09310507492</v>
      </c>
      <c r="H46" s="74" t="n">
        <v>960.24310507492</v>
      </c>
      <c r="I46" s="74" t="n">
        <v>920.94310507492</v>
      </c>
      <c r="J46" s="74" t="n">
        <v>1048.70310507492</v>
      </c>
      <c r="K46" s="74" t="n">
        <v>1010.16310507492</v>
      </c>
      <c r="L46" s="74" t="n">
        <v>992.30310507492</v>
      </c>
      <c r="M46" s="74" t="n">
        <v>987.52310507492</v>
      </c>
      <c r="N46" s="74" t="n">
        <v>978.29310507492</v>
      </c>
      <c r="O46" s="74" t="n">
        <v>966.02310507492</v>
      </c>
      <c r="P46" s="74" t="n">
        <v>954.59310507492</v>
      </c>
      <c r="Q46" s="74" t="n">
        <v>983.07310507492</v>
      </c>
      <c r="R46" s="74" t="n">
        <v>1028.58310507492</v>
      </c>
      <c r="S46" s="74" t="n">
        <v>1001.50310507492</v>
      </c>
      <c r="T46" s="74" t="n">
        <v>1302.73310507492</v>
      </c>
      <c r="U46" s="74" t="n">
        <v>1521.56310507492</v>
      </c>
      <c r="V46" s="74" t="n">
        <v>1671.51310507492</v>
      </c>
      <c r="W46" s="74" t="n">
        <v>1601.47310507492</v>
      </c>
      <c r="X46" s="74" t="n">
        <v>1197.78310507492</v>
      </c>
      <c r="Y46" s="74" t="n">
        <v>1357.18310507492</v>
      </c>
    </row>
    <row r="47" customFormat="false" ht="15.75" hidden="false" customHeight="true" outlineLevel="0" collapsed="false">
      <c r="A47" s="73" t="n">
        <f aca="false">A46+1</f>
        <v>42996</v>
      </c>
      <c r="B47" s="74" t="n">
        <v>1054.79310507492</v>
      </c>
      <c r="C47" s="74" t="n">
        <v>915.29310507492</v>
      </c>
      <c r="D47" s="74" t="n">
        <v>944.30310507492</v>
      </c>
      <c r="E47" s="74" t="n">
        <v>956.40310507492</v>
      </c>
      <c r="F47" s="74" t="n">
        <v>950.52310507492</v>
      </c>
      <c r="G47" s="74" t="n">
        <v>987.86310507492</v>
      </c>
      <c r="H47" s="74" t="n">
        <v>992.94310507492</v>
      </c>
      <c r="I47" s="74" t="n">
        <v>1166.64310507492</v>
      </c>
      <c r="J47" s="74" t="n">
        <v>1070.42310507492</v>
      </c>
      <c r="K47" s="74" t="n">
        <v>982.27310507492</v>
      </c>
      <c r="L47" s="74" t="n">
        <v>963.93310507492</v>
      </c>
      <c r="M47" s="74" t="n">
        <v>979.11310507492</v>
      </c>
      <c r="N47" s="74" t="n">
        <v>970.14310507492</v>
      </c>
      <c r="O47" s="74" t="n">
        <v>995.41310507492</v>
      </c>
      <c r="P47" s="74" t="n">
        <v>1041.28310507492</v>
      </c>
      <c r="Q47" s="74" t="n">
        <v>934.71310507492</v>
      </c>
      <c r="R47" s="74" t="n">
        <v>950.24310507492</v>
      </c>
      <c r="S47" s="74" t="n">
        <v>934.71310507492</v>
      </c>
      <c r="T47" s="74" t="n">
        <v>1126.73310507492</v>
      </c>
      <c r="U47" s="74" t="n">
        <v>1291.63310507492</v>
      </c>
      <c r="V47" s="74" t="n">
        <v>1441.06310507492</v>
      </c>
      <c r="W47" s="74" t="n">
        <v>1395.57310507492</v>
      </c>
      <c r="X47" s="74" t="n">
        <v>1133.88310507492</v>
      </c>
      <c r="Y47" s="74" t="n">
        <v>1228.09310507492</v>
      </c>
    </row>
    <row r="48" customFormat="false" ht="15.75" hidden="false" customHeight="true" outlineLevel="0" collapsed="false">
      <c r="A48" s="73" t="n">
        <f aca="false">A47+1</f>
        <v>42997</v>
      </c>
      <c r="B48" s="74" t="n">
        <v>1006.43310507492</v>
      </c>
      <c r="C48" s="74" t="n">
        <v>926.70310507492</v>
      </c>
      <c r="D48" s="74" t="n">
        <v>932.62310507492</v>
      </c>
      <c r="E48" s="74" t="n">
        <v>941.42310507492</v>
      </c>
      <c r="F48" s="74" t="n">
        <v>935.59310507492</v>
      </c>
      <c r="G48" s="74" t="n">
        <v>958.70310507492</v>
      </c>
      <c r="H48" s="74" t="n">
        <v>976.97310507492</v>
      </c>
      <c r="I48" s="74" t="n">
        <v>1168.02310507492</v>
      </c>
      <c r="J48" s="74" t="n">
        <v>1044.74310507492</v>
      </c>
      <c r="K48" s="74" t="n">
        <v>961.64310507492</v>
      </c>
      <c r="L48" s="74" t="n">
        <v>1045.79310507492</v>
      </c>
      <c r="M48" s="74" t="n">
        <v>1100.60310507492</v>
      </c>
      <c r="N48" s="74" t="n">
        <v>1121.53310507492</v>
      </c>
      <c r="O48" s="74" t="n">
        <v>1186.34310507492</v>
      </c>
      <c r="P48" s="74" t="n">
        <v>1186.26310507492</v>
      </c>
      <c r="Q48" s="74" t="n">
        <v>1033.75310507492</v>
      </c>
      <c r="R48" s="74" t="n">
        <v>1011.99310507492</v>
      </c>
      <c r="S48" s="74" t="n">
        <v>1005.17310507492</v>
      </c>
      <c r="T48" s="74" t="n">
        <v>1218.89310507492</v>
      </c>
      <c r="U48" s="74" t="n">
        <v>1305.17310507492</v>
      </c>
      <c r="V48" s="74" t="n">
        <v>1437.04310507492</v>
      </c>
      <c r="W48" s="74" t="n">
        <v>1378.46310507492</v>
      </c>
      <c r="X48" s="74" t="n">
        <v>1131.12310507492</v>
      </c>
      <c r="Y48" s="74" t="n">
        <v>1227.32310507492</v>
      </c>
    </row>
    <row r="49" customFormat="false" ht="15.75" hidden="false" customHeight="true" outlineLevel="0" collapsed="false">
      <c r="A49" s="73" t="n">
        <f aca="false">A48+1</f>
        <v>42998</v>
      </c>
      <c r="B49" s="74" t="n">
        <v>1021.55310507492</v>
      </c>
      <c r="C49" s="74" t="n">
        <v>929.71310507492</v>
      </c>
      <c r="D49" s="74" t="n">
        <v>937.86310507492</v>
      </c>
      <c r="E49" s="74" t="n">
        <v>937.36310507492</v>
      </c>
      <c r="F49" s="74" t="n">
        <v>944.17310507492</v>
      </c>
      <c r="G49" s="74" t="n">
        <v>961.77310507492</v>
      </c>
      <c r="H49" s="74" t="n">
        <v>1016.12310507492</v>
      </c>
      <c r="I49" s="74" t="n">
        <v>1255.42310507492</v>
      </c>
      <c r="J49" s="74" t="n">
        <v>1103.57310507492</v>
      </c>
      <c r="K49" s="74" t="n">
        <v>1015.16310507492</v>
      </c>
      <c r="L49" s="74" t="n">
        <v>1039.15310507492</v>
      </c>
      <c r="M49" s="74" t="n">
        <v>1136.96310507492</v>
      </c>
      <c r="N49" s="74" t="n">
        <v>1173.97310507492</v>
      </c>
      <c r="O49" s="74" t="n">
        <v>1209.15310507492</v>
      </c>
      <c r="P49" s="74" t="n">
        <v>1210.52310507492</v>
      </c>
      <c r="Q49" s="74" t="n">
        <v>1051.30310507492</v>
      </c>
      <c r="R49" s="74" t="n">
        <v>1029.12310507492</v>
      </c>
      <c r="S49" s="74" t="n">
        <v>996.11310507492</v>
      </c>
      <c r="T49" s="74" t="n">
        <v>1210.60310507492</v>
      </c>
      <c r="U49" s="74" t="n">
        <v>1309.42310507492</v>
      </c>
      <c r="V49" s="74" t="n">
        <v>1449.91310507492</v>
      </c>
      <c r="W49" s="74" t="n">
        <v>1392.47310507492</v>
      </c>
      <c r="X49" s="74" t="n">
        <v>1115.07310507492</v>
      </c>
      <c r="Y49" s="74" t="n">
        <v>1237.84310507492</v>
      </c>
    </row>
    <row r="50" customFormat="false" ht="15.75" hidden="false" customHeight="true" outlineLevel="0" collapsed="false">
      <c r="A50" s="73" t="n">
        <f aca="false">A49+1</f>
        <v>42999</v>
      </c>
      <c r="B50" s="74" t="n">
        <v>1056.48310507492</v>
      </c>
      <c r="C50" s="74" t="n">
        <v>920.09310507492</v>
      </c>
      <c r="D50" s="74" t="n">
        <v>938.48310507492</v>
      </c>
      <c r="E50" s="74" t="n">
        <v>942.16310507492</v>
      </c>
      <c r="F50" s="74" t="n">
        <v>943.80310507492</v>
      </c>
      <c r="G50" s="74" t="n">
        <v>980.55310507492</v>
      </c>
      <c r="H50" s="74" t="n">
        <v>970.02310507492</v>
      </c>
      <c r="I50" s="74" t="n">
        <v>1127.89310507492</v>
      </c>
      <c r="J50" s="74" t="n">
        <v>1052.43310507492</v>
      </c>
      <c r="K50" s="74" t="n">
        <v>995.75310507492</v>
      </c>
      <c r="L50" s="74" t="n">
        <v>978.55310507492</v>
      </c>
      <c r="M50" s="74" t="n">
        <v>1028.64310507492</v>
      </c>
      <c r="N50" s="74" t="n">
        <v>1087.49310507492</v>
      </c>
      <c r="O50" s="74" t="n">
        <v>1127.48310507492</v>
      </c>
      <c r="P50" s="74" t="n">
        <v>1177.71310507492</v>
      </c>
      <c r="Q50" s="74" t="n">
        <v>988.93310507492</v>
      </c>
      <c r="R50" s="74" t="n">
        <v>1004.06310507492</v>
      </c>
      <c r="S50" s="74" t="n">
        <v>964.46310507492</v>
      </c>
      <c r="T50" s="74" t="n">
        <v>1203.34310507492</v>
      </c>
      <c r="U50" s="74" t="n">
        <v>1310.40310507492</v>
      </c>
      <c r="V50" s="74" t="n">
        <v>1427.30310507492</v>
      </c>
      <c r="W50" s="74" t="n">
        <v>1366.95310507492</v>
      </c>
      <c r="X50" s="74" t="n">
        <v>1088.07310507492</v>
      </c>
      <c r="Y50" s="74" t="n">
        <v>1124.98310507492</v>
      </c>
    </row>
    <row r="51" customFormat="false" ht="15.75" hidden="false" customHeight="true" outlineLevel="0" collapsed="false">
      <c r="A51" s="73" t="n">
        <f aca="false">A50+1</f>
        <v>43000</v>
      </c>
      <c r="B51" s="74" t="n">
        <v>945.78310507492</v>
      </c>
      <c r="C51" s="74" t="n">
        <v>928.78310507492</v>
      </c>
      <c r="D51" s="74" t="n">
        <v>941.60310507492</v>
      </c>
      <c r="E51" s="74" t="n">
        <v>977.22310507492</v>
      </c>
      <c r="F51" s="74" t="n">
        <v>966.66310507492</v>
      </c>
      <c r="G51" s="74" t="n">
        <v>1017.04310507492</v>
      </c>
      <c r="H51" s="74" t="n">
        <v>1008.48310507492</v>
      </c>
      <c r="I51" s="74" t="n">
        <v>1191.38310507492</v>
      </c>
      <c r="J51" s="74" t="n">
        <v>1104.95310507492</v>
      </c>
      <c r="K51" s="74" t="n">
        <v>1001.18310507492</v>
      </c>
      <c r="L51" s="74" t="n">
        <v>982.51310507492</v>
      </c>
      <c r="M51" s="74" t="n">
        <v>982.93310507492</v>
      </c>
      <c r="N51" s="74" t="n">
        <v>960.80310507492</v>
      </c>
      <c r="O51" s="74" t="n">
        <v>985.71310507492</v>
      </c>
      <c r="P51" s="74" t="n">
        <v>1039.46310507492</v>
      </c>
      <c r="Q51" s="74" t="n">
        <v>951.60310507492</v>
      </c>
      <c r="R51" s="74" t="n">
        <v>963.70310507492</v>
      </c>
      <c r="S51" s="74" t="n">
        <v>965.30310507492</v>
      </c>
      <c r="T51" s="74" t="n">
        <v>1197.40310507492</v>
      </c>
      <c r="U51" s="74" t="n">
        <v>1276.72310507492</v>
      </c>
      <c r="V51" s="74" t="n">
        <v>1490.52310507492</v>
      </c>
      <c r="W51" s="74" t="n">
        <v>1360.55310507492</v>
      </c>
      <c r="X51" s="74" t="n">
        <v>1082.32310507492</v>
      </c>
      <c r="Y51" s="74" t="n">
        <v>1169.71310507492</v>
      </c>
    </row>
    <row r="52" customFormat="false" ht="15.75" hidden="false" customHeight="true" outlineLevel="0" collapsed="false">
      <c r="A52" s="73" t="n">
        <f aca="false">A51+1</f>
        <v>43001</v>
      </c>
      <c r="B52" s="74" t="n">
        <v>995.88310507492</v>
      </c>
      <c r="C52" s="74" t="n">
        <v>949.27310507492</v>
      </c>
      <c r="D52" s="74" t="n">
        <v>949.58310507492</v>
      </c>
      <c r="E52" s="74" t="n">
        <v>977.23310507492</v>
      </c>
      <c r="F52" s="74" t="n">
        <v>956.03310507492</v>
      </c>
      <c r="G52" s="74" t="n">
        <v>1001.86310507492</v>
      </c>
      <c r="H52" s="74" t="n">
        <v>951.53310507492</v>
      </c>
      <c r="I52" s="74" t="n">
        <v>937.16310507492</v>
      </c>
      <c r="J52" s="74" t="n">
        <v>1019.14310507492</v>
      </c>
      <c r="K52" s="74" t="n">
        <v>1012.48310507492</v>
      </c>
      <c r="L52" s="74" t="n">
        <v>965.34310507492</v>
      </c>
      <c r="M52" s="74" t="n">
        <v>958.94310507492</v>
      </c>
      <c r="N52" s="74" t="n">
        <v>951.41310507492</v>
      </c>
      <c r="O52" s="74" t="n">
        <v>950.71310507492</v>
      </c>
      <c r="P52" s="74" t="n">
        <v>968.17310507492</v>
      </c>
      <c r="Q52" s="74" t="n">
        <v>963.98310507492</v>
      </c>
      <c r="R52" s="74" t="n">
        <v>950.75310507492</v>
      </c>
      <c r="S52" s="74" t="n">
        <v>951.63310507492</v>
      </c>
      <c r="T52" s="74" t="n">
        <v>1046.66310507492</v>
      </c>
      <c r="U52" s="74" t="n">
        <v>1286.11310507492</v>
      </c>
      <c r="V52" s="74" t="n">
        <v>1273.11310507492</v>
      </c>
      <c r="W52" s="74" t="n">
        <v>1198.19310507492</v>
      </c>
      <c r="X52" s="74" t="n">
        <v>1075.22310507492</v>
      </c>
      <c r="Y52" s="74" t="n">
        <v>1119.55310507492</v>
      </c>
    </row>
    <row r="53" customFormat="false" ht="15.75" hidden="false" customHeight="true" outlineLevel="0" collapsed="false">
      <c r="A53" s="73" t="n">
        <f aca="false">A52+1</f>
        <v>43002</v>
      </c>
      <c r="B53" s="74" t="n">
        <v>955.43310507492</v>
      </c>
      <c r="C53" s="74" t="n">
        <v>935.18310507492</v>
      </c>
      <c r="D53" s="74" t="n">
        <v>958.92310507492</v>
      </c>
      <c r="E53" s="74" t="n">
        <v>986.11310507492</v>
      </c>
      <c r="F53" s="74" t="n">
        <v>962.55310507492</v>
      </c>
      <c r="G53" s="74" t="n">
        <v>1014.34310507492</v>
      </c>
      <c r="H53" s="74" t="n">
        <v>967.97310507492</v>
      </c>
      <c r="I53" s="74" t="n">
        <v>909.57310507492</v>
      </c>
      <c r="J53" s="74" t="n">
        <v>959.77310507492</v>
      </c>
      <c r="K53" s="74" t="n">
        <v>1021.17310507492</v>
      </c>
      <c r="L53" s="74" t="n">
        <v>974.74310507492</v>
      </c>
      <c r="M53" s="74" t="n">
        <v>965.15310507492</v>
      </c>
      <c r="N53" s="74" t="n">
        <v>953.74310507492</v>
      </c>
      <c r="O53" s="74" t="n">
        <v>961.66310507492</v>
      </c>
      <c r="P53" s="74" t="n">
        <v>979.00310507492</v>
      </c>
      <c r="Q53" s="74" t="n">
        <v>974.64310507492</v>
      </c>
      <c r="R53" s="74" t="n">
        <v>964.87310507492</v>
      </c>
      <c r="S53" s="74" t="n">
        <v>948.34310507492</v>
      </c>
      <c r="T53" s="74" t="n">
        <v>1008.79310507492</v>
      </c>
      <c r="U53" s="74" t="n">
        <v>1266.38310507492</v>
      </c>
      <c r="V53" s="74" t="n">
        <v>1279.16310507492</v>
      </c>
      <c r="W53" s="74" t="n">
        <v>1184.00310507492</v>
      </c>
      <c r="X53" s="74" t="n">
        <v>1050.99310507492</v>
      </c>
      <c r="Y53" s="74" t="n">
        <v>1108.13310507492</v>
      </c>
    </row>
    <row r="54" customFormat="false" ht="15.75" hidden="false" customHeight="true" outlineLevel="0" collapsed="false">
      <c r="A54" s="73" t="n">
        <f aca="false">A53+1</f>
        <v>43003</v>
      </c>
      <c r="B54" s="74" t="n">
        <v>918.14310507492</v>
      </c>
      <c r="C54" s="74" t="n">
        <v>935.70310507492</v>
      </c>
      <c r="D54" s="74" t="n">
        <v>984.35310507492</v>
      </c>
      <c r="E54" s="74" t="n">
        <v>1013.14310507492</v>
      </c>
      <c r="F54" s="74" t="n">
        <v>990.24310507492</v>
      </c>
      <c r="G54" s="74" t="n">
        <v>1041.49310507492</v>
      </c>
      <c r="H54" s="74" t="n">
        <v>996.95310507492</v>
      </c>
      <c r="I54" s="74" t="n">
        <v>1168.20310507492</v>
      </c>
      <c r="J54" s="74" t="n">
        <v>1075.67310507492</v>
      </c>
      <c r="K54" s="74" t="n">
        <v>969.73310507492</v>
      </c>
      <c r="L54" s="74" t="n">
        <v>960.50310507492</v>
      </c>
      <c r="M54" s="74" t="n">
        <v>959.53310507492</v>
      </c>
      <c r="N54" s="74" t="n">
        <v>961.17310507492</v>
      </c>
      <c r="O54" s="74" t="n">
        <v>959.36310507492</v>
      </c>
      <c r="P54" s="74" t="n">
        <v>958.98310507492</v>
      </c>
      <c r="Q54" s="74" t="n">
        <v>996.03310507492</v>
      </c>
      <c r="R54" s="74" t="n">
        <v>987.45310507492</v>
      </c>
      <c r="S54" s="74" t="n">
        <v>966.11310507492</v>
      </c>
      <c r="T54" s="74" t="n">
        <v>984.26310507492</v>
      </c>
      <c r="U54" s="74" t="n">
        <v>1226.98310507492</v>
      </c>
      <c r="V54" s="74" t="n">
        <v>1361.08310507492</v>
      </c>
      <c r="W54" s="74" t="n">
        <v>1289.26310507492</v>
      </c>
      <c r="X54" s="74" t="n">
        <v>1020.46310507492</v>
      </c>
      <c r="Y54" s="74" t="n">
        <v>1113.10310507492</v>
      </c>
    </row>
    <row r="55" customFormat="false" ht="15.75" hidden="false" customHeight="true" outlineLevel="0" collapsed="false">
      <c r="A55" s="73" t="n">
        <f aca="false">A54+1</f>
        <v>43004</v>
      </c>
      <c r="B55" s="74" t="n">
        <v>955.18310507492</v>
      </c>
      <c r="C55" s="74" t="n">
        <v>912.81310507492</v>
      </c>
      <c r="D55" s="74" t="n">
        <v>939.20310507492</v>
      </c>
      <c r="E55" s="74" t="n">
        <v>948.69310507492</v>
      </c>
      <c r="F55" s="74" t="n">
        <v>940.01310507492</v>
      </c>
      <c r="G55" s="74" t="n">
        <v>947.09310507492</v>
      </c>
      <c r="H55" s="74" t="n">
        <v>972.36310507492</v>
      </c>
      <c r="I55" s="74" t="n">
        <v>1176.46310507492</v>
      </c>
      <c r="J55" s="74" t="n">
        <v>1069.07310507492</v>
      </c>
      <c r="K55" s="74" t="n">
        <v>1005.92310507492</v>
      </c>
      <c r="L55" s="74" t="n">
        <v>979.30310507492</v>
      </c>
      <c r="M55" s="74" t="n">
        <v>973.75310507492</v>
      </c>
      <c r="N55" s="74" t="n">
        <v>974.92310507492</v>
      </c>
      <c r="O55" s="74" t="n">
        <v>973.88310507492</v>
      </c>
      <c r="P55" s="74" t="n">
        <v>972.52310507492</v>
      </c>
      <c r="Q55" s="74" t="n">
        <v>1015.57310507492</v>
      </c>
      <c r="R55" s="74" t="n">
        <v>1006.24310507492</v>
      </c>
      <c r="S55" s="74" t="n">
        <v>953.25310507492</v>
      </c>
      <c r="T55" s="74" t="n">
        <v>1105.67310507492</v>
      </c>
      <c r="U55" s="74" t="n">
        <v>1131.10310507492</v>
      </c>
      <c r="V55" s="74" t="n">
        <v>1240.01310507492</v>
      </c>
      <c r="W55" s="74" t="n">
        <v>1168.95310507492</v>
      </c>
      <c r="X55" s="74" t="n">
        <v>929.26310507492</v>
      </c>
      <c r="Y55" s="74" t="n">
        <v>1055.63310507492</v>
      </c>
    </row>
    <row r="56" customFormat="false" ht="15.75" hidden="false" customHeight="true" outlineLevel="0" collapsed="false">
      <c r="A56" s="73" t="n">
        <f aca="false">A55+1</f>
        <v>43005</v>
      </c>
      <c r="B56" s="74" t="n">
        <v>949.98310507492</v>
      </c>
      <c r="C56" s="74" t="n">
        <v>922.99310507492</v>
      </c>
      <c r="D56" s="74" t="n">
        <v>941.06310507492</v>
      </c>
      <c r="E56" s="74" t="n">
        <v>945.61310507492</v>
      </c>
      <c r="F56" s="74" t="n">
        <v>942.97310507492</v>
      </c>
      <c r="G56" s="74" t="n">
        <v>963.90310507492</v>
      </c>
      <c r="H56" s="74" t="n">
        <v>1016.66310507492</v>
      </c>
      <c r="I56" s="74" t="n">
        <v>1271.20310507492</v>
      </c>
      <c r="J56" s="74" t="n">
        <v>1062.50310507492</v>
      </c>
      <c r="K56" s="74" t="n">
        <v>978.59310507492</v>
      </c>
      <c r="L56" s="74" t="n">
        <v>966.72310507492</v>
      </c>
      <c r="M56" s="74" t="n">
        <v>950.33310507492</v>
      </c>
      <c r="N56" s="74" t="n">
        <v>945.26310507492</v>
      </c>
      <c r="O56" s="74" t="n">
        <v>949.00310507492</v>
      </c>
      <c r="P56" s="74" t="n">
        <v>969.19310507492</v>
      </c>
      <c r="Q56" s="74" t="n">
        <v>991.44310507492</v>
      </c>
      <c r="R56" s="74" t="n">
        <v>943.02310507492</v>
      </c>
      <c r="S56" s="74" t="n">
        <v>991.15310507492</v>
      </c>
      <c r="T56" s="74" t="n">
        <v>1218.20310507492</v>
      </c>
      <c r="U56" s="74" t="n">
        <v>1300.42310507492</v>
      </c>
      <c r="V56" s="74" t="n">
        <v>1388.95310507492</v>
      </c>
      <c r="W56" s="74" t="n">
        <v>1310.29310507492</v>
      </c>
      <c r="X56" s="74" t="n">
        <v>1062.15310507492</v>
      </c>
      <c r="Y56" s="74" t="n">
        <v>1125.58310507492</v>
      </c>
    </row>
    <row r="57" customFormat="false" ht="15.75" hidden="false" customHeight="true" outlineLevel="0" collapsed="false">
      <c r="A57" s="73" t="n">
        <f aca="false">A56+1</f>
        <v>43006</v>
      </c>
      <c r="B57" s="74" t="n">
        <v>966.97310507492</v>
      </c>
      <c r="C57" s="74" t="n">
        <v>911.95310507492</v>
      </c>
      <c r="D57" s="74" t="n">
        <v>938.70310507492</v>
      </c>
      <c r="E57" s="74" t="n">
        <v>936.57310507492</v>
      </c>
      <c r="F57" s="74" t="n">
        <v>938.38310507492</v>
      </c>
      <c r="G57" s="74" t="n">
        <v>941.78310507492</v>
      </c>
      <c r="H57" s="74" t="n">
        <v>1024.77310507492</v>
      </c>
      <c r="I57" s="74" t="n">
        <v>1213.85310507492</v>
      </c>
      <c r="J57" s="74" t="n">
        <v>1014.40310507492</v>
      </c>
      <c r="K57" s="74" t="n">
        <v>958.13310507492</v>
      </c>
      <c r="L57" s="74" t="n">
        <v>936.16310507492</v>
      </c>
      <c r="M57" s="74" t="n">
        <v>956.56310507492</v>
      </c>
      <c r="N57" s="74" t="n">
        <v>971.47310507492</v>
      </c>
      <c r="O57" s="74" t="n">
        <v>964.38310507492</v>
      </c>
      <c r="P57" s="74" t="n">
        <v>934.99310507492</v>
      </c>
      <c r="Q57" s="74" t="n">
        <v>959.74310507492</v>
      </c>
      <c r="R57" s="74" t="n">
        <v>932.87310507492</v>
      </c>
      <c r="S57" s="74" t="n">
        <v>1026.38310507492</v>
      </c>
      <c r="T57" s="74" t="n">
        <v>1234.68310507492</v>
      </c>
      <c r="U57" s="74" t="n">
        <v>1312.50310507492</v>
      </c>
      <c r="V57" s="74" t="n">
        <v>1418.85310507492</v>
      </c>
      <c r="W57" s="74" t="n">
        <v>1334.82310507492</v>
      </c>
      <c r="X57" s="74" t="n">
        <v>1103.92310507492</v>
      </c>
      <c r="Y57" s="74" t="n">
        <v>1145.56310507492</v>
      </c>
    </row>
    <row r="58" customFormat="false" ht="15.75" hidden="false" customHeight="true" outlineLevel="0" collapsed="false">
      <c r="A58" s="73" t="n">
        <f aca="false">A57+1</f>
        <v>43007</v>
      </c>
      <c r="B58" s="74" t="n">
        <v>973.14310507492</v>
      </c>
      <c r="C58" s="74" t="n">
        <v>907.82310507492</v>
      </c>
      <c r="D58" s="74" t="n">
        <v>941.32310507492</v>
      </c>
      <c r="E58" s="74" t="n">
        <v>941.48310507492</v>
      </c>
      <c r="F58" s="74" t="n">
        <v>940.78310507492</v>
      </c>
      <c r="G58" s="74" t="n">
        <v>939.40310507492</v>
      </c>
      <c r="H58" s="74" t="n">
        <v>926.12310507492</v>
      </c>
      <c r="I58" s="74" t="n">
        <v>1020.81310507492</v>
      </c>
      <c r="J58" s="74" t="n">
        <v>977.23310507492</v>
      </c>
      <c r="K58" s="74" t="n">
        <v>941.24310507492</v>
      </c>
      <c r="L58" s="74" t="n">
        <v>955.92310507492</v>
      </c>
      <c r="M58" s="74" t="n">
        <v>975.94310507492</v>
      </c>
      <c r="N58" s="74" t="n">
        <v>976.11310507492</v>
      </c>
      <c r="O58" s="74" t="n">
        <v>985.27310507492</v>
      </c>
      <c r="P58" s="74" t="n">
        <v>1073.57310507492</v>
      </c>
      <c r="Q58" s="74" t="n">
        <v>1134.53310507492</v>
      </c>
      <c r="R58" s="74" t="n">
        <v>1104.16310507492</v>
      </c>
      <c r="S58" s="74" t="n">
        <v>956.52310507492</v>
      </c>
      <c r="T58" s="74" t="n">
        <v>1235.51310507492</v>
      </c>
      <c r="U58" s="74" t="n">
        <v>1282.64310507492</v>
      </c>
      <c r="V58" s="74" t="n">
        <v>1420.59310507492</v>
      </c>
      <c r="W58" s="74" t="n">
        <v>1354.20310507492</v>
      </c>
      <c r="X58" s="74" t="n">
        <v>1112.80310507492</v>
      </c>
      <c r="Y58" s="74" t="n">
        <v>1186.53310507492</v>
      </c>
    </row>
    <row r="59" customFormat="false" ht="15.75" hidden="false" customHeight="true" outlineLevel="0" collapsed="false">
      <c r="A59" s="73" t="n">
        <f aca="false">A58+1</f>
        <v>43008</v>
      </c>
      <c r="B59" s="74" t="n">
        <v>1000.56310507492</v>
      </c>
      <c r="C59" s="74" t="n">
        <v>917.62310507492</v>
      </c>
      <c r="D59" s="74" t="n">
        <v>933.01310507492</v>
      </c>
      <c r="E59" s="74" t="n">
        <v>942.70310507492</v>
      </c>
      <c r="F59" s="74" t="n">
        <v>944.70310507492</v>
      </c>
      <c r="G59" s="74" t="n">
        <v>940.35310507492</v>
      </c>
      <c r="H59" s="74" t="n">
        <v>917.52310507492</v>
      </c>
      <c r="I59" s="74" t="n">
        <v>1054.06310507492</v>
      </c>
      <c r="J59" s="74" t="n">
        <v>1123.10310507492</v>
      </c>
      <c r="K59" s="74" t="n">
        <v>1020.51310507492</v>
      </c>
      <c r="L59" s="74" t="n">
        <v>1052.85310507492</v>
      </c>
      <c r="M59" s="74" t="n">
        <v>1058.59310507492</v>
      </c>
      <c r="N59" s="74" t="n">
        <v>1064.47310507492</v>
      </c>
      <c r="O59" s="74" t="n">
        <v>1052.25310507492</v>
      </c>
      <c r="P59" s="74" t="n">
        <v>1080.43310507492</v>
      </c>
      <c r="Q59" s="74" t="n">
        <v>991.65310507492</v>
      </c>
      <c r="R59" s="74" t="n">
        <v>952.84310507492</v>
      </c>
      <c r="S59" s="74" t="n">
        <v>1044.69310507492</v>
      </c>
      <c r="T59" s="74" t="n">
        <v>1288.87310507492</v>
      </c>
      <c r="U59" s="74" t="n">
        <v>1362.91310507492</v>
      </c>
      <c r="V59" s="74" t="n">
        <v>1314.65310507492</v>
      </c>
      <c r="W59" s="74" t="n">
        <v>1249.05310507492</v>
      </c>
      <c r="X59" s="74" t="n">
        <v>1142.03310507492</v>
      </c>
      <c r="Y59" s="74" t="n">
        <v>1223.04310507492</v>
      </c>
    </row>
    <row r="60" customFormat="false" ht="15.75" hidden="false" customHeight="true" outlineLevel="0" collapsed="false">
      <c r="A60" s="73" t="n">
        <f aca="false">A59+1</f>
        <v>43009</v>
      </c>
      <c r="B60" s="75"/>
      <c r="C60" s="75"/>
      <c r="D60" s="75"/>
      <c r="E60" s="75"/>
      <c r="F60" s="75"/>
      <c r="G60" s="75"/>
      <c r="H60" s="75"/>
      <c r="I60" s="75"/>
      <c r="J60" s="75"/>
      <c r="K60" s="75"/>
      <c r="L60" s="75"/>
      <c r="M60" s="75"/>
      <c r="N60" s="75"/>
      <c r="O60" s="75"/>
      <c r="P60" s="75"/>
      <c r="Q60" s="75"/>
      <c r="R60" s="75"/>
      <c r="S60" s="75"/>
      <c r="T60" s="75"/>
      <c r="U60" s="75"/>
      <c r="V60" s="75"/>
      <c r="W60" s="75"/>
      <c r="X60" s="75"/>
      <c r="Y60" s="75"/>
    </row>
    <row r="61" customFormat="false" ht="15.75" hidden="false" customHeight="true" outlineLevel="0" collapsed="false">
      <c r="A61" s="67" t="s">
        <v>88</v>
      </c>
      <c r="B61" s="68"/>
      <c r="C61" s="70" t="s">
        <v>118</v>
      </c>
      <c r="D61" s="68"/>
      <c r="E61" s="68"/>
      <c r="F61" s="68"/>
      <c r="G61" s="68"/>
      <c r="H61" s="68"/>
      <c r="I61" s="68"/>
      <c r="J61" s="68"/>
      <c r="K61" s="68"/>
      <c r="L61" s="68"/>
      <c r="M61" s="68"/>
      <c r="N61" s="68"/>
      <c r="O61" s="68"/>
      <c r="P61" s="68"/>
      <c r="R61" s="68"/>
      <c r="T61" s="68"/>
      <c r="V61" s="68"/>
      <c r="X61" s="68"/>
      <c r="Y61" s="68"/>
    </row>
    <row r="62" customFormat="false" ht="15.75" hidden="false" customHeight="true" outlineLevel="0" collapsed="false">
      <c r="A62" s="67" t="s">
        <v>90</v>
      </c>
      <c r="B62" s="68"/>
      <c r="C62" s="68"/>
      <c r="D62" s="68"/>
      <c r="E62" s="68"/>
      <c r="F62" s="68"/>
      <c r="G62" s="70" t="str">
        <f aca="false">G25</f>
        <v>менее 150 кВт</v>
      </c>
      <c r="H62" s="68"/>
      <c r="I62" s="68"/>
      <c r="J62" s="68"/>
      <c r="K62" s="68"/>
      <c r="L62" s="68"/>
      <c r="M62" s="68"/>
      <c r="N62" s="68"/>
      <c r="O62" s="68"/>
      <c r="P62" s="68"/>
      <c r="Q62" s="68"/>
      <c r="R62" s="68"/>
      <c r="S62" s="68"/>
      <c r="T62" s="68"/>
      <c r="U62" s="68"/>
      <c r="V62" s="68"/>
      <c r="W62" s="68"/>
      <c r="X62" s="68"/>
      <c r="Y62" s="68"/>
    </row>
    <row r="63" customFormat="false" ht="15.75" hidden="false" customHeight="true" outlineLevel="0" collapsed="false">
      <c r="A63" s="19" t="s">
        <v>92</v>
      </c>
      <c r="B63" s="71" t="s">
        <v>93</v>
      </c>
      <c r="C63" s="71"/>
      <c r="D63" s="71"/>
      <c r="E63" s="71"/>
      <c r="F63" s="71"/>
      <c r="G63" s="71"/>
      <c r="H63" s="71"/>
      <c r="I63" s="71"/>
      <c r="J63" s="71"/>
      <c r="K63" s="71"/>
      <c r="L63" s="71"/>
      <c r="M63" s="71"/>
      <c r="N63" s="71"/>
      <c r="O63" s="71"/>
      <c r="P63" s="71"/>
      <c r="Q63" s="71"/>
      <c r="R63" s="71"/>
      <c r="S63" s="71"/>
      <c r="T63" s="71"/>
      <c r="U63" s="71"/>
      <c r="V63" s="71"/>
      <c r="W63" s="71"/>
      <c r="X63" s="71"/>
      <c r="Y63" s="71"/>
    </row>
    <row r="64" customFormat="false" ht="15.75" hidden="false" customHeight="true" outlineLevel="0" collapsed="false">
      <c r="A64" s="19"/>
      <c r="B64" s="71"/>
      <c r="C64" s="71"/>
      <c r="D64" s="71"/>
      <c r="E64" s="71"/>
      <c r="F64" s="71"/>
      <c r="G64" s="71"/>
      <c r="H64" s="71"/>
      <c r="I64" s="71"/>
      <c r="J64" s="71"/>
      <c r="K64" s="71"/>
      <c r="L64" s="71"/>
      <c r="M64" s="71"/>
      <c r="N64" s="71"/>
      <c r="O64" s="71"/>
      <c r="P64" s="71"/>
      <c r="Q64" s="71"/>
      <c r="R64" s="71"/>
      <c r="S64" s="71"/>
      <c r="T64" s="71"/>
      <c r="U64" s="71"/>
      <c r="V64" s="71"/>
      <c r="W64" s="71"/>
      <c r="X64" s="71"/>
      <c r="Y64" s="71"/>
    </row>
    <row r="65" customFormat="false" ht="15.75" hidden="false" customHeight="true" outlineLevel="0" collapsed="false">
      <c r="A65" s="19"/>
      <c r="B65" s="72" t="s">
        <v>94</v>
      </c>
      <c r="C65" s="72" t="s">
        <v>95</v>
      </c>
      <c r="D65" s="72" t="s">
        <v>96</v>
      </c>
      <c r="E65" s="72" t="s">
        <v>97</v>
      </c>
      <c r="F65" s="72" t="s">
        <v>98</v>
      </c>
      <c r="G65" s="72" t="s">
        <v>99</v>
      </c>
      <c r="H65" s="72" t="s">
        <v>100</v>
      </c>
      <c r="I65" s="72" t="s">
        <v>101</v>
      </c>
      <c r="J65" s="72" t="s">
        <v>102</v>
      </c>
      <c r="K65" s="72" t="s">
        <v>103</v>
      </c>
      <c r="L65" s="72" t="s">
        <v>104</v>
      </c>
      <c r="M65" s="72" t="s">
        <v>105</v>
      </c>
      <c r="N65" s="72" t="s">
        <v>106</v>
      </c>
      <c r="O65" s="72" t="s">
        <v>107</v>
      </c>
      <c r="P65" s="72" t="s">
        <v>108</v>
      </c>
      <c r="Q65" s="72" t="s">
        <v>109</v>
      </c>
      <c r="R65" s="72" t="s">
        <v>110</v>
      </c>
      <c r="S65" s="72" t="s">
        <v>111</v>
      </c>
      <c r="T65" s="72" t="s">
        <v>112</v>
      </c>
      <c r="U65" s="72" t="s">
        <v>113</v>
      </c>
      <c r="V65" s="72" t="s">
        <v>114</v>
      </c>
      <c r="W65" s="72" t="s">
        <v>115</v>
      </c>
      <c r="X65" s="72" t="s">
        <v>116</v>
      </c>
      <c r="Y65" s="72" t="s">
        <v>117</v>
      </c>
    </row>
    <row r="66" customFormat="false" ht="15.75" hidden="false" customHeight="true" outlineLevel="0" collapsed="false">
      <c r="A66" s="19"/>
      <c r="B66" s="72"/>
      <c r="C66" s="72"/>
      <c r="D66" s="72"/>
      <c r="E66" s="72"/>
      <c r="F66" s="72"/>
      <c r="G66" s="72"/>
      <c r="H66" s="72"/>
      <c r="I66" s="72"/>
      <c r="J66" s="72"/>
      <c r="K66" s="72"/>
      <c r="L66" s="72"/>
      <c r="M66" s="72"/>
      <c r="N66" s="72"/>
      <c r="O66" s="72"/>
      <c r="P66" s="72"/>
      <c r="Q66" s="72"/>
      <c r="R66" s="72"/>
      <c r="S66" s="72"/>
      <c r="T66" s="72"/>
      <c r="U66" s="72"/>
      <c r="V66" s="72"/>
      <c r="W66" s="72"/>
      <c r="X66" s="72"/>
      <c r="Y66" s="72"/>
    </row>
    <row r="67" customFormat="false" ht="15.75" hidden="false" customHeight="true" outlineLevel="0" collapsed="false">
      <c r="A67" s="73" t="n">
        <f aca="false">A30</f>
        <v>42979</v>
      </c>
      <c r="B67" s="74" t="n">
        <v>937.93989507492</v>
      </c>
      <c r="C67" s="74" t="n">
        <v>947.83989507492</v>
      </c>
      <c r="D67" s="74" t="n">
        <v>1017.40989507492</v>
      </c>
      <c r="E67" s="74" t="n">
        <v>1097.84989507492</v>
      </c>
      <c r="F67" s="74" t="n">
        <v>1119.98989507492</v>
      </c>
      <c r="G67" s="74" t="n">
        <v>1158.42989507492</v>
      </c>
      <c r="H67" s="74" t="n">
        <v>1176.73989507492</v>
      </c>
      <c r="I67" s="74" t="n">
        <v>1482.86989507492</v>
      </c>
      <c r="J67" s="74" t="n">
        <v>1342.41989507492</v>
      </c>
      <c r="K67" s="74" t="n">
        <v>1087.47989507492</v>
      </c>
      <c r="L67" s="74" t="n">
        <v>1031.33989507492</v>
      </c>
      <c r="M67" s="74" t="n">
        <v>972.27989507492</v>
      </c>
      <c r="N67" s="74" t="n">
        <v>951.42989507492</v>
      </c>
      <c r="O67" s="74" t="n">
        <v>946.69989507492</v>
      </c>
      <c r="P67" s="74" t="n">
        <v>951.76989507492</v>
      </c>
      <c r="Q67" s="74" t="n">
        <v>981.45989507492</v>
      </c>
      <c r="R67" s="74" t="n">
        <v>974.03989507492</v>
      </c>
      <c r="S67" s="74" t="n">
        <v>1005.33989507492</v>
      </c>
      <c r="T67" s="74" t="n">
        <v>950.90989507492</v>
      </c>
      <c r="U67" s="74" t="n">
        <v>1095.41989507492</v>
      </c>
      <c r="V67" s="74" t="n">
        <v>1295.17989507492</v>
      </c>
      <c r="W67" s="74" t="n">
        <v>1184.75989507492</v>
      </c>
      <c r="X67" s="74" t="n">
        <v>931.88989507492</v>
      </c>
      <c r="Y67" s="74" t="n">
        <v>1094.03989507492</v>
      </c>
    </row>
    <row r="68" customFormat="false" ht="15.75" hidden="false" customHeight="true" outlineLevel="0" collapsed="false">
      <c r="A68" s="73" t="n">
        <f aca="false">A67+1</f>
        <v>42980</v>
      </c>
      <c r="B68" s="74" t="n">
        <v>973.10989507492</v>
      </c>
      <c r="C68" s="74" t="n">
        <v>941.98989507492</v>
      </c>
      <c r="D68" s="74" t="n">
        <v>986.79989507492</v>
      </c>
      <c r="E68" s="74" t="n">
        <v>1067.06989507492</v>
      </c>
      <c r="F68" s="74" t="n">
        <v>1088.88989507492</v>
      </c>
      <c r="G68" s="74" t="n">
        <v>1129.13989507492</v>
      </c>
      <c r="H68" s="74" t="n">
        <v>1140.36989507492</v>
      </c>
      <c r="I68" s="74" t="n">
        <v>1067.13989507492</v>
      </c>
      <c r="J68" s="74" t="n">
        <v>946.67989507492</v>
      </c>
      <c r="K68" s="74" t="n">
        <v>1112.56989507492</v>
      </c>
      <c r="L68" s="74" t="n">
        <v>1064.49989507492</v>
      </c>
      <c r="M68" s="74" t="n">
        <v>1011.39989507492</v>
      </c>
      <c r="N68" s="74" t="n">
        <v>957.51989507492</v>
      </c>
      <c r="O68" s="74" t="n">
        <v>945.63989507492</v>
      </c>
      <c r="P68" s="74" t="n">
        <v>949.21989507492</v>
      </c>
      <c r="Q68" s="74" t="n">
        <v>949.01989507492</v>
      </c>
      <c r="R68" s="74" t="n">
        <v>944.22989507492</v>
      </c>
      <c r="S68" s="74" t="n">
        <v>992.67989507492</v>
      </c>
      <c r="T68" s="74" t="n">
        <v>954.89989507492</v>
      </c>
      <c r="U68" s="74" t="n">
        <v>1143.35989507492</v>
      </c>
      <c r="V68" s="74" t="n">
        <v>1173.24989507492</v>
      </c>
      <c r="W68" s="74" t="n">
        <v>1084.86989507492</v>
      </c>
      <c r="X68" s="74" t="n">
        <v>943.06989507492</v>
      </c>
      <c r="Y68" s="74" t="n">
        <v>1128.12989507492</v>
      </c>
    </row>
    <row r="69" customFormat="false" ht="15.75" hidden="false" customHeight="true" outlineLevel="0" collapsed="false">
      <c r="A69" s="73" t="n">
        <f aca="false">A68+1</f>
        <v>42981</v>
      </c>
      <c r="B69" s="74" t="n">
        <v>977.33989507492</v>
      </c>
      <c r="C69" s="74" t="n">
        <v>938.52989507492</v>
      </c>
      <c r="D69" s="74" t="n">
        <v>984.30989507492</v>
      </c>
      <c r="E69" s="74" t="n">
        <v>1063.44989507492</v>
      </c>
      <c r="F69" s="74" t="n">
        <v>1086.42989507492</v>
      </c>
      <c r="G69" s="74" t="n">
        <v>1124.78989507492</v>
      </c>
      <c r="H69" s="74" t="n">
        <v>1137.96989507492</v>
      </c>
      <c r="I69" s="74" t="n">
        <v>1060.71989507492</v>
      </c>
      <c r="J69" s="74" t="n">
        <v>942.57989507492</v>
      </c>
      <c r="K69" s="74" t="n">
        <v>1109.03989507492</v>
      </c>
      <c r="L69" s="74" t="n">
        <v>1062.53989507492</v>
      </c>
      <c r="M69" s="74" t="n">
        <v>1009.17989507492</v>
      </c>
      <c r="N69" s="74" t="n">
        <v>955.44989507492</v>
      </c>
      <c r="O69" s="74" t="n">
        <v>943.12989507492</v>
      </c>
      <c r="P69" s="74" t="n">
        <v>946.94989507492</v>
      </c>
      <c r="Q69" s="74" t="n">
        <v>946.31989507492</v>
      </c>
      <c r="R69" s="74" t="n">
        <v>942.12989507492</v>
      </c>
      <c r="S69" s="74" t="n">
        <v>990.80989507492</v>
      </c>
      <c r="T69" s="74" t="n">
        <v>952.03989507492</v>
      </c>
      <c r="U69" s="74" t="n">
        <v>1141.13989507492</v>
      </c>
      <c r="V69" s="74" t="n">
        <v>1187.68989507492</v>
      </c>
      <c r="W69" s="74" t="n">
        <v>1089.50989507492</v>
      </c>
      <c r="X69" s="74" t="n">
        <v>943.72989507492</v>
      </c>
      <c r="Y69" s="74" t="n">
        <v>1117.54989507492</v>
      </c>
    </row>
    <row r="70" customFormat="false" ht="15.75" hidden="false" customHeight="true" outlineLevel="0" collapsed="false">
      <c r="A70" s="73" t="n">
        <f aca="false">A69+1</f>
        <v>42982</v>
      </c>
      <c r="B70" s="74" t="n">
        <v>933.92989507492</v>
      </c>
      <c r="C70" s="74" t="n">
        <v>944.86989507492</v>
      </c>
      <c r="D70" s="74" t="n">
        <v>1011.91989507492</v>
      </c>
      <c r="E70" s="74" t="n">
        <v>1092.03989507492</v>
      </c>
      <c r="F70" s="74" t="n">
        <v>1115.63989507492</v>
      </c>
      <c r="G70" s="74" t="n">
        <v>1155.89989507492</v>
      </c>
      <c r="H70" s="74" t="n">
        <v>1173.71989507492</v>
      </c>
      <c r="I70" s="74" t="n">
        <v>1490.18989507492</v>
      </c>
      <c r="J70" s="74" t="n">
        <v>1370.23989507492</v>
      </c>
      <c r="K70" s="74" t="n">
        <v>1118.03989507492</v>
      </c>
      <c r="L70" s="74" t="n">
        <v>1063.12989507492</v>
      </c>
      <c r="M70" s="74" t="n">
        <v>1014.95989507492</v>
      </c>
      <c r="N70" s="74" t="n">
        <v>992.64989507492</v>
      </c>
      <c r="O70" s="74" t="n">
        <v>992.17989507492</v>
      </c>
      <c r="P70" s="74" t="n">
        <v>996.95989507492</v>
      </c>
      <c r="Q70" s="74" t="n">
        <v>1003.26989507492</v>
      </c>
      <c r="R70" s="74" t="n">
        <v>993.63989507492</v>
      </c>
      <c r="S70" s="74" t="n">
        <v>1020.37989507492</v>
      </c>
      <c r="T70" s="74" t="n">
        <v>960.15989507492</v>
      </c>
      <c r="U70" s="74" t="n">
        <v>1085.00989507492</v>
      </c>
      <c r="V70" s="74" t="n">
        <v>1250.48989507492</v>
      </c>
      <c r="W70" s="74" t="n">
        <v>1163.74989507492</v>
      </c>
      <c r="X70" s="74" t="n">
        <v>924.88989507492</v>
      </c>
      <c r="Y70" s="74" t="n">
        <v>970.43989507492</v>
      </c>
    </row>
    <row r="71" customFormat="false" ht="15.75" hidden="false" customHeight="true" outlineLevel="0" collapsed="false">
      <c r="A71" s="73" t="n">
        <f aca="false">A70+1</f>
        <v>42983</v>
      </c>
      <c r="B71" s="74" t="n">
        <v>924.84989507492</v>
      </c>
      <c r="C71" s="74" t="n">
        <v>941.79989507492</v>
      </c>
      <c r="D71" s="74" t="n">
        <v>1009.25989507492</v>
      </c>
      <c r="E71" s="74" t="n">
        <v>1089.07989507492</v>
      </c>
      <c r="F71" s="74" t="n">
        <v>1114.19989507492</v>
      </c>
      <c r="G71" s="74" t="n">
        <v>1153.23989507492</v>
      </c>
      <c r="H71" s="74" t="n">
        <v>1169.46989507492</v>
      </c>
      <c r="I71" s="74" t="n">
        <v>1481.46989507492</v>
      </c>
      <c r="J71" s="74" t="n">
        <v>1348.17989507492</v>
      </c>
      <c r="K71" s="74" t="n">
        <v>1096.33989507492</v>
      </c>
      <c r="L71" s="74" t="n">
        <v>1041.84989507492</v>
      </c>
      <c r="M71" s="74" t="n">
        <v>982.09989507492</v>
      </c>
      <c r="N71" s="74" t="n">
        <v>960.99989507492</v>
      </c>
      <c r="O71" s="74" t="n">
        <v>955.91989507492</v>
      </c>
      <c r="P71" s="74" t="n">
        <v>961.05989507492</v>
      </c>
      <c r="Q71" s="74" t="n">
        <v>988.99989507492</v>
      </c>
      <c r="R71" s="74" t="n">
        <v>980.98989507492</v>
      </c>
      <c r="S71" s="74" t="n">
        <v>1009.92989507492</v>
      </c>
      <c r="T71" s="74" t="n">
        <v>954.84989507492</v>
      </c>
      <c r="U71" s="74" t="n">
        <v>1089.11989507492</v>
      </c>
      <c r="V71" s="74" t="n">
        <v>1256.81989507492</v>
      </c>
      <c r="W71" s="74" t="n">
        <v>1176.08989507492</v>
      </c>
      <c r="X71" s="74" t="n">
        <v>932.51989507492</v>
      </c>
      <c r="Y71" s="74" t="n">
        <v>1022.69989507492</v>
      </c>
    </row>
    <row r="72" customFormat="false" ht="15.75" hidden="false" customHeight="true" outlineLevel="0" collapsed="false">
      <c r="A72" s="73" t="n">
        <f aca="false">A71+1</f>
        <v>42984</v>
      </c>
      <c r="B72" s="74" t="n">
        <v>970.31989507492</v>
      </c>
      <c r="C72" s="74" t="n">
        <v>913.27989507492</v>
      </c>
      <c r="D72" s="74" t="n">
        <v>931.95989507492</v>
      </c>
      <c r="E72" s="74" t="n">
        <v>931.57989507492</v>
      </c>
      <c r="F72" s="74" t="n">
        <v>932.76989507492</v>
      </c>
      <c r="G72" s="74" t="n">
        <v>1001.85989507492</v>
      </c>
      <c r="H72" s="74" t="n">
        <v>1037.26989507492</v>
      </c>
      <c r="I72" s="74" t="n">
        <v>1280.35989507492</v>
      </c>
      <c r="J72" s="74" t="n">
        <v>1106.46989507492</v>
      </c>
      <c r="K72" s="74" t="n">
        <v>969.54989507492</v>
      </c>
      <c r="L72" s="74" t="n">
        <v>939.57989507492</v>
      </c>
      <c r="M72" s="74" t="n">
        <v>962.19989507492</v>
      </c>
      <c r="N72" s="74" t="n">
        <v>975.04989507492</v>
      </c>
      <c r="O72" s="74" t="n">
        <v>1010.22989507492</v>
      </c>
      <c r="P72" s="74" t="n">
        <v>1027.05989507492</v>
      </c>
      <c r="Q72" s="74" t="n">
        <v>932.74989507492</v>
      </c>
      <c r="R72" s="74" t="n">
        <v>922.97989507492</v>
      </c>
      <c r="S72" s="74" t="n">
        <v>937.57989507492</v>
      </c>
      <c r="T72" s="74" t="n">
        <v>991.93989507492</v>
      </c>
      <c r="U72" s="74" t="n">
        <v>1226.50989507492</v>
      </c>
      <c r="V72" s="74" t="n">
        <v>1381.96989507492</v>
      </c>
      <c r="W72" s="74" t="n">
        <v>1334.39989507492</v>
      </c>
      <c r="X72" s="74" t="n">
        <v>1108.51989507492</v>
      </c>
      <c r="Y72" s="74" t="n">
        <v>1156.05989507492</v>
      </c>
    </row>
    <row r="73" customFormat="false" ht="15.75" hidden="false" customHeight="true" outlineLevel="0" collapsed="false">
      <c r="A73" s="73" t="n">
        <f aca="false">A72+1</f>
        <v>42985</v>
      </c>
      <c r="B73" s="74" t="n">
        <v>993.10989507492</v>
      </c>
      <c r="C73" s="74" t="n">
        <v>912.53989507492</v>
      </c>
      <c r="D73" s="74" t="n">
        <v>932.90989507492</v>
      </c>
      <c r="E73" s="74" t="n">
        <v>936.89989507492</v>
      </c>
      <c r="F73" s="74" t="n">
        <v>943.92989507492</v>
      </c>
      <c r="G73" s="74" t="n">
        <v>1038.26989507492</v>
      </c>
      <c r="H73" s="74" t="n">
        <v>1074.53989507492</v>
      </c>
      <c r="I73" s="74" t="n">
        <v>1274.80989507492</v>
      </c>
      <c r="J73" s="74" t="n">
        <v>1211.29989507492</v>
      </c>
      <c r="K73" s="74" t="n">
        <v>1211.25989507492</v>
      </c>
      <c r="L73" s="74" t="n">
        <v>1146.72989507492</v>
      </c>
      <c r="M73" s="74" t="n">
        <v>1062.97989507492</v>
      </c>
      <c r="N73" s="74" t="n">
        <v>1005.47989507492</v>
      </c>
      <c r="O73" s="74" t="n">
        <v>1005.41989507492</v>
      </c>
      <c r="P73" s="74" t="n">
        <v>1016.41989507492</v>
      </c>
      <c r="Q73" s="74" t="n">
        <v>1058.34989507492</v>
      </c>
      <c r="R73" s="74" t="n">
        <v>1033.94989507492</v>
      </c>
      <c r="S73" s="74" t="n">
        <v>1015.36989507492</v>
      </c>
      <c r="T73" s="74" t="n">
        <v>928.70989507492</v>
      </c>
      <c r="U73" s="74" t="n">
        <v>1150.01989507492</v>
      </c>
      <c r="V73" s="74" t="n">
        <v>1296.04989507492</v>
      </c>
      <c r="W73" s="74" t="n">
        <v>1252.21989507492</v>
      </c>
      <c r="X73" s="74" t="n">
        <v>990.36989507492</v>
      </c>
      <c r="Y73" s="74" t="n">
        <v>1101.71989507492</v>
      </c>
    </row>
    <row r="74" customFormat="false" ht="15.75" hidden="false" customHeight="true" outlineLevel="0" collapsed="false">
      <c r="A74" s="73" t="n">
        <f aca="false">A73+1</f>
        <v>42986</v>
      </c>
      <c r="B74" s="74" t="n">
        <v>1009.74989507492</v>
      </c>
      <c r="C74" s="74" t="n">
        <v>923.22989507492</v>
      </c>
      <c r="D74" s="74" t="n">
        <v>961.77989507492</v>
      </c>
      <c r="E74" s="74" t="n">
        <v>960.26989507492</v>
      </c>
      <c r="F74" s="74" t="n">
        <v>963.22989507492</v>
      </c>
      <c r="G74" s="74" t="n">
        <v>1027.39989507492</v>
      </c>
      <c r="H74" s="74" t="n">
        <v>1046.92989507492</v>
      </c>
      <c r="I74" s="74" t="n">
        <v>1249.01989507492</v>
      </c>
      <c r="J74" s="74" t="n">
        <v>1181.98989507492</v>
      </c>
      <c r="K74" s="74" t="n">
        <v>1181.01989507492</v>
      </c>
      <c r="L74" s="74" t="n">
        <v>1123.36989507492</v>
      </c>
      <c r="M74" s="74" t="n">
        <v>1043.44989507492</v>
      </c>
      <c r="N74" s="74" t="n">
        <v>982.77989507492</v>
      </c>
      <c r="O74" s="74" t="n">
        <v>988.83989507492</v>
      </c>
      <c r="P74" s="74" t="n">
        <v>991.98989507492</v>
      </c>
      <c r="Q74" s="74" t="n">
        <v>1043.25989507492</v>
      </c>
      <c r="R74" s="74" t="n">
        <v>1015.25989507492</v>
      </c>
      <c r="S74" s="74" t="n">
        <v>1002.84989507492</v>
      </c>
      <c r="T74" s="74" t="n">
        <v>948.70989507492</v>
      </c>
      <c r="U74" s="74" t="n">
        <v>1151.39989507492</v>
      </c>
      <c r="V74" s="74" t="n">
        <v>1294.52989507492</v>
      </c>
      <c r="W74" s="74" t="n">
        <v>1250.68989507492</v>
      </c>
      <c r="X74" s="74" t="n">
        <v>1002.12989507492</v>
      </c>
      <c r="Y74" s="74" t="n">
        <v>1087.95989507492</v>
      </c>
    </row>
    <row r="75" customFormat="false" ht="15.75" hidden="false" customHeight="true" outlineLevel="0" collapsed="false">
      <c r="A75" s="73" t="n">
        <f aca="false">A74+1</f>
        <v>42987</v>
      </c>
      <c r="B75" s="74" t="n">
        <v>995.98989507492</v>
      </c>
      <c r="C75" s="74" t="n">
        <v>937.43989507492</v>
      </c>
      <c r="D75" s="74" t="n">
        <v>965.64989507492</v>
      </c>
      <c r="E75" s="74" t="n">
        <v>968.81989507492</v>
      </c>
      <c r="F75" s="74" t="n">
        <v>966.58989507492</v>
      </c>
      <c r="G75" s="74" t="n">
        <v>1045.09989507492</v>
      </c>
      <c r="H75" s="74" t="n">
        <v>1021.83989507492</v>
      </c>
      <c r="I75" s="74" t="n">
        <v>957.29989507492</v>
      </c>
      <c r="J75" s="74" t="n">
        <v>990.91989507492</v>
      </c>
      <c r="K75" s="74" t="n">
        <v>1037.21989507492</v>
      </c>
      <c r="L75" s="74" t="n">
        <v>984.28989507492</v>
      </c>
      <c r="M75" s="74" t="n">
        <v>958.86989507492</v>
      </c>
      <c r="N75" s="74" t="n">
        <v>929.73989507492</v>
      </c>
      <c r="O75" s="74" t="n">
        <v>994.58989507492</v>
      </c>
      <c r="P75" s="74" t="n">
        <v>1011.50989507492</v>
      </c>
      <c r="Q75" s="74" t="n">
        <v>1016.54989507492</v>
      </c>
      <c r="R75" s="74" t="n">
        <v>1031.86989507492</v>
      </c>
      <c r="S75" s="74" t="n">
        <v>1005.05989507492</v>
      </c>
      <c r="T75" s="74" t="n">
        <v>1118.06989507492</v>
      </c>
      <c r="U75" s="74" t="n">
        <v>1313.18989507492</v>
      </c>
      <c r="V75" s="74" t="n">
        <v>1313.59989507492</v>
      </c>
      <c r="W75" s="74" t="n">
        <v>1246.84989507492</v>
      </c>
      <c r="X75" s="74" t="n">
        <v>1139.49989507492</v>
      </c>
      <c r="Y75" s="74" t="n">
        <v>1193.77989507492</v>
      </c>
    </row>
    <row r="76" customFormat="false" ht="15.75" hidden="false" customHeight="true" outlineLevel="0" collapsed="false">
      <c r="A76" s="73" t="n">
        <f aca="false">A75+1</f>
        <v>42988</v>
      </c>
      <c r="B76" s="74" t="n">
        <v>977.80989507492</v>
      </c>
      <c r="C76" s="74" t="n">
        <v>919.79989507492</v>
      </c>
      <c r="D76" s="74" t="n">
        <v>918.07989507492</v>
      </c>
      <c r="E76" s="74" t="n">
        <v>952.45989507492</v>
      </c>
      <c r="F76" s="74" t="n">
        <v>947.33989507492</v>
      </c>
      <c r="G76" s="74" t="n">
        <v>1024.78989507492</v>
      </c>
      <c r="H76" s="74" t="n">
        <v>989.90989507492</v>
      </c>
      <c r="I76" s="74" t="n">
        <v>934.47989507492</v>
      </c>
      <c r="J76" s="74" t="n">
        <v>996.03989507492</v>
      </c>
      <c r="K76" s="74" t="n">
        <v>1038.28989507492</v>
      </c>
      <c r="L76" s="74" t="n">
        <v>980.08989507492</v>
      </c>
      <c r="M76" s="74" t="n">
        <v>950.71989507492</v>
      </c>
      <c r="N76" s="74" t="n">
        <v>923.60989507492</v>
      </c>
      <c r="O76" s="74" t="n">
        <v>974.98989507492</v>
      </c>
      <c r="P76" s="74" t="n">
        <v>989.83989507492</v>
      </c>
      <c r="Q76" s="74" t="n">
        <v>994.70989507492</v>
      </c>
      <c r="R76" s="74" t="n">
        <v>1004.52989507492</v>
      </c>
      <c r="S76" s="74" t="n">
        <v>989.44989507492</v>
      </c>
      <c r="T76" s="74" t="n">
        <v>1087.71989507492</v>
      </c>
      <c r="U76" s="74" t="n">
        <v>1306.40989507492</v>
      </c>
      <c r="V76" s="74" t="n">
        <v>1317.88989507492</v>
      </c>
      <c r="W76" s="74" t="n">
        <v>1234.96989507492</v>
      </c>
      <c r="X76" s="74" t="n">
        <v>1131.41989507492</v>
      </c>
      <c r="Y76" s="74" t="n">
        <v>1185.47989507492</v>
      </c>
    </row>
    <row r="77" customFormat="false" ht="15.75" hidden="false" customHeight="true" outlineLevel="0" collapsed="false">
      <c r="A77" s="73" t="n">
        <f aca="false">A76+1</f>
        <v>42989</v>
      </c>
      <c r="B77" s="74" t="n">
        <v>937.67989507492</v>
      </c>
      <c r="C77" s="74" t="n">
        <v>919.84989507492</v>
      </c>
      <c r="D77" s="74" t="n">
        <v>961.50989507492</v>
      </c>
      <c r="E77" s="74" t="n">
        <v>999.48989507492</v>
      </c>
      <c r="F77" s="74" t="n">
        <v>994.88989507492</v>
      </c>
      <c r="G77" s="74" t="n">
        <v>1078.22989507492</v>
      </c>
      <c r="H77" s="74" t="n">
        <v>1060.48989507492</v>
      </c>
      <c r="I77" s="74" t="n">
        <v>1241.52989507492</v>
      </c>
      <c r="J77" s="74" t="n">
        <v>1141.73989507492</v>
      </c>
      <c r="K77" s="74" t="n">
        <v>1028.37989507492</v>
      </c>
      <c r="L77" s="74" t="n">
        <v>995.49989507492</v>
      </c>
      <c r="M77" s="74" t="n">
        <v>985.24989507492</v>
      </c>
      <c r="N77" s="74" t="n">
        <v>986.09989507492</v>
      </c>
      <c r="O77" s="74" t="n">
        <v>1052.75989507492</v>
      </c>
      <c r="P77" s="74" t="n">
        <v>1079.45989507492</v>
      </c>
      <c r="Q77" s="74" t="n">
        <v>946.01989507492</v>
      </c>
      <c r="R77" s="74" t="n">
        <v>965.69989507492</v>
      </c>
      <c r="S77" s="74" t="n">
        <v>939.41989507492</v>
      </c>
      <c r="T77" s="74" t="n">
        <v>1049.89989507492</v>
      </c>
      <c r="U77" s="74" t="n">
        <v>1246.28989507492</v>
      </c>
      <c r="V77" s="74" t="n">
        <v>1390.39989507492</v>
      </c>
      <c r="W77" s="74" t="n">
        <v>1332.81989507492</v>
      </c>
      <c r="X77" s="74" t="n">
        <v>1077.48989507492</v>
      </c>
      <c r="Y77" s="74" t="n">
        <v>1202.14989507492</v>
      </c>
    </row>
    <row r="78" customFormat="false" ht="15.75" hidden="false" customHeight="true" outlineLevel="0" collapsed="false">
      <c r="A78" s="73" t="n">
        <f aca="false">A77+1</f>
        <v>42990</v>
      </c>
      <c r="B78" s="74" t="n">
        <v>962.73989507492</v>
      </c>
      <c r="C78" s="74" t="n">
        <v>919.37989507492</v>
      </c>
      <c r="D78" s="74" t="n">
        <v>960.02989507492</v>
      </c>
      <c r="E78" s="74" t="n">
        <v>997.30989507492</v>
      </c>
      <c r="F78" s="74" t="n">
        <v>994.16989507492</v>
      </c>
      <c r="G78" s="74" t="n">
        <v>1077.98989507492</v>
      </c>
      <c r="H78" s="74" t="n">
        <v>1047.27989507492</v>
      </c>
      <c r="I78" s="74" t="n">
        <v>1231.80989507492</v>
      </c>
      <c r="J78" s="74" t="n">
        <v>1122.46989507492</v>
      </c>
      <c r="K78" s="74" t="n">
        <v>1008.36989507492</v>
      </c>
      <c r="L78" s="74" t="n">
        <v>976.36989507492</v>
      </c>
      <c r="M78" s="74" t="n">
        <v>966.43989507492</v>
      </c>
      <c r="N78" s="74" t="n">
        <v>984.04989507492</v>
      </c>
      <c r="O78" s="74" t="n">
        <v>1058.05989507492</v>
      </c>
      <c r="P78" s="74" t="n">
        <v>1078.17989507492</v>
      </c>
      <c r="Q78" s="74" t="n">
        <v>944.47989507492</v>
      </c>
      <c r="R78" s="74" t="n">
        <v>961.98989507492</v>
      </c>
      <c r="S78" s="74" t="n">
        <v>938.20989507492</v>
      </c>
      <c r="T78" s="74" t="n">
        <v>1051.88989507492</v>
      </c>
      <c r="U78" s="74" t="n">
        <v>1253.65989507492</v>
      </c>
      <c r="V78" s="74" t="n">
        <v>1403.87989507492</v>
      </c>
      <c r="W78" s="74" t="n">
        <v>1486.28989507492</v>
      </c>
      <c r="X78" s="74" t="n">
        <v>1082.71989507492</v>
      </c>
      <c r="Y78" s="74" t="n">
        <v>1208.80989507492</v>
      </c>
    </row>
    <row r="79" customFormat="false" ht="15.75" hidden="false" customHeight="true" outlineLevel="0" collapsed="false">
      <c r="A79" s="73" t="n">
        <f aca="false">A78+1</f>
        <v>42991</v>
      </c>
      <c r="B79" s="74" t="n">
        <v>949.40989507492</v>
      </c>
      <c r="C79" s="74" t="n">
        <v>936.53989507492</v>
      </c>
      <c r="D79" s="74" t="n">
        <v>938.98989507492</v>
      </c>
      <c r="E79" s="74" t="n">
        <v>974.46989507492</v>
      </c>
      <c r="F79" s="74" t="n">
        <v>971.60989507492</v>
      </c>
      <c r="G79" s="74" t="n">
        <v>1030.62989507492</v>
      </c>
      <c r="H79" s="74" t="n">
        <v>1059.73989507492</v>
      </c>
      <c r="I79" s="74" t="n">
        <v>1288.04989507492</v>
      </c>
      <c r="J79" s="74" t="n">
        <v>1130.55989507492</v>
      </c>
      <c r="K79" s="74" t="n">
        <v>990.19989507492</v>
      </c>
      <c r="L79" s="74" t="n">
        <v>969.98989507492</v>
      </c>
      <c r="M79" s="74" t="n">
        <v>952.37989507492</v>
      </c>
      <c r="N79" s="74" t="n">
        <v>975.69989507492</v>
      </c>
      <c r="O79" s="74" t="n">
        <v>998.80989507492</v>
      </c>
      <c r="P79" s="74" t="n">
        <v>959.35989507492</v>
      </c>
      <c r="Q79" s="74" t="n">
        <v>951.56989507492</v>
      </c>
      <c r="R79" s="74" t="n">
        <v>951.59989507492</v>
      </c>
      <c r="S79" s="74" t="n">
        <v>944.02989507492</v>
      </c>
      <c r="T79" s="74" t="n">
        <v>1065.79989507492</v>
      </c>
      <c r="U79" s="74" t="n">
        <v>1270.13989507492</v>
      </c>
      <c r="V79" s="74" t="n">
        <v>1417.38989507492</v>
      </c>
      <c r="W79" s="74" t="n">
        <v>1366.51989507492</v>
      </c>
      <c r="X79" s="74" t="n">
        <v>1105.27989507492</v>
      </c>
      <c r="Y79" s="74" t="n">
        <v>1154.31989507492</v>
      </c>
    </row>
    <row r="80" customFormat="false" ht="15.75" hidden="false" customHeight="true" outlineLevel="0" collapsed="false">
      <c r="A80" s="73" t="n">
        <f aca="false">A79+1</f>
        <v>42992</v>
      </c>
      <c r="B80" s="74" t="n">
        <v>979.18989507492</v>
      </c>
      <c r="C80" s="74" t="n">
        <v>919.40989507492</v>
      </c>
      <c r="D80" s="74" t="n">
        <v>936.01989507492</v>
      </c>
      <c r="E80" s="74" t="n">
        <v>955.33989507492</v>
      </c>
      <c r="F80" s="74" t="n">
        <v>946.45989507492</v>
      </c>
      <c r="G80" s="74" t="n">
        <v>982.65989507492</v>
      </c>
      <c r="H80" s="74" t="n">
        <v>977.71989507492</v>
      </c>
      <c r="I80" s="74" t="n">
        <v>1147.48989507492</v>
      </c>
      <c r="J80" s="74" t="n">
        <v>1084.03989507492</v>
      </c>
      <c r="K80" s="74" t="n">
        <v>985.90989507492</v>
      </c>
      <c r="L80" s="74" t="n">
        <v>977.55989507492</v>
      </c>
      <c r="M80" s="74" t="n">
        <v>943.32989507492</v>
      </c>
      <c r="N80" s="74" t="n">
        <v>959.35989507492</v>
      </c>
      <c r="O80" s="74" t="n">
        <v>942.33989507492</v>
      </c>
      <c r="P80" s="74" t="n">
        <v>944.05989507492</v>
      </c>
      <c r="Q80" s="74" t="n">
        <v>967.65989507492</v>
      </c>
      <c r="R80" s="74" t="n">
        <v>961.63989507492</v>
      </c>
      <c r="S80" s="74" t="n">
        <v>952.34989507492</v>
      </c>
      <c r="T80" s="74" t="n">
        <v>1072.07989507492</v>
      </c>
      <c r="U80" s="74" t="n">
        <v>1220.55989507492</v>
      </c>
      <c r="V80" s="74" t="n">
        <v>1377.06989507492</v>
      </c>
      <c r="W80" s="74" t="n">
        <v>1322.29989507492</v>
      </c>
      <c r="X80" s="74" t="n">
        <v>1051.72989507492</v>
      </c>
      <c r="Y80" s="74" t="n">
        <v>1199.55989507492</v>
      </c>
    </row>
    <row r="81" customFormat="false" ht="15.75" hidden="false" customHeight="true" outlineLevel="0" collapsed="false">
      <c r="A81" s="73" t="n">
        <f aca="false">A80+1</f>
        <v>42993</v>
      </c>
      <c r="B81" s="74" t="n">
        <v>972.05989507492</v>
      </c>
      <c r="C81" s="74" t="n">
        <v>930.10989507492</v>
      </c>
      <c r="D81" s="74" t="n">
        <v>936.23989507492</v>
      </c>
      <c r="E81" s="74" t="n">
        <v>949.91989507492</v>
      </c>
      <c r="F81" s="74" t="n">
        <v>942.49989507492</v>
      </c>
      <c r="G81" s="74" t="n">
        <v>983.66989507492</v>
      </c>
      <c r="H81" s="74" t="n">
        <v>983.95989507492</v>
      </c>
      <c r="I81" s="74" t="n">
        <v>1171.22989507492</v>
      </c>
      <c r="J81" s="74" t="n">
        <v>1095.72989507492</v>
      </c>
      <c r="K81" s="74" t="n">
        <v>997.71989507492</v>
      </c>
      <c r="L81" s="74" t="n">
        <v>988.08989507492</v>
      </c>
      <c r="M81" s="74" t="n">
        <v>973.04989507492</v>
      </c>
      <c r="N81" s="74" t="n">
        <v>958.30989507492</v>
      </c>
      <c r="O81" s="74" t="n">
        <v>964.53989507492</v>
      </c>
      <c r="P81" s="74" t="n">
        <v>1012.49989507492</v>
      </c>
      <c r="Q81" s="74" t="n">
        <v>953.46989507492</v>
      </c>
      <c r="R81" s="74" t="n">
        <v>947.46989507492</v>
      </c>
      <c r="S81" s="74" t="n">
        <v>954.05989507492</v>
      </c>
      <c r="T81" s="74" t="n">
        <v>1100.97989507492</v>
      </c>
      <c r="U81" s="74" t="n">
        <v>1304.69989507492</v>
      </c>
      <c r="V81" s="74" t="n">
        <v>1465.45989507492</v>
      </c>
      <c r="W81" s="74" t="n">
        <v>1410.66989507492</v>
      </c>
      <c r="X81" s="74" t="n">
        <v>1100.69989507492</v>
      </c>
      <c r="Y81" s="74" t="n">
        <v>1249.20989507492</v>
      </c>
    </row>
    <row r="82" customFormat="false" ht="15.75" hidden="false" customHeight="true" outlineLevel="0" collapsed="false">
      <c r="A82" s="73" t="n">
        <f aca="false">A81+1</f>
        <v>42994</v>
      </c>
      <c r="B82" s="74" t="n">
        <v>1117.86989507492</v>
      </c>
      <c r="C82" s="74" t="n">
        <v>974.33989507492</v>
      </c>
      <c r="D82" s="74" t="n">
        <v>951.72989507492</v>
      </c>
      <c r="E82" s="74" t="n">
        <v>961.99989507492</v>
      </c>
      <c r="F82" s="74" t="n">
        <v>957.71989507492</v>
      </c>
      <c r="G82" s="74" t="n">
        <v>968.24989507492</v>
      </c>
      <c r="H82" s="74" t="n">
        <v>968.34989507492</v>
      </c>
      <c r="I82" s="74" t="n">
        <v>967.37989507492</v>
      </c>
      <c r="J82" s="74" t="n">
        <v>1105.96989507492</v>
      </c>
      <c r="K82" s="74" t="n">
        <v>1041.67989507492</v>
      </c>
      <c r="L82" s="74" t="n">
        <v>985.30989507492</v>
      </c>
      <c r="M82" s="74" t="n">
        <v>974.50989507492</v>
      </c>
      <c r="N82" s="74" t="n">
        <v>975.70989507492</v>
      </c>
      <c r="O82" s="74" t="n">
        <v>959.01989507492</v>
      </c>
      <c r="P82" s="74" t="n">
        <v>945.22989507492</v>
      </c>
      <c r="Q82" s="74" t="n">
        <v>992.86989507492</v>
      </c>
      <c r="R82" s="74" t="n">
        <v>1003.90989507492</v>
      </c>
      <c r="S82" s="74" t="n">
        <v>975.13989507492</v>
      </c>
      <c r="T82" s="74" t="n">
        <v>1271.51989507492</v>
      </c>
      <c r="U82" s="74" t="n">
        <v>1521.36989507492</v>
      </c>
      <c r="V82" s="74" t="n">
        <v>1511.28989507492</v>
      </c>
      <c r="W82" s="74" t="n">
        <v>1454.06989507492</v>
      </c>
      <c r="X82" s="74" t="n">
        <v>1266.58989507492</v>
      </c>
      <c r="Y82" s="74" t="n">
        <v>1476.63989507492</v>
      </c>
    </row>
    <row r="83" customFormat="false" ht="15.75" hidden="false" customHeight="true" outlineLevel="0" collapsed="false">
      <c r="A83" s="73" t="n">
        <f aca="false">A82+1</f>
        <v>42995</v>
      </c>
      <c r="B83" s="74" t="n">
        <v>1139.58989507492</v>
      </c>
      <c r="C83" s="74" t="n">
        <v>978.47989507492</v>
      </c>
      <c r="D83" s="74" t="n">
        <v>970.04989507492</v>
      </c>
      <c r="E83" s="74" t="n">
        <v>969.57989507492</v>
      </c>
      <c r="F83" s="74" t="n">
        <v>945.59989507492</v>
      </c>
      <c r="G83" s="74" t="n">
        <v>963.12989507492</v>
      </c>
      <c r="H83" s="74" t="n">
        <v>960.27989507492</v>
      </c>
      <c r="I83" s="74" t="n">
        <v>920.97989507492</v>
      </c>
      <c r="J83" s="74" t="n">
        <v>1048.73989507492</v>
      </c>
      <c r="K83" s="74" t="n">
        <v>1010.19989507492</v>
      </c>
      <c r="L83" s="74" t="n">
        <v>992.33989507492</v>
      </c>
      <c r="M83" s="74" t="n">
        <v>987.55989507492</v>
      </c>
      <c r="N83" s="74" t="n">
        <v>978.32989507492</v>
      </c>
      <c r="O83" s="74" t="n">
        <v>966.05989507492</v>
      </c>
      <c r="P83" s="74" t="n">
        <v>954.62989507492</v>
      </c>
      <c r="Q83" s="74" t="n">
        <v>983.10989507492</v>
      </c>
      <c r="R83" s="74" t="n">
        <v>1028.61989507492</v>
      </c>
      <c r="S83" s="74" t="n">
        <v>1001.53989507492</v>
      </c>
      <c r="T83" s="74" t="n">
        <v>1302.76989507492</v>
      </c>
      <c r="U83" s="74" t="n">
        <v>1521.59989507492</v>
      </c>
      <c r="V83" s="74" t="n">
        <v>1671.54989507492</v>
      </c>
      <c r="W83" s="74" t="n">
        <v>1601.50989507492</v>
      </c>
      <c r="X83" s="74" t="n">
        <v>1197.81989507492</v>
      </c>
      <c r="Y83" s="74" t="n">
        <v>1357.21989507492</v>
      </c>
    </row>
    <row r="84" customFormat="false" ht="15.75" hidden="false" customHeight="true" outlineLevel="0" collapsed="false">
      <c r="A84" s="73" t="n">
        <f aca="false">A83+1</f>
        <v>42996</v>
      </c>
      <c r="B84" s="74" t="n">
        <v>1054.82989507492</v>
      </c>
      <c r="C84" s="74" t="n">
        <v>915.32989507492</v>
      </c>
      <c r="D84" s="74" t="n">
        <v>944.33989507492</v>
      </c>
      <c r="E84" s="74" t="n">
        <v>956.43989507492</v>
      </c>
      <c r="F84" s="74" t="n">
        <v>950.55989507492</v>
      </c>
      <c r="G84" s="74" t="n">
        <v>987.89989507492</v>
      </c>
      <c r="H84" s="74" t="n">
        <v>992.97989507492</v>
      </c>
      <c r="I84" s="74" t="n">
        <v>1166.67989507492</v>
      </c>
      <c r="J84" s="74" t="n">
        <v>1070.45989507492</v>
      </c>
      <c r="K84" s="74" t="n">
        <v>982.30989507492</v>
      </c>
      <c r="L84" s="74" t="n">
        <v>963.96989507492</v>
      </c>
      <c r="M84" s="74" t="n">
        <v>979.14989507492</v>
      </c>
      <c r="N84" s="74" t="n">
        <v>970.17989507492</v>
      </c>
      <c r="O84" s="74" t="n">
        <v>995.44989507492</v>
      </c>
      <c r="P84" s="74" t="n">
        <v>1041.31989507492</v>
      </c>
      <c r="Q84" s="74" t="n">
        <v>934.74989507492</v>
      </c>
      <c r="R84" s="74" t="n">
        <v>950.27989507492</v>
      </c>
      <c r="S84" s="74" t="n">
        <v>934.74989507492</v>
      </c>
      <c r="T84" s="74" t="n">
        <v>1126.76989507492</v>
      </c>
      <c r="U84" s="74" t="n">
        <v>1291.66989507492</v>
      </c>
      <c r="V84" s="74" t="n">
        <v>1441.09989507492</v>
      </c>
      <c r="W84" s="74" t="n">
        <v>1395.60989507492</v>
      </c>
      <c r="X84" s="74" t="n">
        <v>1133.91989507492</v>
      </c>
      <c r="Y84" s="74" t="n">
        <v>1228.12989507492</v>
      </c>
    </row>
    <row r="85" customFormat="false" ht="15.75" hidden="false" customHeight="true" outlineLevel="0" collapsed="false">
      <c r="A85" s="73" t="n">
        <f aca="false">A84+1</f>
        <v>42997</v>
      </c>
      <c r="B85" s="74" t="n">
        <v>1006.46989507492</v>
      </c>
      <c r="C85" s="74" t="n">
        <v>926.73989507492</v>
      </c>
      <c r="D85" s="74" t="n">
        <v>932.65989507492</v>
      </c>
      <c r="E85" s="74" t="n">
        <v>941.45989507492</v>
      </c>
      <c r="F85" s="74" t="n">
        <v>935.62989507492</v>
      </c>
      <c r="G85" s="74" t="n">
        <v>958.73989507492</v>
      </c>
      <c r="H85" s="74" t="n">
        <v>977.00989507492</v>
      </c>
      <c r="I85" s="74" t="n">
        <v>1168.05989507492</v>
      </c>
      <c r="J85" s="74" t="n">
        <v>1044.77989507492</v>
      </c>
      <c r="K85" s="74" t="n">
        <v>961.67989507492</v>
      </c>
      <c r="L85" s="74" t="n">
        <v>1045.82989507492</v>
      </c>
      <c r="M85" s="74" t="n">
        <v>1100.63989507492</v>
      </c>
      <c r="N85" s="74" t="n">
        <v>1121.56989507492</v>
      </c>
      <c r="O85" s="74" t="n">
        <v>1186.37989507492</v>
      </c>
      <c r="P85" s="74" t="n">
        <v>1186.29989507492</v>
      </c>
      <c r="Q85" s="74" t="n">
        <v>1033.78989507492</v>
      </c>
      <c r="R85" s="74" t="n">
        <v>1012.02989507492</v>
      </c>
      <c r="S85" s="74" t="n">
        <v>1005.20989507492</v>
      </c>
      <c r="T85" s="74" t="n">
        <v>1218.92989507492</v>
      </c>
      <c r="U85" s="74" t="n">
        <v>1305.20989507492</v>
      </c>
      <c r="V85" s="74" t="n">
        <v>1437.07989507492</v>
      </c>
      <c r="W85" s="74" t="n">
        <v>1378.49989507492</v>
      </c>
      <c r="X85" s="74" t="n">
        <v>1131.15989507492</v>
      </c>
      <c r="Y85" s="74" t="n">
        <v>1227.35989507492</v>
      </c>
    </row>
    <row r="86" customFormat="false" ht="15.75" hidden="false" customHeight="true" outlineLevel="0" collapsed="false">
      <c r="A86" s="73" t="n">
        <f aca="false">A85+1</f>
        <v>42998</v>
      </c>
      <c r="B86" s="74" t="n">
        <v>1021.58989507492</v>
      </c>
      <c r="C86" s="74" t="n">
        <v>929.74989507492</v>
      </c>
      <c r="D86" s="74" t="n">
        <v>937.89989507492</v>
      </c>
      <c r="E86" s="74" t="n">
        <v>937.39989507492</v>
      </c>
      <c r="F86" s="74" t="n">
        <v>944.20989507492</v>
      </c>
      <c r="G86" s="74" t="n">
        <v>961.80989507492</v>
      </c>
      <c r="H86" s="74" t="n">
        <v>1016.15989507492</v>
      </c>
      <c r="I86" s="74" t="n">
        <v>1255.45989507492</v>
      </c>
      <c r="J86" s="74" t="n">
        <v>1103.60989507492</v>
      </c>
      <c r="K86" s="74" t="n">
        <v>1015.19989507492</v>
      </c>
      <c r="L86" s="74" t="n">
        <v>1039.18989507492</v>
      </c>
      <c r="M86" s="74" t="n">
        <v>1136.99989507492</v>
      </c>
      <c r="N86" s="74" t="n">
        <v>1174.00989507492</v>
      </c>
      <c r="O86" s="74" t="n">
        <v>1209.18989507492</v>
      </c>
      <c r="P86" s="74" t="n">
        <v>1210.55989507492</v>
      </c>
      <c r="Q86" s="74" t="n">
        <v>1051.33989507492</v>
      </c>
      <c r="R86" s="74" t="n">
        <v>1029.15989507492</v>
      </c>
      <c r="S86" s="74" t="n">
        <v>996.14989507492</v>
      </c>
      <c r="T86" s="74" t="n">
        <v>1210.63989507492</v>
      </c>
      <c r="U86" s="74" t="n">
        <v>1309.45989507492</v>
      </c>
      <c r="V86" s="74" t="n">
        <v>1449.94989507492</v>
      </c>
      <c r="W86" s="74" t="n">
        <v>1392.50989507492</v>
      </c>
      <c r="X86" s="74" t="n">
        <v>1115.10989507492</v>
      </c>
      <c r="Y86" s="74" t="n">
        <v>1237.87989507492</v>
      </c>
    </row>
    <row r="87" customFormat="false" ht="15.75" hidden="false" customHeight="true" outlineLevel="0" collapsed="false">
      <c r="A87" s="73" t="n">
        <f aca="false">A86+1</f>
        <v>42999</v>
      </c>
      <c r="B87" s="74" t="n">
        <v>1056.51989507492</v>
      </c>
      <c r="C87" s="74" t="n">
        <v>920.12989507492</v>
      </c>
      <c r="D87" s="74" t="n">
        <v>938.51989507492</v>
      </c>
      <c r="E87" s="74" t="n">
        <v>942.19989507492</v>
      </c>
      <c r="F87" s="74" t="n">
        <v>943.83989507492</v>
      </c>
      <c r="G87" s="74" t="n">
        <v>980.58989507492</v>
      </c>
      <c r="H87" s="74" t="n">
        <v>970.05989507492</v>
      </c>
      <c r="I87" s="74" t="n">
        <v>1127.92989507492</v>
      </c>
      <c r="J87" s="74" t="n">
        <v>1052.46989507492</v>
      </c>
      <c r="K87" s="74" t="n">
        <v>995.78989507492</v>
      </c>
      <c r="L87" s="74" t="n">
        <v>978.58989507492</v>
      </c>
      <c r="M87" s="74" t="n">
        <v>1028.67989507492</v>
      </c>
      <c r="N87" s="74" t="n">
        <v>1087.52989507492</v>
      </c>
      <c r="O87" s="74" t="n">
        <v>1127.51989507492</v>
      </c>
      <c r="P87" s="74" t="n">
        <v>1177.74989507492</v>
      </c>
      <c r="Q87" s="74" t="n">
        <v>988.96989507492</v>
      </c>
      <c r="R87" s="74" t="n">
        <v>1004.09989507492</v>
      </c>
      <c r="S87" s="74" t="n">
        <v>964.49989507492</v>
      </c>
      <c r="T87" s="74" t="n">
        <v>1203.37989507492</v>
      </c>
      <c r="U87" s="74" t="n">
        <v>1310.43989507492</v>
      </c>
      <c r="V87" s="74" t="n">
        <v>1427.33989507492</v>
      </c>
      <c r="W87" s="74" t="n">
        <v>1366.98989507492</v>
      </c>
      <c r="X87" s="74" t="n">
        <v>1088.10989507492</v>
      </c>
      <c r="Y87" s="74" t="n">
        <v>1125.01989507492</v>
      </c>
    </row>
    <row r="88" customFormat="false" ht="15.75" hidden="false" customHeight="true" outlineLevel="0" collapsed="false">
      <c r="A88" s="73" t="n">
        <f aca="false">A87+1</f>
        <v>43000</v>
      </c>
      <c r="B88" s="74" t="n">
        <v>945.81989507492</v>
      </c>
      <c r="C88" s="74" t="n">
        <v>928.81989507492</v>
      </c>
      <c r="D88" s="74" t="n">
        <v>941.63989507492</v>
      </c>
      <c r="E88" s="74" t="n">
        <v>977.25989507492</v>
      </c>
      <c r="F88" s="74" t="n">
        <v>966.69989507492</v>
      </c>
      <c r="G88" s="74" t="n">
        <v>1017.07989507492</v>
      </c>
      <c r="H88" s="74" t="n">
        <v>1008.51989507492</v>
      </c>
      <c r="I88" s="74" t="n">
        <v>1191.41989507492</v>
      </c>
      <c r="J88" s="74" t="n">
        <v>1104.98989507492</v>
      </c>
      <c r="K88" s="74" t="n">
        <v>1001.21989507492</v>
      </c>
      <c r="L88" s="74" t="n">
        <v>982.54989507492</v>
      </c>
      <c r="M88" s="74" t="n">
        <v>982.96989507492</v>
      </c>
      <c r="N88" s="74" t="n">
        <v>960.83989507492</v>
      </c>
      <c r="O88" s="74" t="n">
        <v>985.74989507492</v>
      </c>
      <c r="P88" s="74" t="n">
        <v>1039.49989507492</v>
      </c>
      <c r="Q88" s="74" t="n">
        <v>951.63989507492</v>
      </c>
      <c r="R88" s="74" t="n">
        <v>963.73989507492</v>
      </c>
      <c r="S88" s="74" t="n">
        <v>965.33989507492</v>
      </c>
      <c r="T88" s="74" t="n">
        <v>1197.43989507492</v>
      </c>
      <c r="U88" s="74" t="n">
        <v>1276.75989507492</v>
      </c>
      <c r="V88" s="74" t="n">
        <v>1490.55989507492</v>
      </c>
      <c r="W88" s="74" t="n">
        <v>1360.58989507492</v>
      </c>
      <c r="X88" s="74" t="n">
        <v>1082.35989507492</v>
      </c>
      <c r="Y88" s="74" t="n">
        <v>1169.74989507492</v>
      </c>
    </row>
    <row r="89" customFormat="false" ht="15.75" hidden="false" customHeight="true" outlineLevel="0" collapsed="false">
      <c r="A89" s="73" t="n">
        <f aca="false">A88+1</f>
        <v>43001</v>
      </c>
      <c r="B89" s="74" t="n">
        <v>995.91989507492</v>
      </c>
      <c r="C89" s="74" t="n">
        <v>949.30989507492</v>
      </c>
      <c r="D89" s="74" t="n">
        <v>949.61989507492</v>
      </c>
      <c r="E89" s="74" t="n">
        <v>977.26989507492</v>
      </c>
      <c r="F89" s="74" t="n">
        <v>956.06989507492</v>
      </c>
      <c r="G89" s="74" t="n">
        <v>1001.89989507492</v>
      </c>
      <c r="H89" s="74" t="n">
        <v>951.56989507492</v>
      </c>
      <c r="I89" s="74" t="n">
        <v>937.19989507492</v>
      </c>
      <c r="J89" s="74" t="n">
        <v>1019.17989507492</v>
      </c>
      <c r="K89" s="74" t="n">
        <v>1012.51989507492</v>
      </c>
      <c r="L89" s="74" t="n">
        <v>965.37989507492</v>
      </c>
      <c r="M89" s="74" t="n">
        <v>958.97989507492</v>
      </c>
      <c r="N89" s="74" t="n">
        <v>951.44989507492</v>
      </c>
      <c r="O89" s="74" t="n">
        <v>950.74989507492</v>
      </c>
      <c r="P89" s="74" t="n">
        <v>968.20989507492</v>
      </c>
      <c r="Q89" s="74" t="n">
        <v>964.01989507492</v>
      </c>
      <c r="R89" s="74" t="n">
        <v>950.78989507492</v>
      </c>
      <c r="S89" s="74" t="n">
        <v>951.66989507492</v>
      </c>
      <c r="T89" s="74" t="n">
        <v>1046.69989507492</v>
      </c>
      <c r="U89" s="74" t="n">
        <v>1286.14989507492</v>
      </c>
      <c r="V89" s="74" t="n">
        <v>1273.14989507492</v>
      </c>
      <c r="W89" s="74" t="n">
        <v>1198.22989507492</v>
      </c>
      <c r="X89" s="74" t="n">
        <v>1075.25989507492</v>
      </c>
      <c r="Y89" s="74" t="n">
        <v>1119.58989507492</v>
      </c>
    </row>
    <row r="90" customFormat="false" ht="15.75" hidden="false" customHeight="true" outlineLevel="0" collapsed="false">
      <c r="A90" s="73" t="n">
        <f aca="false">A89+1</f>
        <v>43002</v>
      </c>
      <c r="B90" s="74" t="n">
        <v>955.46989507492</v>
      </c>
      <c r="C90" s="74" t="n">
        <v>935.21989507492</v>
      </c>
      <c r="D90" s="74" t="n">
        <v>958.95989507492</v>
      </c>
      <c r="E90" s="74" t="n">
        <v>986.14989507492</v>
      </c>
      <c r="F90" s="74" t="n">
        <v>962.58989507492</v>
      </c>
      <c r="G90" s="74" t="n">
        <v>1014.37989507492</v>
      </c>
      <c r="H90" s="74" t="n">
        <v>968.00989507492</v>
      </c>
      <c r="I90" s="74" t="n">
        <v>909.60989507492</v>
      </c>
      <c r="J90" s="74" t="n">
        <v>959.80989507492</v>
      </c>
      <c r="K90" s="74" t="n">
        <v>1021.20989507492</v>
      </c>
      <c r="L90" s="74" t="n">
        <v>974.77989507492</v>
      </c>
      <c r="M90" s="74" t="n">
        <v>965.18989507492</v>
      </c>
      <c r="N90" s="74" t="n">
        <v>953.77989507492</v>
      </c>
      <c r="O90" s="74" t="n">
        <v>961.69989507492</v>
      </c>
      <c r="P90" s="74" t="n">
        <v>979.03989507492</v>
      </c>
      <c r="Q90" s="74" t="n">
        <v>974.67989507492</v>
      </c>
      <c r="R90" s="74" t="n">
        <v>964.90989507492</v>
      </c>
      <c r="S90" s="74" t="n">
        <v>948.37989507492</v>
      </c>
      <c r="T90" s="74" t="n">
        <v>1008.82989507492</v>
      </c>
      <c r="U90" s="74" t="n">
        <v>1266.41989507492</v>
      </c>
      <c r="V90" s="74" t="n">
        <v>1279.19989507492</v>
      </c>
      <c r="W90" s="74" t="n">
        <v>1184.03989507492</v>
      </c>
      <c r="X90" s="74" t="n">
        <v>1051.02989507492</v>
      </c>
      <c r="Y90" s="74" t="n">
        <v>1108.16989507492</v>
      </c>
    </row>
    <row r="91" customFormat="false" ht="15.75" hidden="false" customHeight="true" outlineLevel="0" collapsed="false">
      <c r="A91" s="73" t="n">
        <f aca="false">A90+1</f>
        <v>43003</v>
      </c>
      <c r="B91" s="74" t="n">
        <v>918.17989507492</v>
      </c>
      <c r="C91" s="74" t="n">
        <v>935.73989507492</v>
      </c>
      <c r="D91" s="74" t="n">
        <v>984.38989507492</v>
      </c>
      <c r="E91" s="74" t="n">
        <v>1013.17989507492</v>
      </c>
      <c r="F91" s="74" t="n">
        <v>990.27989507492</v>
      </c>
      <c r="G91" s="74" t="n">
        <v>1041.52989507492</v>
      </c>
      <c r="H91" s="74" t="n">
        <v>996.98989507492</v>
      </c>
      <c r="I91" s="74" t="n">
        <v>1168.23989507492</v>
      </c>
      <c r="J91" s="74" t="n">
        <v>1075.70989507492</v>
      </c>
      <c r="K91" s="74" t="n">
        <v>969.76989507492</v>
      </c>
      <c r="L91" s="74" t="n">
        <v>960.53989507492</v>
      </c>
      <c r="M91" s="74" t="n">
        <v>959.56989507492</v>
      </c>
      <c r="N91" s="74" t="n">
        <v>961.20989507492</v>
      </c>
      <c r="O91" s="74" t="n">
        <v>959.39989507492</v>
      </c>
      <c r="P91" s="74" t="n">
        <v>959.01989507492</v>
      </c>
      <c r="Q91" s="74" t="n">
        <v>996.06989507492</v>
      </c>
      <c r="R91" s="74" t="n">
        <v>987.48989507492</v>
      </c>
      <c r="S91" s="74" t="n">
        <v>966.14989507492</v>
      </c>
      <c r="T91" s="74" t="n">
        <v>984.29989507492</v>
      </c>
      <c r="U91" s="74" t="n">
        <v>1227.01989507492</v>
      </c>
      <c r="V91" s="74" t="n">
        <v>1361.11989507492</v>
      </c>
      <c r="W91" s="74" t="n">
        <v>1289.29989507492</v>
      </c>
      <c r="X91" s="74" t="n">
        <v>1020.49989507492</v>
      </c>
      <c r="Y91" s="74" t="n">
        <v>1113.13989507492</v>
      </c>
    </row>
    <row r="92" customFormat="false" ht="15.75" hidden="false" customHeight="true" outlineLevel="0" collapsed="false">
      <c r="A92" s="73" t="n">
        <f aca="false">A91+1</f>
        <v>43004</v>
      </c>
      <c r="B92" s="74" t="n">
        <v>955.21989507492</v>
      </c>
      <c r="C92" s="74" t="n">
        <v>912.84989507492</v>
      </c>
      <c r="D92" s="74" t="n">
        <v>939.23989507492</v>
      </c>
      <c r="E92" s="74" t="n">
        <v>948.72989507492</v>
      </c>
      <c r="F92" s="74" t="n">
        <v>940.04989507492</v>
      </c>
      <c r="G92" s="74" t="n">
        <v>947.12989507492</v>
      </c>
      <c r="H92" s="74" t="n">
        <v>972.39989507492</v>
      </c>
      <c r="I92" s="74" t="n">
        <v>1176.49989507492</v>
      </c>
      <c r="J92" s="74" t="n">
        <v>1069.10989507492</v>
      </c>
      <c r="K92" s="74" t="n">
        <v>1005.95989507492</v>
      </c>
      <c r="L92" s="74" t="n">
        <v>979.33989507492</v>
      </c>
      <c r="M92" s="74" t="n">
        <v>973.78989507492</v>
      </c>
      <c r="N92" s="74" t="n">
        <v>974.95989507492</v>
      </c>
      <c r="O92" s="74" t="n">
        <v>973.91989507492</v>
      </c>
      <c r="P92" s="74" t="n">
        <v>972.55989507492</v>
      </c>
      <c r="Q92" s="74" t="n">
        <v>1015.60989507492</v>
      </c>
      <c r="R92" s="74" t="n">
        <v>1006.27989507492</v>
      </c>
      <c r="S92" s="74" t="n">
        <v>953.28989507492</v>
      </c>
      <c r="T92" s="74" t="n">
        <v>1105.70989507492</v>
      </c>
      <c r="U92" s="74" t="n">
        <v>1131.13989507492</v>
      </c>
      <c r="V92" s="74" t="n">
        <v>1240.04989507492</v>
      </c>
      <c r="W92" s="74" t="n">
        <v>1168.98989507492</v>
      </c>
      <c r="X92" s="74" t="n">
        <v>929.29989507492</v>
      </c>
      <c r="Y92" s="74" t="n">
        <v>1055.66989507492</v>
      </c>
    </row>
    <row r="93" customFormat="false" ht="15.75" hidden="false" customHeight="true" outlineLevel="0" collapsed="false">
      <c r="A93" s="73" t="n">
        <f aca="false">A92+1</f>
        <v>43005</v>
      </c>
      <c r="B93" s="74" t="n">
        <v>950.01989507492</v>
      </c>
      <c r="C93" s="74" t="n">
        <v>923.02989507492</v>
      </c>
      <c r="D93" s="74" t="n">
        <v>941.09989507492</v>
      </c>
      <c r="E93" s="74" t="n">
        <v>945.64989507492</v>
      </c>
      <c r="F93" s="74" t="n">
        <v>943.00989507492</v>
      </c>
      <c r="G93" s="74" t="n">
        <v>963.93989507492</v>
      </c>
      <c r="H93" s="74" t="n">
        <v>1016.69989507492</v>
      </c>
      <c r="I93" s="74" t="n">
        <v>1271.23989507492</v>
      </c>
      <c r="J93" s="74" t="n">
        <v>1062.53989507492</v>
      </c>
      <c r="K93" s="74" t="n">
        <v>978.62989507492</v>
      </c>
      <c r="L93" s="74" t="n">
        <v>966.75989507492</v>
      </c>
      <c r="M93" s="74" t="n">
        <v>950.36989507492</v>
      </c>
      <c r="N93" s="74" t="n">
        <v>945.29989507492</v>
      </c>
      <c r="O93" s="74" t="n">
        <v>949.03989507492</v>
      </c>
      <c r="P93" s="74" t="n">
        <v>969.22989507492</v>
      </c>
      <c r="Q93" s="74" t="n">
        <v>991.47989507492</v>
      </c>
      <c r="R93" s="74" t="n">
        <v>943.05989507492</v>
      </c>
      <c r="S93" s="74" t="n">
        <v>991.18989507492</v>
      </c>
      <c r="T93" s="74" t="n">
        <v>1218.23989507492</v>
      </c>
      <c r="U93" s="74" t="n">
        <v>1300.45989507492</v>
      </c>
      <c r="V93" s="74" t="n">
        <v>1388.98989507492</v>
      </c>
      <c r="W93" s="74" t="n">
        <v>1310.32989507492</v>
      </c>
      <c r="X93" s="74" t="n">
        <v>1062.18989507492</v>
      </c>
      <c r="Y93" s="74" t="n">
        <v>1125.61989507492</v>
      </c>
    </row>
    <row r="94" customFormat="false" ht="15.75" hidden="false" customHeight="true" outlineLevel="0" collapsed="false">
      <c r="A94" s="73" t="n">
        <f aca="false">A93+1</f>
        <v>43006</v>
      </c>
      <c r="B94" s="74" t="n">
        <v>967.00989507492</v>
      </c>
      <c r="C94" s="74" t="n">
        <v>911.98989507492</v>
      </c>
      <c r="D94" s="74" t="n">
        <v>938.73989507492</v>
      </c>
      <c r="E94" s="74" t="n">
        <v>936.60989507492</v>
      </c>
      <c r="F94" s="74" t="n">
        <v>938.41989507492</v>
      </c>
      <c r="G94" s="74" t="n">
        <v>941.81989507492</v>
      </c>
      <c r="H94" s="74" t="n">
        <v>1024.80989507492</v>
      </c>
      <c r="I94" s="74" t="n">
        <v>1213.88989507492</v>
      </c>
      <c r="J94" s="74" t="n">
        <v>1014.43989507492</v>
      </c>
      <c r="K94" s="74" t="n">
        <v>958.16989507492</v>
      </c>
      <c r="L94" s="74" t="n">
        <v>936.19989507492</v>
      </c>
      <c r="M94" s="74" t="n">
        <v>956.59989507492</v>
      </c>
      <c r="N94" s="74" t="n">
        <v>971.50989507492</v>
      </c>
      <c r="O94" s="74" t="n">
        <v>964.41989507492</v>
      </c>
      <c r="P94" s="74" t="n">
        <v>935.02989507492</v>
      </c>
      <c r="Q94" s="74" t="n">
        <v>959.77989507492</v>
      </c>
      <c r="R94" s="74" t="n">
        <v>932.90989507492</v>
      </c>
      <c r="S94" s="74" t="n">
        <v>1026.41989507492</v>
      </c>
      <c r="T94" s="74" t="n">
        <v>1234.71989507492</v>
      </c>
      <c r="U94" s="74" t="n">
        <v>1312.53989507492</v>
      </c>
      <c r="V94" s="74" t="n">
        <v>1418.88989507492</v>
      </c>
      <c r="W94" s="74" t="n">
        <v>1334.85989507492</v>
      </c>
      <c r="X94" s="74" t="n">
        <v>1103.95989507492</v>
      </c>
      <c r="Y94" s="74" t="n">
        <v>1145.59989507492</v>
      </c>
    </row>
    <row r="95" customFormat="false" ht="15.75" hidden="false" customHeight="true" outlineLevel="0" collapsed="false">
      <c r="A95" s="73" t="n">
        <f aca="false">A94+1</f>
        <v>43007</v>
      </c>
      <c r="B95" s="74" t="n">
        <v>973.17989507492</v>
      </c>
      <c r="C95" s="74" t="n">
        <v>907.85989507492</v>
      </c>
      <c r="D95" s="74" t="n">
        <v>941.35989507492</v>
      </c>
      <c r="E95" s="74" t="n">
        <v>941.51989507492</v>
      </c>
      <c r="F95" s="74" t="n">
        <v>940.81989507492</v>
      </c>
      <c r="G95" s="74" t="n">
        <v>939.43989507492</v>
      </c>
      <c r="H95" s="74" t="n">
        <v>926.15989507492</v>
      </c>
      <c r="I95" s="74" t="n">
        <v>1020.84989507492</v>
      </c>
      <c r="J95" s="74" t="n">
        <v>977.26989507492</v>
      </c>
      <c r="K95" s="74" t="n">
        <v>941.27989507492</v>
      </c>
      <c r="L95" s="74" t="n">
        <v>955.95989507492</v>
      </c>
      <c r="M95" s="74" t="n">
        <v>975.97989507492</v>
      </c>
      <c r="N95" s="74" t="n">
        <v>976.14989507492</v>
      </c>
      <c r="O95" s="74" t="n">
        <v>985.30989507492</v>
      </c>
      <c r="P95" s="74" t="n">
        <v>1073.60989507492</v>
      </c>
      <c r="Q95" s="74" t="n">
        <v>1134.56989507492</v>
      </c>
      <c r="R95" s="74" t="n">
        <v>1104.19989507492</v>
      </c>
      <c r="S95" s="74" t="n">
        <v>956.55989507492</v>
      </c>
      <c r="T95" s="74" t="n">
        <v>1235.54989507492</v>
      </c>
      <c r="U95" s="74" t="n">
        <v>1282.67989507492</v>
      </c>
      <c r="V95" s="74" t="n">
        <v>1420.62989507492</v>
      </c>
      <c r="W95" s="74" t="n">
        <v>1354.23989507492</v>
      </c>
      <c r="X95" s="74" t="n">
        <v>1112.83989507492</v>
      </c>
      <c r="Y95" s="74" t="n">
        <v>1186.56989507492</v>
      </c>
    </row>
    <row r="96" customFormat="false" ht="15.75" hidden="false" customHeight="true" outlineLevel="0" collapsed="false">
      <c r="A96" s="73" t="n">
        <f aca="false">A95+1</f>
        <v>43008</v>
      </c>
      <c r="B96" s="74" t="n">
        <v>1000.59989507492</v>
      </c>
      <c r="C96" s="74" t="n">
        <v>917.65989507492</v>
      </c>
      <c r="D96" s="74" t="n">
        <v>933.04989507492</v>
      </c>
      <c r="E96" s="74" t="n">
        <v>942.73989507492</v>
      </c>
      <c r="F96" s="74" t="n">
        <v>944.73989507492</v>
      </c>
      <c r="G96" s="74" t="n">
        <v>940.38989507492</v>
      </c>
      <c r="H96" s="74" t="n">
        <v>917.55989507492</v>
      </c>
      <c r="I96" s="74" t="n">
        <v>1054.09989507492</v>
      </c>
      <c r="J96" s="74" t="n">
        <v>1123.13989507492</v>
      </c>
      <c r="K96" s="74" t="n">
        <v>1020.54989507492</v>
      </c>
      <c r="L96" s="74" t="n">
        <v>1052.88989507492</v>
      </c>
      <c r="M96" s="74" t="n">
        <v>1058.62989507492</v>
      </c>
      <c r="N96" s="74" t="n">
        <v>1064.50989507492</v>
      </c>
      <c r="O96" s="74" t="n">
        <v>1052.28989507492</v>
      </c>
      <c r="P96" s="74" t="n">
        <v>1080.46989507492</v>
      </c>
      <c r="Q96" s="74" t="n">
        <v>991.68989507492</v>
      </c>
      <c r="R96" s="74" t="n">
        <v>952.87989507492</v>
      </c>
      <c r="S96" s="74" t="n">
        <v>1044.72989507492</v>
      </c>
      <c r="T96" s="74" t="n">
        <v>1288.90989507492</v>
      </c>
      <c r="U96" s="74" t="n">
        <v>1362.94989507492</v>
      </c>
      <c r="V96" s="74" t="n">
        <v>1314.68989507492</v>
      </c>
      <c r="W96" s="74" t="n">
        <v>1249.08989507492</v>
      </c>
      <c r="X96" s="74" t="n">
        <v>1142.06989507492</v>
      </c>
      <c r="Y96" s="74" t="n">
        <v>1223.07989507492</v>
      </c>
    </row>
    <row r="97" customFormat="false" ht="15.75" hidden="false" customHeight="true" outlineLevel="0" collapsed="false">
      <c r="A97" s="73" t="n">
        <f aca="false">A96+1</f>
        <v>43009</v>
      </c>
      <c r="B97" s="74"/>
      <c r="C97" s="74"/>
      <c r="D97" s="74"/>
      <c r="E97" s="74"/>
      <c r="F97" s="74"/>
      <c r="G97" s="74"/>
      <c r="H97" s="74"/>
      <c r="I97" s="74"/>
      <c r="J97" s="74"/>
      <c r="K97" s="74"/>
      <c r="L97" s="74"/>
      <c r="M97" s="74"/>
      <c r="N97" s="74"/>
      <c r="O97" s="74"/>
      <c r="P97" s="74"/>
      <c r="Q97" s="74"/>
      <c r="R97" s="74"/>
      <c r="S97" s="74"/>
      <c r="T97" s="74"/>
      <c r="U97" s="74"/>
      <c r="V97" s="74"/>
      <c r="W97" s="74"/>
      <c r="X97" s="74"/>
      <c r="Y97" s="74"/>
    </row>
    <row r="98" customFormat="false" ht="15.75" hidden="false" customHeight="true" outlineLevel="0" collapsed="false">
      <c r="A98" s="67" t="s">
        <v>88</v>
      </c>
      <c r="B98" s="68"/>
      <c r="C98" s="70" t="s">
        <v>120</v>
      </c>
      <c r="D98" s="68"/>
      <c r="E98" s="68"/>
      <c r="F98" s="68"/>
      <c r="G98" s="68"/>
      <c r="H98" s="68"/>
      <c r="I98" s="68"/>
      <c r="J98" s="68"/>
      <c r="K98" s="68"/>
      <c r="L98" s="68"/>
      <c r="M98" s="68"/>
      <c r="N98" s="68"/>
      <c r="O98" s="68"/>
      <c r="P98" s="68"/>
      <c r="Q98" s="68"/>
      <c r="R98" s="68"/>
      <c r="S98" s="68"/>
      <c r="T98" s="68"/>
      <c r="U98" s="68"/>
      <c r="V98" s="68"/>
      <c r="W98" s="68"/>
      <c r="X98" s="68"/>
      <c r="Y98" s="64"/>
    </row>
    <row r="99" customFormat="false" ht="15.75" hidden="false" customHeight="true" outlineLevel="0" collapsed="false">
      <c r="A99" s="67" t="s">
        <v>90</v>
      </c>
      <c r="B99" s="68"/>
      <c r="C99" s="68"/>
      <c r="D99" s="68"/>
      <c r="E99" s="68"/>
      <c r="F99" s="68"/>
      <c r="G99" s="70" t="str">
        <f aca="false">G62</f>
        <v>менее 150 кВт</v>
      </c>
      <c r="H99" s="68"/>
      <c r="I99" s="68"/>
      <c r="J99" s="68"/>
      <c r="K99" s="68"/>
      <c r="L99" s="68"/>
      <c r="M99" s="68"/>
      <c r="N99" s="68"/>
      <c r="O99" s="68"/>
      <c r="P99" s="68"/>
      <c r="Q99" s="68"/>
      <c r="R99" s="68"/>
      <c r="S99" s="68"/>
      <c r="T99" s="68"/>
      <c r="U99" s="68"/>
      <c r="V99" s="68"/>
      <c r="W99" s="68"/>
      <c r="X99" s="68"/>
      <c r="Y99" s="68"/>
    </row>
    <row r="100" customFormat="false" ht="15.75" hidden="false" customHeight="true" outlineLevel="0" collapsed="false">
      <c r="A100" s="19" t="s">
        <v>92</v>
      </c>
      <c r="B100" s="71" t="s">
        <v>93</v>
      </c>
      <c r="C100" s="71"/>
      <c r="D100" s="71"/>
      <c r="E100" s="71"/>
      <c r="F100" s="71"/>
      <c r="G100" s="71"/>
      <c r="H100" s="71"/>
      <c r="I100" s="71"/>
      <c r="J100" s="71"/>
      <c r="K100" s="71"/>
      <c r="L100" s="71"/>
      <c r="M100" s="71"/>
      <c r="N100" s="71"/>
      <c r="O100" s="71"/>
      <c r="P100" s="71"/>
      <c r="Q100" s="71"/>
      <c r="R100" s="71"/>
      <c r="S100" s="71"/>
      <c r="T100" s="71"/>
      <c r="U100" s="71"/>
      <c r="V100" s="71"/>
      <c r="W100" s="71"/>
      <c r="X100" s="71"/>
      <c r="Y100" s="71"/>
    </row>
    <row r="101" customFormat="false" ht="15.75" hidden="false" customHeight="true" outlineLevel="0" collapsed="false">
      <c r="A101" s="19"/>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row>
    <row r="102" customFormat="false" ht="15.75" hidden="false" customHeight="true" outlineLevel="0" collapsed="false">
      <c r="A102" s="19"/>
      <c r="B102" s="72" t="s">
        <v>94</v>
      </c>
      <c r="C102" s="72" t="s">
        <v>95</v>
      </c>
      <c r="D102" s="72" t="s">
        <v>96</v>
      </c>
      <c r="E102" s="72" t="s">
        <v>97</v>
      </c>
      <c r="F102" s="72" t="s">
        <v>98</v>
      </c>
      <c r="G102" s="72" t="s">
        <v>99</v>
      </c>
      <c r="H102" s="72" t="s">
        <v>100</v>
      </c>
      <c r="I102" s="72" t="s">
        <v>101</v>
      </c>
      <c r="J102" s="72" t="s">
        <v>102</v>
      </c>
      <c r="K102" s="72" t="s">
        <v>103</v>
      </c>
      <c r="L102" s="72" t="s">
        <v>104</v>
      </c>
      <c r="M102" s="72" t="s">
        <v>105</v>
      </c>
      <c r="N102" s="72" t="s">
        <v>106</v>
      </c>
      <c r="O102" s="72" t="s">
        <v>107</v>
      </c>
      <c r="P102" s="72" t="s">
        <v>108</v>
      </c>
      <c r="Q102" s="72" t="s">
        <v>109</v>
      </c>
      <c r="R102" s="72" t="s">
        <v>110</v>
      </c>
      <c r="S102" s="72" t="s">
        <v>111</v>
      </c>
      <c r="T102" s="72" t="s">
        <v>112</v>
      </c>
      <c r="U102" s="72" t="s">
        <v>113</v>
      </c>
      <c r="V102" s="72" t="s">
        <v>114</v>
      </c>
      <c r="W102" s="72" t="s">
        <v>115</v>
      </c>
      <c r="X102" s="72" t="s">
        <v>116</v>
      </c>
      <c r="Y102" s="72" t="s">
        <v>117</v>
      </c>
    </row>
    <row r="103" customFormat="false" ht="15.75" hidden="false" customHeight="true" outlineLevel="0" collapsed="false">
      <c r="A103" s="19"/>
      <c r="B103" s="72"/>
      <c r="C103" s="72"/>
      <c r="D103" s="72"/>
      <c r="E103" s="72"/>
      <c r="F103" s="72"/>
      <c r="G103" s="72"/>
      <c r="H103" s="72"/>
      <c r="I103" s="72"/>
      <c r="J103" s="72"/>
      <c r="K103" s="72"/>
      <c r="L103" s="72"/>
      <c r="M103" s="72"/>
      <c r="N103" s="72"/>
      <c r="O103" s="72"/>
      <c r="P103" s="72"/>
      <c r="Q103" s="72"/>
      <c r="R103" s="72"/>
      <c r="S103" s="72"/>
      <c r="T103" s="72"/>
      <c r="U103" s="72"/>
      <c r="V103" s="72"/>
      <c r="W103" s="72"/>
      <c r="X103" s="72"/>
      <c r="Y103" s="72"/>
    </row>
    <row r="104" customFormat="false" ht="15.75" hidden="false" customHeight="true" outlineLevel="0" collapsed="false">
      <c r="A104" s="73" t="n">
        <f aca="false">A67</f>
        <v>42979</v>
      </c>
      <c r="B104" s="74" t="n">
        <v>937.93608507492</v>
      </c>
      <c r="C104" s="74" t="n">
        <v>947.83608507492</v>
      </c>
      <c r="D104" s="74" t="n">
        <v>1017.40608507492</v>
      </c>
      <c r="E104" s="74" t="n">
        <v>1097.84608507492</v>
      </c>
      <c r="F104" s="74" t="n">
        <v>1119.98608507492</v>
      </c>
      <c r="G104" s="74" t="n">
        <v>1158.42608507492</v>
      </c>
      <c r="H104" s="74" t="n">
        <v>1176.73608507492</v>
      </c>
      <c r="I104" s="74" t="n">
        <v>1482.86608507492</v>
      </c>
      <c r="J104" s="74" t="n">
        <v>1342.41608507492</v>
      </c>
      <c r="K104" s="74" t="n">
        <v>1087.47608507492</v>
      </c>
      <c r="L104" s="74" t="n">
        <v>1031.33608507492</v>
      </c>
      <c r="M104" s="74" t="n">
        <v>972.27608507492</v>
      </c>
      <c r="N104" s="74" t="n">
        <v>951.42608507492</v>
      </c>
      <c r="O104" s="74" t="n">
        <v>946.69608507492</v>
      </c>
      <c r="P104" s="74" t="n">
        <v>951.76608507492</v>
      </c>
      <c r="Q104" s="74" t="n">
        <v>981.45608507492</v>
      </c>
      <c r="R104" s="74" t="n">
        <v>974.03608507492</v>
      </c>
      <c r="S104" s="74" t="n">
        <v>1005.33608507492</v>
      </c>
      <c r="T104" s="74" t="n">
        <v>950.90608507492</v>
      </c>
      <c r="U104" s="74" t="n">
        <v>1095.41608507492</v>
      </c>
      <c r="V104" s="74" t="n">
        <v>1295.17608507492</v>
      </c>
      <c r="W104" s="74" t="n">
        <v>1184.75608507492</v>
      </c>
      <c r="X104" s="74" t="n">
        <v>931.88608507492</v>
      </c>
      <c r="Y104" s="74" t="n">
        <v>1094.03608507492</v>
      </c>
    </row>
    <row r="105" customFormat="false" ht="15.75" hidden="false" customHeight="true" outlineLevel="0" collapsed="false">
      <c r="A105" s="73" t="n">
        <f aca="false">A104+1</f>
        <v>42980</v>
      </c>
      <c r="B105" s="74" t="n">
        <v>973.10608507492</v>
      </c>
      <c r="C105" s="74" t="n">
        <v>941.98608507492</v>
      </c>
      <c r="D105" s="74" t="n">
        <v>986.79608507492</v>
      </c>
      <c r="E105" s="74" t="n">
        <v>1067.06608507492</v>
      </c>
      <c r="F105" s="74" t="n">
        <v>1088.88608507492</v>
      </c>
      <c r="G105" s="74" t="n">
        <v>1129.13608507492</v>
      </c>
      <c r="H105" s="74" t="n">
        <v>1140.36608507492</v>
      </c>
      <c r="I105" s="74" t="n">
        <v>1067.13608507492</v>
      </c>
      <c r="J105" s="74" t="n">
        <v>946.67608507492</v>
      </c>
      <c r="K105" s="74" t="n">
        <v>1112.56608507492</v>
      </c>
      <c r="L105" s="74" t="n">
        <v>1064.49608507492</v>
      </c>
      <c r="M105" s="74" t="n">
        <v>1011.39608507492</v>
      </c>
      <c r="N105" s="74" t="n">
        <v>957.51608507492</v>
      </c>
      <c r="O105" s="74" t="n">
        <v>945.63608507492</v>
      </c>
      <c r="P105" s="74" t="n">
        <v>949.21608507492</v>
      </c>
      <c r="Q105" s="74" t="n">
        <v>949.01608507492</v>
      </c>
      <c r="R105" s="74" t="n">
        <v>944.22608507492</v>
      </c>
      <c r="S105" s="74" t="n">
        <v>992.67608507492</v>
      </c>
      <c r="T105" s="74" t="n">
        <v>954.89608507492</v>
      </c>
      <c r="U105" s="74" t="n">
        <v>1143.35608507492</v>
      </c>
      <c r="V105" s="74" t="n">
        <v>1173.24608507492</v>
      </c>
      <c r="W105" s="74" t="n">
        <v>1084.86608507492</v>
      </c>
      <c r="X105" s="74" t="n">
        <v>943.06608507492</v>
      </c>
      <c r="Y105" s="74" t="n">
        <v>1128.12608507492</v>
      </c>
    </row>
    <row r="106" customFormat="false" ht="15.75" hidden="false" customHeight="true" outlineLevel="0" collapsed="false">
      <c r="A106" s="73" t="n">
        <f aca="false">A105+1</f>
        <v>42981</v>
      </c>
      <c r="B106" s="74" t="n">
        <v>977.33608507492</v>
      </c>
      <c r="C106" s="74" t="n">
        <v>938.52608507492</v>
      </c>
      <c r="D106" s="74" t="n">
        <v>984.30608507492</v>
      </c>
      <c r="E106" s="74" t="n">
        <v>1063.44608507492</v>
      </c>
      <c r="F106" s="74" t="n">
        <v>1086.42608507492</v>
      </c>
      <c r="G106" s="74" t="n">
        <v>1124.78608507492</v>
      </c>
      <c r="H106" s="74" t="n">
        <v>1137.96608507492</v>
      </c>
      <c r="I106" s="74" t="n">
        <v>1060.71608507492</v>
      </c>
      <c r="J106" s="74" t="n">
        <v>942.57608507492</v>
      </c>
      <c r="K106" s="74" t="n">
        <v>1109.03608507492</v>
      </c>
      <c r="L106" s="74" t="n">
        <v>1062.53608507492</v>
      </c>
      <c r="M106" s="74" t="n">
        <v>1009.17608507492</v>
      </c>
      <c r="N106" s="74" t="n">
        <v>955.44608507492</v>
      </c>
      <c r="O106" s="74" t="n">
        <v>943.12608507492</v>
      </c>
      <c r="P106" s="74" t="n">
        <v>946.94608507492</v>
      </c>
      <c r="Q106" s="74" t="n">
        <v>946.31608507492</v>
      </c>
      <c r="R106" s="74" t="n">
        <v>942.12608507492</v>
      </c>
      <c r="S106" s="74" t="n">
        <v>990.80608507492</v>
      </c>
      <c r="T106" s="74" t="n">
        <v>952.03608507492</v>
      </c>
      <c r="U106" s="74" t="n">
        <v>1141.13608507492</v>
      </c>
      <c r="V106" s="74" t="n">
        <v>1187.68608507492</v>
      </c>
      <c r="W106" s="74" t="n">
        <v>1089.50608507492</v>
      </c>
      <c r="X106" s="74" t="n">
        <v>943.72608507492</v>
      </c>
      <c r="Y106" s="74" t="n">
        <v>1117.54608507492</v>
      </c>
    </row>
    <row r="107" customFormat="false" ht="15.75" hidden="false" customHeight="true" outlineLevel="0" collapsed="false">
      <c r="A107" s="73" t="n">
        <f aca="false">A106+1</f>
        <v>42982</v>
      </c>
      <c r="B107" s="74" t="n">
        <v>933.92608507492</v>
      </c>
      <c r="C107" s="74" t="n">
        <v>944.86608507492</v>
      </c>
      <c r="D107" s="74" t="n">
        <v>1011.91608507492</v>
      </c>
      <c r="E107" s="74" t="n">
        <v>1092.03608507492</v>
      </c>
      <c r="F107" s="74" t="n">
        <v>1115.63608507492</v>
      </c>
      <c r="G107" s="74" t="n">
        <v>1155.89608507492</v>
      </c>
      <c r="H107" s="74" t="n">
        <v>1173.71608507492</v>
      </c>
      <c r="I107" s="74" t="n">
        <v>1490.18608507492</v>
      </c>
      <c r="J107" s="74" t="n">
        <v>1370.23608507492</v>
      </c>
      <c r="K107" s="74" t="n">
        <v>1118.03608507492</v>
      </c>
      <c r="L107" s="74" t="n">
        <v>1063.12608507492</v>
      </c>
      <c r="M107" s="74" t="n">
        <v>1014.95608507492</v>
      </c>
      <c r="N107" s="74" t="n">
        <v>992.64608507492</v>
      </c>
      <c r="O107" s="74" t="n">
        <v>992.17608507492</v>
      </c>
      <c r="P107" s="74" t="n">
        <v>996.95608507492</v>
      </c>
      <c r="Q107" s="74" t="n">
        <v>1003.26608507492</v>
      </c>
      <c r="R107" s="74" t="n">
        <v>993.63608507492</v>
      </c>
      <c r="S107" s="74" t="n">
        <v>1020.37608507492</v>
      </c>
      <c r="T107" s="74" t="n">
        <v>960.15608507492</v>
      </c>
      <c r="U107" s="74" t="n">
        <v>1085.00608507492</v>
      </c>
      <c r="V107" s="74" t="n">
        <v>1250.48608507492</v>
      </c>
      <c r="W107" s="74" t="n">
        <v>1163.74608507492</v>
      </c>
      <c r="X107" s="74" t="n">
        <v>924.88608507492</v>
      </c>
      <c r="Y107" s="74" t="n">
        <v>970.43608507492</v>
      </c>
    </row>
    <row r="108" customFormat="false" ht="15.75" hidden="false" customHeight="true" outlineLevel="0" collapsed="false">
      <c r="A108" s="73" t="n">
        <f aca="false">A107+1</f>
        <v>42983</v>
      </c>
      <c r="B108" s="74" t="n">
        <v>924.84608507492</v>
      </c>
      <c r="C108" s="74" t="n">
        <v>941.79608507492</v>
      </c>
      <c r="D108" s="74" t="n">
        <v>1009.25608507492</v>
      </c>
      <c r="E108" s="74" t="n">
        <v>1089.07608507492</v>
      </c>
      <c r="F108" s="74" t="n">
        <v>1114.19608507492</v>
      </c>
      <c r="G108" s="74" t="n">
        <v>1153.23608507492</v>
      </c>
      <c r="H108" s="74" t="n">
        <v>1169.46608507492</v>
      </c>
      <c r="I108" s="74" t="n">
        <v>1481.46608507492</v>
      </c>
      <c r="J108" s="74" t="n">
        <v>1348.17608507492</v>
      </c>
      <c r="K108" s="74" t="n">
        <v>1096.33608507492</v>
      </c>
      <c r="L108" s="74" t="n">
        <v>1041.84608507492</v>
      </c>
      <c r="M108" s="74" t="n">
        <v>982.09608507492</v>
      </c>
      <c r="N108" s="74" t="n">
        <v>960.99608507492</v>
      </c>
      <c r="O108" s="74" t="n">
        <v>955.91608507492</v>
      </c>
      <c r="P108" s="74" t="n">
        <v>961.05608507492</v>
      </c>
      <c r="Q108" s="74" t="n">
        <v>988.99608507492</v>
      </c>
      <c r="R108" s="74" t="n">
        <v>980.98608507492</v>
      </c>
      <c r="S108" s="74" t="n">
        <v>1009.92608507492</v>
      </c>
      <c r="T108" s="74" t="n">
        <v>954.84608507492</v>
      </c>
      <c r="U108" s="74" t="n">
        <v>1089.11608507492</v>
      </c>
      <c r="V108" s="74" t="n">
        <v>1256.81608507492</v>
      </c>
      <c r="W108" s="74" t="n">
        <v>1176.08608507492</v>
      </c>
      <c r="X108" s="74" t="n">
        <v>932.51608507492</v>
      </c>
      <c r="Y108" s="74" t="n">
        <v>1022.69608507492</v>
      </c>
    </row>
    <row r="109" customFormat="false" ht="15.75" hidden="false" customHeight="true" outlineLevel="0" collapsed="false">
      <c r="A109" s="73" t="n">
        <f aca="false">A108+1</f>
        <v>42984</v>
      </c>
      <c r="B109" s="74" t="n">
        <v>970.31608507492</v>
      </c>
      <c r="C109" s="74" t="n">
        <v>913.27608507492</v>
      </c>
      <c r="D109" s="74" t="n">
        <v>931.95608507492</v>
      </c>
      <c r="E109" s="74" t="n">
        <v>931.57608507492</v>
      </c>
      <c r="F109" s="74" t="n">
        <v>932.76608507492</v>
      </c>
      <c r="G109" s="74" t="n">
        <v>1001.85608507492</v>
      </c>
      <c r="H109" s="74" t="n">
        <v>1037.26608507492</v>
      </c>
      <c r="I109" s="74" t="n">
        <v>1280.35608507492</v>
      </c>
      <c r="J109" s="74" t="n">
        <v>1106.46608507492</v>
      </c>
      <c r="K109" s="74" t="n">
        <v>969.54608507492</v>
      </c>
      <c r="L109" s="74" t="n">
        <v>939.57608507492</v>
      </c>
      <c r="M109" s="74" t="n">
        <v>962.19608507492</v>
      </c>
      <c r="N109" s="74" t="n">
        <v>975.04608507492</v>
      </c>
      <c r="O109" s="74" t="n">
        <v>1010.22608507492</v>
      </c>
      <c r="P109" s="74" t="n">
        <v>1027.05608507492</v>
      </c>
      <c r="Q109" s="74" t="n">
        <v>932.74608507492</v>
      </c>
      <c r="R109" s="74" t="n">
        <v>922.97608507492</v>
      </c>
      <c r="S109" s="74" t="n">
        <v>937.57608507492</v>
      </c>
      <c r="T109" s="74" t="n">
        <v>991.93608507492</v>
      </c>
      <c r="U109" s="74" t="n">
        <v>1226.50608507492</v>
      </c>
      <c r="V109" s="74" t="n">
        <v>1381.96608507492</v>
      </c>
      <c r="W109" s="74" t="n">
        <v>1334.39608507492</v>
      </c>
      <c r="X109" s="74" t="n">
        <v>1108.51608507492</v>
      </c>
      <c r="Y109" s="74" t="n">
        <v>1156.05608507492</v>
      </c>
    </row>
    <row r="110" customFormat="false" ht="15.75" hidden="false" customHeight="true" outlineLevel="0" collapsed="false">
      <c r="A110" s="73" t="n">
        <f aca="false">A109+1</f>
        <v>42985</v>
      </c>
      <c r="B110" s="74" t="n">
        <v>993.10608507492</v>
      </c>
      <c r="C110" s="74" t="n">
        <v>912.53608507492</v>
      </c>
      <c r="D110" s="74" t="n">
        <v>932.90608507492</v>
      </c>
      <c r="E110" s="74" t="n">
        <v>936.89608507492</v>
      </c>
      <c r="F110" s="74" t="n">
        <v>943.92608507492</v>
      </c>
      <c r="G110" s="74" t="n">
        <v>1038.26608507492</v>
      </c>
      <c r="H110" s="74" t="n">
        <v>1074.53608507492</v>
      </c>
      <c r="I110" s="74" t="n">
        <v>1274.80608507492</v>
      </c>
      <c r="J110" s="74" t="n">
        <v>1211.29608507492</v>
      </c>
      <c r="K110" s="74" t="n">
        <v>1211.25608507492</v>
      </c>
      <c r="L110" s="74" t="n">
        <v>1146.72608507492</v>
      </c>
      <c r="M110" s="74" t="n">
        <v>1062.97608507492</v>
      </c>
      <c r="N110" s="74" t="n">
        <v>1005.47608507492</v>
      </c>
      <c r="O110" s="74" t="n">
        <v>1005.41608507492</v>
      </c>
      <c r="P110" s="74" t="n">
        <v>1016.41608507492</v>
      </c>
      <c r="Q110" s="74" t="n">
        <v>1058.34608507492</v>
      </c>
      <c r="R110" s="74" t="n">
        <v>1033.94608507492</v>
      </c>
      <c r="S110" s="74" t="n">
        <v>1015.36608507492</v>
      </c>
      <c r="T110" s="74" t="n">
        <v>928.70608507492</v>
      </c>
      <c r="U110" s="74" t="n">
        <v>1150.01608507492</v>
      </c>
      <c r="V110" s="74" t="n">
        <v>1296.04608507492</v>
      </c>
      <c r="W110" s="74" t="n">
        <v>1252.21608507492</v>
      </c>
      <c r="X110" s="74" t="n">
        <v>990.36608507492</v>
      </c>
      <c r="Y110" s="74" t="n">
        <v>1101.71608507492</v>
      </c>
    </row>
    <row r="111" customFormat="false" ht="15.75" hidden="false" customHeight="true" outlineLevel="0" collapsed="false">
      <c r="A111" s="73" t="n">
        <f aca="false">A110+1</f>
        <v>42986</v>
      </c>
      <c r="B111" s="74" t="n">
        <v>1009.74608507492</v>
      </c>
      <c r="C111" s="74" t="n">
        <v>923.22608507492</v>
      </c>
      <c r="D111" s="74" t="n">
        <v>961.77608507492</v>
      </c>
      <c r="E111" s="74" t="n">
        <v>960.26608507492</v>
      </c>
      <c r="F111" s="74" t="n">
        <v>963.22608507492</v>
      </c>
      <c r="G111" s="74" t="n">
        <v>1027.39608507492</v>
      </c>
      <c r="H111" s="74" t="n">
        <v>1046.92608507492</v>
      </c>
      <c r="I111" s="74" t="n">
        <v>1249.01608507492</v>
      </c>
      <c r="J111" s="74" t="n">
        <v>1181.98608507492</v>
      </c>
      <c r="K111" s="74" t="n">
        <v>1181.01608507492</v>
      </c>
      <c r="L111" s="74" t="n">
        <v>1123.36608507492</v>
      </c>
      <c r="M111" s="74" t="n">
        <v>1043.44608507492</v>
      </c>
      <c r="N111" s="74" t="n">
        <v>982.77608507492</v>
      </c>
      <c r="O111" s="74" t="n">
        <v>988.83608507492</v>
      </c>
      <c r="P111" s="74" t="n">
        <v>991.98608507492</v>
      </c>
      <c r="Q111" s="74" t="n">
        <v>1043.25608507492</v>
      </c>
      <c r="R111" s="74" t="n">
        <v>1015.25608507492</v>
      </c>
      <c r="S111" s="74" t="n">
        <v>1002.84608507492</v>
      </c>
      <c r="T111" s="74" t="n">
        <v>948.70608507492</v>
      </c>
      <c r="U111" s="74" t="n">
        <v>1151.39608507492</v>
      </c>
      <c r="V111" s="74" t="n">
        <v>1294.52608507492</v>
      </c>
      <c r="W111" s="74" t="n">
        <v>1250.68608507492</v>
      </c>
      <c r="X111" s="74" t="n">
        <v>1002.12608507492</v>
      </c>
      <c r="Y111" s="74" t="n">
        <v>1087.95608507492</v>
      </c>
    </row>
    <row r="112" customFormat="false" ht="15.75" hidden="false" customHeight="true" outlineLevel="0" collapsed="false">
      <c r="A112" s="73" t="n">
        <f aca="false">A111+1</f>
        <v>42987</v>
      </c>
      <c r="B112" s="74" t="n">
        <v>995.98608507492</v>
      </c>
      <c r="C112" s="74" t="n">
        <v>937.43608507492</v>
      </c>
      <c r="D112" s="74" t="n">
        <v>965.64608507492</v>
      </c>
      <c r="E112" s="74" t="n">
        <v>968.81608507492</v>
      </c>
      <c r="F112" s="74" t="n">
        <v>966.58608507492</v>
      </c>
      <c r="G112" s="74" t="n">
        <v>1045.09608507492</v>
      </c>
      <c r="H112" s="74" t="n">
        <v>1021.83608507492</v>
      </c>
      <c r="I112" s="74" t="n">
        <v>957.29608507492</v>
      </c>
      <c r="J112" s="74" t="n">
        <v>990.91608507492</v>
      </c>
      <c r="K112" s="74" t="n">
        <v>1037.21608507492</v>
      </c>
      <c r="L112" s="74" t="n">
        <v>984.28608507492</v>
      </c>
      <c r="M112" s="74" t="n">
        <v>958.86608507492</v>
      </c>
      <c r="N112" s="74" t="n">
        <v>929.73608507492</v>
      </c>
      <c r="O112" s="74" t="n">
        <v>994.58608507492</v>
      </c>
      <c r="P112" s="74" t="n">
        <v>1011.50608507492</v>
      </c>
      <c r="Q112" s="74" t="n">
        <v>1016.54608507492</v>
      </c>
      <c r="R112" s="74" t="n">
        <v>1031.86608507492</v>
      </c>
      <c r="S112" s="74" t="n">
        <v>1005.05608507492</v>
      </c>
      <c r="T112" s="74" t="n">
        <v>1118.06608507492</v>
      </c>
      <c r="U112" s="74" t="n">
        <v>1313.18608507492</v>
      </c>
      <c r="V112" s="74" t="n">
        <v>1313.59608507492</v>
      </c>
      <c r="W112" s="74" t="n">
        <v>1246.84608507492</v>
      </c>
      <c r="X112" s="74" t="n">
        <v>1139.49608507492</v>
      </c>
      <c r="Y112" s="74" t="n">
        <v>1193.77608507492</v>
      </c>
    </row>
    <row r="113" customFormat="false" ht="15.75" hidden="false" customHeight="true" outlineLevel="0" collapsed="false">
      <c r="A113" s="73" t="n">
        <f aca="false">A112+1</f>
        <v>42988</v>
      </c>
      <c r="B113" s="74" t="n">
        <v>977.80608507492</v>
      </c>
      <c r="C113" s="74" t="n">
        <v>919.79608507492</v>
      </c>
      <c r="D113" s="74" t="n">
        <v>918.07608507492</v>
      </c>
      <c r="E113" s="74" t="n">
        <v>952.45608507492</v>
      </c>
      <c r="F113" s="74" t="n">
        <v>947.33608507492</v>
      </c>
      <c r="G113" s="74" t="n">
        <v>1024.78608507492</v>
      </c>
      <c r="H113" s="74" t="n">
        <v>989.90608507492</v>
      </c>
      <c r="I113" s="74" t="n">
        <v>934.47608507492</v>
      </c>
      <c r="J113" s="74" t="n">
        <v>996.03608507492</v>
      </c>
      <c r="K113" s="74" t="n">
        <v>1038.28608507492</v>
      </c>
      <c r="L113" s="74" t="n">
        <v>980.08608507492</v>
      </c>
      <c r="M113" s="74" t="n">
        <v>950.71608507492</v>
      </c>
      <c r="N113" s="74" t="n">
        <v>923.60608507492</v>
      </c>
      <c r="O113" s="74" t="n">
        <v>974.98608507492</v>
      </c>
      <c r="P113" s="74" t="n">
        <v>989.83608507492</v>
      </c>
      <c r="Q113" s="74" t="n">
        <v>994.70608507492</v>
      </c>
      <c r="R113" s="74" t="n">
        <v>1004.52608507492</v>
      </c>
      <c r="S113" s="74" t="n">
        <v>989.44608507492</v>
      </c>
      <c r="T113" s="74" t="n">
        <v>1087.71608507492</v>
      </c>
      <c r="U113" s="74" t="n">
        <v>1306.40608507492</v>
      </c>
      <c r="V113" s="74" t="n">
        <v>1317.88608507492</v>
      </c>
      <c r="W113" s="74" t="n">
        <v>1234.96608507492</v>
      </c>
      <c r="X113" s="74" t="n">
        <v>1131.41608507492</v>
      </c>
      <c r="Y113" s="74" t="n">
        <v>1185.47608507492</v>
      </c>
    </row>
    <row r="114" customFormat="false" ht="15.75" hidden="false" customHeight="true" outlineLevel="0" collapsed="false">
      <c r="A114" s="73" t="n">
        <f aca="false">A113+1</f>
        <v>42989</v>
      </c>
      <c r="B114" s="74" t="n">
        <v>937.67608507492</v>
      </c>
      <c r="C114" s="74" t="n">
        <v>919.84608507492</v>
      </c>
      <c r="D114" s="74" t="n">
        <v>961.50608507492</v>
      </c>
      <c r="E114" s="74" t="n">
        <v>999.48608507492</v>
      </c>
      <c r="F114" s="74" t="n">
        <v>994.88608507492</v>
      </c>
      <c r="G114" s="74" t="n">
        <v>1078.22608507492</v>
      </c>
      <c r="H114" s="74" t="n">
        <v>1060.48608507492</v>
      </c>
      <c r="I114" s="74" t="n">
        <v>1241.52608507492</v>
      </c>
      <c r="J114" s="74" t="n">
        <v>1141.73608507492</v>
      </c>
      <c r="K114" s="74" t="n">
        <v>1028.37608507492</v>
      </c>
      <c r="L114" s="74" t="n">
        <v>995.49608507492</v>
      </c>
      <c r="M114" s="74" t="n">
        <v>985.24608507492</v>
      </c>
      <c r="N114" s="74" t="n">
        <v>986.09608507492</v>
      </c>
      <c r="O114" s="74" t="n">
        <v>1052.75608507492</v>
      </c>
      <c r="P114" s="74" t="n">
        <v>1079.45608507492</v>
      </c>
      <c r="Q114" s="74" t="n">
        <v>946.01608507492</v>
      </c>
      <c r="R114" s="74" t="n">
        <v>965.69608507492</v>
      </c>
      <c r="S114" s="74" t="n">
        <v>939.41608507492</v>
      </c>
      <c r="T114" s="74" t="n">
        <v>1049.89608507492</v>
      </c>
      <c r="U114" s="74" t="n">
        <v>1246.28608507492</v>
      </c>
      <c r="V114" s="74" t="n">
        <v>1390.39608507492</v>
      </c>
      <c r="W114" s="74" t="n">
        <v>1332.81608507492</v>
      </c>
      <c r="X114" s="74" t="n">
        <v>1077.48608507492</v>
      </c>
      <c r="Y114" s="74" t="n">
        <v>1202.14608507492</v>
      </c>
    </row>
    <row r="115" customFormat="false" ht="15.75" hidden="false" customHeight="true" outlineLevel="0" collapsed="false">
      <c r="A115" s="73" t="n">
        <f aca="false">A114+1</f>
        <v>42990</v>
      </c>
      <c r="B115" s="74" t="n">
        <v>962.73608507492</v>
      </c>
      <c r="C115" s="74" t="n">
        <v>919.37608507492</v>
      </c>
      <c r="D115" s="74" t="n">
        <v>960.02608507492</v>
      </c>
      <c r="E115" s="74" t="n">
        <v>997.30608507492</v>
      </c>
      <c r="F115" s="74" t="n">
        <v>994.16608507492</v>
      </c>
      <c r="G115" s="74" t="n">
        <v>1077.98608507492</v>
      </c>
      <c r="H115" s="74" t="n">
        <v>1047.27608507492</v>
      </c>
      <c r="I115" s="74" t="n">
        <v>1231.80608507492</v>
      </c>
      <c r="J115" s="74" t="n">
        <v>1122.46608507492</v>
      </c>
      <c r="K115" s="74" t="n">
        <v>1008.36608507492</v>
      </c>
      <c r="L115" s="74" t="n">
        <v>976.36608507492</v>
      </c>
      <c r="M115" s="74" t="n">
        <v>966.43608507492</v>
      </c>
      <c r="N115" s="74" t="n">
        <v>984.04608507492</v>
      </c>
      <c r="O115" s="74" t="n">
        <v>1058.05608507492</v>
      </c>
      <c r="P115" s="74" t="n">
        <v>1078.17608507492</v>
      </c>
      <c r="Q115" s="74" t="n">
        <v>944.47608507492</v>
      </c>
      <c r="R115" s="74" t="n">
        <v>961.98608507492</v>
      </c>
      <c r="S115" s="74" t="n">
        <v>938.20608507492</v>
      </c>
      <c r="T115" s="74" t="n">
        <v>1051.88608507492</v>
      </c>
      <c r="U115" s="74" t="n">
        <v>1253.65608507492</v>
      </c>
      <c r="V115" s="74" t="n">
        <v>1403.87608507492</v>
      </c>
      <c r="W115" s="74" t="n">
        <v>1486.28608507492</v>
      </c>
      <c r="X115" s="74" t="n">
        <v>1082.71608507492</v>
      </c>
      <c r="Y115" s="74" t="n">
        <v>1208.80608507492</v>
      </c>
    </row>
    <row r="116" customFormat="false" ht="15.75" hidden="false" customHeight="true" outlineLevel="0" collapsed="false">
      <c r="A116" s="73" t="n">
        <f aca="false">A115+1</f>
        <v>42991</v>
      </c>
      <c r="B116" s="74" t="n">
        <v>949.40608507492</v>
      </c>
      <c r="C116" s="74" t="n">
        <v>936.53608507492</v>
      </c>
      <c r="D116" s="74" t="n">
        <v>938.98608507492</v>
      </c>
      <c r="E116" s="74" t="n">
        <v>974.46608507492</v>
      </c>
      <c r="F116" s="74" t="n">
        <v>971.60608507492</v>
      </c>
      <c r="G116" s="74" t="n">
        <v>1030.62608507492</v>
      </c>
      <c r="H116" s="74" t="n">
        <v>1059.73608507492</v>
      </c>
      <c r="I116" s="74" t="n">
        <v>1288.04608507492</v>
      </c>
      <c r="J116" s="74" t="n">
        <v>1130.55608507492</v>
      </c>
      <c r="K116" s="74" t="n">
        <v>990.19608507492</v>
      </c>
      <c r="L116" s="74" t="n">
        <v>969.98608507492</v>
      </c>
      <c r="M116" s="74" t="n">
        <v>952.37608507492</v>
      </c>
      <c r="N116" s="74" t="n">
        <v>975.69608507492</v>
      </c>
      <c r="O116" s="74" t="n">
        <v>998.80608507492</v>
      </c>
      <c r="P116" s="74" t="n">
        <v>959.35608507492</v>
      </c>
      <c r="Q116" s="74" t="n">
        <v>951.56608507492</v>
      </c>
      <c r="R116" s="74" t="n">
        <v>951.59608507492</v>
      </c>
      <c r="S116" s="74" t="n">
        <v>944.02608507492</v>
      </c>
      <c r="T116" s="74" t="n">
        <v>1065.79608507492</v>
      </c>
      <c r="U116" s="74" t="n">
        <v>1270.13608507492</v>
      </c>
      <c r="V116" s="74" t="n">
        <v>1417.38608507492</v>
      </c>
      <c r="W116" s="74" t="n">
        <v>1366.51608507492</v>
      </c>
      <c r="X116" s="74" t="n">
        <v>1105.27608507492</v>
      </c>
      <c r="Y116" s="74" t="n">
        <v>1154.31608507492</v>
      </c>
    </row>
    <row r="117" customFormat="false" ht="15.75" hidden="false" customHeight="true" outlineLevel="0" collapsed="false">
      <c r="A117" s="73" t="n">
        <f aca="false">A116+1</f>
        <v>42992</v>
      </c>
      <c r="B117" s="74" t="n">
        <v>979.18608507492</v>
      </c>
      <c r="C117" s="74" t="n">
        <v>919.40608507492</v>
      </c>
      <c r="D117" s="74" t="n">
        <v>936.01608507492</v>
      </c>
      <c r="E117" s="74" t="n">
        <v>955.33608507492</v>
      </c>
      <c r="F117" s="74" t="n">
        <v>946.45608507492</v>
      </c>
      <c r="G117" s="74" t="n">
        <v>982.65608507492</v>
      </c>
      <c r="H117" s="74" t="n">
        <v>977.71608507492</v>
      </c>
      <c r="I117" s="74" t="n">
        <v>1147.48608507492</v>
      </c>
      <c r="J117" s="74" t="n">
        <v>1084.03608507492</v>
      </c>
      <c r="K117" s="74" t="n">
        <v>985.90608507492</v>
      </c>
      <c r="L117" s="74" t="n">
        <v>977.55608507492</v>
      </c>
      <c r="M117" s="74" t="n">
        <v>943.32608507492</v>
      </c>
      <c r="N117" s="74" t="n">
        <v>959.35608507492</v>
      </c>
      <c r="O117" s="74" t="n">
        <v>942.33608507492</v>
      </c>
      <c r="P117" s="74" t="n">
        <v>944.05608507492</v>
      </c>
      <c r="Q117" s="74" t="n">
        <v>967.65608507492</v>
      </c>
      <c r="R117" s="74" t="n">
        <v>961.63608507492</v>
      </c>
      <c r="S117" s="74" t="n">
        <v>952.34608507492</v>
      </c>
      <c r="T117" s="74" t="n">
        <v>1072.07608507492</v>
      </c>
      <c r="U117" s="74" t="n">
        <v>1220.55608507492</v>
      </c>
      <c r="V117" s="74" t="n">
        <v>1377.06608507492</v>
      </c>
      <c r="W117" s="74" t="n">
        <v>1322.29608507492</v>
      </c>
      <c r="X117" s="74" t="n">
        <v>1051.72608507492</v>
      </c>
      <c r="Y117" s="74" t="n">
        <v>1199.55608507492</v>
      </c>
    </row>
    <row r="118" customFormat="false" ht="15.75" hidden="false" customHeight="true" outlineLevel="0" collapsed="false">
      <c r="A118" s="73" t="n">
        <f aca="false">A117+1</f>
        <v>42993</v>
      </c>
      <c r="B118" s="74" t="n">
        <v>972.05608507492</v>
      </c>
      <c r="C118" s="74" t="n">
        <v>930.10608507492</v>
      </c>
      <c r="D118" s="74" t="n">
        <v>936.23608507492</v>
      </c>
      <c r="E118" s="74" t="n">
        <v>949.91608507492</v>
      </c>
      <c r="F118" s="74" t="n">
        <v>942.49608507492</v>
      </c>
      <c r="G118" s="74" t="n">
        <v>983.66608507492</v>
      </c>
      <c r="H118" s="74" t="n">
        <v>983.95608507492</v>
      </c>
      <c r="I118" s="74" t="n">
        <v>1171.22608507492</v>
      </c>
      <c r="J118" s="74" t="n">
        <v>1095.72608507492</v>
      </c>
      <c r="K118" s="74" t="n">
        <v>997.71608507492</v>
      </c>
      <c r="L118" s="74" t="n">
        <v>988.08608507492</v>
      </c>
      <c r="M118" s="74" t="n">
        <v>973.04608507492</v>
      </c>
      <c r="N118" s="74" t="n">
        <v>958.30608507492</v>
      </c>
      <c r="O118" s="74" t="n">
        <v>964.53608507492</v>
      </c>
      <c r="P118" s="74" t="n">
        <v>1012.49608507492</v>
      </c>
      <c r="Q118" s="74" t="n">
        <v>953.46608507492</v>
      </c>
      <c r="R118" s="74" t="n">
        <v>947.46608507492</v>
      </c>
      <c r="S118" s="74" t="n">
        <v>954.05608507492</v>
      </c>
      <c r="T118" s="74" t="n">
        <v>1100.97608507492</v>
      </c>
      <c r="U118" s="74" t="n">
        <v>1304.69608507492</v>
      </c>
      <c r="V118" s="74" t="n">
        <v>1465.45608507492</v>
      </c>
      <c r="W118" s="74" t="n">
        <v>1410.66608507492</v>
      </c>
      <c r="X118" s="74" t="n">
        <v>1100.69608507492</v>
      </c>
      <c r="Y118" s="74" t="n">
        <v>1249.20608507492</v>
      </c>
    </row>
    <row r="119" customFormat="false" ht="15.75" hidden="false" customHeight="true" outlineLevel="0" collapsed="false">
      <c r="A119" s="73" t="n">
        <f aca="false">A118+1</f>
        <v>42994</v>
      </c>
      <c r="B119" s="74" t="n">
        <v>1117.86608507492</v>
      </c>
      <c r="C119" s="74" t="n">
        <v>974.33608507492</v>
      </c>
      <c r="D119" s="74" t="n">
        <v>951.72608507492</v>
      </c>
      <c r="E119" s="74" t="n">
        <v>961.99608507492</v>
      </c>
      <c r="F119" s="74" t="n">
        <v>957.71608507492</v>
      </c>
      <c r="G119" s="74" t="n">
        <v>968.24608507492</v>
      </c>
      <c r="H119" s="74" t="n">
        <v>968.34608507492</v>
      </c>
      <c r="I119" s="74" t="n">
        <v>967.37608507492</v>
      </c>
      <c r="J119" s="74" t="n">
        <v>1105.96608507492</v>
      </c>
      <c r="K119" s="74" t="n">
        <v>1041.67608507492</v>
      </c>
      <c r="L119" s="74" t="n">
        <v>985.30608507492</v>
      </c>
      <c r="M119" s="74" t="n">
        <v>974.50608507492</v>
      </c>
      <c r="N119" s="74" t="n">
        <v>975.70608507492</v>
      </c>
      <c r="O119" s="74" t="n">
        <v>959.01608507492</v>
      </c>
      <c r="P119" s="74" t="n">
        <v>945.22608507492</v>
      </c>
      <c r="Q119" s="74" t="n">
        <v>992.86608507492</v>
      </c>
      <c r="R119" s="74" t="n">
        <v>1003.90608507492</v>
      </c>
      <c r="S119" s="74" t="n">
        <v>975.13608507492</v>
      </c>
      <c r="T119" s="74" t="n">
        <v>1271.51608507492</v>
      </c>
      <c r="U119" s="74" t="n">
        <v>1521.36608507492</v>
      </c>
      <c r="V119" s="74" t="n">
        <v>1511.28608507492</v>
      </c>
      <c r="W119" s="74" t="n">
        <v>1454.06608507492</v>
      </c>
      <c r="X119" s="74" t="n">
        <v>1266.58608507492</v>
      </c>
      <c r="Y119" s="74" t="n">
        <v>1476.63608507492</v>
      </c>
    </row>
    <row r="120" customFormat="false" ht="15.75" hidden="false" customHeight="true" outlineLevel="0" collapsed="false">
      <c r="A120" s="73" t="n">
        <f aca="false">A119+1</f>
        <v>42995</v>
      </c>
      <c r="B120" s="74" t="n">
        <v>1139.58608507492</v>
      </c>
      <c r="C120" s="74" t="n">
        <v>978.47608507492</v>
      </c>
      <c r="D120" s="74" t="n">
        <v>970.04608507492</v>
      </c>
      <c r="E120" s="74" t="n">
        <v>969.57608507492</v>
      </c>
      <c r="F120" s="74" t="n">
        <v>945.59608507492</v>
      </c>
      <c r="G120" s="74" t="n">
        <v>963.12608507492</v>
      </c>
      <c r="H120" s="74" t="n">
        <v>960.27608507492</v>
      </c>
      <c r="I120" s="74" t="n">
        <v>920.97608507492</v>
      </c>
      <c r="J120" s="74" t="n">
        <v>1048.73608507492</v>
      </c>
      <c r="K120" s="74" t="n">
        <v>1010.19608507492</v>
      </c>
      <c r="L120" s="74" t="n">
        <v>992.33608507492</v>
      </c>
      <c r="M120" s="74" t="n">
        <v>987.55608507492</v>
      </c>
      <c r="N120" s="74" t="n">
        <v>978.32608507492</v>
      </c>
      <c r="O120" s="74" t="n">
        <v>966.05608507492</v>
      </c>
      <c r="P120" s="74" t="n">
        <v>954.62608507492</v>
      </c>
      <c r="Q120" s="74" t="n">
        <v>983.10608507492</v>
      </c>
      <c r="R120" s="74" t="n">
        <v>1028.61608507492</v>
      </c>
      <c r="S120" s="74" t="n">
        <v>1001.53608507492</v>
      </c>
      <c r="T120" s="74" t="n">
        <v>1302.76608507492</v>
      </c>
      <c r="U120" s="74" t="n">
        <v>1521.59608507492</v>
      </c>
      <c r="V120" s="74" t="n">
        <v>1671.54608507492</v>
      </c>
      <c r="W120" s="74" t="n">
        <v>1601.50608507492</v>
      </c>
      <c r="X120" s="74" t="n">
        <v>1197.81608507492</v>
      </c>
      <c r="Y120" s="74" t="n">
        <v>1357.21608507492</v>
      </c>
    </row>
    <row r="121" customFormat="false" ht="15.75" hidden="false" customHeight="true" outlineLevel="0" collapsed="false">
      <c r="A121" s="73" t="n">
        <f aca="false">A120+1</f>
        <v>42996</v>
      </c>
      <c r="B121" s="74" t="n">
        <v>1054.82608507492</v>
      </c>
      <c r="C121" s="74" t="n">
        <v>915.32608507492</v>
      </c>
      <c r="D121" s="74" t="n">
        <v>944.33608507492</v>
      </c>
      <c r="E121" s="74" t="n">
        <v>956.43608507492</v>
      </c>
      <c r="F121" s="74" t="n">
        <v>950.55608507492</v>
      </c>
      <c r="G121" s="74" t="n">
        <v>987.89608507492</v>
      </c>
      <c r="H121" s="74" t="n">
        <v>992.97608507492</v>
      </c>
      <c r="I121" s="74" t="n">
        <v>1166.67608507492</v>
      </c>
      <c r="J121" s="74" t="n">
        <v>1070.45608507492</v>
      </c>
      <c r="K121" s="74" t="n">
        <v>982.30608507492</v>
      </c>
      <c r="L121" s="74" t="n">
        <v>963.96608507492</v>
      </c>
      <c r="M121" s="74" t="n">
        <v>979.14608507492</v>
      </c>
      <c r="N121" s="74" t="n">
        <v>970.17608507492</v>
      </c>
      <c r="O121" s="74" t="n">
        <v>995.44608507492</v>
      </c>
      <c r="P121" s="74" t="n">
        <v>1041.31608507492</v>
      </c>
      <c r="Q121" s="74" t="n">
        <v>934.74608507492</v>
      </c>
      <c r="R121" s="74" t="n">
        <v>950.27608507492</v>
      </c>
      <c r="S121" s="74" t="n">
        <v>934.74608507492</v>
      </c>
      <c r="T121" s="74" t="n">
        <v>1126.76608507492</v>
      </c>
      <c r="U121" s="74" t="n">
        <v>1291.66608507492</v>
      </c>
      <c r="V121" s="74" t="n">
        <v>1441.09608507492</v>
      </c>
      <c r="W121" s="74" t="n">
        <v>1395.60608507492</v>
      </c>
      <c r="X121" s="74" t="n">
        <v>1133.91608507492</v>
      </c>
      <c r="Y121" s="74" t="n">
        <v>1228.12608507492</v>
      </c>
    </row>
    <row r="122" customFormat="false" ht="15.75" hidden="false" customHeight="true" outlineLevel="0" collapsed="false">
      <c r="A122" s="73" t="n">
        <f aca="false">A121+1</f>
        <v>42997</v>
      </c>
      <c r="B122" s="74" t="n">
        <v>1006.46608507492</v>
      </c>
      <c r="C122" s="74" t="n">
        <v>926.73608507492</v>
      </c>
      <c r="D122" s="74" t="n">
        <v>932.65608507492</v>
      </c>
      <c r="E122" s="74" t="n">
        <v>941.45608507492</v>
      </c>
      <c r="F122" s="74" t="n">
        <v>935.62608507492</v>
      </c>
      <c r="G122" s="74" t="n">
        <v>958.73608507492</v>
      </c>
      <c r="H122" s="74" t="n">
        <v>977.00608507492</v>
      </c>
      <c r="I122" s="74" t="n">
        <v>1168.05608507492</v>
      </c>
      <c r="J122" s="74" t="n">
        <v>1044.77608507492</v>
      </c>
      <c r="K122" s="74" t="n">
        <v>961.67608507492</v>
      </c>
      <c r="L122" s="74" t="n">
        <v>1045.82608507492</v>
      </c>
      <c r="M122" s="74" t="n">
        <v>1100.63608507492</v>
      </c>
      <c r="N122" s="74" t="n">
        <v>1121.56608507492</v>
      </c>
      <c r="O122" s="74" t="n">
        <v>1186.37608507492</v>
      </c>
      <c r="P122" s="74" t="n">
        <v>1186.29608507492</v>
      </c>
      <c r="Q122" s="74" t="n">
        <v>1033.78608507492</v>
      </c>
      <c r="R122" s="74" t="n">
        <v>1012.02608507492</v>
      </c>
      <c r="S122" s="74" t="n">
        <v>1005.20608507492</v>
      </c>
      <c r="T122" s="74" t="n">
        <v>1218.92608507492</v>
      </c>
      <c r="U122" s="74" t="n">
        <v>1305.20608507492</v>
      </c>
      <c r="V122" s="74" t="n">
        <v>1437.07608507492</v>
      </c>
      <c r="W122" s="74" t="n">
        <v>1378.49608507492</v>
      </c>
      <c r="X122" s="74" t="n">
        <v>1131.15608507492</v>
      </c>
      <c r="Y122" s="74" t="n">
        <v>1227.35608507492</v>
      </c>
    </row>
    <row r="123" customFormat="false" ht="15.75" hidden="false" customHeight="true" outlineLevel="0" collapsed="false">
      <c r="A123" s="73" t="n">
        <f aca="false">A122+1</f>
        <v>42998</v>
      </c>
      <c r="B123" s="74" t="n">
        <v>1021.58608507492</v>
      </c>
      <c r="C123" s="74" t="n">
        <v>929.74608507492</v>
      </c>
      <c r="D123" s="74" t="n">
        <v>937.89608507492</v>
      </c>
      <c r="E123" s="74" t="n">
        <v>937.39608507492</v>
      </c>
      <c r="F123" s="74" t="n">
        <v>944.20608507492</v>
      </c>
      <c r="G123" s="74" t="n">
        <v>961.80608507492</v>
      </c>
      <c r="H123" s="74" t="n">
        <v>1016.15608507492</v>
      </c>
      <c r="I123" s="74" t="n">
        <v>1255.45608507492</v>
      </c>
      <c r="J123" s="74" t="n">
        <v>1103.60608507492</v>
      </c>
      <c r="K123" s="74" t="n">
        <v>1015.19608507492</v>
      </c>
      <c r="L123" s="74" t="n">
        <v>1039.18608507492</v>
      </c>
      <c r="M123" s="74" t="n">
        <v>1136.99608507492</v>
      </c>
      <c r="N123" s="74" t="n">
        <v>1174.00608507492</v>
      </c>
      <c r="O123" s="74" t="n">
        <v>1209.18608507492</v>
      </c>
      <c r="P123" s="74" t="n">
        <v>1210.55608507492</v>
      </c>
      <c r="Q123" s="74" t="n">
        <v>1051.33608507492</v>
      </c>
      <c r="R123" s="74" t="n">
        <v>1029.15608507492</v>
      </c>
      <c r="S123" s="74" t="n">
        <v>996.14608507492</v>
      </c>
      <c r="T123" s="74" t="n">
        <v>1210.63608507492</v>
      </c>
      <c r="U123" s="74" t="n">
        <v>1309.45608507492</v>
      </c>
      <c r="V123" s="74" t="n">
        <v>1449.94608507492</v>
      </c>
      <c r="W123" s="74" t="n">
        <v>1392.50608507492</v>
      </c>
      <c r="X123" s="74" t="n">
        <v>1115.10608507492</v>
      </c>
      <c r="Y123" s="74" t="n">
        <v>1237.87608507492</v>
      </c>
    </row>
    <row r="124" customFormat="false" ht="15.75" hidden="false" customHeight="true" outlineLevel="0" collapsed="false">
      <c r="A124" s="73" t="n">
        <f aca="false">A123+1</f>
        <v>42999</v>
      </c>
      <c r="B124" s="74" t="n">
        <v>1056.51608507492</v>
      </c>
      <c r="C124" s="74" t="n">
        <v>920.12608507492</v>
      </c>
      <c r="D124" s="74" t="n">
        <v>938.51608507492</v>
      </c>
      <c r="E124" s="74" t="n">
        <v>942.19608507492</v>
      </c>
      <c r="F124" s="74" t="n">
        <v>943.83608507492</v>
      </c>
      <c r="G124" s="74" t="n">
        <v>980.58608507492</v>
      </c>
      <c r="H124" s="74" t="n">
        <v>970.05608507492</v>
      </c>
      <c r="I124" s="74" t="n">
        <v>1127.92608507492</v>
      </c>
      <c r="J124" s="74" t="n">
        <v>1052.46608507492</v>
      </c>
      <c r="K124" s="74" t="n">
        <v>995.78608507492</v>
      </c>
      <c r="L124" s="74" t="n">
        <v>978.58608507492</v>
      </c>
      <c r="M124" s="74" t="n">
        <v>1028.67608507492</v>
      </c>
      <c r="N124" s="74" t="n">
        <v>1087.52608507492</v>
      </c>
      <c r="O124" s="74" t="n">
        <v>1127.51608507492</v>
      </c>
      <c r="P124" s="74" t="n">
        <v>1177.74608507492</v>
      </c>
      <c r="Q124" s="74" t="n">
        <v>988.96608507492</v>
      </c>
      <c r="R124" s="74" t="n">
        <v>1004.09608507492</v>
      </c>
      <c r="S124" s="74" t="n">
        <v>964.49608507492</v>
      </c>
      <c r="T124" s="74" t="n">
        <v>1203.37608507492</v>
      </c>
      <c r="U124" s="74" t="n">
        <v>1310.43608507492</v>
      </c>
      <c r="V124" s="74" t="n">
        <v>1427.33608507492</v>
      </c>
      <c r="W124" s="74" t="n">
        <v>1366.98608507492</v>
      </c>
      <c r="X124" s="74" t="n">
        <v>1088.10608507492</v>
      </c>
      <c r="Y124" s="74" t="n">
        <v>1125.01608507492</v>
      </c>
    </row>
    <row r="125" customFormat="false" ht="15.75" hidden="false" customHeight="true" outlineLevel="0" collapsed="false">
      <c r="A125" s="73" t="n">
        <f aca="false">A124+1</f>
        <v>43000</v>
      </c>
      <c r="B125" s="74" t="n">
        <v>945.81608507492</v>
      </c>
      <c r="C125" s="74" t="n">
        <v>928.81608507492</v>
      </c>
      <c r="D125" s="74" t="n">
        <v>941.63608507492</v>
      </c>
      <c r="E125" s="74" t="n">
        <v>977.25608507492</v>
      </c>
      <c r="F125" s="74" t="n">
        <v>966.69608507492</v>
      </c>
      <c r="G125" s="74" t="n">
        <v>1017.07608507492</v>
      </c>
      <c r="H125" s="74" t="n">
        <v>1008.51608507492</v>
      </c>
      <c r="I125" s="74" t="n">
        <v>1191.41608507492</v>
      </c>
      <c r="J125" s="74" t="n">
        <v>1104.98608507492</v>
      </c>
      <c r="K125" s="74" t="n">
        <v>1001.21608507492</v>
      </c>
      <c r="L125" s="74" t="n">
        <v>982.54608507492</v>
      </c>
      <c r="M125" s="74" t="n">
        <v>982.96608507492</v>
      </c>
      <c r="N125" s="74" t="n">
        <v>960.83608507492</v>
      </c>
      <c r="O125" s="74" t="n">
        <v>985.74608507492</v>
      </c>
      <c r="P125" s="74" t="n">
        <v>1039.49608507492</v>
      </c>
      <c r="Q125" s="74" t="n">
        <v>951.63608507492</v>
      </c>
      <c r="R125" s="74" t="n">
        <v>963.73608507492</v>
      </c>
      <c r="S125" s="74" t="n">
        <v>965.33608507492</v>
      </c>
      <c r="T125" s="74" t="n">
        <v>1197.43608507492</v>
      </c>
      <c r="U125" s="74" t="n">
        <v>1276.75608507492</v>
      </c>
      <c r="V125" s="74" t="n">
        <v>1490.55608507492</v>
      </c>
      <c r="W125" s="74" t="n">
        <v>1360.58608507492</v>
      </c>
      <c r="X125" s="74" t="n">
        <v>1082.35608507492</v>
      </c>
      <c r="Y125" s="74" t="n">
        <v>1169.74608507492</v>
      </c>
    </row>
    <row r="126" customFormat="false" ht="15.75" hidden="false" customHeight="true" outlineLevel="0" collapsed="false">
      <c r="A126" s="73" t="n">
        <f aca="false">A125+1</f>
        <v>43001</v>
      </c>
      <c r="B126" s="74" t="n">
        <v>995.91608507492</v>
      </c>
      <c r="C126" s="74" t="n">
        <v>949.30608507492</v>
      </c>
      <c r="D126" s="74" t="n">
        <v>949.61608507492</v>
      </c>
      <c r="E126" s="74" t="n">
        <v>977.26608507492</v>
      </c>
      <c r="F126" s="74" t="n">
        <v>956.06608507492</v>
      </c>
      <c r="G126" s="74" t="n">
        <v>1001.89608507492</v>
      </c>
      <c r="H126" s="74" t="n">
        <v>951.56608507492</v>
      </c>
      <c r="I126" s="74" t="n">
        <v>937.19608507492</v>
      </c>
      <c r="J126" s="74" t="n">
        <v>1019.17608507492</v>
      </c>
      <c r="K126" s="74" t="n">
        <v>1012.51608507492</v>
      </c>
      <c r="L126" s="74" t="n">
        <v>965.37608507492</v>
      </c>
      <c r="M126" s="74" t="n">
        <v>958.97608507492</v>
      </c>
      <c r="N126" s="74" t="n">
        <v>951.44608507492</v>
      </c>
      <c r="O126" s="74" t="n">
        <v>950.74608507492</v>
      </c>
      <c r="P126" s="74" t="n">
        <v>968.20608507492</v>
      </c>
      <c r="Q126" s="74" t="n">
        <v>964.01608507492</v>
      </c>
      <c r="R126" s="74" t="n">
        <v>950.78608507492</v>
      </c>
      <c r="S126" s="74" t="n">
        <v>951.66608507492</v>
      </c>
      <c r="T126" s="74" t="n">
        <v>1046.69608507492</v>
      </c>
      <c r="U126" s="74" t="n">
        <v>1286.14608507492</v>
      </c>
      <c r="V126" s="74" t="n">
        <v>1273.14608507492</v>
      </c>
      <c r="W126" s="74" t="n">
        <v>1198.22608507492</v>
      </c>
      <c r="X126" s="74" t="n">
        <v>1075.25608507492</v>
      </c>
      <c r="Y126" s="74" t="n">
        <v>1119.58608507492</v>
      </c>
    </row>
    <row r="127" customFormat="false" ht="15.75" hidden="false" customHeight="true" outlineLevel="0" collapsed="false">
      <c r="A127" s="73" t="n">
        <f aca="false">A126+1</f>
        <v>43002</v>
      </c>
      <c r="B127" s="74" t="n">
        <v>955.46608507492</v>
      </c>
      <c r="C127" s="74" t="n">
        <v>935.21608507492</v>
      </c>
      <c r="D127" s="74" t="n">
        <v>958.95608507492</v>
      </c>
      <c r="E127" s="74" t="n">
        <v>986.14608507492</v>
      </c>
      <c r="F127" s="74" t="n">
        <v>962.58608507492</v>
      </c>
      <c r="G127" s="74" t="n">
        <v>1014.37608507492</v>
      </c>
      <c r="H127" s="74" t="n">
        <v>968.00608507492</v>
      </c>
      <c r="I127" s="74" t="n">
        <v>909.60608507492</v>
      </c>
      <c r="J127" s="74" t="n">
        <v>959.80608507492</v>
      </c>
      <c r="K127" s="74" t="n">
        <v>1021.20608507492</v>
      </c>
      <c r="L127" s="74" t="n">
        <v>974.77608507492</v>
      </c>
      <c r="M127" s="74" t="n">
        <v>965.18608507492</v>
      </c>
      <c r="N127" s="74" t="n">
        <v>953.77608507492</v>
      </c>
      <c r="O127" s="74" t="n">
        <v>961.69608507492</v>
      </c>
      <c r="P127" s="74" t="n">
        <v>979.03608507492</v>
      </c>
      <c r="Q127" s="74" t="n">
        <v>974.67608507492</v>
      </c>
      <c r="R127" s="74" t="n">
        <v>964.90608507492</v>
      </c>
      <c r="S127" s="74" t="n">
        <v>948.37608507492</v>
      </c>
      <c r="T127" s="74" t="n">
        <v>1008.82608507492</v>
      </c>
      <c r="U127" s="74" t="n">
        <v>1266.41608507492</v>
      </c>
      <c r="V127" s="74" t="n">
        <v>1279.19608507492</v>
      </c>
      <c r="W127" s="74" t="n">
        <v>1184.03608507492</v>
      </c>
      <c r="X127" s="74" t="n">
        <v>1051.02608507492</v>
      </c>
      <c r="Y127" s="74" t="n">
        <v>1108.16608507492</v>
      </c>
    </row>
    <row r="128" customFormat="false" ht="15.75" hidden="false" customHeight="true" outlineLevel="0" collapsed="false">
      <c r="A128" s="73" t="n">
        <f aca="false">A127+1</f>
        <v>43003</v>
      </c>
      <c r="B128" s="74" t="n">
        <v>918.17608507492</v>
      </c>
      <c r="C128" s="74" t="n">
        <v>935.73608507492</v>
      </c>
      <c r="D128" s="74" t="n">
        <v>984.38608507492</v>
      </c>
      <c r="E128" s="74" t="n">
        <v>1013.17608507492</v>
      </c>
      <c r="F128" s="74" t="n">
        <v>990.27608507492</v>
      </c>
      <c r="G128" s="74" t="n">
        <v>1041.52608507492</v>
      </c>
      <c r="H128" s="74" t="n">
        <v>996.98608507492</v>
      </c>
      <c r="I128" s="74" t="n">
        <v>1168.23608507492</v>
      </c>
      <c r="J128" s="74" t="n">
        <v>1075.70608507492</v>
      </c>
      <c r="K128" s="74" t="n">
        <v>969.76608507492</v>
      </c>
      <c r="L128" s="74" t="n">
        <v>960.53608507492</v>
      </c>
      <c r="M128" s="74" t="n">
        <v>959.56608507492</v>
      </c>
      <c r="N128" s="74" t="n">
        <v>961.20608507492</v>
      </c>
      <c r="O128" s="74" t="n">
        <v>959.39608507492</v>
      </c>
      <c r="P128" s="74" t="n">
        <v>959.01608507492</v>
      </c>
      <c r="Q128" s="74" t="n">
        <v>996.06608507492</v>
      </c>
      <c r="R128" s="74" t="n">
        <v>987.48608507492</v>
      </c>
      <c r="S128" s="74" t="n">
        <v>966.14608507492</v>
      </c>
      <c r="T128" s="74" t="n">
        <v>984.29608507492</v>
      </c>
      <c r="U128" s="74" t="n">
        <v>1227.01608507492</v>
      </c>
      <c r="V128" s="74" t="n">
        <v>1361.11608507492</v>
      </c>
      <c r="W128" s="74" t="n">
        <v>1289.29608507492</v>
      </c>
      <c r="X128" s="74" t="n">
        <v>1020.49608507492</v>
      </c>
      <c r="Y128" s="74" t="n">
        <v>1113.13608507492</v>
      </c>
    </row>
    <row r="129" customFormat="false" ht="15.75" hidden="false" customHeight="true" outlineLevel="0" collapsed="false">
      <c r="A129" s="73" t="n">
        <f aca="false">A128+1</f>
        <v>43004</v>
      </c>
      <c r="B129" s="74" t="n">
        <v>955.21608507492</v>
      </c>
      <c r="C129" s="74" t="n">
        <v>912.84608507492</v>
      </c>
      <c r="D129" s="74" t="n">
        <v>939.23608507492</v>
      </c>
      <c r="E129" s="74" t="n">
        <v>948.72608507492</v>
      </c>
      <c r="F129" s="74" t="n">
        <v>940.04608507492</v>
      </c>
      <c r="G129" s="74" t="n">
        <v>947.12608507492</v>
      </c>
      <c r="H129" s="74" t="n">
        <v>972.39608507492</v>
      </c>
      <c r="I129" s="74" t="n">
        <v>1176.49608507492</v>
      </c>
      <c r="J129" s="74" t="n">
        <v>1069.10608507492</v>
      </c>
      <c r="K129" s="74" t="n">
        <v>1005.95608507492</v>
      </c>
      <c r="L129" s="74" t="n">
        <v>979.33608507492</v>
      </c>
      <c r="M129" s="74" t="n">
        <v>973.78608507492</v>
      </c>
      <c r="N129" s="74" t="n">
        <v>974.95608507492</v>
      </c>
      <c r="O129" s="74" t="n">
        <v>973.91608507492</v>
      </c>
      <c r="P129" s="74" t="n">
        <v>972.55608507492</v>
      </c>
      <c r="Q129" s="74" t="n">
        <v>1015.60608507492</v>
      </c>
      <c r="R129" s="74" t="n">
        <v>1006.27608507492</v>
      </c>
      <c r="S129" s="74" t="n">
        <v>953.28608507492</v>
      </c>
      <c r="T129" s="74" t="n">
        <v>1105.70608507492</v>
      </c>
      <c r="U129" s="74" t="n">
        <v>1131.13608507492</v>
      </c>
      <c r="V129" s="74" t="n">
        <v>1240.04608507492</v>
      </c>
      <c r="W129" s="74" t="n">
        <v>1168.98608507492</v>
      </c>
      <c r="X129" s="74" t="n">
        <v>929.29608507492</v>
      </c>
      <c r="Y129" s="74" t="n">
        <v>1055.66608507492</v>
      </c>
    </row>
    <row r="130" customFormat="false" ht="15.75" hidden="false" customHeight="true" outlineLevel="0" collapsed="false">
      <c r="A130" s="73" t="n">
        <f aca="false">A129+1</f>
        <v>43005</v>
      </c>
      <c r="B130" s="74" t="n">
        <v>950.01608507492</v>
      </c>
      <c r="C130" s="74" t="n">
        <v>923.02608507492</v>
      </c>
      <c r="D130" s="74" t="n">
        <v>941.09608507492</v>
      </c>
      <c r="E130" s="74" t="n">
        <v>945.64608507492</v>
      </c>
      <c r="F130" s="74" t="n">
        <v>943.00608507492</v>
      </c>
      <c r="G130" s="74" t="n">
        <v>963.93608507492</v>
      </c>
      <c r="H130" s="74" t="n">
        <v>1016.69608507492</v>
      </c>
      <c r="I130" s="74" t="n">
        <v>1271.23608507492</v>
      </c>
      <c r="J130" s="74" t="n">
        <v>1062.53608507492</v>
      </c>
      <c r="K130" s="74" t="n">
        <v>978.62608507492</v>
      </c>
      <c r="L130" s="74" t="n">
        <v>966.75608507492</v>
      </c>
      <c r="M130" s="74" t="n">
        <v>950.36608507492</v>
      </c>
      <c r="N130" s="74" t="n">
        <v>945.29608507492</v>
      </c>
      <c r="O130" s="74" t="n">
        <v>949.03608507492</v>
      </c>
      <c r="P130" s="74" t="n">
        <v>969.22608507492</v>
      </c>
      <c r="Q130" s="74" t="n">
        <v>991.47608507492</v>
      </c>
      <c r="R130" s="74" t="n">
        <v>943.05608507492</v>
      </c>
      <c r="S130" s="74" t="n">
        <v>991.18608507492</v>
      </c>
      <c r="T130" s="74" t="n">
        <v>1218.23608507492</v>
      </c>
      <c r="U130" s="74" t="n">
        <v>1300.45608507492</v>
      </c>
      <c r="V130" s="74" t="n">
        <v>1388.98608507492</v>
      </c>
      <c r="W130" s="74" t="n">
        <v>1310.32608507492</v>
      </c>
      <c r="X130" s="74" t="n">
        <v>1062.18608507492</v>
      </c>
      <c r="Y130" s="74" t="n">
        <v>1125.61608507492</v>
      </c>
    </row>
    <row r="131" customFormat="false" ht="15.75" hidden="false" customHeight="true" outlineLevel="0" collapsed="false">
      <c r="A131" s="73" t="n">
        <f aca="false">A130+1</f>
        <v>43006</v>
      </c>
      <c r="B131" s="74" t="n">
        <v>967.00608507492</v>
      </c>
      <c r="C131" s="74" t="n">
        <v>911.98608507492</v>
      </c>
      <c r="D131" s="74" t="n">
        <v>938.73608507492</v>
      </c>
      <c r="E131" s="74" t="n">
        <v>936.60608507492</v>
      </c>
      <c r="F131" s="74" t="n">
        <v>938.41608507492</v>
      </c>
      <c r="G131" s="74" t="n">
        <v>941.81608507492</v>
      </c>
      <c r="H131" s="74" t="n">
        <v>1024.80608507492</v>
      </c>
      <c r="I131" s="74" t="n">
        <v>1213.88608507492</v>
      </c>
      <c r="J131" s="74" t="n">
        <v>1014.43608507492</v>
      </c>
      <c r="K131" s="74" t="n">
        <v>958.16608507492</v>
      </c>
      <c r="L131" s="74" t="n">
        <v>936.19608507492</v>
      </c>
      <c r="M131" s="74" t="n">
        <v>956.59608507492</v>
      </c>
      <c r="N131" s="74" t="n">
        <v>971.50608507492</v>
      </c>
      <c r="O131" s="74" t="n">
        <v>964.41608507492</v>
      </c>
      <c r="P131" s="74" t="n">
        <v>935.02608507492</v>
      </c>
      <c r="Q131" s="74" t="n">
        <v>959.77608507492</v>
      </c>
      <c r="R131" s="74" t="n">
        <v>932.90608507492</v>
      </c>
      <c r="S131" s="74" t="n">
        <v>1026.41608507492</v>
      </c>
      <c r="T131" s="74" t="n">
        <v>1234.71608507492</v>
      </c>
      <c r="U131" s="74" t="n">
        <v>1312.53608507492</v>
      </c>
      <c r="V131" s="74" t="n">
        <v>1418.88608507492</v>
      </c>
      <c r="W131" s="74" t="n">
        <v>1334.85608507492</v>
      </c>
      <c r="X131" s="74" t="n">
        <v>1103.95608507492</v>
      </c>
      <c r="Y131" s="74" t="n">
        <v>1145.59608507492</v>
      </c>
    </row>
    <row r="132" customFormat="false" ht="15.75" hidden="false" customHeight="true" outlineLevel="0" collapsed="false">
      <c r="A132" s="73" t="n">
        <f aca="false">A131+1</f>
        <v>43007</v>
      </c>
      <c r="B132" s="74" t="n">
        <v>973.17608507492</v>
      </c>
      <c r="C132" s="74" t="n">
        <v>907.85608507492</v>
      </c>
      <c r="D132" s="74" t="n">
        <v>941.35608507492</v>
      </c>
      <c r="E132" s="74" t="n">
        <v>941.51608507492</v>
      </c>
      <c r="F132" s="74" t="n">
        <v>940.81608507492</v>
      </c>
      <c r="G132" s="74" t="n">
        <v>939.43608507492</v>
      </c>
      <c r="H132" s="74" t="n">
        <v>926.15608507492</v>
      </c>
      <c r="I132" s="74" t="n">
        <v>1020.84608507492</v>
      </c>
      <c r="J132" s="74" t="n">
        <v>977.26608507492</v>
      </c>
      <c r="K132" s="74" t="n">
        <v>941.27608507492</v>
      </c>
      <c r="L132" s="74" t="n">
        <v>955.95608507492</v>
      </c>
      <c r="M132" s="74" t="n">
        <v>975.97608507492</v>
      </c>
      <c r="N132" s="74" t="n">
        <v>976.14608507492</v>
      </c>
      <c r="O132" s="74" t="n">
        <v>985.30608507492</v>
      </c>
      <c r="P132" s="74" t="n">
        <v>1073.60608507492</v>
      </c>
      <c r="Q132" s="74" t="n">
        <v>1134.56608507492</v>
      </c>
      <c r="R132" s="74" t="n">
        <v>1104.19608507492</v>
      </c>
      <c r="S132" s="74" t="n">
        <v>956.55608507492</v>
      </c>
      <c r="T132" s="74" t="n">
        <v>1235.54608507492</v>
      </c>
      <c r="U132" s="74" t="n">
        <v>1282.67608507492</v>
      </c>
      <c r="V132" s="74" t="n">
        <v>1420.62608507492</v>
      </c>
      <c r="W132" s="74" t="n">
        <v>1354.23608507492</v>
      </c>
      <c r="X132" s="74" t="n">
        <v>1112.83608507492</v>
      </c>
      <c r="Y132" s="74" t="n">
        <v>1186.56608507492</v>
      </c>
    </row>
    <row r="133" customFormat="false" ht="15.75" hidden="false" customHeight="true" outlineLevel="0" collapsed="false">
      <c r="A133" s="73" t="n">
        <f aca="false">A132+1</f>
        <v>43008</v>
      </c>
      <c r="B133" s="74" t="n">
        <v>1000.59608507492</v>
      </c>
      <c r="C133" s="74" t="n">
        <v>917.65608507492</v>
      </c>
      <c r="D133" s="74" t="n">
        <v>933.04608507492</v>
      </c>
      <c r="E133" s="74" t="n">
        <v>942.73608507492</v>
      </c>
      <c r="F133" s="74" t="n">
        <v>944.73608507492</v>
      </c>
      <c r="G133" s="74" t="n">
        <v>940.38608507492</v>
      </c>
      <c r="H133" s="74" t="n">
        <v>917.55608507492</v>
      </c>
      <c r="I133" s="74" t="n">
        <v>1054.09608507492</v>
      </c>
      <c r="J133" s="74" t="n">
        <v>1123.13608507492</v>
      </c>
      <c r="K133" s="74" t="n">
        <v>1020.54608507492</v>
      </c>
      <c r="L133" s="74" t="n">
        <v>1052.88608507492</v>
      </c>
      <c r="M133" s="74" t="n">
        <v>1058.62608507492</v>
      </c>
      <c r="N133" s="74" t="n">
        <v>1064.50608507492</v>
      </c>
      <c r="O133" s="74" t="n">
        <v>1052.28608507492</v>
      </c>
      <c r="P133" s="74" t="n">
        <v>1080.46608507492</v>
      </c>
      <c r="Q133" s="74" t="n">
        <v>991.68608507492</v>
      </c>
      <c r="R133" s="74" t="n">
        <v>952.87608507492</v>
      </c>
      <c r="S133" s="74" t="n">
        <v>1044.72608507492</v>
      </c>
      <c r="T133" s="74" t="n">
        <v>1288.90608507492</v>
      </c>
      <c r="U133" s="74" t="n">
        <v>1362.94608507492</v>
      </c>
      <c r="V133" s="74" t="n">
        <v>1314.68608507492</v>
      </c>
      <c r="W133" s="74" t="n">
        <v>1249.08608507492</v>
      </c>
      <c r="X133" s="74" t="n">
        <v>1142.06608507492</v>
      </c>
      <c r="Y133" s="74" t="n">
        <v>1223.07608507492</v>
      </c>
    </row>
    <row r="134" customFormat="false" ht="15.75" hidden="false" customHeight="true" outlineLevel="0" collapsed="false">
      <c r="A134" s="73" t="n">
        <f aca="false">A133+1</f>
        <v>43009</v>
      </c>
      <c r="B134" s="74"/>
      <c r="C134" s="74"/>
      <c r="D134" s="74"/>
      <c r="E134" s="74"/>
      <c r="F134" s="74"/>
      <c r="G134" s="74"/>
      <c r="H134" s="74"/>
      <c r="I134" s="74"/>
      <c r="J134" s="74"/>
      <c r="K134" s="74"/>
      <c r="L134" s="74"/>
      <c r="M134" s="74"/>
      <c r="N134" s="74"/>
      <c r="O134" s="74"/>
      <c r="P134" s="74"/>
      <c r="Q134" s="74"/>
      <c r="R134" s="74"/>
      <c r="S134" s="74"/>
      <c r="T134" s="74"/>
      <c r="U134" s="74"/>
      <c r="V134" s="74"/>
      <c r="W134" s="74"/>
      <c r="X134" s="74"/>
      <c r="Y134" s="74"/>
    </row>
    <row r="135" customFormat="false" ht="15.75" hidden="false" customHeight="true" outlineLevel="0" collapsed="false">
      <c r="A135" s="67" t="s">
        <v>88</v>
      </c>
      <c r="B135" s="68"/>
      <c r="C135" s="70" t="s">
        <v>121</v>
      </c>
      <c r="D135" s="68"/>
      <c r="E135" s="68"/>
      <c r="F135" s="68"/>
      <c r="G135" s="68"/>
      <c r="H135" s="68"/>
      <c r="I135" s="68"/>
      <c r="J135" s="68"/>
      <c r="K135" s="68"/>
      <c r="L135" s="68"/>
      <c r="M135" s="68"/>
      <c r="N135" s="68"/>
      <c r="O135" s="68"/>
      <c r="P135" s="68"/>
      <c r="Q135" s="68"/>
      <c r="R135" s="68"/>
      <c r="S135" s="68"/>
      <c r="T135" s="68"/>
      <c r="U135" s="68"/>
      <c r="V135" s="68"/>
      <c r="W135" s="68"/>
      <c r="X135" s="68"/>
      <c r="Y135" s="68"/>
    </row>
    <row r="136" customFormat="false" ht="15.75" hidden="false" customHeight="true" outlineLevel="0" collapsed="false">
      <c r="A136" s="67" t="s">
        <v>90</v>
      </c>
      <c r="B136" s="68"/>
      <c r="C136" s="68"/>
      <c r="D136" s="68"/>
      <c r="E136" s="68"/>
      <c r="F136" s="68"/>
      <c r="G136" s="70" t="str">
        <f aca="false">G99</f>
        <v>менее 150 кВт</v>
      </c>
      <c r="H136" s="68"/>
      <c r="I136" s="68"/>
      <c r="J136" s="68"/>
      <c r="K136" s="68"/>
      <c r="L136" s="68"/>
      <c r="M136" s="68"/>
      <c r="N136" s="68"/>
      <c r="O136" s="68"/>
      <c r="P136" s="68"/>
      <c r="Q136" s="68"/>
      <c r="R136" s="68"/>
      <c r="S136" s="68"/>
      <c r="T136" s="68"/>
      <c r="U136" s="68"/>
      <c r="V136" s="68"/>
      <c r="W136" s="68"/>
      <c r="X136" s="68"/>
      <c r="Y136" s="68"/>
    </row>
    <row r="137" customFormat="false" ht="15.75" hidden="false" customHeight="true" outlineLevel="0" collapsed="false">
      <c r="A137" s="19" t="s">
        <v>92</v>
      </c>
      <c r="B137" s="71" t="s">
        <v>93</v>
      </c>
      <c r="C137" s="71"/>
      <c r="D137" s="71"/>
      <c r="E137" s="71"/>
      <c r="F137" s="71"/>
      <c r="G137" s="71"/>
      <c r="H137" s="71"/>
      <c r="I137" s="71"/>
      <c r="J137" s="71"/>
      <c r="K137" s="71"/>
      <c r="L137" s="71"/>
      <c r="M137" s="71"/>
      <c r="N137" s="71"/>
      <c r="O137" s="71"/>
      <c r="P137" s="71"/>
      <c r="Q137" s="71"/>
      <c r="R137" s="71"/>
      <c r="S137" s="71"/>
      <c r="T137" s="71"/>
      <c r="U137" s="71"/>
      <c r="V137" s="71"/>
      <c r="W137" s="71"/>
      <c r="X137" s="71"/>
      <c r="Y137" s="71"/>
    </row>
    <row r="138" customFormat="false" ht="15.75" hidden="false" customHeight="true" outlineLevel="0" collapsed="false">
      <c r="A138" s="19"/>
      <c r="B138" s="71"/>
      <c r="C138" s="71"/>
      <c r="D138" s="71"/>
      <c r="E138" s="71"/>
      <c r="F138" s="71"/>
      <c r="G138" s="71"/>
      <c r="H138" s="71"/>
      <c r="I138" s="71"/>
      <c r="J138" s="71"/>
      <c r="K138" s="71"/>
      <c r="L138" s="71"/>
      <c r="M138" s="71"/>
      <c r="N138" s="71"/>
      <c r="O138" s="71"/>
      <c r="P138" s="71"/>
      <c r="Q138" s="71"/>
      <c r="R138" s="71"/>
      <c r="S138" s="71"/>
      <c r="T138" s="71"/>
      <c r="U138" s="71"/>
      <c r="V138" s="71"/>
      <c r="W138" s="71"/>
      <c r="X138" s="71"/>
      <c r="Y138" s="71"/>
    </row>
    <row r="139" customFormat="false" ht="15.75" hidden="false" customHeight="true" outlineLevel="0" collapsed="false">
      <c r="A139" s="19"/>
      <c r="B139" s="72" t="s">
        <v>94</v>
      </c>
      <c r="C139" s="72" t="s">
        <v>95</v>
      </c>
      <c r="D139" s="72" t="s">
        <v>96</v>
      </c>
      <c r="E139" s="72" t="s">
        <v>97</v>
      </c>
      <c r="F139" s="72" t="s">
        <v>98</v>
      </c>
      <c r="G139" s="72" t="s">
        <v>99</v>
      </c>
      <c r="H139" s="72" t="s">
        <v>100</v>
      </c>
      <c r="I139" s="72" t="s">
        <v>101</v>
      </c>
      <c r="J139" s="72" t="s">
        <v>102</v>
      </c>
      <c r="K139" s="72" t="s">
        <v>103</v>
      </c>
      <c r="L139" s="72" t="s">
        <v>104</v>
      </c>
      <c r="M139" s="72" t="s">
        <v>105</v>
      </c>
      <c r="N139" s="72" t="s">
        <v>106</v>
      </c>
      <c r="O139" s="72" t="s">
        <v>107</v>
      </c>
      <c r="P139" s="72" t="s">
        <v>108</v>
      </c>
      <c r="Q139" s="72" t="s">
        <v>109</v>
      </c>
      <c r="R139" s="72" t="s">
        <v>110</v>
      </c>
      <c r="S139" s="72" t="s">
        <v>111</v>
      </c>
      <c r="T139" s="72" t="s">
        <v>112</v>
      </c>
      <c r="U139" s="72" t="s">
        <v>113</v>
      </c>
      <c r="V139" s="72" t="s">
        <v>114</v>
      </c>
      <c r="W139" s="72" t="s">
        <v>115</v>
      </c>
      <c r="X139" s="72" t="s">
        <v>116</v>
      </c>
      <c r="Y139" s="72" t="s">
        <v>117</v>
      </c>
    </row>
    <row r="140" customFormat="false" ht="15.75" hidden="false" customHeight="true" outlineLevel="0" collapsed="false">
      <c r="A140" s="19"/>
      <c r="B140" s="72"/>
      <c r="C140" s="72"/>
      <c r="D140" s="72"/>
      <c r="E140" s="72"/>
      <c r="F140" s="72"/>
      <c r="G140" s="72"/>
      <c r="H140" s="72"/>
      <c r="I140" s="72"/>
      <c r="J140" s="72"/>
      <c r="K140" s="72"/>
      <c r="L140" s="72"/>
      <c r="M140" s="72"/>
      <c r="N140" s="72"/>
      <c r="O140" s="72"/>
      <c r="P140" s="72"/>
      <c r="Q140" s="72"/>
      <c r="R140" s="72"/>
      <c r="S140" s="72"/>
      <c r="T140" s="72"/>
      <c r="U140" s="72"/>
      <c r="V140" s="72"/>
      <c r="W140" s="72"/>
      <c r="X140" s="72"/>
      <c r="Y140" s="72"/>
    </row>
    <row r="141" customFormat="false" ht="15.75" hidden="false" customHeight="true" outlineLevel="0" collapsed="false">
      <c r="A141" s="73" t="n">
        <f aca="false">A104</f>
        <v>42979</v>
      </c>
      <c r="B141" s="74" t="n">
        <v>938.20869507492</v>
      </c>
      <c r="C141" s="74" t="n">
        <v>948.10869507492</v>
      </c>
      <c r="D141" s="74" t="n">
        <v>1017.67869507492</v>
      </c>
      <c r="E141" s="74" t="n">
        <v>1098.11869507492</v>
      </c>
      <c r="F141" s="74" t="n">
        <v>1120.25869507492</v>
      </c>
      <c r="G141" s="74" t="n">
        <v>1158.69869507492</v>
      </c>
      <c r="H141" s="74" t="n">
        <v>1177.00869507492</v>
      </c>
      <c r="I141" s="74" t="n">
        <v>1483.13869507492</v>
      </c>
      <c r="J141" s="74" t="n">
        <v>1342.68869507492</v>
      </c>
      <c r="K141" s="74" t="n">
        <v>1087.74869507492</v>
      </c>
      <c r="L141" s="74" t="n">
        <v>1031.60869507492</v>
      </c>
      <c r="M141" s="74" t="n">
        <v>972.54869507492</v>
      </c>
      <c r="N141" s="74" t="n">
        <v>951.69869507492</v>
      </c>
      <c r="O141" s="74" t="n">
        <v>946.96869507492</v>
      </c>
      <c r="P141" s="74" t="n">
        <v>952.03869507492</v>
      </c>
      <c r="Q141" s="74" t="n">
        <v>981.72869507492</v>
      </c>
      <c r="R141" s="74" t="n">
        <v>974.30869507492</v>
      </c>
      <c r="S141" s="74" t="n">
        <v>1005.60869507492</v>
      </c>
      <c r="T141" s="74" t="n">
        <v>951.17869507492</v>
      </c>
      <c r="U141" s="74" t="n">
        <v>1095.68869507492</v>
      </c>
      <c r="V141" s="74" t="n">
        <v>1295.44869507492</v>
      </c>
      <c r="W141" s="74" t="n">
        <v>1185.02869507492</v>
      </c>
      <c r="X141" s="74" t="n">
        <v>932.15869507492</v>
      </c>
      <c r="Y141" s="74" t="n">
        <v>1094.30869507492</v>
      </c>
    </row>
    <row r="142" customFormat="false" ht="15.75" hidden="false" customHeight="true" outlineLevel="0" collapsed="false">
      <c r="A142" s="73" t="n">
        <f aca="false">A141+1</f>
        <v>42980</v>
      </c>
      <c r="B142" s="74" t="n">
        <v>973.37869507492</v>
      </c>
      <c r="C142" s="74" t="n">
        <v>942.25869507492</v>
      </c>
      <c r="D142" s="74" t="n">
        <v>987.06869507492</v>
      </c>
      <c r="E142" s="74" t="n">
        <v>1067.33869507492</v>
      </c>
      <c r="F142" s="74" t="n">
        <v>1089.15869507492</v>
      </c>
      <c r="G142" s="74" t="n">
        <v>1129.40869507492</v>
      </c>
      <c r="H142" s="74" t="n">
        <v>1140.63869507492</v>
      </c>
      <c r="I142" s="74" t="n">
        <v>1067.40869507492</v>
      </c>
      <c r="J142" s="74" t="n">
        <v>946.94869507492</v>
      </c>
      <c r="K142" s="74" t="n">
        <v>1112.83869507492</v>
      </c>
      <c r="L142" s="74" t="n">
        <v>1064.76869507492</v>
      </c>
      <c r="M142" s="74" t="n">
        <v>1011.66869507492</v>
      </c>
      <c r="N142" s="74" t="n">
        <v>957.78869507492</v>
      </c>
      <c r="O142" s="74" t="n">
        <v>945.90869507492</v>
      </c>
      <c r="P142" s="74" t="n">
        <v>949.48869507492</v>
      </c>
      <c r="Q142" s="74" t="n">
        <v>949.28869507492</v>
      </c>
      <c r="R142" s="74" t="n">
        <v>944.49869507492</v>
      </c>
      <c r="S142" s="74" t="n">
        <v>992.94869507492</v>
      </c>
      <c r="T142" s="74" t="n">
        <v>955.16869507492</v>
      </c>
      <c r="U142" s="74" t="n">
        <v>1143.62869507492</v>
      </c>
      <c r="V142" s="74" t="n">
        <v>1173.51869507492</v>
      </c>
      <c r="W142" s="74" t="n">
        <v>1085.13869507492</v>
      </c>
      <c r="X142" s="74" t="n">
        <v>943.33869507492</v>
      </c>
      <c r="Y142" s="74" t="n">
        <v>1128.39869507492</v>
      </c>
    </row>
    <row r="143" customFormat="false" ht="15.75" hidden="false" customHeight="true" outlineLevel="0" collapsed="false">
      <c r="A143" s="73" t="n">
        <f aca="false">A142+1</f>
        <v>42981</v>
      </c>
      <c r="B143" s="74" t="n">
        <v>977.60869507492</v>
      </c>
      <c r="C143" s="74" t="n">
        <v>938.79869507492</v>
      </c>
      <c r="D143" s="74" t="n">
        <v>984.57869507492</v>
      </c>
      <c r="E143" s="74" t="n">
        <v>1063.71869507492</v>
      </c>
      <c r="F143" s="74" t="n">
        <v>1086.69869507492</v>
      </c>
      <c r="G143" s="74" t="n">
        <v>1125.05869507492</v>
      </c>
      <c r="H143" s="74" t="n">
        <v>1138.23869507492</v>
      </c>
      <c r="I143" s="74" t="n">
        <v>1060.98869507492</v>
      </c>
      <c r="J143" s="74" t="n">
        <v>942.84869507492</v>
      </c>
      <c r="K143" s="74" t="n">
        <v>1109.30869507492</v>
      </c>
      <c r="L143" s="74" t="n">
        <v>1062.80869507492</v>
      </c>
      <c r="M143" s="74" t="n">
        <v>1009.44869507492</v>
      </c>
      <c r="N143" s="74" t="n">
        <v>955.71869507492</v>
      </c>
      <c r="O143" s="74" t="n">
        <v>943.39869507492</v>
      </c>
      <c r="P143" s="74" t="n">
        <v>947.21869507492</v>
      </c>
      <c r="Q143" s="74" t="n">
        <v>946.58869507492</v>
      </c>
      <c r="R143" s="74" t="n">
        <v>942.39869507492</v>
      </c>
      <c r="S143" s="74" t="n">
        <v>991.07869507492</v>
      </c>
      <c r="T143" s="74" t="n">
        <v>952.30869507492</v>
      </c>
      <c r="U143" s="74" t="n">
        <v>1141.40869507492</v>
      </c>
      <c r="V143" s="74" t="n">
        <v>1187.95869507492</v>
      </c>
      <c r="W143" s="74" t="n">
        <v>1089.77869507492</v>
      </c>
      <c r="X143" s="74" t="n">
        <v>943.99869507492</v>
      </c>
      <c r="Y143" s="74" t="n">
        <v>1117.81869507492</v>
      </c>
    </row>
    <row r="144" customFormat="false" ht="15.75" hidden="false" customHeight="true" outlineLevel="0" collapsed="false">
      <c r="A144" s="73" t="n">
        <f aca="false">A143+1</f>
        <v>42982</v>
      </c>
      <c r="B144" s="74" t="n">
        <v>934.19869507492</v>
      </c>
      <c r="C144" s="74" t="n">
        <v>945.13869507492</v>
      </c>
      <c r="D144" s="74" t="n">
        <v>1012.18869507492</v>
      </c>
      <c r="E144" s="74" t="n">
        <v>1092.30869507492</v>
      </c>
      <c r="F144" s="74" t="n">
        <v>1115.90869507492</v>
      </c>
      <c r="G144" s="74" t="n">
        <v>1156.16869507492</v>
      </c>
      <c r="H144" s="74" t="n">
        <v>1173.98869507492</v>
      </c>
      <c r="I144" s="74" t="n">
        <v>1490.45869507492</v>
      </c>
      <c r="J144" s="74" t="n">
        <v>1370.50869507492</v>
      </c>
      <c r="K144" s="74" t="n">
        <v>1118.30869507492</v>
      </c>
      <c r="L144" s="74" t="n">
        <v>1063.39869507492</v>
      </c>
      <c r="M144" s="74" t="n">
        <v>1015.22869507492</v>
      </c>
      <c r="N144" s="74" t="n">
        <v>992.91869507492</v>
      </c>
      <c r="O144" s="74" t="n">
        <v>992.44869507492</v>
      </c>
      <c r="P144" s="74" t="n">
        <v>997.22869507492</v>
      </c>
      <c r="Q144" s="74" t="n">
        <v>1003.53869507492</v>
      </c>
      <c r="R144" s="74" t="n">
        <v>993.90869507492</v>
      </c>
      <c r="S144" s="74" t="n">
        <v>1020.64869507492</v>
      </c>
      <c r="T144" s="74" t="n">
        <v>960.42869507492</v>
      </c>
      <c r="U144" s="74" t="n">
        <v>1085.27869507492</v>
      </c>
      <c r="V144" s="74" t="n">
        <v>1250.75869507492</v>
      </c>
      <c r="W144" s="74" t="n">
        <v>1164.01869507492</v>
      </c>
      <c r="X144" s="74" t="n">
        <v>925.15869507492</v>
      </c>
      <c r="Y144" s="74" t="n">
        <v>970.70869507492</v>
      </c>
    </row>
    <row r="145" customFormat="false" ht="15.75" hidden="false" customHeight="true" outlineLevel="0" collapsed="false">
      <c r="A145" s="73" t="n">
        <f aca="false">A144+1</f>
        <v>42983</v>
      </c>
      <c r="B145" s="74" t="n">
        <v>925.11869507492</v>
      </c>
      <c r="C145" s="74" t="n">
        <v>942.06869507492</v>
      </c>
      <c r="D145" s="74" t="n">
        <v>1009.52869507492</v>
      </c>
      <c r="E145" s="74" t="n">
        <v>1089.34869507492</v>
      </c>
      <c r="F145" s="74" t="n">
        <v>1114.46869507492</v>
      </c>
      <c r="G145" s="74" t="n">
        <v>1153.50869507492</v>
      </c>
      <c r="H145" s="74" t="n">
        <v>1169.73869507492</v>
      </c>
      <c r="I145" s="74" t="n">
        <v>1481.73869507492</v>
      </c>
      <c r="J145" s="74" t="n">
        <v>1348.44869507492</v>
      </c>
      <c r="K145" s="74" t="n">
        <v>1096.60869507492</v>
      </c>
      <c r="L145" s="74" t="n">
        <v>1042.11869507492</v>
      </c>
      <c r="M145" s="74" t="n">
        <v>982.36869507492</v>
      </c>
      <c r="N145" s="74" t="n">
        <v>961.26869507492</v>
      </c>
      <c r="O145" s="74" t="n">
        <v>956.18869507492</v>
      </c>
      <c r="P145" s="74" t="n">
        <v>961.32869507492</v>
      </c>
      <c r="Q145" s="74" t="n">
        <v>989.26869507492</v>
      </c>
      <c r="R145" s="74" t="n">
        <v>981.25869507492</v>
      </c>
      <c r="S145" s="74" t="n">
        <v>1010.19869507492</v>
      </c>
      <c r="T145" s="74" t="n">
        <v>955.11869507492</v>
      </c>
      <c r="U145" s="74" t="n">
        <v>1089.38869507492</v>
      </c>
      <c r="V145" s="74" t="n">
        <v>1257.08869507492</v>
      </c>
      <c r="W145" s="74" t="n">
        <v>1176.35869507492</v>
      </c>
      <c r="X145" s="74" t="n">
        <v>932.78869507492</v>
      </c>
      <c r="Y145" s="74" t="n">
        <v>1022.96869507492</v>
      </c>
    </row>
    <row r="146" customFormat="false" ht="15.75" hidden="false" customHeight="true" outlineLevel="0" collapsed="false">
      <c r="A146" s="73" t="n">
        <f aca="false">A145+1</f>
        <v>42984</v>
      </c>
      <c r="B146" s="74" t="n">
        <v>970.58869507492</v>
      </c>
      <c r="C146" s="74" t="n">
        <v>913.54869507492</v>
      </c>
      <c r="D146" s="74" t="n">
        <v>932.22869507492</v>
      </c>
      <c r="E146" s="74" t="n">
        <v>931.84869507492</v>
      </c>
      <c r="F146" s="74" t="n">
        <v>933.03869507492</v>
      </c>
      <c r="G146" s="74" t="n">
        <v>1002.12869507492</v>
      </c>
      <c r="H146" s="74" t="n">
        <v>1037.53869507492</v>
      </c>
      <c r="I146" s="74" t="n">
        <v>1280.62869507492</v>
      </c>
      <c r="J146" s="74" t="n">
        <v>1106.73869507492</v>
      </c>
      <c r="K146" s="74" t="n">
        <v>969.81869507492</v>
      </c>
      <c r="L146" s="74" t="n">
        <v>939.84869507492</v>
      </c>
      <c r="M146" s="74" t="n">
        <v>962.46869507492</v>
      </c>
      <c r="N146" s="74" t="n">
        <v>975.31869507492</v>
      </c>
      <c r="O146" s="74" t="n">
        <v>1010.49869507492</v>
      </c>
      <c r="P146" s="74" t="n">
        <v>1027.32869507492</v>
      </c>
      <c r="Q146" s="74" t="n">
        <v>933.01869507492</v>
      </c>
      <c r="R146" s="74" t="n">
        <v>923.24869507492</v>
      </c>
      <c r="S146" s="74" t="n">
        <v>937.84869507492</v>
      </c>
      <c r="T146" s="74" t="n">
        <v>992.20869507492</v>
      </c>
      <c r="U146" s="74" t="n">
        <v>1226.77869507492</v>
      </c>
      <c r="V146" s="74" t="n">
        <v>1382.23869507492</v>
      </c>
      <c r="W146" s="74" t="n">
        <v>1334.66869507492</v>
      </c>
      <c r="X146" s="74" t="n">
        <v>1108.78869507492</v>
      </c>
      <c r="Y146" s="74" t="n">
        <v>1156.32869507492</v>
      </c>
    </row>
    <row r="147" customFormat="false" ht="15.75" hidden="false" customHeight="true" outlineLevel="0" collapsed="false">
      <c r="A147" s="73" t="n">
        <f aca="false">A146+1</f>
        <v>42985</v>
      </c>
      <c r="B147" s="74" t="n">
        <v>993.37869507492</v>
      </c>
      <c r="C147" s="74" t="n">
        <v>912.80869507492</v>
      </c>
      <c r="D147" s="74" t="n">
        <v>933.17869507492</v>
      </c>
      <c r="E147" s="74" t="n">
        <v>937.16869507492</v>
      </c>
      <c r="F147" s="74" t="n">
        <v>944.19869507492</v>
      </c>
      <c r="G147" s="74" t="n">
        <v>1038.53869507492</v>
      </c>
      <c r="H147" s="74" t="n">
        <v>1074.80869507492</v>
      </c>
      <c r="I147" s="74" t="n">
        <v>1275.07869507492</v>
      </c>
      <c r="J147" s="74" t="n">
        <v>1211.56869507492</v>
      </c>
      <c r="K147" s="74" t="n">
        <v>1211.52869507492</v>
      </c>
      <c r="L147" s="74" t="n">
        <v>1146.99869507492</v>
      </c>
      <c r="M147" s="74" t="n">
        <v>1063.24869507492</v>
      </c>
      <c r="N147" s="74" t="n">
        <v>1005.74869507492</v>
      </c>
      <c r="O147" s="74" t="n">
        <v>1005.68869507492</v>
      </c>
      <c r="P147" s="74" t="n">
        <v>1016.68869507492</v>
      </c>
      <c r="Q147" s="74" t="n">
        <v>1058.61869507492</v>
      </c>
      <c r="R147" s="74" t="n">
        <v>1034.21869507492</v>
      </c>
      <c r="S147" s="74" t="n">
        <v>1015.63869507492</v>
      </c>
      <c r="T147" s="74" t="n">
        <v>928.97869507492</v>
      </c>
      <c r="U147" s="74" t="n">
        <v>1150.28869507492</v>
      </c>
      <c r="V147" s="74" t="n">
        <v>1296.31869507492</v>
      </c>
      <c r="W147" s="74" t="n">
        <v>1252.48869507492</v>
      </c>
      <c r="X147" s="74" t="n">
        <v>990.63869507492</v>
      </c>
      <c r="Y147" s="74" t="n">
        <v>1101.98869507492</v>
      </c>
    </row>
    <row r="148" customFormat="false" ht="15.75" hidden="false" customHeight="true" outlineLevel="0" collapsed="false">
      <c r="A148" s="73" t="n">
        <f aca="false">A147+1</f>
        <v>42986</v>
      </c>
      <c r="B148" s="74" t="n">
        <v>1010.01869507492</v>
      </c>
      <c r="C148" s="74" t="n">
        <v>923.49869507492</v>
      </c>
      <c r="D148" s="74" t="n">
        <v>962.04869507492</v>
      </c>
      <c r="E148" s="74" t="n">
        <v>960.53869507492</v>
      </c>
      <c r="F148" s="74" t="n">
        <v>963.49869507492</v>
      </c>
      <c r="G148" s="74" t="n">
        <v>1027.66869507492</v>
      </c>
      <c r="H148" s="74" t="n">
        <v>1047.19869507492</v>
      </c>
      <c r="I148" s="74" t="n">
        <v>1249.28869507492</v>
      </c>
      <c r="J148" s="74" t="n">
        <v>1182.25869507492</v>
      </c>
      <c r="K148" s="74" t="n">
        <v>1181.28869507492</v>
      </c>
      <c r="L148" s="74" t="n">
        <v>1123.63869507492</v>
      </c>
      <c r="M148" s="74" t="n">
        <v>1043.71869507492</v>
      </c>
      <c r="N148" s="74" t="n">
        <v>983.04869507492</v>
      </c>
      <c r="O148" s="74" t="n">
        <v>989.10869507492</v>
      </c>
      <c r="P148" s="74" t="n">
        <v>992.25869507492</v>
      </c>
      <c r="Q148" s="74" t="n">
        <v>1043.52869507492</v>
      </c>
      <c r="R148" s="74" t="n">
        <v>1015.52869507492</v>
      </c>
      <c r="S148" s="74" t="n">
        <v>1003.11869507492</v>
      </c>
      <c r="T148" s="74" t="n">
        <v>948.97869507492</v>
      </c>
      <c r="U148" s="74" t="n">
        <v>1151.66869507492</v>
      </c>
      <c r="V148" s="74" t="n">
        <v>1294.79869507492</v>
      </c>
      <c r="W148" s="74" t="n">
        <v>1250.95869507492</v>
      </c>
      <c r="X148" s="74" t="n">
        <v>1002.39869507492</v>
      </c>
      <c r="Y148" s="74" t="n">
        <v>1088.22869507492</v>
      </c>
    </row>
    <row r="149" customFormat="false" ht="15.75" hidden="false" customHeight="true" outlineLevel="0" collapsed="false">
      <c r="A149" s="73" t="n">
        <f aca="false">A148+1</f>
        <v>42987</v>
      </c>
      <c r="B149" s="74" t="n">
        <v>996.25869507492</v>
      </c>
      <c r="C149" s="74" t="n">
        <v>937.70869507492</v>
      </c>
      <c r="D149" s="74" t="n">
        <v>965.91869507492</v>
      </c>
      <c r="E149" s="74" t="n">
        <v>969.08869507492</v>
      </c>
      <c r="F149" s="74" t="n">
        <v>966.85869507492</v>
      </c>
      <c r="G149" s="74" t="n">
        <v>1045.36869507492</v>
      </c>
      <c r="H149" s="74" t="n">
        <v>1022.10869507492</v>
      </c>
      <c r="I149" s="74" t="n">
        <v>957.56869507492</v>
      </c>
      <c r="J149" s="74" t="n">
        <v>991.18869507492</v>
      </c>
      <c r="K149" s="74" t="n">
        <v>1037.48869507492</v>
      </c>
      <c r="L149" s="74" t="n">
        <v>984.55869507492</v>
      </c>
      <c r="M149" s="74" t="n">
        <v>959.13869507492</v>
      </c>
      <c r="N149" s="74" t="n">
        <v>930.00869507492</v>
      </c>
      <c r="O149" s="74" t="n">
        <v>994.85869507492</v>
      </c>
      <c r="P149" s="74" t="n">
        <v>1011.77869507492</v>
      </c>
      <c r="Q149" s="74" t="n">
        <v>1016.81869507492</v>
      </c>
      <c r="R149" s="74" t="n">
        <v>1032.13869507492</v>
      </c>
      <c r="S149" s="74" t="n">
        <v>1005.32869507492</v>
      </c>
      <c r="T149" s="74" t="n">
        <v>1118.33869507492</v>
      </c>
      <c r="U149" s="74" t="n">
        <v>1313.45869507492</v>
      </c>
      <c r="V149" s="74" t="n">
        <v>1313.86869507492</v>
      </c>
      <c r="W149" s="74" t="n">
        <v>1247.11869507492</v>
      </c>
      <c r="X149" s="74" t="n">
        <v>1139.76869507492</v>
      </c>
      <c r="Y149" s="74" t="n">
        <v>1194.04869507492</v>
      </c>
    </row>
    <row r="150" customFormat="false" ht="15.75" hidden="false" customHeight="true" outlineLevel="0" collapsed="false">
      <c r="A150" s="73" t="n">
        <f aca="false">A149+1</f>
        <v>42988</v>
      </c>
      <c r="B150" s="74" t="n">
        <v>978.07869507492</v>
      </c>
      <c r="C150" s="74" t="n">
        <v>920.06869507492</v>
      </c>
      <c r="D150" s="74" t="n">
        <v>918.34869507492</v>
      </c>
      <c r="E150" s="74" t="n">
        <v>952.72869507492</v>
      </c>
      <c r="F150" s="74" t="n">
        <v>947.60869507492</v>
      </c>
      <c r="G150" s="74" t="n">
        <v>1025.05869507492</v>
      </c>
      <c r="H150" s="74" t="n">
        <v>990.17869507492</v>
      </c>
      <c r="I150" s="74" t="n">
        <v>934.74869507492</v>
      </c>
      <c r="J150" s="74" t="n">
        <v>996.30869507492</v>
      </c>
      <c r="K150" s="74" t="n">
        <v>1038.55869507492</v>
      </c>
      <c r="L150" s="74" t="n">
        <v>980.35869507492</v>
      </c>
      <c r="M150" s="74" t="n">
        <v>950.98869507492</v>
      </c>
      <c r="N150" s="74" t="n">
        <v>923.87869507492</v>
      </c>
      <c r="O150" s="74" t="n">
        <v>975.25869507492</v>
      </c>
      <c r="P150" s="74" t="n">
        <v>990.10869507492</v>
      </c>
      <c r="Q150" s="74" t="n">
        <v>994.97869507492</v>
      </c>
      <c r="R150" s="74" t="n">
        <v>1004.79869507492</v>
      </c>
      <c r="S150" s="74" t="n">
        <v>989.71869507492</v>
      </c>
      <c r="T150" s="74" t="n">
        <v>1087.98869507492</v>
      </c>
      <c r="U150" s="74" t="n">
        <v>1306.67869507492</v>
      </c>
      <c r="V150" s="74" t="n">
        <v>1318.15869507492</v>
      </c>
      <c r="W150" s="74" t="n">
        <v>1235.23869507492</v>
      </c>
      <c r="X150" s="74" t="n">
        <v>1131.68869507492</v>
      </c>
      <c r="Y150" s="74" t="n">
        <v>1185.74869507492</v>
      </c>
    </row>
    <row r="151" customFormat="false" ht="15.75" hidden="false" customHeight="true" outlineLevel="0" collapsed="false">
      <c r="A151" s="73" t="n">
        <f aca="false">A150+1</f>
        <v>42989</v>
      </c>
      <c r="B151" s="74" t="n">
        <v>937.94869507492</v>
      </c>
      <c r="C151" s="74" t="n">
        <v>920.11869507492</v>
      </c>
      <c r="D151" s="74" t="n">
        <v>961.77869507492</v>
      </c>
      <c r="E151" s="74" t="n">
        <v>999.75869507492</v>
      </c>
      <c r="F151" s="74" t="n">
        <v>995.15869507492</v>
      </c>
      <c r="G151" s="74" t="n">
        <v>1078.49869507492</v>
      </c>
      <c r="H151" s="74" t="n">
        <v>1060.75869507492</v>
      </c>
      <c r="I151" s="74" t="n">
        <v>1241.79869507492</v>
      </c>
      <c r="J151" s="74" t="n">
        <v>1142.00869507492</v>
      </c>
      <c r="K151" s="74" t="n">
        <v>1028.64869507492</v>
      </c>
      <c r="L151" s="74" t="n">
        <v>995.76869507492</v>
      </c>
      <c r="M151" s="74" t="n">
        <v>985.51869507492</v>
      </c>
      <c r="N151" s="74" t="n">
        <v>986.36869507492</v>
      </c>
      <c r="O151" s="74" t="n">
        <v>1053.02869507492</v>
      </c>
      <c r="P151" s="74" t="n">
        <v>1079.72869507492</v>
      </c>
      <c r="Q151" s="74" t="n">
        <v>946.28869507492</v>
      </c>
      <c r="R151" s="74" t="n">
        <v>965.96869507492</v>
      </c>
      <c r="S151" s="74" t="n">
        <v>939.68869507492</v>
      </c>
      <c r="T151" s="74" t="n">
        <v>1050.16869507492</v>
      </c>
      <c r="U151" s="74" t="n">
        <v>1246.55869507492</v>
      </c>
      <c r="V151" s="74" t="n">
        <v>1390.66869507492</v>
      </c>
      <c r="W151" s="74" t="n">
        <v>1333.08869507492</v>
      </c>
      <c r="X151" s="74" t="n">
        <v>1077.75869507492</v>
      </c>
      <c r="Y151" s="74" t="n">
        <v>1202.41869507492</v>
      </c>
    </row>
    <row r="152" customFormat="false" ht="15.75" hidden="false" customHeight="true" outlineLevel="0" collapsed="false">
      <c r="A152" s="73" t="n">
        <f aca="false">A151+1</f>
        <v>42990</v>
      </c>
      <c r="B152" s="74" t="n">
        <v>963.00869507492</v>
      </c>
      <c r="C152" s="74" t="n">
        <v>919.64869507492</v>
      </c>
      <c r="D152" s="74" t="n">
        <v>960.29869507492</v>
      </c>
      <c r="E152" s="74" t="n">
        <v>997.57869507492</v>
      </c>
      <c r="F152" s="74" t="n">
        <v>994.43869507492</v>
      </c>
      <c r="G152" s="74" t="n">
        <v>1078.25869507492</v>
      </c>
      <c r="H152" s="74" t="n">
        <v>1047.54869507492</v>
      </c>
      <c r="I152" s="74" t="n">
        <v>1232.07869507492</v>
      </c>
      <c r="J152" s="74" t="n">
        <v>1122.73869507492</v>
      </c>
      <c r="K152" s="74" t="n">
        <v>1008.63869507492</v>
      </c>
      <c r="L152" s="74" t="n">
        <v>976.63869507492</v>
      </c>
      <c r="M152" s="74" t="n">
        <v>966.70869507492</v>
      </c>
      <c r="N152" s="74" t="n">
        <v>984.31869507492</v>
      </c>
      <c r="O152" s="74" t="n">
        <v>1058.32869507492</v>
      </c>
      <c r="P152" s="74" t="n">
        <v>1078.44869507492</v>
      </c>
      <c r="Q152" s="74" t="n">
        <v>944.74869507492</v>
      </c>
      <c r="R152" s="74" t="n">
        <v>962.25869507492</v>
      </c>
      <c r="S152" s="74" t="n">
        <v>938.47869507492</v>
      </c>
      <c r="T152" s="74" t="n">
        <v>1052.15869507492</v>
      </c>
      <c r="U152" s="74" t="n">
        <v>1253.92869507492</v>
      </c>
      <c r="V152" s="74" t="n">
        <v>1404.14869507492</v>
      </c>
      <c r="W152" s="74" t="n">
        <v>1486.55869507492</v>
      </c>
      <c r="X152" s="74" t="n">
        <v>1082.98869507492</v>
      </c>
      <c r="Y152" s="74" t="n">
        <v>1209.07869507492</v>
      </c>
    </row>
    <row r="153" customFormat="false" ht="15.75" hidden="false" customHeight="true" outlineLevel="0" collapsed="false">
      <c r="A153" s="73" t="n">
        <f aca="false">A152+1</f>
        <v>42991</v>
      </c>
      <c r="B153" s="74" t="n">
        <v>949.67869507492</v>
      </c>
      <c r="C153" s="74" t="n">
        <v>936.80869507492</v>
      </c>
      <c r="D153" s="74" t="n">
        <v>939.25869507492</v>
      </c>
      <c r="E153" s="74" t="n">
        <v>974.73869507492</v>
      </c>
      <c r="F153" s="74" t="n">
        <v>971.87869507492</v>
      </c>
      <c r="G153" s="74" t="n">
        <v>1030.89869507492</v>
      </c>
      <c r="H153" s="74" t="n">
        <v>1060.00869507492</v>
      </c>
      <c r="I153" s="74" t="n">
        <v>1288.31869507492</v>
      </c>
      <c r="J153" s="74" t="n">
        <v>1130.82869507492</v>
      </c>
      <c r="K153" s="74" t="n">
        <v>990.46869507492</v>
      </c>
      <c r="L153" s="74" t="n">
        <v>970.25869507492</v>
      </c>
      <c r="M153" s="74" t="n">
        <v>952.64869507492</v>
      </c>
      <c r="N153" s="74" t="n">
        <v>975.96869507492</v>
      </c>
      <c r="O153" s="74" t="n">
        <v>999.07869507492</v>
      </c>
      <c r="P153" s="74" t="n">
        <v>959.62869507492</v>
      </c>
      <c r="Q153" s="74" t="n">
        <v>951.83869507492</v>
      </c>
      <c r="R153" s="74" t="n">
        <v>951.86869507492</v>
      </c>
      <c r="S153" s="74" t="n">
        <v>944.29869507492</v>
      </c>
      <c r="T153" s="74" t="n">
        <v>1066.06869507492</v>
      </c>
      <c r="U153" s="74" t="n">
        <v>1270.40869507492</v>
      </c>
      <c r="V153" s="74" t="n">
        <v>1417.65869507492</v>
      </c>
      <c r="W153" s="74" t="n">
        <v>1366.78869507492</v>
      </c>
      <c r="X153" s="74" t="n">
        <v>1105.54869507492</v>
      </c>
      <c r="Y153" s="74" t="n">
        <v>1154.58869507492</v>
      </c>
    </row>
    <row r="154" customFormat="false" ht="15.75" hidden="false" customHeight="true" outlineLevel="0" collapsed="false">
      <c r="A154" s="73" t="n">
        <f aca="false">A153+1</f>
        <v>42992</v>
      </c>
      <c r="B154" s="74" t="n">
        <v>979.45869507492</v>
      </c>
      <c r="C154" s="74" t="n">
        <v>919.67869507492</v>
      </c>
      <c r="D154" s="74" t="n">
        <v>936.28869507492</v>
      </c>
      <c r="E154" s="74" t="n">
        <v>955.60869507492</v>
      </c>
      <c r="F154" s="74" t="n">
        <v>946.72869507492</v>
      </c>
      <c r="G154" s="74" t="n">
        <v>982.92869507492</v>
      </c>
      <c r="H154" s="74" t="n">
        <v>977.98869507492</v>
      </c>
      <c r="I154" s="74" t="n">
        <v>1147.75869507492</v>
      </c>
      <c r="J154" s="74" t="n">
        <v>1084.30869507492</v>
      </c>
      <c r="K154" s="74" t="n">
        <v>986.17869507492</v>
      </c>
      <c r="L154" s="74" t="n">
        <v>977.82869507492</v>
      </c>
      <c r="M154" s="74" t="n">
        <v>943.59869507492</v>
      </c>
      <c r="N154" s="74" t="n">
        <v>959.62869507492</v>
      </c>
      <c r="O154" s="74" t="n">
        <v>942.60869507492</v>
      </c>
      <c r="P154" s="74" t="n">
        <v>944.32869507492</v>
      </c>
      <c r="Q154" s="74" t="n">
        <v>967.92869507492</v>
      </c>
      <c r="R154" s="74" t="n">
        <v>961.90869507492</v>
      </c>
      <c r="S154" s="74" t="n">
        <v>952.61869507492</v>
      </c>
      <c r="T154" s="74" t="n">
        <v>1072.34869507492</v>
      </c>
      <c r="U154" s="74" t="n">
        <v>1220.82869507492</v>
      </c>
      <c r="V154" s="74" t="n">
        <v>1377.33869507492</v>
      </c>
      <c r="W154" s="74" t="n">
        <v>1322.56869507492</v>
      </c>
      <c r="X154" s="74" t="n">
        <v>1051.99869507492</v>
      </c>
      <c r="Y154" s="74" t="n">
        <v>1199.82869507492</v>
      </c>
    </row>
    <row r="155" customFormat="false" ht="15.75" hidden="false" customHeight="true" outlineLevel="0" collapsed="false">
      <c r="A155" s="73" t="n">
        <f aca="false">A154+1</f>
        <v>42993</v>
      </c>
      <c r="B155" s="74" t="n">
        <v>972.32869507492</v>
      </c>
      <c r="C155" s="74" t="n">
        <v>930.37869507492</v>
      </c>
      <c r="D155" s="74" t="n">
        <v>936.50869507492</v>
      </c>
      <c r="E155" s="74" t="n">
        <v>950.18869507492</v>
      </c>
      <c r="F155" s="74" t="n">
        <v>942.76869507492</v>
      </c>
      <c r="G155" s="74" t="n">
        <v>983.93869507492</v>
      </c>
      <c r="H155" s="74" t="n">
        <v>984.22869507492</v>
      </c>
      <c r="I155" s="74" t="n">
        <v>1171.49869507492</v>
      </c>
      <c r="J155" s="74" t="n">
        <v>1095.99869507492</v>
      </c>
      <c r="K155" s="74" t="n">
        <v>997.98869507492</v>
      </c>
      <c r="L155" s="74" t="n">
        <v>988.35869507492</v>
      </c>
      <c r="M155" s="74" t="n">
        <v>973.31869507492</v>
      </c>
      <c r="N155" s="74" t="n">
        <v>958.57869507492</v>
      </c>
      <c r="O155" s="74" t="n">
        <v>964.80869507492</v>
      </c>
      <c r="P155" s="74" t="n">
        <v>1012.76869507492</v>
      </c>
      <c r="Q155" s="74" t="n">
        <v>953.73869507492</v>
      </c>
      <c r="R155" s="74" t="n">
        <v>947.73869507492</v>
      </c>
      <c r="S155" s="74" t="n">
        <v>954.32869507492</v>
      </c>
      <c r="T155" s="74" t="n">
        <v>1101.24869507492</v>
      </c>
      <c r="U155" s="74" t="n">
        <v>1304.96869507492</v>
      </c>
      <c r="V155" s="74" t="n">
        <v>1465.72869507492</v>
      </c>
      <c r="W155" s="74" t="n">
        <v>1410.93869507492</v>
      </c>
      <c r="X155" s="74" t="n">
        <v>1100.96869507492</v>
      </c>
      <c r="Y155" s="74" t="n">
        <v>1249.47869507492</v>
      </c>
    </row>
    <row r="156" customFormat="false" ht="15.75" hidden="false" customHeight="true" outlineLevel="0" collapsed="false">
      <c r="A156" s="73" t="n">
        <f aca="false">A155+1</f>
        <v>42994</v>
      </c>
      <c r="B156" s="74" t="n">
        <v>1118.13869507492</v>
      </c>
      <c r="C156" s="74" t="n">
        <v>974.60869507492</v>
      </c>
      <c r="D156" s="74" t="n">
        <v>951.99869507492</v>
      </c>
      <c r="E156" s="74" t="n">
        <v>962.26869507492</v>
      </c>
      <c r="F156" s="74" t="n">
        <v>957.98869507492</v>
      </c>
      <c r="G156" s="74" t="n">
        <v>968.51869507492</v>
      </c>
      <c r="H156" s="74" t="n">
        <v>968.61869507492</v>
      </c>
      <c r="I156" s="74" t="n">
        <v>967.64869507492</v>
      </c>
      <c r="J156" s="74" t="n">
        <v>1106.23869507492</v>
      </c>
      <c r="K156" s="74" t="n">
        <v>1041.94869507492</v>
      </c>
      <c r="L156" s="74" t="n">
        <v>985.57869507492</v>
      </c>
      <c r="M156" s="74" t="n">
        <v>974.77869507492</v>
      </c>
      <c r="N156" s="74" t="n">
        <v>975.97869507492</v>
      </c>
      <c r="O156" s="74" t="n">
        <v>959.28869507492</v>
      </c>
      <c r="P156" s="74" t="n">
        <v>945.49869507492</v>
      </c>
      <c r="Q156" s="74" t="n">
        <v>993.13869507492</v>
      </c>
      <c r="R156" s="74" t="n">
        <v>1004.17869507492</v>
      </c>
      <c r="S156" s="74" t="n">
        <v>975.40869507492</v>
      </c>
      <c r="T156" s="74" t="n">
        <v>1271.78869507492</v>
      </c>
      <c r="U156" s="74" t="n">
        <v>1521.63869507492</v>
      </c>
      <c r="V156" s="74" t="n">
        <v>1511.55869507492</v>
      </c>
      <c r="W156" s="74" t="n">
        <v>1454.33869507492</v>
      </c>
      <c r="X156" s="74" t="n">
        <v>1266.85869507492</v>
      </c>
      <c r="Y156" s="74" t="n">
        <v>1476.90869507492</v>
      </c>
    </row>
    <row r="157" customFormat="false" ht="15.75" hidden="false" customHeight="true" outlineLevel="0" collapsed="false">
      <c r="A157" s="73" t="n">
        <f aca="false">A156+1</f>
        <v>42995</v>
      </c>
      <c r="B157" s="74" t="n">
        <v>1139.85869507492</v>
      </c>
      <c r="C157" s="74" t="n">
        <v>978.74869507492</v>
      </c>
      <c r="D157" s="74" t="n">
        <v>970.31869507492</v>
      </c>
      <c r="E157" s="74" t="n">
        <v>969.84869507492</v>
      </c>
      <c r="F157" s="74" t="n">
        <v>945.86869507492</v>
      </c>
      <c r="G157" s="74" t="n">
        <v>963.39869507492</v>
      </c>
      <c r="H157" s="74" t="n">
        <v>960.54869507492</v>
      </c>
      <c r="I157" s="74" t="n">
        <v>921.24869507492</v>
      </c>
      <c r="J157" s="74" t="n">
        <v>1049.00869507492</v>
      </c>
      <c r="K157" s="74" t="n">
        <v>1010.46869507492</v>
      </c>
      <c r="L157" s="74" t="n">
        <v>992.60869507492</v>
      </c>
      <c r="M157" s="74" t="n">
        <v>987.82869507492</v>
      </c>
      <c r="N157" s="74" t="n">
        <v>978.59869507492</v>
      </c>
      <c r="O157" s="74" t="n">
        <v>966.32869507492</v>
      </c>
      <c r="P157" s="74" t="n">
        <v>954.89869507492</v>
      </c>
      <c r="Q157" s="74" t="n">
        <v>983.37869507492</v>
      </c>
      <c r="R157" s="74" t="n">
        <v>1028.88869507492</v>
      </c>
      <c r="S157" s="74" t="n">
        <v>1001.80869507492</v>
      </c>
      <c r="T157" s="74" t="n">
        <v>1303.03869507492</v>
      </c>
      <c r="U157" s="74" t="n">
        <v>1521.86869507492</v>
      </c>
      <c r="V157" s="74" t="n">
        <v>1671.81869507492</v>
      </c>
      <c r="W157" s="74" t="n">
        <v>1601.77869507492</v>
      </c>
      <c r="X157" s="74" t="n">
        <v>1198.08869507492</v>
      </c>
      <c r="Y157" s="74" t="n">
        <v>1357.48869507492</v>
      </c>
    </row>
    <row r="158" customFormat="false" ht="15.75" hidden="false" customHeight="true" outlineLevel="0" collapsed="false">
      <c r="A158" s="73" t="n">
        <f aca="false">A157+1</f>
        <v>42996</v>
      </c>
      <c r="B158" s="74" t="n">
        <v>1055.09869507492</v>
      </c>
      <c r="C158" s="74" t="n">
        <v>915.59869507492</v>
      </c>
      <c r="D158" s="74" t="n">
        <v>944.60869507492</v>
      </c>
      <c r="E158" s="74" t="n">
        <v>956.70869507492</v>
      </c>
      <c r="F158" s="74" t="n">
        <v>950.82869507492</v>
      </c>
      <c r="G158" s="74" t="n">
        <v>988.16869507492</v>
      </c>
      <c r="H158" s="74" t="n">
        <v>993.24869507492</v>
      </c>
      <c r="I158" s="74" t="n">
        <v>1166.94869507492</v>
      </c>
      <c r="J158" s="74" t="n">
        <v>1070.72869507492</v>
      </c>
      <c r="K158" s="74" t="n">
        <v>982.57869507492</v>
      </c>
      <c r="L158" s="74" t="n">
        <v>964.23869507492</v>
      </c>
      <c r="M158" s="74" t="n">
        <v>979.41869507492</v>
      </c>
      <c r="N158" s="74" t="n">
        <v>970.44869507492</v>
      </c>
      <c r="O158" s="74" t="n">
        <v>995.71869507492</v>
      </c>
      <c r="P158" s="74" t="n">
        <v>1041.58869507492</v>
      </c>
      <c r="Q158" s="74" t="n">
        <v>935.01869507492</v>
      </c>
      <c r="R158" s="74" t="n">
        <v>950.54869507492</v>
      </c>
      <c r="S158" s="74" t="n">
        <v>935.01869507492</v>
      </c>
      <c r="T158" s="74" t="n">
        <v>1127.03869507492</v>
      </c>
      <c r="U158" s="74" t="n">
        <v>1291.93869507492</v>
      </c>
      <c r="V158" s="74" t="n">
        <v>1441.36869507492</v>
      </c>
      <c r="W158" s="74" t="n">
        <v>1395.87869507492</v>
      </c>
      <c r="X158" s="74" t="n">
        <v>1134.18869507492</v>
      </c>
      <c r="Y158" s="74" t="n">
        <v>1228.39869507492</v>
      </c>
    </row>
    <row r="159" customFormat="false" ht="15.75" hidden="false" customHeight="true" outlineLevel="0" collapsed="false">
      <c r="A159" s="73" t="n">
        <f aca="false">A158+1</f>
        <v>42997</v>
      </c>
      <c r="B159" s="74" t="n">
        <v>1006.73869507492</v>
      </c>
      <c r="C159" s="74" t="n">
        <v>927.00869507492</v>
      </c>
      <c r="D159" s="74" t="n">
        <v>932.92869507492</v>
      </c>
      <c r="E159" s="74" t="n">
        <v>941.72869507492</v>
      </c>
      <c r="F159" s="74" t="n">
        <v>935.89869507492</v>
      </c>
      <c r="G159" s="74" t="n">
        <v>959.00869507492</v>
      </c>
      <c r="H159" s="74" t="n">
        <v>977.27869507492</v>
      </c>
      <c r="I159" s="74" t="n">
        <v>1168.32869507492</v>
      </c>
      <c r="J159" s="74" t="n">
        <v>1045.04869507492</v>
      </c>
      <c r="K159" s="74" t="n">
        <v>961.94869507492</v>
      </c>
      <c r="L159" s="74" t="n">
        <v>1046.09869507492</v>
      </c>
      <c r="M159" s="74" t="n">
        <v>1100.90869507492</v>
      </c>
      <c r="N159" s="74" t="n">
        <v>1121.83869507492</v>
      </c>
      <c r="O159" s="74" t="n">
        <v>1186.64869507492</v>
      </c>
      <c r="P159" s="74" t="n">
        <v>1186.56869507492</v>
      </c>
      <c r="Q159" s="74" t="n">
        <v>1034.05869507492</v>
      </c>
      <c r="R159" s="74" t="n">
        <v>1012.29869507492</v>
      </c>
      <c r="S159" s="74" t="n">
        <v>1005.47869507492</v>
      </c>
      <c r="T159" s="74" t="n">
        <v>1219.19869507492</v>
      </c>
      <c r="U159" s="74" t="n">
        <v>1305.47869507492</v>
      </c>
      <c r="V159" s="74" t="n">
        <v>1437.34869507492</v>
      </c>
      <c r="W159" s="74" t="n">
        <v>1378.76869507492</v>
      </c>
      <c r="X159" s="74" t="n">
        <v>1131.42869507492</v>
      </c>
      <c r="Y159" s="74" t="n">
        <v>1227.62869507492</v>
      </c>
    </row>
    <row r="160" customFormat="false" ht="15.75" hidden="false" customHeight="true" outlineLevel="0" collapsed="false">
      <c r="A160" s="73" t="n">
        <f aca="false">A159+1</f>
        <v>42998</v>
      </c>
      <c r="B160" s="74" t="n">
        <v>1021.85869507492</v>
      </c>
      <c r="C160" s="74" t="n">
        <v>930.01869507492</v>
      </c>
      <c r="D160" s="74" t="n">
        <v>938.16869507492</v>
      </c>
      <c r="E160" s="74" t="n">
        <v>937.66869507492</v>
      </c>
      <c r="F160" s="74" t="n">
        <v>944.47869507492</v>
      </c>
      <c r="G160" s="74" t="n">
        <v>962.07869507492</v>
      </c>
      <c r="H160" s="74" t="n">
        <v>1016.42869507492</v>
      </c>
      <c r="I160" s="74" t="n">
        <v>1255.72869507492</v>
      </c>
      <c r="J160" s="74" t="n">
        <v>1103.87869507492</v>
      </c>
      <c r="K160" s="74" t="n">
        <v>1015.46869507492</v>
      </c>
      <c r="L160" s="74" t="n">
        <v>1039.45869507492</v>
      </c>
      <c r="M160" s="74" t="n">
        <v>1137.26869507492</v>
      </c>
      <c r="N160" s="74" t="n">
        <v>1174.27869507492</v>
      </c>
      <c r="O160" s="74" t="n">
        <v>1209.45869507492</v>
      </c>
      <c r="P160" s="74" t="n">
        <v>1210.82869507492</v>
      </c>
      <c r="Q160" s="74" t="n">
        <v>1051.60869507492</v>
      </c>
      <c r="R160" s="74" t="n">
        <v>1029.42869507492</v>
      </c>
      <c r="S160" s="74" t="n">
        <v>996.41869507492</v>
      </c>
      <c r="T160" s="74" t="n">
        <v>1210.90869507492</v>
      </c>
      <c r="U160" s="74" t="n">
        <v>1309.72869507492</v>
      </c>
      <c r="V160" s="74" t="n">
        <v>1450.21869507492</v>
      </c>
      <c r="W160" s="74" t="n">
        <v>1392.77869507492</v>
      </c>
      <c r="X160" s="74" t="n">
        <v>1115.37869507492</v>
      </c>
      <c r="Y160" s="74" t="n">
        <v>1238.14869507492</v>
      </c>
    </row>
    <row r="161" customFormat="false" ht="15.75" hidden="false" customHeight="true" outlineLevel="0" collapsed="false">
      <c r="A161" s="73" t="n">
        <f aca="false">A160+1</f>
        <v>42999</v>
      </c>
      <c r="B161" s="74" t="n">
        <v>1056.78869507492</v>
      </c>
      <c r="C161" s="74" t="n">
        <v>920.39869507492</v>
      </c>
      <c r="D161" s="74" t="n">
        <v>938.78869507492</v>
      </c>
      <c r="E161" s="74" t="n">
        <v>942.46869507492</v>
      </c>
      <c r="F161" s="74" t="n">
        <v>944.10869507492</v>
      </c>
      <c r="G161" s="74" t="n">
        <v>980.85869507492</v>
      </c>
      <c r="H161" s="74" t="n">
        <v>970.32869507492</v>
      </c>
      <c r="I161" s="74" t="n">
        <v>1128.19869507492</v>
      </c>
      <c r="J161" s="74" t="n">
        <v>1052.73869507492</v>
      </c>
      <c r="K161" s="74" t="n">
        <v>996.05869507492</v>
      </c>
      <c r="L161" s="74" t="n">
        <v>978.85869507492</v>
      </c>
      <c r="M161" s="74" t="n">
        <v>1028.94869507492</v>
      </c>
      <c r="N161" s="74" t="n">
        <v>1087.79869507492</v>
      </c>
      <c r="O161" s="74" t="n">
        <v>1127.78869507492</v>
      </c>
      <c r="P161" s="74" t="n">
        <v>1178.01869507492</v>
      </c>
      <c r="Q161" s="74" t="n">
        <v>989.23869507492</v>
      </c>
      <c r="R161" s="74" t="n">
        <v>1004.36869507492</v>
      </c>
      <c r="S161" s="74" t="n">
        <v>964.76869507492</v>
      </c>
      <c r="T161" s="74" t="n">
        <v>1203.64869507492</v>
      </c>
      <c r="U161" s="74" t="n">
        <v>1310.70869507492</v>
      </c>
      <c r="V161" s="74" t="n">
        <v>1427.60869507492</v>
      </c>
      <c r="W161" s="74" t="n">
        <v>1367.25869507492</v>
      </c>
      <c r="X161" s="74" t="n">
        <v>1088.37869507492</v>
      </c>
      <c r="Y161" s="74" t="n">
        <v>1125.28869507492</v>
      </c>
    </row>
    <row r="162" customFormat="false" ht="15.75" hidden="false" customHeight="true" outlineLevel="0" collapsed="false">
      <c r="A162" s="73" t="n">
        <f aca="false">A161+1</f>
        <v>43000</v>
      </c>
      <c r="B162" s="74" t="n">
        <v>946.08869507492</v>
      </c>
      <c r="C162" s="74" t="n">
        <v>929.08869507492</v>
      </c>
      <c r="D162" s="74" t="n">
        <v>941.90869507492</v>
      </c>
      <c r="E162" s="74" t="n">
        <v>977.52869507492</v>
      </c>
      <c r="F162" s="74" t="n">
        <v>966.96869507492</v>
      </c>
      <c r="G162" s="74" t="n">
        <v>1017.34869507492</v>
      </c>
      <c r="H162" s="74" t="n">
        <v>1008.78869507492</v>
      </c>
      <c r="I162" s="74" t="n">
        <v>1191.68869507492</v>
      </c>
      <c r="J162" s="74" t="n">
        <v>1105.25869507492</v>
      </c>
      <c r="K162" s="74" t="n">
        <v>1001.48869507492</v>
      </c>
      <c r="L162" s="74" t="n">
        <v>982.81869507492</v>
      </c>
      <c r="M162" s="74" t="n">
        <v>983.23869507492</v>
      </c>
      <c r="N162" s="74" t="n">
        <v>961.10869507492</v>
      </c>
      <c r="O162" s="74" t="n">
        <v>986.01869507492</v>
      </c>
      <c r="P162" s="74" t="n">
        <v>1039.76869507492</v>
      </c>
      <c r="Q162" s="74" t="n">
        <v>951.90869507492</v>
      </c>
      <c r="R162" s="74" t="n">
        <v>964.00869507492</v>
      </c>
      <c r="S162" s="74" t="n">
        <v>965.60869507492</v>
      </c>
      <c r="T162" s="74" t="n">
        <v>1197.70869507492</v>
      </c>
      <c r="U162" s="74" t="n">
        <v>1277.02869507492</v>
      </c>
      <c r="V162" s="74" t="n">
        <v>1490.82869507492</v>
      </c>
      <c r="W162" s="74" t="n">
        <v>1360.85869507492</v>
      </c>
      <c r="X162" s="74" t="n">
        <v>1082.62869507492</v>
      </c>
      <c r="Y162" s="74" t="n">
        <v>1170.01869507492</v>
      </c>
    </row>
    <row r="163" customFormat="false" ht="15.75" hidden="false" customHeight="true" outlineLevel="0" collapsed="false">
      <c r="A163" s="73" t="n">
        <f aca="false">A162+1</f>
        <v>43001</v>
      </c>
      <c r="B163" s="74" t="n">
        <v>996.18869507492</v>
      </c>
      <c r="C163" s="74" t="n">
        <v>949.57869507492</v>
      </c>
      <c r="D163" s="74" t="n">
        <v>949.88869507492</v>
      </c>
      <c r="E163" s="74" t="n">
        <v>977.53869507492</v>
      </c>
      <c r="F163" s="74" t="n">
        <v>956.33869507492</v>
      </c>
      <c r="G163" s="74" t="n">
        <v>1002.16869507492</v>
      </c>
      <c r="H163" s="74" t="n">
        <v>951.83869507492</v>
      </c>
      <c r="I163" s="74" t="n">
        <v>937.46869507492</v>
      </c>
      <c r="J163" s="74" t="n">
        <v>1019.44869507492</v>
      </c>
      <c r="K163" s="74" t="n">
        <v>1012.78869507492</v>
      </c>
      <c r="L163" s="74" t="n">
        <v>965.64869507492</v>
      </c>
      <c r="M163" s="74" t="n">
        <v>959.24869507492</v>
      </c>
      <c r="N163" s="74" t="n">
        <v>951.71869507492</v>
      </c>
      <c r="O163" s="74" t="n">
        <v>951.01869507492</v>
      </c>
      <c r="P163" s="74" t="n">
        <v>968.47869507492</v>
      </c>
      <c r="Q163" s="74" t="n">
        <v>964.28869507492</v>
      </c>
      <c r="R163" s="74" t="n">
        <v>951.05869507492</v>
      </c>
      <c r="S163" s="74" t="n">
        <v>951.93869507492</v>
      </c>
      <c r="T163" s="74" t="n">
        <v>1046.96869507492</v>
      </c>
      <c r="U163" s="74" t="n">
        <v>1286.41869507492</v>
      </c>
      <c r="V163" s="74" t="n">
        <v>1273.41869507492</v>
      </c>
      <c r="W163" s="74" t="n">
        <v>1198.49869507492</v>
      </c>
      <c r="X163" s="74" t="n">
        <v>1075.52869507492</v>
      </c>
      <c r="Y163" s="74" t="n">
        <v>1119.85869507492</v>
      </c>
    </row>
    <row r="164" customFormat="false" ht="15.75" hidden="false" customHeight="true" outlineLevel="0" collapsed="false">
      <c r="A164" s="73" t="n">
        <f aca="false">A163+1</f>
        <v>43002</v>
      </c>
      <c r="B164" s="74" t="n">
        <v>955.73869507492</v>
      </c>
      <c r="C164" s="74" t="n">
        <v>935.48869507492</v>
      </c>
      <c r="D164" s="74" t="n">
        <v>959.22869507492</v>
      </c>
      <c r="E164" s="74" t="n">
        <v>986.41869507492</v>
      </c>
      <c r="F164" s="74" t="n">
        <v>962.85869507492</v>
      </c>
      <c r="G164" s="74" t="n">
        <v>1014.64869507492</v>
      </c>
      <c r="H164" s="74" t="n">
        <v>968.27869507492</v>
      </c>
      <c r="I164" s="74" t="n">
        <v>909.87869507492</v>
      </c>
      <c r="J164" s="74" t="n">
        <v>960.07869507492</v>
      </c>
      <c r="K164" s="74" t="n">
        <v>1021.47869507492</v>
      </c>
      <c r="L164" s="74" t="n">
        <v>975.04869507492</v>
      </c>
      <c r="M164" s="74" t="n">
        <v>965.45869507492</v>
      </c>
      <c r="N164" s="74" t="n">
        <v>954.04869507492</v>
      </c>
      <c r="O164" s="74" t="n">
        <v>961.96869507492</v>
      </c>
      <c r="P164" s="74" t="n">
        <v>979.30869507492</v>
      </c>
      <c r="Q164" s="74" t="n">
        <v>974.94869507492</v>
      </c>
      <c r="R164" s="74" t="n">
        <v>965.17869507492</v>
      </c>
      <c r="S164" s="74" t="n">
        <v>948.64869507492</v>
      </c>
      <c r="T164" s="74" t="n">
        <v>1009.09869507492</v>
      </c>
      <c r="U164" s="74" t="n">
        <v>1266.68869507492</v>
      </c>
      <c r="V164" s="74" t="n">
        <v>1279.46869507492</v>
      </c>
      <c r="W164" s="74" t="n">
        <v>1184.30869507492</v>
      </c>
      <c r="X164" s="74" t="n">
        <v>1051.29869507492</v>
      </c>
      <c r="Y164" s="74" t="n">
        <v>1108.43869507492</v>
      </c>
    </row>
    <row r="165" customFormat="false" ht="15.75" hidden="false" customHeight="true" outlineLevel="0" collapsed="false">
      <c r="A165" s="73" t="n">
        <f aca="false">A164+1</f>
        <v>43003</v>
      </c>
      <c r="B165" s="74" t="n">
        <v>918.44869507492</v>
      </c>
      <c r="C165" s="74" t="n">
        <v>936.00869507492</v>
      </c>
      <c r="D165" s="74" t="n">
        <v>984.65869507492</v>
      </c>
      <c r="E165" s="74" t="n">
        <v>1013.44869507492</v>
      </c>
      <c r="F165" s="74" t="n">
        <v>990.54869507492</v>
      </c>
      <c r="G165" s="74" t="n">
        <v>1041.79869507492</v>
      </c>
      <c r="H165" s="74" t="n">
        <v>997.25869507492</v>
      </c>
      <c r="I165" s="74" t="n">
        <v>1168.50869507492</v>
      </c>
      <c r="J165" s="74" t="n">
        <v>1075.97869507492</v>
      </c>
      <c r="K165" s="74" t="n">
        <v>970.03869507492</v>
      </c>
      <c r="L165" s="74" t="n">
        <v>960.80869507492</v>
      </c>
      <c r="M165" s="74" t="n">
        <v>959.83869507492</v>
      </c>
      <c r="N165" s="74" t="n">
        <v>961.47869507492</v>
      </c>
      <c r="O165" s="74" t="n">
        <v>959.66869507492</v>
      </c>
      <c r="P165" s="74" t="n">
        <v>959.28869507492</v>
      </c>
      <c r="Q165" s="74" t="n">
        <v>996.33869507492</v>
      </c>
      <c r="R165" s="74" t="n">
        <v>987.75869507492</v>
      </c>
      <c r="S165" s="74" t="n">
        <v>966.41869507492</v>
      </c>
      <c r="T165" s="74" t="n">
        <v>984.56869507492</v>
      </c>
      <c r="U165" s="74" t="n">
        <v>1227.28869507492</v>
      </c>
      <c r="V165" s="74" t="n">
        <v>1361.38869507492</v>
      </c>
      <c r="W165" s="74" t="n">
        <v>1289.56869507492</v>
      </c>
      <c r="X165" s="74" t="n">
        <v>1020.76869507492</v>
      </c>
      <c r="Y165" s="74" t="n">
        <v>1113.40869507492</v>
      </c>
    </row>
    <row r="166" customFormat="false" ht="15.75" hidden="false" customHeight="true" outlineLevel="0" collapsed="false">
      <c r="A166" s="73" t="n">
        <f aca="false">A165+1</f>
        <v>43004</v>
      </c>
      <c r="B166" s="74" t="n">
        <v>955.48869507492</v>
      </c>
      <c r="C166" s="74" t="n">
        <v>913.11869507492</v>
      </c>
      <c r="D166" s="74" t="n">
        <v>939.50869507492</v>
      </c>
      <c r="E166" s="74" t="n">
        <v>948.99869507492</v>
      </c>
      <c r="F166" s="74" t="n">
        <v>940.31869507492</v>
      </c>
      <c r="G166" s="74" t="n">
        <v>947.39869507492</v>
      </c>
      <c r="H166" s="74" t="n">
        <v>972.66869507492</v>
      </c>
      <c r="I166" s="74" t="n">
        <v>1176.76869507492</v>
      </c>
      <c r="J166" s="74" t="n">
        <v>1069.37869507492</v>
      </c>
      <c r="K166" s="74" t="n">
        <v>1006.22869507492</v>
      </c>
      <c r="L166" s="74" t="n">
        <v>979.60869507492</v>
      </c>
      <c r="M166" s="74" t="n">
        <v>974.05869507492</v>
      </c>
      <c r="N166" s="74" t="n">
        <v>975.22869507492</v>
      </c>
      <c r="O166" s="74" t="n">
        <v>974.18869507492</v>
      </c>
      <c r="P166" s="74" t="n">
        <v>972.82869507492</v>
      </c>
      <c r="Q166" s="74" t="n">
        <v>1015.87869507492</v>
      </c>
      <c r="R166" s="74" t="n">
        <v>1006.54869507492</v>
      </c>
      <c r="S166" s="74" t="n">
        <v>953.55869507492</v>
      </c>
      <c r="T166" s="74" t="n">
        <v>1105.97869507492</v>
      </c>
      <c r="U166" s="74" t="n">
        <v>1131.40869507492</v>
      </c>
      <c r="V166" s="74" t="n">
        <v>1240.31869507492</v>
      </c>
      <c r="W166" s="74" t="n">
        <v>1169.25869507492</v>
      </c>
      <c r="X166" s="74" t="n">
        <v>929.56869507492</v>
      </c>
      <c r="Y166" s="74" t="n">
        <v>1055.93869507492</v>
      </c>
    </row>
    <row r="167" customFormat="false" ht="15.75" hidden="false" customHeight="true" outlineLevel="0" collapsed="false">
      <c r="A167" s="73" t="n">
        <f aca="false">A166+1</f>
        <v>43005</v>
      </c>
      <c r="B167" s="74" t="n">
        <v>950.28869507492</v>
      </c>
      <c r="C167" s="74" t="n">
        <v>923.29869507492</v>
      </c>
      <c r="D167" s="74" t="n">
        <v>941.36869507492</v>
      </c>
      <c r="E167" s="74" t="n">
        <v>945.91869507492</v>
      </c>
      <c r="F167" s="74" t="n">
        <v>943.27869507492</v>
      </c>
      <c r="G167" s="74" t="n">
        <v>964.20869507492</v>
      </c>
      <c r="H167" s="74" t="n">
        <v>1016.96869507492</v>
      </c>
      <c r="I167" s="74" t="n">
        <v>1271.50869507492</v>
      </c>
      <c r="J167" s="74" t="n">
        <v>1062.80869507492</v>
      </c>
      <c r="K167" s="74" t="n">
        <v>978.89869507492</v>
      </c>
      <c r="L167" s="74" t="n">
        <v>967.02869507492</v>
      </c>
      <c r="M167" s="74" t="n">
        <v>950.63869507492</v>
      </c>
      <c r="N167" s="74" t="n">
        <v>945.56869507492</v>
      </c>
      <c r="O167" s="74" t="n">
        <v>949.30869507492</v>
      </c>
      <c r="P167" s="74" t="n">
        <v>969.49869507492</v>
      </c>
      <c r="Q167" s="74" t="n">
        <v>991.74869507492</v>
      </c>
      <c r="R167" s="74" t="n">
        <v>943.32869507492</v>
      </c>
      <c r="S167" s="74" t="n">
        <v>991.45869507492</v>
      </c>
      <c r="T167" s="74" t="n">
        <v>1218.50869507492</v>
      </c>
      <c r="U167" s="74" t="n">
        <v>1300.72869507492</v>
      </c>
      <c r="V167" s="74" t="n">
        <v>1389.25869507492</v>
      </c>
      <c r="W167" s="74" t="n">
        <v>1310.59869507492</v>
      </c>
      <c r="X167" s="74" t="n">
        <v>1062.45869507492</v>
      </c>
      <c r="Y167" s="74" t="n">
        <v>1125.88869507492</v>
      </c>
    </row>
    <row r="168" customFormat="false" ht="15.75" hidden="false" customHeight="true" outlineLevel="0" collapsed="false">
      <c r="A168" s="73" t="n">
        <f aca="false">A167+1</f>
        <v>43006</v>
      </c>
      <c r="B168" s="74" t="n">
        <v>967.27869507492</v>
      </c>
      <c r="C168" s="74" t="n">
        <v>912.25869507492</v>
      </c>
      <c r="D168" s="74" t="n">
        <v>939.00869507492</v>
      </c>
      <c r="E168" s="74" t="n">
        <v>936.87869507492</v>
      </c>
      <c r="F168" s="74" t="n">
        <v>938.68869507492</v>
      </c>
      <c r="G168" s="74" t="n">
        <v>942.08869507492</v>
      </c>
      <c r="H168" s="74" t="n">
        <v>1025.07869507492</v>
      </c>
      <c r="I168" s="74" t="n">
        <v>1214.15869507492</v>
      </c>
      <c r="J168" s="74" t="n">
        <v>1014.70869507492</v>
      </c>
      <c r="K168" s="74" t="n">
        <v>958.43869507492</v>
      </c>
      <c r="L168" s="74" t="n">
        <v>936.46869507492</v>
      </c>
      <c r="M168" s="74" t="n">
        <v>956.86869507492</v>
      </c>
      <c r="N168" s="74" t="n">
        <v>971.77869507492</v>
      </c>
      <c r="O168" s="74" t="n">
        <v>964.68869507492</v>
      </c>
      <c r="P168" s="74" t="n">
        <v>935.29869507492</v>
      </c>
      <c r="Q168" s="74" t="n">
        <v>960.04869507492</v>
      </c>
      <c r="R168" s="74" t="n">
        <v>933.17869507492</v>
      </c>
      <c r="S168" s="74" t="n">
        <v>1026.68869507492</v>
      </c>
      <c r="T168" s="74" t="n">
        <v>1234.98869507492</v>
      </c>
      <c r="U168" s="74" t="n">
        <v>1312.80869507492</v>
      </c>
      <c r="V168" s="74" t="n">
        <v>1419.15869507492</v>
      </c>
      <c r="W168" s="74" t="n">
        <v>1335.12869507492</v>
      </c>
      <c r="X168" s="74" t="n">
        <v>1104.22869507492</v>
      </c>
      <c r="Y168" s="74" t="n">
        <v>1145.86869507492</v>
      </c>
    </row>
    <row r="169" customFormat="false" ht="15.75" hidden="false" customHeight="true" outlineLevel="0" collapsed="false">
      <c r="A169" s="73" t="n">
        <f aca="false">A168+1</f>
        <v>43007</v>
      </c>
      <c r="B169" s="74" t="n">
        <v>973.44869507492</v>
      </c>
      <c r="C169" s="74" t="n">
        <v>908.12869507492</v>
      </c>
      <c r="D169" s="74" t="n">
        <v>941.62869507492</v>
      </c>
      <c r="E169" s="74" t="n">
        <v>941.78869507492</v>
      </c>
      <c r="F169" s="74" t="n">
        <v>941.08869507492</v>
      </c>
      <c r="G169" s="74" t="n">
        <v>939.70869507492</v>
      </c>
      <c r="H169" s="74" t="n">
        <v>926.42869507492</v>
      </c>
      <c r="I169" s="74" t="n">
        <v>1021.11869507492</v>
      </c>
      <c r="J169" s="74" t="n">
        <v>977.53869507492</v>
      </c>
      <c r="K169" s="74" t="n">
        <v>941.54869507492</v>
      </c>
      <c r="L169" s="74" t="n">
        <v>956.22869507492</v>
      </c>
      <c r="M169" s="74" t="n">
        <v>976.24869507492</v>
      </c>
      <c r="N169" s="74" t="n">
        <v>976.41869507492</v>
      </c>
      <c r="O169" s="74" t="n">
        <v>985.57869507492</v>
      </c>
      <c r="P169" s="74" t="n">
        <v>1073.87869507492</v>
      </c>
      <c r="Q169" s="74" t="n">
        <v>1134.83869507492</v>
      </c>
      <c r="R169" s="74" t="n">
        <v>1104.46869507492</v>
      </c>
      <c r="S169" s="74" t="n">
        <v>956.82869507492</v>
      </c>
      <c r="T169" s="74" t="n">
        <v>1235.81869507492</v>
      </c>
      <c r="U169" s="74" t="n">
        <v>1282.94869507492</v>
      </c>
      <c r="V169" s="74" t="n">
        <v>1420.89869507492</v>
      </c>
      <c r="W169" s="74" t="n">
        <v>1354.50869507492</v>
      </c>
      <c r="X169" s="74" t="n">
        <v>1113.10869507492</v>
      </c>
      <c r="Y169" s="74" t="n">
        <v>1186.83869507492</v>
      </c>
    </row>
    <row r="170" customFormat="false" ht="15.75" hidden="false" customHeight="true" outlineLevel="0" collapsed="false">
      <c r="A170" s="73" t="n">
        <f aca="false">A169+1</f>
        <v>43008</v>
      </c>
      <c r="B170" s="74" t="n">
        <v>1000.86869507492</v>
      </c>
      <c r="C170" s="74" t="n">
        <v>917.92869507492</v>
      </c>
      <c r="D170" s="74" t="n">
        <v>933.31869507492</v>
      </c>
      <c r="E170" s="74" t="n">
        <v>943.00869507492</v>
      </c>
      <c r="F170" s="74" t="n">
        <v>945.00869507492</v>
      </c>
      <c r="G170" s="74" t="n">
        <v>940.65869507492</v>
      </c>
      <c r="H170" s="74" t="n">
        <v>917.82869507492</v>
      </c>
      <c r="I170" s="74" t="n">
        <v>1054.36869507492</v>
      </c>
      <c r="J170" s="74" t="n">
        <v>1123.40869507492</v>
      </c>
      <c r="K170" s="74" t="n">
        <v>1020.81869507492</v>
      </c>
      <c r="L170" s="74" t="n">
        <v>1053.15869507492</v>
      </c>
      <c r="M170" s="74" t="n">
        <v>1058.89869507492</v>
      </c>
      <c r="N170" s="74" t="n">
        <v>1064.77869507492</v>
      </c>
      <c r="O170" s="74" t="n">
        <v>1052.55869507492</v>
      </c>
      <c r="P170" s="74" t="n">
        <v>1080.73869507492</v>
      </c>
      <c r="Q170" s="74" t="n">
        <v>991.95869507492</v>
      </c>
      <c r="R170" s="74" t="n">
        <v>953.14869507492</v>
      </c>
      <c r="S170" s="74" t="n">
        <v>1044.99869507492</v>
      </c>
      <c r="T170" s="74" t="n">
        <v>1289.17869507492</v>
      </c>
      <c r="U170" s="74" t="n">
        <v>1363.21869507492</v>
      </c>
      <c r="V170" s="74" t="n">
        <v>1314.95869507492</v>
      </c>
      <c r="W170" s="74" t="n">
        <v>1249.35869507492</v>
      </c>
      <c r="X170" s="74" t="n">
        <v>1142.33869507492</v>
      </c>
      <c r="Y170" s="74" t="n">
        <v>1223.34869507492</v>
      </c>
    </row>
    <row r="171" customFormat="false" ht="15.75" hidden="false" customHeight="true" outlineLevel="0" collapsed="false">
      <c r="A171" s="73" t="n">
        <f aca="false">A170+1</f>
        <v>43009</v>
      </c>
      <c r="B171" s="74"/>
      <c r="C171" s="74"/>
      <c r="D171" s="74"/>
      <c r="E171" s="74"/>
      <c r="F171" s="74"/>
      <c r="G171" s="74"/>
      <c r="H171" s="74"/>
      <c r="I171" s="74"/>
      <c r="J171" s="74"/>
      <c r="K171" s="74"/>
      <c r="L171" s="74"/>
      <c r="M171" s="74"/>
      <c r="N171" s="74"/>
      <c r="O171" s="74"/>
      <c r="P171" s="74"/>
      <c r="Q171" s="74"/>
      <c r="R171" s="74"/>
      <c r="S171" s="74"/>
      <c r="T171" s="74"/>
      <c r="U171" s="74"/>
      <c r="V171" s="74"/>
      <c r="W171" s="74"/>
      <c r="X171" s="74"/>
      <c r="Y171" s="74"/>
    </row>
    <row r="172" customFormat="false" ht="15.75" hidden="false" customHeight="true" outlineLevel="0" collapsed="false">
      <c r="A172" s="67"/>
      <c r="B172" s="68"/>
      <c r="C172" s="68"/>
      <c r="D172" s="68"/>
      <c r="E172" s="68"/>
      <c r="F172" s="68"/>
      <c r="G172" s="68"/>
      <c r="H172" s="68"/>
      <c r="I172" s="68"/>
      <c r="J172" s="68"/>
      <c r="K172" s="68"/>
      <c r="L172" s="68"/>
      <c r="M172" s="68"/>
      <c r="N172" s="68"/>
      <c r="O172" s="68"/>
      <c r="P172" s="68"/>
      <c r="Q172" s="68"/>
      <c r="R172" s="68"/>
      <c r="S172" s="68"/>
      <c r="T172" s="68"/>
      <c r="U172" s="68"/>
      <c r="V172" s="68"/>
      <c r="W172" s="68"/>
      <c r="X172" s="68"/>
      <c r="Y172" s="68"/>
    </row>
    <row r="173" customFormat="false" ht="15.75" hidden="false" customHeight="true" outlineLevel="0" collapsed="false">
      <c r="A173" s="67" t="s">
        <v>88</v>
      </c>
      <c r="B173" s="68"/>
      <c r="C173" s="69" t="s">
        <v>89</v>
      </c>
      <c r="D173" s="68"/>
      <c r="E173" s="68"/>
      <c r="F173" s="68"/>
      <c r="G173" s="68"/>
      <c r="H173" s="68"/>
      <c r="I173" s="68"/>
      <c r="J173" s="68"/>
      <c r="K173" s="68"/>
      <c r="L173" s="68"/>
      <c r="M173" s="68"/>
      <c r="N173" s="68"/>
      <c r="O173" s="68"/>
      <c r="P173" s="68"/>
      <c r="Q173" s="68"/>
      <c r="R173" s="68"/>
      <c r="S173" s="68"/>
      <c r="T173" s="68"/>
      <c r="U173" s="68"/>
      <c r="V173" s="68"/>
      <c r="W173" s="68"/>
      <c r="X173" s="68"/>
      <c r="Y173" s="68"/>
    </row>
    <row r="174" customFormat="false" ht="15.75" hidden="false" customHeight="true" outlineLevel="0" collapsed="false">
      <c r="A174" s="67" t="s">
        <v>90</v>
      </c>
      <c r="B174" s="68"/>
      <c r="C174" s="68"/>
      <c r="D174" s="68"/>
      <c r="E174" s="68"/>
      <c r="F174" s="68"/>
      <c r="G174" s="70" t="s">
        <v>122</v>
      </c>
      <c r="H174" s="68"/>
      <c r="I174" s="68"/>
      <c r="J174" s="68"/>
      <c r="K174" s="68"/>
      <c r="L174" s="68"/>
      <c r="M174" s="68"/>
      <c r="N174" s="68"/>
      <c r="O174" s="68"/>
      <c r="P174" s="68"/>
      <c r="Q174" s="68"/>
      <c r="R174" s="68"/>
      <c r="S174" s="68"/>
      <c r="T174" s="68"/>
      <c r="U174" s="68"/>
      <c r="V174" s="68"/>
      <c r="W174" s="68"/>
      <c r="X174" s="68"/>
      <c r="Y174" s="68"/>
    </row>
    <row r="175" customFormat="false" ht="15.75" hidden="false" customHeight="true" outlineLevel="0" collapsed="false">
      <c r="A175" s="19" t="s">
        <v>92</v>
      </c>
      <c r="B175" s="71" t="s">
        <v>93</v>
      </c>
      <c r="C175" s="71"/>
      <c r="D175" s="71"/>
      <c r="E175" s="71"/>
      <c r="F175" s="71"/>
      <c r="G175" s="71"/>
      <c r="H175" s="71"/>
      <c r="I175" s="71"/>
      <c r="J175" s="71"/>
      <c r="K175" s="71"/>
      <c r="L175" s="71"/>
      <c r="M175" s="71"/>
      <c r="N175" s="71"/>
      <c r="O175" s="71"/>
      <c r="P175" s="71"/>
      <c r="Q175" s="71"/>
      <c r="R175" s="71"/>
      <c r="S175" s="71"/>
      <c r="T175" s="71"/>
      <c r="U175" s="71"/>
      <c r="V175" s="71"/>
      <c r="W175" s="71"/>
      <c r="X175" s="71"/>
      <c r="Y175" s="71"/>
    </row>
    <row r="176" customFormat="false" ht="15.75" hidden="false" customHeight="true" outlineLevel="0" collapsed="false">
      <c r="A176" s="19"/>
      <c r="B176" s="71"/>
      <c r="C176" s="71"/>
      <c r="D176" s="71"/>
      <c r="E176" s="71"/>
      <c r="F176" s="71"/>
      <c r="G176" s="71"/>
      <c r="H176" s="71"/>
      <c r="I176" s="71"/>
      <c r="J176" s="71"/>
      <c r="K176" s="71"/>
      <c r="L176" s="71"/>
      <c r="M176" s="71"/>
      <c r="N176" s="71"/>
      <c r="O176" s="71"/>
      <c r="P176" s="71"/>
      <c r="Q176" s="71"/>
      <c r="R176" s="71"/>
      <c r="S176" s="71"/>
      <c r="T176" s="71"/>
      <c r="U176" s="71"/>
      <c r="V176" s="71"/>
      <c r="W176" s="71"/>
      <c r="X176" s="71"/>
      <c r="Y176" s="71"/>
    </row>
    <row r="177" customFormat="false" ht="15.75" hidden="false" customHeight="true" outlineLevel="0" collapsed="false">
      <c r="A177" s="19"/>
      <c r="B177" s="72" t="s">
        <v>94</v>
      </c>
      <c r="C177" s="72" t="s">
        <v>95</v>
      </c>
      <c r="D177" s="72" t="s">
        <v>96</v>
      </c>
      <c r="E177" s="72" t="s">
        <v>97</v>
      </c>
      <c r="F177" s="72" t="s">
        <v>98</v>
      </c>
      <c r="G177" s="72" t="s">
        <v>99</v>
      </c>
      <c r="H177" s="72" t="s">
        <v>100</v>
      </c>
      <c r="I177" s="72" t="s">
        <v>101</v>
      </c>
      <c r="J177" s="72" t="s">
        <v>102</v>
      </c>
      <c r="K177" s="72" t="s">
        <v>103</v>
      </c>
      <c r="L177" s="72" t="s">
        <v>104</v>
      </c>
      <c r="M177" s="72" t="s">
        <v>105</v>
      </c>
      <c r="N177" s="72" t="s">
        <v>106</v>
      </c>
      <c r="O177" s="72" t="s">
        <v>107</v>
      </c>
      <c r="P177" s="72" t="s">
        <v>108</v>
      </c>
      <c r="Q177" s="72" t="s">
        <v>109</v>
      </c>
      <c r="R177" s="72" t="s">
        <v>110</v>
      </c>
      <c r="S177" s="72" t="s">
        <v>111</v>
      </c>
      <c r="T177" s="72" t="s">
        <v>112</v>
      </c>
      <c r="U177" s="72" t="s">
        <v>113</v>
      </c>
      <c r="V177" s="72" t="s">
        <v>114</v>
      </c>
      <c r="W177" s="72" t="s">
        <v>115</v>
      </c>
      <c r="X177" s="72" t="s">
        <v>116</v>
      </c>
      <c r="Y177" s="72" t="s">
        <v>117</v>
      </c>
    </row>
    <row r="178" customFormat="false" ht="15.75" hidden="false" customHeight="true" outlineLevel="0" collapsed="false">
      <c r="A178" s="19"/>
      <c r="B178" s="72"/>
      <c r="C178" s="72"/>
      <c r="D178" s="72"/>
      <c r="E178" s="72"/>
      <c r="F178" s="72"/>
      <c r="G178" s="72"/>
      <c r="H178" s="72"/>
      <c r="I178" s="72"/>
      <c r="J178" s="72"/>
      <c r="K178" s="72"/>
      <c r="L178" s="72"/>
      <c r="M178" s="72"/>
      <c r="N178" s="72"/>
      <c r="O178" s="72"/>
      <c r="P178" s="72"/>
      <c r="Q178" s="72"/>
      <c r="R178" s="72"/>
      <c r="S178" s="72"/>
      <c r="T178" s="72"/>
      <c r="U178" s="72"/>
      <c r="V178" s="72"/>
      <c r="W178" s="72"/>
      <c r="X178" s="72"/>
      <c r="Y178" s="72"/>
    </row>
    <row r="179" customFormat="false" ht="15.75" hidden="false" customHeight="true" outlineLevel="0" collapsed="false">
      <c r="A179" s="73" t="n">
        <f aca="false">A30</f>
        <v>42979</v>
      </c>
      <c r="B179" s="74" t="n">
        <v>918.05310507492</v>
      </c>
      <c r="C179" s="74" t="n">
        <v>927.95310507492</v>
      </c>
      <c r="D179" s="74" t="n">
        <v>997.52310507492</v>
      </c>
      <c r="E179" s="74" t="n">
        <v>1077.96310507492</v>
      </c>
      <c r="F179" s="74" t="n">
        <v>1100.10310507492</v>
      </c>
      <c r="G179" s="74" t="n">
        <v>1138.54310507492</v>
      </c>
      <c r="H179" s="74" t="n">
        <v>1156.85310507492</v>
      </c>
      <c r="I179" s="74" t="n">
        <v>1462.98310507492</v>
      </c>
      <c r="J179" s="74" t="n">
        <v>1322.53310507492</v>
      </c>
      <c r="K179" s="74" t="n">
        <v>1067.59310507492</v>
      </c>
      <c r="L179" s="74" t="n">
        <v>1011.45310507492</v>
      </c>
      <c r="M179" s="74" t="n">
        <v>952.39310507492</v>
      </c>
      <c r="N179" s="74" t="n">
        <v>931.54310507492</v>
      </c>
      <c r="O179" s="74" t="n">
        <v>926.81310507492</v>
      </c>
      <c r="P179" s="74" t="n">
        <v>931.88310507492</v>
      </c>
      <c r="Q179" s="74" t="n">
        <v>961.57310507492</v>
      </c>
      <c r="R179" s="74" t="n">
        <v>954.15310507492</v>
      </c>
      <c r="S179" s="74" t="n">
        <v>985.45310507492</v>
      </c>
      <c r="T179" s="74" t="n">
        <v>931.02310507492</v>
      </c>
      <c r="U179" s="74" t="n">
        <v>1075.53310507492</v>
      </c>
      <c r="V179" s="74" t="n">
        <v>1275.29310507492</v>
      </c>
      <c r="W179" s="74" t="n">
        <v>1164.87310507492</v>
      </c>
      <c r="X179" s="74" t="n">
        <v>912.00310507492</v>
      </c>
      <c r="Y179" s="74" t="n">
        <v>1074.15310507492</v>
      </c>
    </row>
    <row r="180" customFormat="false" ht="15.75" hidden="false" customHeight="true" outlineLevel="0" collapsed="false">
      <c r="A180" s="73" t="n">
        <f aca="false">A179+1</f>
        <v>42980</v>
      </c>
      <c r="B180" s="74" t="n">
        <v>953.22310507492</v>
      </c>
      <c r="C180" s="74" t="n">
        <v>922.10310507492</v>
      </c>
      <c r="D180" s="74" t="n">
        <v>966.91310507492</v>
      </c>
      <c r="E180" s="74" t="n">
        <v>1047.18310507492</v>
      </c>
      <c r="F180" s="74" t="n">
        <v>1069.00310507492</v>
      </c>
      <c r="G180" s="74" t="n">
        <v>1109.25310507492</v>
      </c>
      <c r="H180" s="74" t="n">
        <v>1120.48310507492</v>
      </c>
      <c r="I180" s="74" t="n">
        <v>1047.25310507492</v>
      </c>
      <c r="J180" s="74" t="n">
        <v>926.79310507492</v>
      </c>
      <c r="K180" s="74" t="n">
        <v>1092.68310507492</v>
      </c>
      <c r="L180" s="74" t="n">
        <v>1044.61310507492</v>
      </c>
      <c r="M180" s="74" t="n">
        <v>991.51310507492</v>
      </c>
      <c r="N180" s="74" t="n">
        <v>937.63310507492</v>
      </c>
      <c r="O180" s="74" t="n">
        <v>925.75310507492</v>
      </c>
      <c r="P180" s="74" t="n">
        <v>929.33310507492</v>
      </c>
      <c r="Q180" s="74" t="n">
        <v>929.13310507492</v>
      </c>
      <c r="R180" s="74" t="n">
        <v>924.34310507492</v>
      </c>
      <c r="S180" s="74" t="n">
        <v>972.79310507492</v>
      </c>
      <c r="T180" s="74" t="n">
        <v>935.01310507492</v>
      </c>
      <c r="U180" s="74" t="n">
        <v>1123.47310507492</v>
      </c>
      <c r="V180" s="74" t="n">
        <v>1153.36310507492</v>
      </c>
      <c r="W180" s="74" t="n">
        <v>1064.98310507492</v>
      </c>
      <c r="X180" s="74" t="n">
        <v>923.18310507492</v>
      </c>
      <c r="Y180" s="74" t="n">
        <v>1108.24310507492</v>
      </c>
    </row>
    <row r="181" customFormat="false" ht="15.75" hidden="false" customHeight="true" outlineLevel="0" collapsed="false">
      <c r="A181" s="73" t="n">
        <f aca="false">A180+1</f>
        <v>42981</v>
      </c>
      <c r="B181" s="74" t="n">
        <v>957.45310507492</v>
      </c>
      <c r="C181" s="74" t="n">
        <v>918.64310507492</v>
      </c>
      <c r="D181" s="74" t="n">
        <v>964.42310507492</v>
      </c>
      <c r="E181" s="74" t="n">
        <v>1043.56310507492</v>
      </c>
      <c r="F181" s="74" t="n">
        <v>1066.54310507492</v>
      </c>
      <c r="G181" s="74" t="n">
        <v>1104.90310507492</v>
      </c>
      <c r="H181" s="74" t="n">
        <v>1118.08310507492</v>
      </c>
      <c r="I181" s="74" t="n">
        <v>1040.83310507492</v>
      </c>
      <c r="J181" s="74" t="n">
        <v>922.69310507492</v>
      </c>
      <c r="K181" s="74" t="n">
        <v>1089.15310507492</v>
      </c>
      <c r="L181" s="74" t="n">
        <v>1042.65310507492</v>
      </c>
      <c r="M181" s="74" t="n">
        <v>989.29310507492</v>
      </c>
      <c r="N181" s="74" t="n">
        <v>935.56310507492</v>
      </c>
      <c r="O181" s="74" t="n">
        <v>923.24310507492</v>
      </c>
      <c r="P181" s="74" t="n">
        <v>927.06310507492</v>
      </c>
      <c r="Q181" s="74" t="n">
        <v>926.43310507492</v>
      </c>
      <c r="R181" s="74" t="n">
        <v>922.24310507492</v>
      </c>
      <c r="S181" s="74" t="n">
        <v>970.92310507492</v>
      </c>
      <c r="T181" s="74" t="n">
        <v>932.15310507492</v>
      </c>
      <c r="U181" s="74" t="n">
        <v>1121.25310507492</v>
      </c>
      <c r="V181" s="74" t="n">
        <v>1167.80310507492</v>
      </c>
      <c r="W181" s="74" t="n">
        <v>1069.62310507492</v>
      </c>
      <c r="X181" s="74" t="n">
        <v>923.84310507492</v>
      </c>
      <c r="Y181" s="74" t="n">
        <v>1097.66310507492</v>
      </c>
    </row>
    <row r="182" customFormat="false" ht="15.75" hidden="false" customHeight="true" outlineLevel="0" collapsed="false">
      <c r="A182" s="73" t="n">
        <f aca="false">A181+1</f>
        <v>42982</v>
      </c>
      <c r="B182" s="74" t="n">
        <v>914.04310507492</v>
      </c>
      <c r="C182" s="74" t="n">
        <v>924.98310507492</v>
      </c>
      <c r="D182" s="74" t="n">
        <v>992.03310507492</v>
      </c>
      <c r="E182" s="74" t="n">
        <v>1072.15310507492</v>
      </c>
      <c r="F182" s="74" t="n">
        <v>1095.75310507492</v>
      </c>
      <c r="G182" s="74" t="n">
        <v>1136.01310507492</v>
      </c>
      <c r="H182" s="74" t="n">
        <v>1153.83310507492</v>
      </c>
      <c r="I182" s="74" t="n">
        <v>1470.30310507492</v>
      </c>
      <c r="J182" s="74" t="n">
        <v>1350.35310507492</v>
      </c>
      <c r="K182" s="74" t="n">
        <v>1098.15310507492</v>
      </c>
      <c r="L182" s="74" t="n">
        <v>1043.24310507492</v>
      </c>
      <c r="M182" s="74" t="n">
        <v>995.07310507492</v>
      </c>
      <c r="N182" s="74" t="n">
        <v>972.76310507492</v>
      </c>
      <c r="O182" s="74" t="n">
        <v>972.29310507492</v>
      </c>
      <c r="P182" s="74" t="n">
        <v>977.07310507492</v>
      </c>
      <c r="Q182" s="74" t="n">
        <v>983.38310507492</v>
      </c>
      <c r="R182" s="74" t="n">
        <v>973.75310507492</v>
      </c>
      <c r="S182" s="74" t="n">
        <v>1000.49310507492</v>
      </c>
      <c r="T182" s="74" t="n">
        <v>940.27310507492</v>
      </c>
      <c r="U182" s="74" t="n">
        <v>1065.12310507492</v>
      </c>
      <c r="V182" s="74" t="n">
        <v>1230.60310507492</v>
      </c>
      <c r="W182" s="74" t="n">
        <v>1143.86310507492</v>
      </c>
      <c r="X182" s="74" t="n">
        <v>905.00310507492</v>
      </c>
      <c r="Y182" s="74" t="n">
        <v>950.55310507492</v>
      </c>
    </row>
    <row r="183" customFormat="false" ht="15.75" hidden="false" customHeight="true" outlineLevel="0" collapsed="false">
      <c r="A183" s="73" t="n">
        <f aca="false">A182+1</f>
        <v>42983</v>
      </c>
      <c r="B183" s="74" t="n">
        <v>904.96310507492</v>
      </c>
      <c r="C183" s="74" t="n">
        <v>921.91310507492</v>
      </c>
      <c r="D183" s="74" t="n">
        <v>989.37310507492</v>
      </c>
      <c r="E183" s="74" t="n">
        <v>1069.19310507492</v>
      </c>
      <c r="F183" s="74" t="n">
        <v>1094.31310507492</v>
      </c>
      <c r="G183" s="74" t="n">
        <v>1133.35310507492</v>
      </c>
      <c r="H183" s="74" t="n">
        <v>1149.58310507492</v>
      </c>
      <c r="I183" s="74" t="n">
        <v>1461.58310507492</v>
      </c>
      <c r="J183" s="74" t="n">
        <v>1328.29310507492</v>
      </c>
      <c r="K183" s="74" t="n">
        <v>1076.45310507492</v>
      </c>
      <c r="L183" s="74" t="n">
        <v>1021.96310507492</v>
      </c>
      <c r="M183" s="74" t="n">
        <v>962.21310507492</v>
      </c>
      <c r="N183" s="74" t="n">
        <v>941.11310507492</v>
      </c>
      <c r="O183" s="74" t="n">
        <v>936.03310507492</v>
      </c>
      <c r="P183" s="74" t="n">
        <v>941.17310507492</v>
      </c>
      <c r="Q183" s="74" t="n">
        <v>969.11310507492</v>
      </c>
      <c r="R183" s="74" t="n">
        <v>961.10310507492</v>
      </c>
      <c r="S183" s="74" t="n">
        <v>990.04310507492</v>
      </c>
      <c r="T183" s="74" t="n">
        <v>934.96310507492</v>
      </c>
      <c r="U183" s="74" t="n">
        <v>1069.23310507492</v>
      </c>
      <c r="V183" s="74" t="n">
        <v>1236.93310507492</v>
      </c>
      <c r="W183" s="74" t="n">
        <v>1156.20310507492</v>
      </c>
      <c r="X183" s="74" t="n">
        <v>912.63310507492</v>
      </c>
      <c r="Y183" s="74" t="n">
        <v>1002.81310507492</v>
      </c>
    </row>
    <row r="184" customFormat="false" ht="15.75" hidden="false" customHeight="true" outlineLevel="0" collapsed="false">
      <c r="A184" s="73" t="n">
        <f aca="false">A183+1</f>
        <v>42984</v>
      </c>
      <c r="B184" s="74" t="n">
        <v>950.43310507492</v>
      </c>
      <c r="C184" s="74" t="n">
        <v>893.39310507492</v>
      </c>
      <c r="D184" s="74" t="n">
        <v>912.07310507492</v>
      </c>
      <c r="E184" s="74" t="n">
        <v>911.69310507492</v>
      </c>
      <c r="F184" s="74" t="n">
        <v>912.88310507492</v>
      </c>
      <c r="G184" s="74" t="n">
        <v>981.97310507492</v>
      </c>
      <c r="H184" s="74" t="n">
        <v>1017.38310507492</v>
      </c>
      <c r="I184" s="74" t="n">
        <v>1260.47310507492</v>
      </c>
      <c r="J184" s="74" t="n">
        <v>1086.58310507492</v>
      </c>
      <c r="K184" s="74" t="n">
        <v>949.66310507492</v>
      </c>
      <c r="L184" s="74" t="n">
        <v>919.69310507492</v>
      </c>
      <c r="M184" s="74" t="n">
        <v>942.31310507492</v>
      </c>
      <c r="N184" s="74" t="n">
        <v>955.16310507492</v>
      </c>
      <c r="O184" s="74" t="n">
        <v>990.34310507492</v>
      </c>
      <c r="P184" s="74" t="n">
        <v>1007.17310507492</v>
      </c>
      <c r="Q184" s="74" t="n">
        <v>912.86310507492</v>
      </c>
      <c r="R184" s="74" t="n">
        <v>903.09310507492</v>
      </c>
      <c r="S184" s="74" t="n">
        <v>917.69310507492</v>
      </c>
      <c r="T184" s="74" t="n">
        <v>972.05310507492</v>
      </c>
      <c r="U184" s="74" t="n">
        <v>1206.62310507492</v>
      </c>
      <c r="V184" s="74" t="n">
        <v>1362.08310507492</v>
      </c>
      <c r="W184" s="74" t="n">
        <v>1314.51310507492</v>
      </c>
      <c r="X184" s="74" t="n">
        <v>1088.63310507492</v>
      </c>
      <c r="Y184" s="74" t="n">
        <v>1136.17310507492</v>
      </c>
    </row>
    <row r="185" customFormat="false" ht="15.75" hidden="false" customHeight="true" outlineLevel="0" collapsed="false">
      <c r="A185" s="73" t="n">
        <f aca="false">A184+1</f>
        <v>42985</v>
      </c>
      <c r="B185" s="74" t="n">
        <v>973.22310507492</v>
      </c>
      <c r="C185" s="74" t="n">
        <v>892.65310507492</v>
      </c>
      <c r="D185" s="74" t="n">
        <v>913.02310507492</v>
      </c>
      <c r="E185" s="74" t="n">
        <v>917.01310507492</v>
      </c>
      <c r="F185" s="74" t="n">
        <v>924.04310507492</v>
      </c>
      <c r="G185" s="74" t="n">
        <v>1018.38310507492</v>
      </c>
      <c r="H185" s="74" t="n">
        <v>1054.65310507492</v>
      </c>
      <c r="I185" s="74" t="n">
        <v>1254.92310507492</v>
      </c>
      <c r="J185" s="74" t="n">
        <v>1191.41310507492</v>
      </c>
      <c r="K185" s="74" t="n">
        <v>1191.37310507492</v>
      </c>
      <c r="L185" s="74" t="n">
        <v>1126.84310507492</v>
      </c>
      <c r="M185" s="74" t="n">
        <v>1043.09310507492</v>
      </c>
      <c r="N185" s="74" t="n">
        <v>985.59310507492</v>
      </c>
      <c r="O185" s="74" t="n">
        <v>985.53310507492</v>
      </c>
      <c r="P185" s="74" t="n">
        <v>996.53310507492</v>
      </c>
      <c r="Q185" s="74" t="n">
        <v>1038.46310507492</v>
      </c>
      <c r="R185" s="74" t="n">
        <v>1014.06310507492</v>
      </c>
      <c r="S185" s="74" t="n">
        <v>995.48310507492</v>
      </c>
      <c r="T185" s="74" t="n">
        <v>908.82310507492</v>
      </c>
      <c r="U185" s="74" t="n">
        <v>1130.13310507492</v>
      </c>
      <c r="V185" s="74" t="n">
        <v>1276.16310507492</v>
      </c>
      <c r="W185" s="74" t="n">
        <v>1232.33310507492</v>
      </c>
      <c r="X185" s="74" t="n">
        <v>970.48310507492</v>
      </c>
      <c r="Y185" s="74" t="n">
        <v>1081.83310507492</v>
      </c>
    </row>
    <row r="186" customFormat="false" ht="15.75" hidden="false" customHeight="true" outlineLevel="0" collapsed="false">
      <c r="A186" s="73" t="n">
        <f aca="false">A185+1</f>
        <v>42986</v>
      </c>
      <c r="B186" s="74" t="n">
        <v>989.86310507492</v>
      </c>
      <c r="C186" s="74" t="n">
        <v>903.34310507492</v>
      </c>
      <c r="D186" s="74" t="n">
        <v>941.89310507492</v>
      </c>
      <c r="E186" s="74" t="n">
        <v>940.38310507492</v>
      </c>
      <c r="F186" s="74" t="n">
        <v>943.34310507492</v>
      </c>
      <c r="G186" s="74" t="n">
        <v>1007.51310507492</v>
      </c>
      <c r="H186" s="74" t="n">
        <v>1027.04310507492</v>
      </c>
      <c r="I186" s="74" t="n">
        <v>1229.13310507492</v>
      </c>
      <c r="J186" s="74" t="n">
        <v>1162.10310507492</v>
      </c>
      <c r="K186" s="74" t="n">
        <v>1161.13310507492</v>
      </c>
      <c r="L186" s="74" t="n">
        <v>1103.48310507492</v>
      </c>
      <c r="M186" s="74" t="n">
        <v>1023.56310507492</v>
      </c>
      <c r="N186" s="74" t="n">
        <v>962.89310507492</v>
      </c>
      <c r="O186" s="74" t="n">
        <v>968.95310507492</v>
      </c>
      <c r="P186" s="74" t="n">
        <v>972.10310507492</v>
      </c>
      <c r="Q186" s="74" t="n">
        <v>1023.37310507492</v>
      </c>
      <c r="R186" s="74" t="n">
        <v>995.37310507492</v>
      </c>
      <c r="S186" s="74" t="n">
        <v>982.96310507492</v>
      </c>
      <c r="T186" s="74" t="n">
        <v>928.82310507492</v>
      </c>
      <c r="U186" s="74" t="n">
        <v>1131.51310507492</v>
      </c>
      <c r="V186" s="74" t="n">
        <v>1274.64310507492</v>
      </c>
      <c r="W186" s="74" t="n">
        <v>1230.80310507492</v>
      </c>
      <c r="X186" s="74" t="n">
        <v>982.24310507492</v>
      </c>
      <c r="Y186" s="74" t="n">
        <v>1068.07310507492</v>
      </c>
    </row>
    <row r="187" customFormat="false" ht="15.75" hidden="false" customHeight="true" outlineLevel="0" collapsed="false">
      <c r="A187" s="73" t="n">
        <f aca="false">A186+1</f>
        <v>42987</v>
      </c>
      <c r="B187" s="74" t="n">
        <v>976.10310507492</v>
      </c>
      <c r="C187" s="74" t="n">
        <v>917.55310507492</v>
      </c>
      <c r="D187" s="74" t="n">
        <v>945.76310507492</v>
      </c>
      <c r="E187" s="74" t="n">
        <v>948.93310507492</v>
      </c>
      <c r="F187" s="74" t="n">
        <v>946.70310507492</v>
      </c>
      <c r="G187" s="74" t="n">
        <v>1025.21310507492</v>
      </c>
      <c r="H187" s="74" t="n">
        <v>1001.95310507492</v>
      </c>
      <c r="I187" s="74" t="n">
        <v>937.41310507492</v>
      </c>
      <c r="J187" s="74" t="n">
        <v>971.03310507492</v>
      </c>
      <c r="K187" s="74" t="n">
        <v>1017.33310507492</v>
      </c>
      <c r="L187" s="74" t="n">
        <v>964.40310507492</v>
      </c>
      <c r="M187" s="74" t="n">
        <v>938.98310507492</v>
      </c>
      <c r="N187" s="74" t="n">
        <v>909.85310507492</v>
      </c>
      <c r="O187" s="74" t="n">
        <v>974.70310507492</v>
      </c>
      <c r="P187" s="74" t="n">
        <v>991.62310507492</v>
      </c>
      <c r="Q187" s="74" t="n">
        <v>996.66310507492</v>
      </c>
      <c r="R187" s="74" t="n">
        <v>1011.98310507492</v>
      </c>
      <c r="S187" s="74" t="n">
        <v>985.17310507492</v>
      </c>
      <c r="T187" s="74" t="n">
        <v>1098.18310507492</v>
      </c>
      <c r="U187" s="74" t="n">
        <v>1293.30310507492</v>
      </c>
      <c r="V187" s="74" t="n">
        <v>1293.71310507492</v>
      </c>
      <c r="W187" s="74" t="n">
        <v>1226.96310507492</v>
      </c>
      <c r="X187" s="74" t="n">
        <v>1119.61310507492</v>
      </c>
      <c r="Y187" s="74" t="n">
        <v>1173.89310507492</v>
      </c>
    </row>
    <row r="188" customFormat="false" ht="15.75" hidden="false" customHeight="true" outlineLevel="0" collapsed="false">
      <c r="A188" s="73" t="n">
        <f aca="false">A187+1</f>
        <v>42988</v>
      </c>
      <c r="B188" s="74" t="n">
        <v>957.92310507492</v>
      </c>
      <c r="C188" s="74" t="n">
        <v>899.91310507492</v>
      </c>
      <c r="D188" s="74" t="n">
        <v>898.19310507492</v>
      </c>
      <c r="E188" s="74" t="n">
        <v>932.57310507492</v>
      </c>
      <c r="F188" s="74" t="n">
        <v>927.45310507492</v>
      </c>
      <c r="G188" s="74" t="n">
        <v>1004.90310507492</v>
      </c>
      <c r="H188" s="74" t="n">
        <v>970.02310507492</v>
      </c>
      <c r="I188" s="74" t="n">
        <v>914.59310507492</v>
      </c>
      <c r="J188" s="74" t="n">
        <v>976.15310507492</v>
      </c>
      <c r="K188" s="74" t="n">
        <v>1018.40310507492</v>
      </c>
      <c r="L188" s="74" t="n">
        <v>960.20310507492</v>
      </c>
      <c r="M188" s="74" t="n">
        <v>930.83310507492</v>
      </c>
      <c r="N188" s="74" t="n">
        <v>903.72310507492</v>
      </c>
      <c r="O188" s="74" t="n">
        <v>955.10310507492</v>
      </c>
      <c r="P188" s="74" t="n">
        <v>969.95310507492</v>
      </c>
      <c r="Q188" s="74" t="n">
        <v>974.82310507492</v>
      </c>
      <c r="R188" s="74" t="n">
        <v>984.64310507492</v>
      </c>
      <c r="S188" s="74" t="n">
        <v>969.56310507492</v>
      </c>
      <c r="T188" s="74" t="n">
        <v>1067.83310507492</v>
      </c>
      <c r="U188" s="74" t="n">
        <v>1286.52310507492</v>
      </c>
      <c r="V188" s="74" t="n">
        <v>1298.00310507492</v>
      </c>
      <c r="W188" s="74" t="n">
        <v>1215.08310507492</v>
      </c>
      <c r="X188" s="74" t="n">
        <v>1111.53310507492</v>
      </c>
      <c r="Y188" s="74" t="n">
        <v>1165.59310507492</v>
      </c>
    </row>
    <row r="189" customFormat="false" ht="15.75" hidden="false" customHeight="true" outlineLevel="0" collapsed="false">
      <c r="A189" s="73" t="n">
        <f aca="false">A188+1</f>
        <v>42989</v>
      </c>
      <c r="B189" s="74" t="n">
        <v>917.79310507492</v>
      </c>
      <c r="C189" s="74" t="n">
        <v>899.96310507492</v>
      </c>
      <c r="D189" s="74" t="n">
        <v>941.62310507492</v>
      </c>
      <c r="E189" s="74" t="n">
        <v>979.60310507492</v>
      </c>
      <c r="F189" s="74" t="n">
        <v>975.00310507492</v>
      </c>
      <c r="G189" s="74" t="n">
        <v>1058.34310507492</v>
      </c>
      <c r="H189" s="74" t="n">
        <v>1040.60310507492</v>
      </c>
      <c r="I189" s="74" t="n">
        <v>1221.64310507492</v>
      </c>
      <c r="J189" s="74" t="n">
        <v>1121.85310507492</v>
      </c>
      <c r="K189" s="74" t="n">
        <v>1008.49310507492</v>
      </c>
      <c r="L189" s="74" t="n">
        <v>975.61310507492</v>
      </c>
      <c r="M189" s="74" t="n">
        <v>965.36310507492</v>
      </c>
      <c r="N189" s="74" t="n">
        <v>966.21310507492</v>
      </c>
      <c r="O189" s="74" t="n">
        <v>1032.87310507492</v>
      </c>
      <c r="P189" s="74" t="n">
        <v>1059.57310507492</v>
      </c>
      <c r="Q189" s="74" t="n">
        <v>926.13310507492</v>
      </c>
      <c r="R189" s="74" t="n">
        <v>945.81310507492</v>
      </c>
      <c r="S189" s="74" t="n">
        <v>919.53310507492</v>
      </c>
      <c r="T189" s="74" t="n">
        <v>1030.01310507492</v>
      </c>
      <c r="U189" s="74" t="n">
        <v>1226.40310507492</v>
      </c>
      <c r="V189" s="74" t="n">
        <v>1370.51310507492</v>
      </c>
      <c r="W189" s="74" t="n">
        <v>1312.93310507492</v>
      </c>
      <c r="X189" s="74" t="n">
        <v>1057.60310507492</v>
      </c>
      <c r="Y189" s="74" t="n">
        <v>1182.26310507492</v>
      </c>
    </row>
    <row r="190" customFormat="false" ht="15.75" hidden="false" customHeight="true" outlineLevel="0" collapsed="false">
      <c r="A190" s="73" t="n">
        <f aca="false">A189+1</f>
        <v>42990</v>
      </c>
      <c r="B190" s="74" t="n">
        <v>942.85310507492</v>
      </c>
      <c r="C190" s="74" t="n">
        <v>899.49310507492</v>
      </c>
      <c r="D190" s="74" t="n">
        <v>940.14310507492</v>
      </c>
      <c r="E190" s="74" t="n">
        <v>977.42310507492</v>
      </c>
      <c r="F190" s="74" t="n">
        <v>974.28310507492</v>
      </c>
      <c r="G190" s="74" t="n">
        <v>1058.10310507492</v>
      </c>
      <c r="H190" s="74" t="n">
        <v>1027.39310507492</v>
      </c>
      <c r="I190" s="74" t="n">
        <v>1211.92310507492</v>
      </c>
      <c r="J190" s="74" t="n">
        <v>1102.58310507492</v>
      </c>
      <c r="K190" s="74" t="n">
        <v>988.48310507492</v>
      </c>
      <c r="L190" s="74" t="n">
        <v>956.48310507492</v>
      </c>
      <c r="M190" s="74" t="n">
        <v>946.55310507492</v>
      </c>
      <c r="N190" s="74" t="n">
        <v>964.16310507492</v>
      </c>
      <c r="O190" s="74" t="n">
        <v>1038.17310507492</v>
      </c>
      <c r="P190" s="74" t="n">
        <v>1058.29310507492</v>
      </c>
      <c r="Q190" s="74" t="n">
        <v>924.59310507492</v>
      </c>
      <c r="R190" s="74" t="n">
        <v>942.10310507492</v>
      </c>
      <c r="S190" s="74" t="n">
        <v>918.32310507492</v>
      </c>
      <c r="T190" s="74" t="n">
        <v>1032.00310507492</v>
      </c>
      <c r="U190" s="74" t="n">
        <v>1233.77310507492</v>
      </c>
      <c r="V190" s="74" t="n">
        <v>1383.99310507492</v>
      </c>
      <c r="W190" s="74" t="n">
        <v>1466.40310507492</v>
      </c>
      <c r="X190" s="74" t="n">
        <v>1062.83310507492</v>
      </c>
      <c r="Y190" s="74" t="n">
        <v>1188.92310507492</v>
      </c>
    </row>
    <row r="191" customFormat="false" ht="15.75" hidden="false" customHeight="true" outlineLevel="0" collapsed="false">
      <c r="A191" s="73" t="n">
        <f aca="false">A190+1</f>
        <v>42991</v>
      </c>
      <c r="B191" s="74" t="n">
        <v>929.52310507492</v>
      </c>
      <c r="C191" s="74" t="n">
        <v>916.65310507492</v>
      </c>
      <c r="D191" s="74" t="n">
        <v>919.10310507492</v>
      </c>
      <c r="E191" s="74" t="n">
        <v>954.58310507492</v>
      </c>
      <c r="F191" s="74" t="n">
        <v>951.72310507492</v>
      </c>
      <c r="G191" s="74" t="n">
        <v>1010.74310507492</v>
      </c>
      <c r="H191" s="74" t="n">
        <v>1039.85310507492</v>
      </c>
      <c r="I191" s="74" t="n">
        <v>1268.16310507492</v>
      </c>
      <c r="J191" s="74" t="n">
        <v>1110.67310507492</v>
      </c>
      <c r="K191" s="74" t="n">
        <v>970.31310507492</v>
      </c>
      <c r="L191" s="74" t="n">
        <v>950.10310507492</v>
      </c>
      <c r="M191" s="74" t="n">
        <v>932.49310507492</v>
      </c>
      <c r="N191" s="74" t="n">
        <v>955.81310507492</v>
      </c>
      <c r="O191" s="74" t="n">
        <v>978.92310507492</v>
      </c>
      <c r="P191" s="74" t="n">
        <v>939.47310507492</v>
      </c>
      <c r="Q191" s="74" t="n">
        <v>931.68310507492</v>
      </c>
      <c r="R191" s="74" t="n">
        <v>931.71310507492</v>
      </c>
      <c r="S191" s="74" t="n">
        <v>924.14310507492</v>
      </c>
      <c r="T191" s="74" t="n">
        <v>1045.91310507492</v>
      </c>
      <c r="U191" s="74" t="n">
        <v>1250.25310507492</v>
      </c>
      <c r="V191" s="74" t="n">
        <v>1397.50310507492</v>
      </c>
      <c r="W191" s="74" t="n">
        <v>1346.63310507492</v>
      </c>
      <c r="X191" s="74" t="n">
        <v>1085.39310507492</v>
      </c>
      <c r="Y191" s="74" t="n">
        <v>1134.43310507492</v>
      </c>
    </row>
    <row r="192" customFormat="false" ht="15.75" hidden="false" customHeight="true" outlineLevel="0" collapsed="false">
      <c r="A192" s="73" t="n">
        <f aca="false">A191+1</f>
        <v>42992</v>
      </c>
      <c r="B192" s="74" t="n">
        <v>959.30310507492</v>
      </c>
      <c r="C192" s="74" t="n">
        <v>899.52310507492</v>
      </c>
      <c r="D192" s="74" t="n">
        <v>916.13310507492</v>
      </c>
      <c r="E192" s="74" t="n">
        <v>935.45310507492</v>
      </c>
      <c r="F192" s="74" t="n">
        <v>926.57310507492</v>
      </c>
      <c r="G192" s="74" t="n">
        <v>962.77310507492</v>
      </c>
      <c r="H192" s="74" t="n">
        <v>957.83310507492</v>
      </c>
      <c r="I192" s="74" t="n">
        <v>1127.60310507492</v>
      </c>
      <c r="J192" s="74" t="n">
        <v>1064.15310507492</v>
      </c>
      <c r="K192" s="74" t="n">
        <v>966.02310507492</v>
      </c>
      <c r="L192" s="74" t="n">
        <v>957.67310507492</v>
      </c>
      <c r="M192" s="74" t="n">
        <v>923.44310507492</v>
      </c>
      <c r="N192" s="74" t="n">
        <v>939.47310507492</v>
      </c>
      <c r="O192" s="74" t="n">
        <v>922.45310507492</v>
      </c>
      <c r="P192" s="74" t="n">
        <v>924.17310507492</v>
      </c>
      <c r="Q192" s="74" t="n">
        <v>947.77310507492</v>
      </c>
      <c r="R192" s="74" t="n">
        <v>941.75310507492</v>
      </c>
      <c r="S192" s="74" t="n">
        <v>932.46310507492</v>
      </c>
      <c r="T192" s="74" t="n">
        <v>1052.19310507492</v>
      </c>
      <c r="U192" s="74" t="n">
        <v>1200.67310507492</v>
      </c>
      <c r="V192" s="74" t="n">
        <v>1357.18310507492</v>
      </c>
      <c r="W192" s="74" t="n">
        <v>1302.41310507492</v>
      </c>
      <c r="X192" s="74" t="n">
        <v>1031.84310507492</v>
      </c>
      <c r="Y192" s="74" t="n">
        <v>1179.67310507492</v>
      </c>
    </row>
    <row r="193" customFormat="false" ht="15.75" hidden="false" customHeight="true" outlineLevel="0" collapsed="false">
      <c r="A193" s="73" t="n">
        <f aca="false">A192+1</f>
        <v>42993</v>
      </c>
      <c r="B193" s="74" t="n">
        <v>952.17310507492</v>
      </c>
      <c r="C193" s="74" t="n">
        <v>910.22310507492</v>
      </c>
      <c r="D193" s="74" t="n">
        <v>916.35310507492</v>
      </c>
      <c r="E193" s="74" t="n">
        <v>930.03310507492</v>
      </c>
      <c r="F193" s="74" t="n">
        <v>922.61310507492</v>
      </c>
      <c r="G193" s="74" t="n">
        <v>963.78310507492</v>
      </c>
      <c r="H193" s="74" t="n">
        <v>964.07310507492</v>
      </c>
      <c r="I193" s="74" t="n">
        <v>1151.34310507492</v>
      </c>
      <c r="J193" s="74" t="n">
        <v>1075.84310507492</v>
      </c>
      <c r="K193" s="74" t="n">
        <v>977.83310507492</v>
      </c>
      <c r="L193" s="74" t="n">
        <v>968.20310507492</v>
      </c>
      <c r="M193" s="74" t="n">
        <v>953.16310507492</v>
      </c>
      <c r="N193" s="74" t="n">
        <v>938.42310507492</v>
      </c>
      <c r="O193" s="74" t="n">
        <v>944.65310507492</v>
      </c>
      <c r="P193" s="74" t="n">
        <v>992.61310507492</v>
      </c>
      <c r="Q193" s="74" t="n">
        <v>933.58310507492</v>
      </c>
      <c r="R193" s="74" t="n">
        <v>927.58310507492</v>
      </c>
      <c r="S193" s="74" t="n">
        <v>934.17310507492</v>
      </c>
      <c r="T193" s="74" t="n">
        <v>1081.09310507492</v>
      </c>
      <c r="U193" s="74" t="n">
        <v>1284.81310507492</v>
      </c>
      <c r="V193" s="74" t="n">
        <v>1445.57310507492</v>
      </c>
      <c r="W193" s="74" t="n">
        <v>1390.78310507492</v>
      </c>
      <c r="X193" s="74" t="n">
        <v>1080.81310507492</v>
      </c>
      <c r="Y193" s="74" t="n">
        <v>1229.32310507492</v>
      </c>
    </row>
    <row r="194" customFormat="false" ht="15.75" hidden="false" customHeight="true" outlineLevel="0" collapsed="false">
      <c r="A194" s="73" t="n">
        <f aca="false">A193+1</f>
        <v>42994</v>
      </c>
      <c r="B194" s="74" t="n">
        <v>1097.98310507492</v>
      </c>
      <c r="C194" s="74" t="n">
        <v>954.45310507492</v>
      </c>
      <c r="D194" s="74" t="n">
        <v>931.84310507492</v>
      </c>
      <c r="E194" s="74" t="n">
        <v>942.11310507492</v>
      </c>
      <c r="F194" s="74" t="n">
        <v>937.83310507492</v>
      </c>
      <c r="G194" s="74" t="n">
        <v>948.36310507492</v>
      </c>
      <c r="H194" s="74" t="n">
        <v>948.46310507492</v>
      </c>
      <c r="I194" s="74" t="n">
        <v>947.49310507492</v>
      </c>
      <c r="J194" s="74" t="n">
        <v>1086.08310507492</v>
      </c>
      <c r="K194" s="74" t="n">
        <v>1021.79310507492</v>
      </c>
      <c r="L194" s="74" t="n">
        <v>965.42310507492</v>
      </c>
      <c r="M194" s="74" t="n">
        <v>954.62310507492</v>
      </c>
      <c r="N194" s="74" t="n">
        <v>955.82310507492</v>
      </c>
      <c r="O194" s="74" t="n">
        <v>939.13310507492</v>
      </c>
      <c r="P194" s="74" t="n">
        <v>925.34310507492</v>
      </c>
      <c r="Q194" s="74" t="n">
        <v>972.98310507492</v>
      </c>
      <c r="R194" s="74" t="n">
        <v>984.02310507492</v>
      </c>
      <c r="S194" s="74" t="n">
        <v>955.25310507492</v>
      </c>
      <c r="T194" s="74" t="n">
        <v>1251.63310507492</v>
      </c>
      <c r="U194" s="74" t="n">
        <v>1501.48310507492</v>
      </c>
      <c r="V194" s="74" t="n">
        <v>1491.40310507492</v>
      </c>
      <c r="W194" s="74" t="n">
        <v>1434.18310507492</v>
      </c>
      <c r="X194" s="74" t="n">
        <v>1246.70310507492</v>
      </c>
      <c r="Y194" s="74" t="n">
        <v>1456.75310507492</v>
      </c>
    </row>
    <row r="195" customFormat="false" ht="15.75" hidden="false" customHeight="true" outlineLevel="0" collapsed="false">
      <c r="A195" s="73" t="n">
        <f aca="false">A194+1</f>
        <v>42995</v>
      </c>
      <c r="B195" s="74" t="n">
        <v>1119.70310507492</v>
      </c>
      <c r="C195" s="74" t="n">
        <v>958.59310507492</v>
      </c>
      <c r="D195" s="74" t="n">
        <v>950.16310507492</v>
      </c>
      <c r="E195" s="74" t="n">
        <v>949.69310507492</v>
      </c>
      <c r="F195" s="74" t="n">
        <v>925.71310507492</v>
      </c>
      <c r="G195" s="74" t="n">
        <v>943.24310507492</v>
      </c>
      <c r="H195" s="74" t="n">
        <v>940.39310507492</v>
      </c>
      <c r="I195" s="74" t="n">
        <v>901.09310507492</v>
      </c>
      <c r="J195" s="74" t="n">
        <v>1028.85310507492</v>
      </c>
      <c r="K195" s="74" t="n">
        <v>990.31310507492</v>
      </c>
      <c r="L195" s="74" t="n">
        <v>972.45310507492</v>
      </c>
      <c r="M195" s="74" t="n">
        <v>967.67310507492</v>
      </c>
      <c r="N195" s="74" t="n">
        <v>958.44310507492</v>
      </c>
      <c r="O195" s="74" t="n">
        <v>946.17310507492</v>
      </c>
      <c r="P195" s="74" t="n">
        <v>934.74310507492</v>
      </c>
      <c r="Q195" s="74" t="n">
        <v>963.22310507492</v>
      </c>
      <c r="R195" s="74" t="n">
        <v>1008.73310507492</v>
      </c>
      <c r="S195" s="74" t="n">
        <v>981.65310507492</v>
      </c>
      <c r="T195" s="74" t="n">
        <v>1282.88310507492</v>
      </c>
      <c r="U195" s="74" t="n">
        <v>1501.71310507492</v>
      </c>
      <c r="V195" s="74" t="n">
        <v>1651.66310507492</v>
      </c>
      <c r="W195" s="74" t="n">
        <v>1581.62310507492</v>
      </c>
      <c r="X195" s="74" t="n">
        <v>1177.93310507492</v>
      </c>
      <c r="Y195" s="74" t="n">
        <v>1337.33310507492</v>
      </c>
    </row>
    <row r="196" customFormat="false" ht="15.75" hidden="false" customHeight="true" outlineLevel="0" collapsed="false">
      <c r="A196" s="73" t="n">
        <f aca="false">A195+1</f>
        <v>42996</v>
      </c>
      <c r="B196" s="74" t="n">
        <v>1034.94310507492</v>
      </c>
      <c r="C196" s="74" t="n">
        <v>895.44310507492</v>
      </c>
      <c r="D196" s="74" t="n">
        <v>924.45310507492</v>
      </c>
      <c r="E196" s="74" t="n">
        <v>936.55310507492</v>
      </c>
      <c r="F196" s="74" t="n">
        <v>930.67310507492</v>
      </c>
      <c r="G196" s="74" t="n">
        <v>968.01310507492</v>
      </c>
      <c r="H196" s="74" t="n">
        <v>973.09310507492</v>
      </c>
      <c r="I196" s="74" t="n">
        <v>1146.79310507492</v>
      </c>
      <c r="J196" s="74" t="n">
        <v>1050.57310507492</v>
      </c>
      <c r="K196" s="74" t="n">
        <v>962.42310507492</v>
      </c>
      <c r="L196" s="74" t="n">
        <v>944.08310507492</v>
      </c>
      <c r="M196" s="74" t="n">
        <v>959.26310507492</v>
      </c>
      <c r="N196" s="74" t="n">
        <v>950.29310507492</v>
      </c>
      <c r="O196" s="74" t="n">
        <v>975.56310507492</v>
      </c>
      <c r="P196" s="74" t="n">
        <v>1021.43310507492</v>
      </c>
      <c r="Q196" s="74" t="n">
        <v>914.86310507492</v>
      </c>
      <c r="R196" s="74" t="n">
        <v>930.39310507492</v>
      </c>
      <c r="S196" s="74" t="n">
        <v>914.86310507492</v>
      </c>
      <c r="T196" s="74" t="n">
        <v>1106.88310507492</v>
      </c>
      <c r="U196" s="74" t="n">
        <v>1271.78310507492</v>
      </c>
      <c r="V196" s="74" t="n">
        <v>1421.21310507492</v>
      </c>
      <c r="W196" s="74" t="n">
        <v>1375.72310507492</v>
      </c>
      <c r="X196" s="74" t="n">
        <v>1114.03310507492</v>
      </c>
      <c r="Y196" s="74" t="n">
        <v>1208.24310507492</v>
      </c>
    </row>
    <row r="197" customFormat="false" ht="15.75" hidden="false" customHeight="true" outlineLevel="0" collapsed="false">
      <c r="A197" s="73" t="n">
        <f aca="false">A196+1</f>
        <v>42997</v>
      </c>
      <c r="B197" s="74" t="n">
        <v>986.58310507492</v>
      </c>
      <c r="C197" s="74" t="n">
        <v>906.85310507492</v>
      </c>
      <c r="D197" s="74" t="n">
        <v>912.77310507492</v>
      </c>
      <c r="E197" s="74" t="n">
        <v>921.57310507492</v>
      </c>
      <c r="F197" s="74" t="n">
        <v>915.74310507492</v>
      </c>
      <c r="G197" s="74" t="n">
        <v>938.85310507492</v>
      </c>
      <c r="H197" s="74" t="n">
        <v>957.12310507492</v>
      </c>
      <c r="I197" s="74" t="n">
        <v>1148.17310507492</v>
      </c>
      <c r="J197" s="74" t="n">
        <v>1024.89310507492</v>
      </c>
      <c r="K197" s="74" t="n">
        <v>941.79310507492</v>
      </c>
      <c r="L197" s="74" t="n">
        <v>1025.94310507492</v>
      </c>
      <c r="M197" s="74" t="n">
        <v>1080.75310507492</v>
      </c>
      <c r="N197" s="74" t="n">
        <v>1101.68310507492</v>
      </c>
      <c r="O197" s="74" t="n">
        <v>1166.49310507492</v>
      </c>
      <c r="P197" s="74" t="n">
        <v>1166.41310507492</v>
      </c>
      <c r="Q197" s="74" t="n">
        <v>1013.90310507492</v>
      </c>
      <c r="R197" s="74" t="n">
        <v>992.14310507492</v>
      </c>
      <c r="S197" s="74" t="n">
        <v>985.32310507492</v>
      </c>
      <c r="T197" s="74" t="n">
        <v>1199.04310507492</v>
      </c>
      <c r="U197" s="74" t="n">
        <v>1285.32310507492</v>
      </c>
      <c r="V197" s="74" t="n">
        <v>1417.19310507492</v>
      </c>
      <c r="W197" s="74" t="n">
        <v>1358.61310507492</v>
      </c>
      <c r="X197" s="74" t="n">
        <v>1111.27310507492</v>
      </c>
      <c r="Y197" s="74" t="n">
        <v>1207.47310507492</v>
      </c>
    </row>
    <row r="198" customFormat="false" ht="15.75" hidden="false" customHeight="true" outlineLevel="0" collapsed="false">
      <c r="A198" s="73" t="n">
        <f aca="false">A197+1</f>
        <v>42998</v>
      </c>
      <c r="B198" s="74" t="n">
        <v>1001.70310507492</v>
      </c>
      <c r="C198" s="74" t="n">
        <v>909.86310507492</v>
      </c>
      <c r="D198" s="74" t="n">
        <v>918.01310507492</v>
      </c>
      <c r="E198" s="74" t="n">
        <v>917.51310507492</v>
      </c>
      <c r="F198" s="74" t="n">
        <v>924.32310507492</v>
      </c>
      <c r="G198" s="74" t="n">
        <v>941.92310507492</v>
      </c>
      <c r="H198" s="74" t="n">
        <v>996.27310507492</v>
      </c>
      <c r="I198" s="74" t="n">
        <v>1235.57310507492</v>
      </c>
      <c r="J198" s="74" t="n">
        <v>1083.72310507492</v>
      </c>
      <c r="K198" s="74" t="n">
        <v>995.31310507492</v>
      </c>
      <c r="L198" s="74" t="n">
        <v>1019.30310507492</v>
      </c>
      <c r="M198" s="74" t="n">
        <v>1117.11310507492</v>
      </c>
      <c r="N198" s="74" t="n">
        <v>1154.12310507492</v>
      </c>
      <c r="O198" s="74" t="n">
        <v>1189.30310507492</v>
      </c>
      <c r="P198" s="74" t="n">
        <v>1190.67310507492</v>
      </c>
      <c r="Q198" s="74" t="n">
        <v>1031.45310507492</v>
      </c>
      <c r="R198" s="74" t="n">
        <v>1009.27310507492</v>
      </c>
      <c r="S198" s="74" t="n">
        <v>976.26310507492</v>
      </c>
      <c r="T198" s="74" t="n">
        <v>1190.75310507492</v>
      </c>
      <c r="U198" s="74" t="n">
        <v>1289.57310507492</v>
      </c>
      <c r="V198" s="74" t="n">
        <v>1430.06310507492</v>
      </c>
      <c r="W198" s="74" t="n">
        <v>1372.62310507492</v>
      </c>
      <c r="X198" s="74" t="n">
        <v>1095.22310507492</v>
      </c>
      <c r="Y198" s="74" t="n">
        <v>1217.99310507492</v>
      </c>
    </row>
    <row r="199" customFormat="false" ht="15.75" hidden="false" customHeight="true" outlineLevel="0" collapsed="false">
      <c r="A199" s="73" t="n">
        <f aca="false">A198+1</f>
        <v>42999</v>
      </c>
      <c r="B199" s="74" t="n">
        <v>1036.63310507492</v>
      </c>
      <c r="C199" s="74" t="n">
        <v>900.24310507492</v>
      </c>
      <c r="D199" s="74" t="n">
        <v>918.63310507492</v>
      </c>
      <c r="E199" s="74" t="n">
        <v>922.31310507492</v>
      </c>
      <c r="F199" s="74" t="n">
        <v>923.95310507492</v>
      </c>
      <c r="G199" s="74" t="n">
        <v>960.70310507492</v>
      </c>
      <c r="H199" s="74" t="n">
        <v>950.17310507492</v>
      </c>
      <c r="I199" s="74" t="n">
        <v>1108.04310507492</v>
      </c>
      <c r="J199" s="74" t="n">
        <v>1032.58310507492</v>
      </c>
      <c r="K199" s="74" t="n">
        <v>975.90310507492</v>
      </c>
      <c r="L199" s="74" t="n">
        <v>958.70310507492</v>
      </c>
      <c r="M199" s="74" t="n">
        <v>1008.79310507492</v>
      </c>
      <c r="N199" s="74" t="n">
        <v>1067.64310507492</v>
      </c>
      <c r="O199" s="74" t="n">
        <v>1107.63310507492</v>
      </c>
      <c r="P199" s="74" t="n">
        <v>1157.86310507492</v>
      </c>
      <c r="Q199" s="74" t="n">
        <v>969.08310507492</v>
      </c>
      <c r="R199" s="74" t="n">
        <v>984.21310507492</v>
      </c>
      <c r="S199" s="74" t="n">
        <v>944.61310507492</v>
      </c>
      <c r="T199" s="74" t="n">
        <v>1183.49310507492</v>
      </c>
      <c r="U199" s="74" t="n">
        <v>1290.55310507492</v>
      </c>
      <c r="V199" s="74" t="n">
        <v>1407.45310507492</v>
      </c>
      <c r="W199" s="74" t="n">
        <v>1347.10310507492</v>
      </c>
      <c r="X199" s="74" t="n">
        <v>1068.22310507492</v>
      </c>
      <c r="Y199" s="74" t="n">
        <v>1105.13310507492</v>
      </c>
    </row>
    <row r="200" customFormat="false" ht="15.75" hidden="false" customHeight="true" outlineLevel="0" collapsed="false">
      <c r="A200" s="73" t="n">
        <f aca="false">A199+1</f>
        <v>43000</v>
      </c>
      <c r="B200" s="74" t="n">
        <v>925.93310507492</v>
      </c>
      <c r="C200" s="74" t="n">
        <v>908.93310507492</v>
      </c>
      <c r="D200" s="74" t="n">
        <v>921.75310507492</v>
      </c>
      <c r="E200" s="74" t="n">
        <v>957.37310507492</v>
      </c>
      <c r="F200" s="74" t="n">
        <v>946.81310507492</v>
      </c>
      <c r="G200" s="74" t="n">
        <v>997.19310507492</v>
      </c>
      <c r="H200" s="74" t="n">
        <v>988.63310507492</v>
      </c>
      <c r="I200" s="74" t="n">
        <v>1171.53310507492</v>
      </c>
      <c r="J200" s="74" t="n">
        <v>1085.10310507492</v>
      </c>
      <c r="K200" s="74" t="n">
        <v>981.33310507492</v>
      </c>
      <c r="L200" s="74" t="n">
        <v>962.66310507492</v>
      </c>
      <c r="M200" s="74" t="n">
        <v>963.08310507492</v>
      </c>
      <c r="N200" s="74" t="n">
        <v>940.95310507492</v>
      </c>
      <c r="O200" s="74" t="n">
        <v>965.86310507492</v>
      </c>
      <c r="P200" s="74" t="n">
        <v>1019.61310507492</v>
      </c>
      <c r="Q200" s="74" t="n">
        <v>931.75310507492</v>
      </c>
      <c r="R200" s="74" t="n">
        <v>943.85310507492</v>
      </c>
      <c r="S200" s="74" t="n">
        <v>945.45310507492</v>
      </c>
      <c r="T200" s="74" t="n">
        <v>1177.55310507492</v>
      </c>
      <c r="U200" s="74" t="n">
        <v>1256.87310507492</v>
      </c>
      <c r="V200" s="74" t="n">
        <v>1470.67310507492</v>
      </c>
      <c r="W200" s="74" t="n">
        <v>1340.70310507492</v>
      </c>
      <c r="X200" s="74" t="n">
        <v>1062.47310507492</v>
      </c>
      <c r="Y200" s="74" t="n">
        <v>1149.86310507492</v>
      </c>
    </row>
    <row r="201" customFormat="false" ht="15.75" hidden="false" customHeight="true" outlineLevel="0" collapsed="false">
      <c r="A201" s="73" t="n">
        <f aca="false">A200+1</f>
        <v>43001</v>
      </c>
      <c r="B201" s="74" t="n">
        <v>976.03310507492</v>
      </c>
      <c r="C201" s="74" t="n">
        <v>929.42310507492</v>
      </c>
      <c r="D201" s="74" t="n">
        <v>929.73310507492</v>
      </c>
      <c r="E201" s="74" t="n">
        <v>957.38310507492</v>
      </c>
      <c r="F201" s="74" t="n">
        <v>936.18310507492</v>
      </c>
      <c r="G201" s="74" t="n">
        <v>982.01310507492</v>
      </c>
      <c r="H201" s="74" t="n">
        <v>931.68310507492</v>
      </c>
      <c r="I201" s="74" t="n">
        <v>917.31310507492</v>
      </c>
      <c r="J201" s="74" t="n">
        <v>999.29310507492</v>
      </c>
      <c r="K201" s="74" t="n">
        <v>992.63310507492</v>
      </c>
      <c r="L201" s="74" t="n">
        <v>945.49310507492</v>
      </c>
      <c r="M201" s="74" t="n">
        <v>939.09310507492</v>
      </c>
      <c r="N201" s="74" t="n">
        <v>931.56310507492</v>
      </c>
      <c r="O201" s="74" t="n">
        <v>930.86310507492</v>
      </c>
      <c r="P201" s="74" t="n">
        <v>948.32310507492</v>
      </c>
      <c r="Q201" s="74" t="n">
        <v>944.13310507492</v>
      </c>
      <c r="R201" s="74" t="n">
        <v>930.90310507492</v>
      </c>
      <c r="S201" s="74" t="n">
        <v>931.78310507492</v>
      </c>
      <c r="T201" s="74" t="n">
        <v>1026.81310507492</v>
      </c>
      <c r="U201" s="74" t="n">
        <v>1266.26310507492</v>
      </c>
      <c r="V201" s="74" t="n">
        <v>1253.26310507492</v>
      </c>
      <c r="W201" s="74" t="n">
        <v>1178.34310507492</v>
      </c>
      <c r="X201" s="74" t="n">
        <v>1055.37310507492</v>
      </c>
      <c r="Y201" s="74" t="n">
        <v>1099.70310507492</v>
      </c>
    </row>
    <row r="202" customFormat="false" ht="15.75" hidden="false" customHeight="true" outlineLevel="0" collapsed="false">
      <c r="A202" s="73" t="n">
        <f aca="false">A201+1</f>
        <v>43002</v>
      </c>
      <c r="B202" s="74" t="n">
        <v>935.58310507492</v>
      </c>
      <c r="C202" s="74" t="n">
        <v>915.33310507492</v>
      </c>
      <c r="D202" s="74" t="n">
        <v>939.07310507492</v>
      </c>
      <c r="E202" s="74" t="n">
        <v>966.26310507492</v>
      </c>
      <c r="F202" s="74" t="n">
        <v>942.70310507492</v>
      </c>
      <c r="G202" s="74" t="n">
        <v>994.49310507492</v>
      </c>
      <c r="H202" s="74" t="n">
        <v>948.12310507492</v>
      </c>
      <c r="I202" s="74" t="n">
        <v>889.72310507492</v>
      </c>
      <c r="J202" s="74" t="n">
        <v>939.92310507492</v>
      </c>
      <c r="K202" s="74" t="n">
        <v>1001.32310507492</v>
      </c>
      <c r="L202" s="74" t="n">
        <v>954.89310507492</v>
      </c>
      <c r="M202" s="74" t="n">
        <v>945.30310507492</v>
      </c>
      <c r="N202" s="74" t="n">
        <v>933.89310507492</v>
      </c>
      <c r="O202" s="74" t="n">
        <v>941.81310507492</v>
      </c>
      <c r="P202" s="74" t="n">
        <v>959.15310507492</v>
      </c>
      <c r="Q202" s="74" t="n">
        <v>954.79310507492</v>
      </c>
      <c r="R202" s="74" t="n">
        <v>945.02310507492</v>
      </c>
      <c r="S202" s="74" t="n">
        <v>928.49310507492</v>
      </c>
      <c r="T202" s="74" t="n">
        <v>988.94310507492</v>
      </c>
      <c r="U202" s="74" t="n">
        <v>1246.53310507492</v>
      </c>
      <c r="V202" s="74" t="n">
        <v>1259.31310507492</v>
      </c>
      <c r="W202" s="74" t="n">
        <v>1164.15310507492</v>
      </c>
      <c r="X202" s="74" t="n">
        <v>1031.14310507492</v>
      </c>
      <c r="Y202" s="74" t="n">
        <v>1088.28310507492</v>
      </c>
    </row>
    <row r="203" customFormat="false" ht="15.75" hidden="false" customHeight="true" outlineLevel="0" collapsed="false">
      <c r="A203" s="73" t="n">
        <f aca="false">A202+1</f>
        <v>43003</v>
      </c>
      <c r="B203" s="74" t="n">
        <v>898.29310507492</v>
      </c>
      <c r="C203" s="74" t="n">
        <v>915.85310507492</v>
      </c>
      <c r="D203" s="74" t="n">
        <v>964.50310507492</v>
      </c>
      <c r="E203" s="74" t="n">
        <v>993.29310507492</v>
      </c>
      <c r="F203" s="74" t="n">
        <v>970.39310507492</v>
      </c>
      <c r="G203" s="74" t="n">
        <v>1021.64310507492</v>
      </c>
      <c r="H203" s="74" t="n">
        <v>977.10310507492</v>
      </c>
      <c r="I203" s="74" t="n">
        <v>1148.35310507492</v>
      </c>
      <c r="J203" s="74" t="n">
        <v>1055.82310507492</v>
      </c>
      <c r="K203" s="74" t="n">
        <v>949.88310507492</v>
      </c>
      <c r="L203" s="74" t="n">
        <v>940.65310507492</v>
      </c>
      <c r="M203" s="74" t="n">
        <v>939.68310507492</v>
      </c>
      <c r="N203" s="74" t="n">
        <v>941.32310507492</v>
      </c>
      <c r="O203" s="74" t="n">
        <v>939.51310507492</v>
      </c>
      <c r="P203" s="74" t="n">
        <v>939.13310507492</v>
      </c>
      <c r="Q203" s="74" t="n">
        <v>976.18310507492</v>
      </c>
      <c r="R203" s="74" t="n">
        <v>967.60310507492</v>
      </c>
      <c r="S203" s="74" t="n">
        <v>946.26310507492</v>
      </c>
      <c r="T203" s="74" t="n">
        <v>964.41310507492</v>
      </c>
      <c r="U203" s="74" t="n">
        <v>1207.13310507492</v>
      </c>
      <c r="V203" s="74" t="n">
        <v>1341.23310507492</v>
      </c>
      <c r="W203" s="74" t="n">
        <v>1269.41310507492</v>
      </c>
      <c r="X203" s="74" t="n">
        <v>1000.61310507492</v>
      </c>
      <c r="Y203" s="74" t="n">
        <v>1093.25310507492</v>
      </c>
    </row>
    <row r="204" customFormat="false" ht="15.75" hidden="false" customHeight="true" outlineLevel="0" collapsed="false">
      <c r="A204" s="73" t="n">
        <f aca="false">A203+1</f>
        <v>43004</v>
      </c>
      <c r="B204" s="74" t="n">
        <v>935.33310507492</v>
      </c>
      <c r="C204" s="74" t="n">
        <v>892.96310507492</v>
      </c>
      <c r="D204" s="74" t="n">
        <v>919.35310507492</v>
      </c>
      <c r="E204" s="74" t="n">
        <v>928.84310507492</v>
      </c>
      <c r="F204" s="74" t="n">
        <v>920.16310507492</v>
      </c>
      <c r="G204" s="74" t="n">
        <v>927.24310507492</v>
      </c>
      <c r="H204" s="74" t="n">
        <v>952.51310507492</v>
      </c>
      <c r="I204" s="74" t="n">
        <v>1156.61310507492</v>
      </c>
      <c r="J204" s="74" t="n">
        <v>1049.22310507492</v>
      </c>
      <c r="K204" s="74" t="n">
        <v>986.07310507492</v>
      </c>
      <c r="L204" s="74" t="n">
        <v>959.45310507492</v>
      </c>
      <c r="M204" s="74" t="n">
        <v>953.90310507492</v>
      </c>
      <c r="N204" s="74" t="n">
        <v>955.07310507492</v>
      </c>
      <c r="O204" s="74" t="n">
        <v>954.03310507492</v>
      </c>
      <c r="P204" s="74" t="n">
        <v>952.67310507492</v>
      </c>
      <c r="Q204" s="74" t="n">
        <v>995.72310507492</v>
      </c>
      <c r="R204" s="74" t="n">
        <v>986.39310507492</v>
      </c>
      <c r="S204" s="74" t="n">
        <v>933.40310507492</v>
      </c>
      <c r="T204" s="74" t="n">
        <v>1085.82310507492</v>
      </c>
      <c r="U204" s="74" t="n">
        <v>1111.25310507492</v>
      </c>
      <c r="V204" s="74" t="n">
        <v>1220.16310507492</v>
      </c>
      <c r="W204" s="74" t="n">
        <v>1149.10310507492</v>
      </c>
      <c r="X204" s="74" t="n">
        <v>909.41310507492</v>
      </c>
      <c r="Y204" s="74" t="n">
        <v>1035.78310507492</v>
      </c>
    </row>
    <row r="205" customFormat="false" ht="15.75" hidden="false" customHeight="true" outlineLevel="0" collapsed="false">
      <c r="A205" s="73" t="n">
        <f aca="false">A204+1</f>
        <v>43005</v>
      </c>
      <c r="B205" s="74" t="n">
        <v>930.13310507492</v>
      </c>
      <c r="C205" s="74" t="n">
        <v>903.14310507492</v>
      </c>
      <c r="D205" s="74" t="n">
        <v>921.21310507492</v>
      </c>
      <c r="E205" s="74" t="n">
        <v>925.76310507492</v>
      </c>
      <c r="F205" s="74" t="n">
        <v>923.12310507492</v>
      </c>
      <c r="G205" s="74" t="n">
        <v>944.05310507492</v>
      </c>
      <c r="H205" s="74" t="n">
        <v>996.81310507492</v>
      </c>
      <c r="I205" s="74" t="n">
        <v>1251.35310507492</v>
      </c>
      <c r="J205" s="74" t="n">
        <v>1042.65310507492</v>
      </c>
      <c r="K205" s="74" t="n">
        <v>958.74310507492</v>
      </c>
      <c r="L205" s="74" t="n">
        <v>946.87310507492</v>
      </c>
      <c r="M205" s="74" t="n">
        <v>930.48310507492</v>
      </c>
      <c r="N205" s="74" t="n">
        <v>925.41310507492</v>
      </c>
      <c r="O205" s="74" t="n">
        <v>929.15310507492</v>
      </c>
      <c r="P205" s="74" t="n">
        <v>949.34310507492</v>
      </c>
      <c r="Q205" s="74" t="n">
        <v>971.59310507492</v>
      </c>
      <c r="R205" s="74" t="n">
        <v>923.17310507492</v>
      </c>
      <c r="S205" s="74" t="n">
        <v>971.30310507492</v>
      </c>
      <c r="T205" s="74" t="n">
        <v>1198.35310507492</v>
      </c>
      <c r="U205" s="74" t="n">
        <v>1280.57310507492</v>
      </c>
      <c r="V205" s="74" t="n">
        <v>1369.10310507492</v>
      </c>
      <c r="W205" s="74" t="n">
        <v>1290.44310507492</v>
      </c>
      <c r="X205" s="74" t="n">
        <v>1042.30310507492</v>
      </c>
      <c r="Y205" s="74" t="n">
        <v>1105.73310507492</v>
      </c>
    </row>
    <row r="206" customFormat="false" ht="15.75" hidden="false" customHeight="true" outlineLevel="0" collapsed="false">
      <c r="A206" s="73" t="n">
        <f aca="false">A205+1</f>
        <v>43006</v>
      </c>
      <c r="B206" s="74" t="n">
        <v>947.12310507492</v>
      </c>
      <c r="C206" s="74" t="n">
        <v>892.10310507492</v>
      </c>
      <c r="D206" s="74" t="n">
        <v>918.85310507492</v>
      </c>
      <c r="E206" s="74" t="n">
        <v>916.72310507492</v>
      </c>
      <c r="F206" s="74" t="n">
        <v>918.53310507492</v>
      </c>
      <c r="G206" s="74" t="n">
        <v>921.93310507492</v>
      </c>
      <c r="H206" s="74" t="n">
        <v>1004.92310507492</v>
      </c>
      <c r="I206" s="74" t="n">
        <v>1194.00310507492</v>
      </c>
      <c r="J206" s="74" t="n">
        <v>994.55310507492</v>
      </c>
      <c r="K206" s="74" t="n">
        <v>938.28310507492</v>
      </c>
      <c r="L206" s="74" t="n">
        <v>916.31310507492</v>
      </c>
      <c r="M206" s="74" t="n">
        <v>936.71310507492</v>
      </c>
      <c r="N206" s="74" t="n">
        <v>951.62310507492</v>
      </c>
      <c r="O206" s="74" t="n">
        <v>944.53310507492</v>
      </c>
      <c r="P206" s="74" t="n">
        <v>915.14310507492</v>
      </c>
      <c r="Q206" s="74" t="n">
        <v>939.89310507492</v>
      </c>
      <c r="R206" s="74" t="n">
        <v>913.02310507492</v>
      </c>
      <c r="S206" s="74" t="n">
        <v>1006.53310507492</v>
      </c>
      <c r="T206" s="74" t="n">
        <v>1214.83310507492</v>
      </c>
      <c r="U206" s="74" t="n">
        <v>1292.65310507492</v>
      </c>
      <c r="V206" s="74" t="n">
        <v>1399.00310507492</v>
      </c>
      <c r="W206" s="74" t="n">
        <v>1314.97310507492</v>
      </c>
      <c r="X206" s="74" t="n">
        <v>1084.07310507492</v>
      </c>
      <c r="Y206" s="74" t="n">
        <v>1125.71310507492</v>
      </c>
    </row>
    <row r="207" customFormat="false" ht="15.75" hidden="false" customHeight="true" outlineLevel="0" collapsed="false">
      <c r="A207" s="73" t="n">
        <f aca="false">A206+1</f>
        <v>43007</v>
      </c>
      <c r="B207" s="74" t="n">
        <v>953.29310507492</v>
      </c>
      <c r="C207" s="74" t="n">
        <v>887.97310507492</v>
      </c>
      <c r="D207" s="74" t="n">
        <v>921.47310507492</v>
      </c>
      <c r="E207" s="74" t="n">
        <v>921.63310507492</v>
      </c>
      <c r="F207" s="74" t="n">
        <v>920.93310507492</v>
      </c>
      <c r="G207" s="74" t="n">
        <v>919.55310507492</v>
      </c>
      <c r="H207" s="74" t="n">
        <v>906.27310507492</v>
      </c>
      <c r="I207" s="74" t="n">
        <v>1000.96310507492</v>
      </c>
      <c r="J207" s="74" t="n">
        <v>957.38310507492</v>
      </c>
      <c r="K207" s="74" t="n">
        <v>921.39310507492</v>
      </c>
      <c r="L207" s="74" t="n">
        <v>936.07310507492</v>
      </c>
      <c r="M207" s="74" t="n">
        <v>956.09310507492</v>
      </c>
      <c r="N207" s="74" t="n">
        <v>956.26310507492</v>
      </c>
      <c r="O207" s="74" t="n">
        <v>965.42310507492</v>
      </c>
      <c r="P207" s="74" t="n">
        <v>1053.72310507492</v>
      </c>
      <c r="Q207" s="74" t="n">
        <v>1114.68310507492</v>
      </c>
      <c r="R207" s="74" t="n">
        <v>1084.31310507492</v>
      </c>
      <c r="S207" s="74" t="n">
        <v>936.67310507492</v>
      </c>
      <c r="T207" s="74" t="n">
        <v>1215.66310507492</v>
      </c>
      <c r="U207" s="74" t="n">
        <v>1262.79310507492</v>
      </c>
      <c r="V207" s="74" t="n">
        <v>1400.74310507492</v>
      </c>
      <c r="W207" s="74" t="n">
        <v>1334.35310507492</v>
      </c>
      <c r="X207" s="74" t="n">
        <v>1092.95310507492</v>
      </c>
      <c r="Y207" s="74" t="n">
        <v>1166.68310507492</v>
      </c>
    </row>
    <row r="208" customFormat="false" ht="15.75" hidden="false" customHeight="true" outlineLevel="0" collapsed="false">
      <c r="A208" s="73" t="n">
        <f aca="false">A207+1</f>
        <v>43008</v>
      </c>
      <c r="B208" s="74" t="n">
        <v>980.71310507492</v>
      </c>
      <c r="C208" s="74" t="n">
        <v>897.77310507492</v>
      </c>
      <c r="D208" s="74" t="n">
        <v>913.16310507492</v>
      </c>
      <c r="E208" s="74" t="n">
        <v>922.85310507492</v>
      </c>
      <c r="F208" s="74" t="n">
        <v>924.85310507492</v>
      </c>
      <c r="G208" s="74" t="n">
        <v>920.50310507492</v>
      </c>
      <c r="H208" s="74" t="n">
        <v>897.67310507492</v>
      </c>
      <c r="I208" s="74" t="n">
        <v>1034.21310507492</v>
      </c>
      <c r="J208" s="74" t="n">
        <v>1103.25310507492</v>
      </c>
      <c r="K208" s="74" t="n">
        <v>1000.66310507492</v>
      </c>
      <c r="L208" s="74" t="n">
        <v>1033.00310507492</v>
      </c>
      <c r="M208" s="74" t="n">
        <v>1038.74310507492</v>
      </c>
      <c r="N208" s="74" t="n">
        <v>1044.62310507492</v>
      </c>
      <c r="O208" s="74" t="n">
        <v>1032.40310507492</v>
      </c>
      <c r="P208" s="74" t="n">
        <v>1060.58310507492</v>
      </c>
      <c r="Q208" s="74" t="n">
        <v>971.80310507492</v>
      </c>
      <c r="R208" s="74" t="n">
        <v>932.99310507492</v>
      </c>
      <c r="S208" s="74" t="n">
        <v>1024.84310507492</v>
      </c>
      <c r="T208" s="74" t="n">
        <v>1269.02310507492</v>
      </c>
      <c r="U208" s="74" t="n">
        <v>1343.06310507492</v>
      </c>
      <c r="V208" s="74" t="n">
        <v>1294.80310507492</v>
      </c>
      <c r="W208" s="74" t="n">
        <v>1229.20310507492</v>
      </c>
      <c r="X208" s="74" t="n">
        <v>1122.18310507492</v>
      </c>
      <c r="Y208" s="74" t="n">
        <v>1203.19310507492</v>
      </c>
    </row>
    <row r="209" customFormat="false" ht="15.75" hidden="false" customHeight="true" outlineLevel="0" collapsed="false">
      <c r="A209" s="73" t="n">
        <f aca="false">A208+1</f>
        <v>43009</v>
      </c>
      <c r="B209" s="75"/>
      <c r="C209" s="75"/>
      <c r="D209" s="75"/>
      <c r="E209" s="75"/>
      <c r="F209" s="75"/>
      <c r="G209" s="75"/>
      <c r="H209" s="75"/>
      <c r="I209" s="75"/>
      <c r="J209" s="75"/>
      <c r="K209" s="75"/>
      <c r="L209" s="75"/>
      <c r="M209" s="75"/>
      <c r="N209" s="75"/>
      <c r="O209" s="75"/>
      <c r="P209" s="75"/>
      <c r="Q209" s="75"/>
      <c r="R209" s="75"/>
      <c r="S209" s="75"/>
      <c r="T209" s="75"/>
      <c r="U209" s="75"/>
      <c r="V209" s="75"/>
      <c r="W209" s="75"/>
      <c r="X209" s="75"/>
      <c r="Y209" s="75"/>
    </row>
    <row r="210" customFormat="false" ht="15.75" hidden="false" customHeight="true" outlineLevel="0" collapsed="false">
      <c r="A210" s="67" t="s">
        <v>88</v>
      </c>
      <c r="B210" s="68"/>
      <c r="C210" s="70" t="s">
        <v>118</v>
      </c>
      <c r="D210" s="68"/>
      <c r="E210" s="68"/>
      <c r="F210" s="68"/>
      <c r="G210" s="68"/>
      <c r="H210" s="68"/>
      <c r="I210" s="68"/>
      <c r="J210" s="68"/>
      <c r="K210" s="68"/>
      <c r="L210" s="68"/>
      <c r="M210" s="68"/>
      <c r="N210" s="68"/>
      <c r="O210" s="68"/>
      <c r="P210" s="68"/>
      <c r="R210" s="68"/>
      <c r="T210" s="68"/>
      <c r="V210" s="68"/>
      <c r="X210" s="68"/>
      <c r="Y210" s="68"/>
    </row>
    <row r="211" customFormat="false" ht="15.75" hidden="false" customHeight="true" outlineLevel="0" collapsed="false">
      <c r="A211" s="67" t="s">
        <v>90</v>
      </c>
      <c r="B211" s="68"/>
      <c r="C211" s="68"/>
      <c r="D211" s="68"/>
      <c r="E211" s="68"/>
      <c r="F211" s="68"/>
      <c r="G211" s="70" t="str">
        <f aca="false">G174</f>
        <v>от 150 кВт до 670 кВт</v>
      </c>
      <c r="H211" s="68"/>
      <c r="I211" s="68"/>
      <c r="J211" s="68"/>
      <c r="K211" s="68"/>
      <c r="L211" s="68"/>
      <c r="M211" s="68"/>
      <c r="N211" s="68"/>
      <c r="O211" s="68"/>
      <c r="P211" s="68"/>
      <c r="Q211" s="68"/>
      <c r="R211" s="68"/>
      <c r="S211" s="68"/>
      <c r="T211" s="68"/>
      <c r="U211" s="68"/>
      <c r="V211" s="68"/>
      <c r="W211" s="68"/>
      <c r="X211" s="68"/>
      <c r="Y211" s="68"/>
    </row>
    <row r="212" customFormat="false" ht="15.75" hidden="false" customHeight="true" outlineLevel="0" collapsed="false">
      <c r="A212" s="19" t="s">
        <v>92</v>
      </c>
      <c r="B212" s="71" t="s">
        <v>93</v>
      </c>
      <c r="C212" s="71"/>
      <c r="D212" s="71"/>
      <c r="E212" s="71"/>
      <c r="F212" s="71"/>
      <c r="G212" s="71"/>
      <c r="H212" s="71"/>
      <c r="I212" s="71"/>
      <c r="J212" s="71"/>
      <c r="K212" s="71"/>
      <c r="L212" s="71"/>
      <c r="M212" s="71"/>
      <c r="N212" s="71"/>
      <c r="O212" s="71"/>
      <c r="P212" s="71"/>
      <c r="Q212" s="71"/>
      <c r="R212" s="71"/>
      <c r="S212" s="71"/>
      <c r="T212" s="71"/>
      <c r="U212" s="71"/>
      <c r="V212" s="71"/>
      <c r="W212" s="71"/>
      <c r="X212" s="71"/>
      <c r="Y212" s="71"/>
    </row>
    <row r="213" customFormat="false" ht="15.75" hidden="false" customHeight="true" outlineLevel="0" collapsed="false">
      <c r="A213" s="19"/>
      <c r="B213" s="71"/>
      <c r="C213" s="71"/>
      <c r="D213" s="71"/>
      <c r="E213" s="71"/>
      <c r="F213" s="71"/>
      <c r="G213" s="71"/>
      <c r="H213" s="71"/>
      <c r="I213" s="71"/>
      <c r="J213" s="71"/>
      <c r="K213" s="71"/>
      <c r="L213" s="71"/>
      <c r="M213" s="71"/>
      <c r="N213" s="71"/>
      <c r="O213" s="71"/>
      <c r="P213" s="71"/>
      <c r="Q213" s="71"/>
      <c r="R213" s="71"/>
      <c r="S213" s="71"/>
      <c r="T213" s="71"/>
      <c r="U213" s="71"/>
      <c r="V213" s="71"/>
      <c r="W213" s="71"/>
      <c r="X213" s="71"/>
      <c r="Y213" s="71"/>
    </row>
    <row r="214" customFormat="false" ht="15.75" hidden="false" customHeight="true" outlineLevel="0" collapsed="false">
      <c r="A214" s="19"/>
      <c r="B214" s="72" t="s">
        <v>94</v>
      </c>
      <c r="C214" s="72" t="s">
        <v>95</v>
      </c>
      <c r="D214" s="72" t="s">
        <v>96</v>
      </c>
      <c r="E214" s="72" t="s">
        <v>97</v>
      </c>
      <c r="F214" s="72" t="s">
        <v>98</v>
      </c>
      <c r="G214" s="72" t="s">
        <v>99</v>
      </c>
      <c r="H214" s="72" t="s">
        <v>100</v>
      </c>
      <c r="I214" s="72" t="s">
        <v>101</v>
      </c>
      <c r="J214" s="72" t="s">
        <v>102</v>
      </c>
      <c r="K214" s="72" t="s">
        <v>103</v>
      </c>
      <c r="L214" s="72" t="s">
        <v>104</v>
      </c>
      <c r="M214" s="72" t="s">
        <v>105</v>
      </c>
      <c r="N214" s="72" t="s">
        <v>106</v>
      </c>
      <c r="O214" s="72" t="s">
        <v>107</v>
      </c>
      <c r="P214" s="72" t="s">
        <v>108</v>
      </c>
      <c r="Q214" s="72" t="s">
        <v>109</v>
      </c>
      <c r="R214" s="72" t="s">
        <v>110</v>
      </c>
      <c r="S214" s="72" t="s">
        <v>111</v>
      </c>
      <c r="T214" s="72" t="s">
        <v>112</v>
      </c>
      <c r="U214" s="72" t="s">
        <v>113</v>
      </c>
      <c r="V214" s="72" t="s">
        <v>114</v>
      </c>
      <c r="W214" s="72" t="s">
        <v>115</v>
      </c>
      <c r="X214" s="72" t="s">
        <v>116</v>
      </c>
      <c r="Y214" s="72" t="s">
        <v>117</v>
      </c>
    </row>
    <row r="215" customFormat="false" ht="15.75" hidden="false" customHeight="true" outlineLevel="0" collapsed="false">
      <c r="A215" s="19"/>
      <c r="B215" s="72"/>
      <c r="C215" s="72"/>
      <c r="D215" s="72"/>
      <c r="E215" s="72"/>
      <c r="F215" s="72"/>
      <c r="G215" s="72"/>
      <c r="H215" s="72"/>
      <c r="I215" s="72"/>
      <c r="J215" s="72"/>
      <c r="K215" s="72"/>
      <c r="L215" s="72"/>
      <c r="M215" s="72"/>
      <c r="N215" s="72"/>
      <c r="O215" s="72"/>
      <c r="P215" s="72"/>
      <c r="Q215" s="72"/>
      <c r="R215" s="72"/>
      <c r="S215" s="72"/>
      <c r="T215" s="72"/>
      <c r="U215" s="72"/>
      <c r="V215" s="72"/>
      <c r="W215" s="72"/>
      <c r="X215" s="72"/>
      <c r="Y215" s="72"/>
    </row>
    <row r="216" customFormat="false" ht="15.75" hidden="false" customHeight="true" outlineLevel="0" collapsed="false">
      <c r="A216" s="73" t="n">
        <f aca="false">A179</f>
        <v>42979</v>
      </c>
      <c r="B216" s="74" t="n">
        <v>918.08989507492</v>
      </c>
      <c r="C216" s="74" t="n">
        <v>927.98989507492</v>
      </c>
      <c r="D216" s="74" t="n">
        <v>997.55989507492</v>
      </c>
      <c r="E216" s="74" t="n">
        <v>1077.99989507492</v>
      </c>
      <c r="F216" s="74" t="n">
        <v>1100.13989507492</v>
      </c>
      <c r="G216" s="74" t="n">
        <v>1138.57989507492</v>
      </c>
      <c r="H216" s="74" t="n">
        <v>1156.88989507492</v>
      </c>
      <c r="I216" s="74" t="n">
        <v>1463.01989507492</v>
      </c>
      <c r="J216" s="74" t="n">
        <v>1322.56989507492</v>
      </c>
      <c r="K216" s="74" t="n">
        <v>1067.62989507492</v>
      </c>
      <c r="L216" s="74" t="n">
        <v>1011.48989507492</v>
      </c>
      <c r="M216" s="74" t="n">
        <v>952.42989507492</v>
      </c>
      <c r="N216" s="74" t="n">
        <v>931.57989507492</v>
      </c>
      <c r="O216" s="74" t="n">
        <v>926.84989507492</v>
      </c>
      <c r="P216" s="74" t="n">
        <v>931.91989507492</v>
      </c>
      <c r="Q216" s="74" t="n">
        <v>961.60989507492</v>
      </c>
      <c r="R216" s="74" t="n">
        <v>954.18989507492</v>
      </c>
      <c r="S216" s="74" t="n">
        <v>985.48989507492</v>
      </c>
      <c r="T216" s="74" t="n">
        <v>931.05989507492</v>
      </c>
      <c r="U216" s="74" t="n">
        <v>1075.56989507492</v>
      </c>
      <c r="V216" s="74" t="n">
        <v>1275.32989507492</v>
      </c>
      <c r="W216" s="74" t="n">
        <v>1164.90989507492</v>
      </c>
      <c r="X216" s="74" t="n">
        <v>912.03989507492</v>
      </c>
      <c r="Y216" s="74" t="n">
        <v>1074.18989507492</v>
      </c>
    </row>
    <row r="217" customFormat="false" ht="15.75" hidden="false" customHeight="true" outlineLevel="0" collapsed="false">
      <c r="A217" s="73" t="n">
        <f aca="false">A216+1</f>
        <v>42980</v>
      </c>
      <c r="B217" s="74" t="n">
        <v>953.25989507492</v>
      </c>
      <c r="C217" s="74" t="n">
        <v>922.13989507492</v>
      </c>
      <c r="D217" s="74" t="n">
        <v>966.94989507492</v>
      </c>
      <c r="E217" s="74" t="n">
        <v>1047.21989507492</v>
      </c>
      <c r="F217" s="74" t="n">
        <v>1069.03989507492</v>
      </c>
      <c r="G217" s="74" t="n">
        <v>1109.28989507492</v>
      </c>
      <c r="H217" s="74" t="n">
        <v>1120.51989507492</v>
      </c>
      <c r="I217" s="74" t="n">
        <v>1047.28989507492</v>
      </c>
      <c r="J217" s="74" t="n">
        <v>926.82989507492</v>
      </c>
      <c r="K217" s="74" t="n">
        <v>1092.71989507492</v>
      </c>
      <c r="L217" s="74" t="n">
        <v>1044.64989507492</v>
      </c>
      <c r="M217" s="74" t="n">
        <v>991.54989507492</v>
      </c>
      <c r="N217" s="74" t="n">
        <v>937.66989507492</v>
      </c>
      <c r="O217" s="74" t="n">
        <v>925.78989507492</v>
      </c>
      <c r="P217" s="74" t="n">
        <v>929.36989507492</v>
      </c>
      <c r="Q217" s="74" t="n">
        <v>929.16989507492</v>
      </c>
      <c r="R217" s="74" t="n">
        <v>924.37989507492</v>
      </c>
      <c r="S217" s="74" t="n">
        <v>972.82989507492</v>
      </c>
      <c r="T217" s="74" t="n">
        <v>935.04989507492</v>
      </c>
      <c r="U217" s="74" t="n">
        <v>1123.50989507492</v>
      </c>
      <c r="V217" s="74" t="n">
        <v>1153.39989507492</v>
      </c>
      <c r="W217" s="74" t="n">
        <v>1065.01989507492</v>
      </c>
      <c r="X217" s="74" t="n">
        <v>923.21989507492</v>
      </c>
      <c r="Y217" s="74" t="n">
        <v>1108.27989507492</v>
      </c>
    </row>
    <row r="218" customFormat="false" ht="15.75" hidden="false" customHeight="true" outlineLevel="0" collapsed="false">
      <c r="A218" s="73" t="n">
        <f aca="false">A217+1</f>
        <v>42981</v>
      </c>
      <c r="B218" s="74" t="n">
        <v>957.48989507492</v>
      </c>
      <c r="C218" s="74" t="n">
        <v>918.67989507492</v>
      </c>
      <c r="D218" s="74" t="n">
        <v>964.45989507492</v>
      </c>
      <c r="E218" s="74" t="n">
        <v>1043.59989507492</v>
      </c>
      <c r="F218" s="74" t="n">
        <v>1066.57989507492</v>
      </c>
      <c r="G218" s="74" t="n">
        <v>1104.93989507492</v>
      </c>
      <c r="H218" s="74" t="n">
        <v>1118.11989507492</v>
      </c>
      <c r="I218" s="74" t="n">
        <v>1040.86989507492</v>
      </c>
      <c r="J218" s="74" t="n">
        <v>922.72989507492</v>
      </c>
      <c r="K218" s="74" t="n">
        <v>1089.18989507492</v>
      </c>
      <c r="L218" s="74" t="n">
        <v>1042.68989507492</v>
      </c>
      <c r="M218" s="74" t="n">
        <v>989.32989507492</v>
      </c>
      <c r="N218" s="74" t="n">
        <v>935.59989507492</v>
      </c>
      <c r="O218" s="74" t="n">
        <v>923.27989507492</v>
      </c>
      <c r="P218" s="74" t="n">
        <v>927.09989507492</v>
      </c>
      <c r="Q218" s="74" t="n">
        <v>926.46989507492</v>
      </c>
      <c r="R218" s="74" t="n">
        <v>922.27989507492</v>
      </c>
      <c r="S218" s="74" t="n">
        <v>970.95989507492</v>
      </c>
      <c r="T218" s="74" t="n">
        <v>932.18989507492</v>
      </c>
      <c r="U218" s="74" t="n">
        <v>1121.28989507492</v>
      </c>
      <c r="V218" s="74" t="n">
        <v>1167.83989507492</v>
      </c>
      <c r="W218" s="74" t="n">
        <v>1069.65989507492</v>
      </c>
      <c r="X218" s="74" t="n">
        <v>923.87989507492</v>
      </c>
      <c r="Y218" s="74" t="n">
        <v>1097.69989507492</v>
      </c>
    </row>
    <row r="219" customFormat="false" ht="15.75" hidden="false" customHeight="true" outlineLevel="0" collapsed="false">
      <c r="A219" s="73" t="n">
        <f aca="false">A218+1</f>
        <v>42982</v>
      </c>
      <c r="B219" s="74" t="n">
        <v>914.07989507492</v>
      </c>
      <c r="C219" s="74" t="n">
        <v>925.01989507492</v>
      </c>
      <c r="D219" s="74" t="n">
        <v>992.06989507492</v>
      </c>
      <c r="E219" s="74" t="n">
        <v>1072.18989507492</v>
      </c>
      <c r="F219" s="74" t="n">
        <v>1095.78989507492</v>
      </c>
      <c r="G219" s="74" t="n">
        <v>1136.04989507492</v>
      </c>
      <c r="H219" s="74" t="n">
        <v>1153.86989507492</v>
      </c>
      <c r="I219" s="74" t="n">
        <v>1470.33989507492</v>
      </c>
      <c r="J219" s="74" t="n">
        <v>1350.38989507492</v>
      </c>
      <c r="K219" s="74" t="n">
        <v>1098.18989507492</v>
      </c>
      <c r="L219" s="74" t="n">
        <v>1043.27989507492</v>
      </c>
      <c r="M219" s="74" t="n">
        <v>995.10989507492</v>
      </c>
      <c r="N219" s="74" t="n">
        <v>972.79989507492</v>
      </c>
      <c r="O219" s="74" t="n">
        <v>972.32989507492</v>
      </c>
      <c r="P219" s="74" t="n">
        <v>977.10989507492</v>
      </c>
      <c r="Q219" s="74" t="n">
        <v>983.41989507492</v>
      </c>
      <c r="R219" s="74" t="n">
        <v>973.78989507492</v>
      </c>
      <c r="S219" s="74" t="n">
        <v>1000.52989507492</v>
      </c>
      <c r="T219" s="74" t="n">
        <v>940.30989507492</v>
      </c>
      <c r="U219" s="74" t="n">
        <v>1065.15989507492</v>
      </c>
      <c r="V219" s="74" t="n">
        <v>1230.63989507492</v>
      </c>
      <c r="W219" s="74" t="n">
        <v>1143.89989507492</v>
      </c>
      <c r="X219" s="74" t="n">
        <v>905.03989507492</v>
      </c>
      <c r="Y219" s="74" t="n">
        <v>950.58989507492</v>
      </c>
    </row>
    <row r="220" customFormat="false" ht="15.75" hidden="false" customHeight="true" outlineLevel="0" collapsed="false">
      <c r="A220" s="73" t="n">
        <f aca="false">A219+1</f>
        <v>42983</v>
      </c>
      <c r="B220" s="74" t="n">
        <v>904.99989507492</v>
      </c>
      <c r="C220" s="74" t="n">
        <v>921.94989507492</v>
      </c>
      <c r="D220" s="74" t="n">
        <v>989.40989507492</v>
      </c>
      <c r="E220" s="74" t="n">
        <v>1069.22989507492</v>
      </c>
      <c r="F220" s="74" t="n">
        <v>1094.34989507492</v>
      </c>
      <c r="G220" s="74" t="n">
        <v>1133.38989507492</v>
      </c>
      <c r="H220" s="74" t="n">
        <v>1149.61989507492</v>
      </c>
      <c r="I220" s="74" t="n">
        <v>1461.61989507492</v>
      </c>
      <c r="J220" s="74" t="n">
        <v>1328.32989507492</v>
      </c>
      <c r="K220" s="74" t="n">
        <v>1076.48989507492</v>
      </c>
      <c r="L220" s="74" t="n">
        <v>1021.99989507492</v>
      </c>
      <c r="M220" s="74" t="n">
        <v>962.24989507492</v>
      </c>
      <c r="N220" s="74" t="n">
        <v>941.14989507492</v>
      </c>
      <c r="O220" s="74" t="n">
        <v>936.06989507492</v>
      </c>
      <c r="P220" s="74" t="n">
        <v>941.20989507492</v>
      </c>
      <c r="Q220" s="74" t="n">
        <v>969.14989507492</v>
      </c>
      <c r="R220" s="74" t="n">
        <v>961.13989507492</v>
      </c>
      <c r="S220" s="74" t="n">
        <v>990.07989507492</v>
      </c>
      <c r="T220" s="74" t="n">
        <v>934.99989507492</v>
      </c>
      <c r="U220" s="74" t="n">
        <v>1069.26989507492</v>
      </c>
      <c r="V220" s="74" t="n">
        <v>1236.96989507492</v>
      </c>
      <c r="W220" s="74" t="n">
        <v>1156.23989507492</v>
      </c>
      <c r="X220" s="74" t="n">
        <v>912.66989507492</v>
      </c>
      <c r="Y220" s="74" t="n">
        <v>1002.84989507492</v>
      </c>
    </row>
    <row r="221" customFormat="false" ht="15.75" hidden="false" customHeight="true" outlineLevel="0" collapsed="false">
      <c r="A221" s="73" t="n">
        <f aca="false">A220+1</f>
        <v>42984</v>
      </c>
      <c r="B221" s="74" t="n">
        <v>950.46989507492</v>
      </c>
      <c r="C221" s="74" t="n">
        <v>893.42989507492</v>
      </c>
      <c r="D221" s="74" t="n">
        <v>912.10989507492</v>
      </c>
      <c r="E221" s="74" t="n">
        <v>911.72989507492</v>
      </c>
      <c r="F221" s="74" t="n">
        <v>912.91989507492</v>
      </c>
      <c r="G221" s="74" t="n">
        <v>982.00989507492</v>
      </c>
      <c r="H221" s="74" t="n">
        <v>1017.41989507492</v>
      </c>
      <c r="I221" s="74" t="n">
        <v>1260.50989507492</v>
      </c>
      <c r="J221" s="74" t="n">
        <v>1086.61989507492</v>
      </c>
      <c r="K221" s="74" t="n">
        <v>949.69989507492</v>
      </c>
      <c r="L221" s="74" t="n">
        <v>919.72989507492</v>
      </c>
      <c r="M221" s="74" t="n">
        <v>942.34989507492</v>
      </c>
      <c r="N221" s="74" t="n">
        <v>955.19989507492</v>
      </c>
      <c r="O221" s="74" t="n">
        <v>990.37989507492</v>
      </c>
      <c r="P221" s="74" t="n">
        <v>1007.20989507492</v>
      </c>
      <c r="Q221" s="74" t="n">
        <v>912.89989507492</v>
      </c>
      <c r="R221" s="74" t="n">
        <v>903.12989507492</v>
      </c>
      <c r="S221" s="74" t="n">
        <v>917.72989507492</v>
      </c>
      <c r="T221" s="74" t="n">
        <v>972.08989507492</v>
      </c>
      <c r="U221" s="74" t="n">
        <v>1206.65989507492</v>
      </c>
      <c r="V221" s="74" t="n">
        <v>1362.11989507492</v>
      </c>
      <c r="W221" s="74" t="n">
        <v>1314.54989507492</v>
      </c>
      <c r="X221" s="74" t="n">
        <v>1088.66989507492</v>
      </c>
      <c r="Y221" s="74" t="n">
        <v>1136.20989507492</v>
      </c>
    </row>
    <row r="222" customFormat="false" ht="15.75" hidden="false" customHeight="true" outlineLevel="0" collapsed="false">
      <c r="A222" s="73" t="n">
        <f aca="false">A221+1</f>
        <v>42985</v>
      </c>
      <c r="B222" s="74" t="n">
        <v>973.25989507492</v>
      </c>
      <c r="C222" s="74" t="n">
        <v>892.68989507492</v>
      </c>
      <c r="D222" s="74" t="n">
        <v>913.05989507492</v>
      </c>
      <c r="E222" s="74" t="n">
        <v>917.04989507492</v>
      </c>
      <c r="F222" s="74" t="n">
        <v>924.07989507492</v>
      </c>
      <c r="G222" s="74" t="n">
        <v>1018.41989507492</v>
      </c>
      <c r="H222" s="74" t="n">
        <v>1054.68989507492</v>
      </c>
      <c r="I222" s="74" t="n">
        <v>1254.95989507492</v>
      </c>
      <c r="J222" s="74" t="n">
        <v>1191.44989507492</v>
      </c>
      <c r="K222" s="74" t="n">
        <v>1191.40989507492</v>
      </c>
      <c r="L222" s="74" t="n">
        <v>1126.87989507492</v>
      </c>
      <c r="M222" s="74" t="n">
        <v>1043.12989507492</v>
      </c>
      <c r="N222" s="74" t="n">
        <v>985.62989507492</v>
      </c>
      <c r="O222" s="74" t="n">
        <v>985.56989507492</v>
      </c>
      <c r="P222" s="74" t="n">
        <v>996.56989507492</v>
      </c>
      <c r="Q222" s="74" t="n">
        <v>1038.49989507492</v>
      </c>
      <c r="R222" s="74" t="n">
        <v>1014.09989507492</v>
      </c>
      <c r="S222" s="74" t="n">
        <v>995.51989507492</v>
      </c>
      <c r="T222" s="74" t="n">
        <v>908.85989507492</v>
      </c>
      <c r="U222" s="74" t="n">
        <v>1130.16989507492</v>
      </c>
      <c r="V222" s="74" t="n">
        <v>1276.19989507492</v>
      </c>
      <c r="W222" s="74" t="n">
        <v>1232.36989507492</v>
      </c>
      <c r="X222" s="74" t="n">
        <v>970.51989507492</v>
      </c>
      <c r="Y222" s="74" t="n">
        <v>1081.86989507492</v>
      </c>
    </row>
    <row r="223" customFormat="false" ht="15.75" hidden="false" customHeight="true" outlineLevel="0" collapsed="false">
      <c r="A223" s="73" t="n">
        <f aca="false">A222+1</f>
        <v>42986</v>
      </c>
      <c r="B223" s="74" t="n">
        <v>989.89989507492</v>
      </c>
      <c r="C223" s="74" t="n">
        <v>903.37989507492</v>
      </c>
      <c r="D223" s="74" t="n">
        <v>941.92989507492</v>
      </c>
      <c r="E223" s="74" t="n">
        <v>940.41989507492</v>
      </c>
      <c r="F223" s="74" t="n">
        <v>943.37989507492</v>
      </c>
      <c r="G223" s="74" t="n">
        <v>1007.54989507492</v>
      </c>
      <c r="H223" s="74" t="n">
        <v>1027.07989507492</v>
      </c>
      <c r="I223" s="74" t="n">
        <v>1229.16989507492</v>
      </c>
      <c r="J223" s="74" t="n">
        <v>1162.13989507492</v>
      </c>
      <c r="K223" s="74" t="n">
        <v>1161.16989507492</v>
      </c>
      <c r="L223" s="74" t="n">
        <v>1103.51989507492</v>
      </c>
      <c r="M223" s="74" t="n">
        <v>1023.59989507492</v>
      </c>
      <c r="N223" s="74" t="n">
        <v>962.92989507492</v>
      </c>
      <c r="O223" s="74" t="n">
        <v>968.98989507492</v>
      </c>
      <c r="P223" s="74" t="n">
        <v>972.13989507492</v>
      </c>
      <c r="Q223" s="74" t="n">
        <v>1023.40989507492</v>
      </c>
      <c r="R223" s="74" t="n">
        <v>995.40989507492</v>
      </c>
      <c r="S223" s="74" t="n">
        <v>982.99989507492</v>
      </c>
      <c r="T223" s="74" t="n">
        <v>928.85989507492</v>
      </c>
      <c r="U223" s="74" t="n">
        <v>1131.54989507492</v>
      </c>
      <c r="V223" s="74" t="n">
        <v>1274.67989507492</v>
      </c>
      <c r="W223" s="74" t="n">
        <v>1230.83989507492</v>
      </c>
      <c r="X223" s="74" t="n">
        <v>982.27989507492</v>
      </c>
      <c r="Y223" s="74" t="n">
        <v>1068.10989507492</v>
      </c>
    </row>
    <row r="224" customFormat="false" ht="15.75" hidden="false" customHeight="true" outlineLevel="0" collapsed="false">
      <c r="A224" s="73" t="n">
        <f aca="false">A223+1</f>
        <v>42987</v>
      </c>
      <c r="B224" s="74" t="n">
        <v>976.13989507492</v>
      </c>
      <c r="C224" s="74" t="n">
        <v>917.58989507492</v>
      </c>
      <c r="D224" s="74" t="n">
        <v>945.79989507492</v>
      </c>
      <c r="E224" s="74" t="n">
        <v>948.96989507492</v>
      </c>
      <c r="F224" s="74" t="n">
        <v>946.73989507492</v>
      </c>
      <c r="G224" s="74" t="n">
        <v>1025.24989507492</v>
      </c>
      <c r="H224" s="74" t="n">
        <v>1001.98989507492</v>
      </c>
      <c r="I224" s="74" t="n">
        <v>937.44989507492</v>
      </c>
      <c r="J224" s="74" t="n">
        <v>971.06989507492</v>
      </c>
      <c r="K224" s="74" t="n">
        <v>1017.36989507492</v>
      </c>
      <c r="L224" s="74" t="n">
        <v>964.43989507492</v>
      </c>
      <c r="M224" s="74" t="n">
        <v>939.01989507492</v>
      </c>
      <c r="N224" s="74" t="n">
        <v>909.88989507492</v>
      </c>
      <c r="O224" s="74" t="n">
        <v>974.73989507492</v>
      </c>
      <c r="P224" s="74" t="n">
        <v>991.65989507492</v>
      </c>
      <c r="Q224" s="74" t="n">
        <v>996.69989507492</v>
      </c>
      <c r="R224" s="74" t="n">
        <v>1012.01989507492</v>
      </c>
      <c r="S224" s="74" t="n">
        <v>985.20989507492</v>
      </c>
      <c r="T224" s="74" t="n">
        <v>1098.21989507492</v>
      </c>
      <c r="U224" s="74" t="n">
        <v>1293.33989507492</v>
      </c>
      <c r="V224" s="74" t="n">
        <v>1293.74989507492</v>
      </c>
      <c r="W224" s="74" t="n">
        <v>1226.99989507492</v>
      </c>
      <c r="X224" s="74" t="n">
        <v>1119.64989507492</v>
      </c>
      <c r="Y224" s="74" t="n">
        <v>1173.92989507492</v>
      </c>
    </row>
    <row r="225" customFormat="false" ht="15.75" hidden="false" customHeight="true" outlineLevel="0" collapsed="false">
      <c r="A225" s="73" t="n">
        <f aca="false">A224+1</f>
        <v>42988</v>
      </c>
      <c r="B225" s="74" t="n">
        <v>957.95989507492</v>
      </c>
      <c r="C225" s="74" t="n">
        <v>899.94989507492</v>
      </c>
      <c r="D225" s="74" t="n">
        <v>898.22989507492</v>
      </c>
      <c r="E225" s="74" t="n">
        <v>932.60989507492</v>
      </c>
      <c r="F225" s="74" t="n">
        <v>927.48989507492</v>
      </c>
      <c r="G225" s="74" t="n">
        <v>1004.93989507492</v>
      </c>
      <c r="H225" s="74" t="n">
        <v>970.05989507492</v>
      </c>
      <c r="I225" s="74" t="n">
        <v>914.62989507492</v>
      </c>
      <c r="J225" s="74" t="n">
        <v>976.18989507492</v>
      </c>
      <c r="K225" s="74" t="n">
        <v>1018.43989507492</v>
      </c>
      <c r="L225" s="74" t="n">
        <v>960.23989507492</v>
      </c>
      <c r="M225" s="74" t="n">
        <v>930.86989507492</v>
      </c>
      <c r="N225" s="74" t="n">
        <v>903.75989507492</v>
      </c>
      <c r="O225" s="74" t="n">
        <v>955.13989507492</v>
      </c>
      <c r="P225" s="74" t="n">
        <v>969.98989507492</v>
      </c>
      <c r="Q225" s="74" t="n">
        <v>974.85989507492</v>
      </c>
      <c r="R225" s="74" t="n">
        <v>984.67989507492</v>
      </c>
      <c r="S225" s="74" t="n">
        <v>969.59989507492</v>
      </c>
      <c r="T225" s="74" t="n">
        <v>1067.86989507492</v>
      </c>
      <c r="U225" s="74" t="n">
        <v>1286.55989507492</v>
      </c>
      <c r="V225" s="74" t="n">
        <v>1298.03989507492</v>
      </c>
      <c r="W225" s="74" t="n">
        <v>1215.11989507492</v>
      </c>
      <c r="X225" s="74" t="n">
        <v>1111.56989507492</v>
      </c>
      <c r="Y225" s="74" t="n">
        <v>1165.62989507492</v>
      </c>
    </row>
    <row r="226" customFormat="false" ht="15.75" hidden="false" customHeight="true" outlineLevel="0" collapsed="false">
      <c r="A226" s="73" t="n">
        <f aca="false">A225+1</f>
        <v>42989</v>
      </c>
      <c r="B226" s="74" t="n">
        <v>917.82989507492</v>
      </c>
      <c r="C226" s="74" t="n">
        <v>899.99989507492</v>
      </c>
      <c r="D226" s="74" t="n">
        <v>941.65989507492</v>
      </c>
      <c r="E226" s="74" t="n">
        <v>979.63989507492</v>
      </c>
      <c r="F226" s="74" t="n">
        <v>975.03989507492</v>
      </c>
      <c r="G226" s="74" t="n">
        <v>1058.37989507492</v>
      </c>
      <c r="H226" s="74" t="n">
        <v>1040.63989507492</v>
      </c>
      <c r="I226" s="74" t="n">
        <v>1221.67989507492</v>
      </c>
      <c r="J226" s="74" t="n">
        <v>1121.88989507492</v>
      </c>
      <c r="K226" s="74" t="n">
        <v>1008.52989507492</v>
      </c>
      <c r="L226" s="74" t="n">
        <v>975.64989507492</v>
      </c>
      <c r="M226" s="74" t="n">
        <v>965.39989507492</v>
      </c>
      <c r="N226" s="74" t="n">
        <v>966.24989507492</v>
      </c>
      <c r="O226" s="74" t="n">
        <v>1032.90989507492</v>
      </c>
      <c r="P226" s="74" t="n">
        <v>1059.60989507492</v>
      </c>
      <c r="Q226" s="74" t="n">
        <v>926.16989507492</v>
      </c>
      <c r="R226" s="74" t="n">
        <v>945.84989507492</v>
      </c>
      <c r="S226" s="74" t="n">
        <v>919.56989507492</v>
      </c>
      <c r="T226" s="74" t="n">
        <v>1030.04989507492</v>
      </c>
      <c r="U226" s="74" t="n">
        <v>1226.43989507492</v>
      </c>
      <c r="V226" s="74" t="n">
        <v>1370.54989507492</v>
      </c>
      <c r="W226" s="74" t="n">
        <v>1312.96989507492</v>
      </c>
      <c r="X226" s="74" t="n">
        <v>1057.63989507492</v>
      </c>
      <c r="Y226" s="74" t="n">
        <v>1182.29989507492</v>
      </c>
    </row>
    <row r="227" customFormat="false" ht="15.75" hidden="false" customHeight="true" outlineLevel="0" collapsed="false">
      <c r="A227" s="73" t="n">
        <f aca="false">A226+1</f>
        <v>42990</v>
      </c>
      <c r="B227" s="74" t="n">
        <v>942.88989507492</v>
      </c>
      <c r="C227" s="74" t="n">
        <v>899.52989507492</v>
      </c>
      <c r="D227" s="74" t="n">
        <v>940.17989507492</v>
      </c>
      <c r="E227" s="74" t="n">
        <v>977.45989507492</v>
      </c>
      <c r="F227" s="74" t="n">
        <v>974.31989507492</v>
      </c>
      <c r="G227" s="74" t="n">
        <v>1058.13989507492</v>
      </c>
      <c r="H227" s="74" t="n">
        <v>1027.42989507492</v>
      </c>
      <c r="I227" s="74" t="n">
        <v>1211.95989507492</v>
      </c>
      <c r="J227" s="74" t="n">
        <v>1102.61989507492</v>
      </c>
      <c r="K227" s="74" t="n">
        <v>988.51989507492</v>
      </c>
      <c r="L227" s="74" t="n">
        <v>956.51989507492</v>
      </c>
      <c r="M227" s="74" t="n">
        <v>946.58989507492</v>
      </c>
      <c r="N227" s="74" t="n">
        <v>964.19989507492</v>
      </c>
      <c r="O227" s="74" t="n">
        <v>1038.20989507492</v>
      </c>
      <c r="P227" s="74" t="n">
        <v>1058.32989507492</v>
      </c>
      <c r="Q227" s="74" t="n">
        <v>924.62989507492</v>
      </c>
      <c r="R227" s="74" t="n">
        <v>942.13989507492</v>
      </c>
      <c r="S227" s="74" t="n">
        <v>918.35989507492</v>
      </c>
      <c r="T227" s="74" t="n">
        <v>1032.03989507492</v>
      </c>
      <c r="U227" s="74" t="n">
        <v>1233.80989507492</v>
      </c>
      <c r="V227" s="74" t="n">
        <v>1384.02989507492</v>
      </c>
      <c r="W227" s="74" t="n">
        <v>1466.43989507492</v>
      </c>
      <c r="X227" s="74" t="n">
        <v>1062.86989507492</v>
      </c>
      <c r="Y227" s="74" t="n">
        <v>1188.95989507492</v>
      </c>
    </row>
    <row r="228" customFormat="false" ht="15.75" hidden="false" customHeight="true" outlineLevel="0" collapsed="false">
      <c r="A228" s="73" t="n">
        <f aca="false">A227+1</f>
        <v>42991</v>
      </c>
      <c r="B228" s="74" t="n">
        <v>929.55989507492</v>
      </c>
      <c r="C228" s="74" t="n">
        <v>916.68989507492</v>
      </c>
      <c r="D228" s="74" t="n">
        <v>919.13989507492</v>
      </c>
      <c r="E228" s="74" t="n">
        <v>954.61989507492</v>
      </c>
      <c r="F228" s="74" t="n">
        <v>951.75989507492</v>
      </c>
      <c r="G228" s="74" t="n">
        <v>1010.77989507492</v>
      </c>
      <c r="H228" s="74" t="n">
        <v>1039.88989507492</v>
      </c>
      <c r="I228" s="74" t="n">
        <v>1268.19989507492</v>
      </c>
      <c r="J228" s="74" t="n">
        <v>1110.70989507492</v>
      </c>
      <c r="K228" s="74" t="n">
        <v>970.34989507492</v>
      </c>
      <c r="L228" s="74" t="n">
        <v>950.13989507492</v>
      </c>
      <c r="M228" s="74" t="n">
        <v>932.52989507492</v>
      </c>
      <c r="N228" s="74" t="n">
        <v>955.84989507492</v>
      </c>
      <c r="O228" s="74" t="n">
        <v>978.95989507492</v>
      </c>
      <c r="P228" s="74" t="n">
        <v>939.50989507492</v>
      </c>
      <c r="Q228" s="74" t="n">
        <v>931.71989507492</v>
      </c>
      <c r="R228" s="74" t="n">
        <v>931.74989507492</v>
      </c>
      <c r="S228" s="74" t="n">
        <v>924.17989507492</v>
      </c>
      <c r="T228" s="74" t="n">
        <v>1045.94989507492</v>
      </c>
      <c r="U228" s="74" t="n">
        <v>1250.28989507492</v>
      </c>
      <c r="V228" s="74" t="n">
        <v>1397.53989507492</v>
      </c>
      <c r="W228" s="74" t="n">
        <v>1346.66989507492</v>
      </c>
      <c r="X228" s="74" t="n">
        <v>1085.42989507492</v>
      </c>
      <c r="Y228" s="74" t="n">
        <v>1134.46989507492</v>
      </c>
    </row>
    <row r="229" customFormat="false" ht="15.75" hidden="false" customHeight="true" outlineLevel="0" collapsed="false">
      <c r="A229" s="73" t="n">
        <f aca="false">A228+1</f>
        <v>42992</v>
      </c>
      <c r="B229" s="74" t="n">
        <v>959.33989507492</v>
      </c>
      <c r="C229" s="74" t="n">
        <v>899.55989507492</v>
      </c>
      <c r="D229" s="74" t="n">
        <v>916.16989507492</v>
      </c>
      <c r="E229" s="74" t="n">
        <v>935.48989507492</v>
      </c>
      <c r="F229" s="74" t="n">
        <v>926.60989507492</v>
      </c>
      <c r="G229" s="74" t="n">
        <v>962.80989507492</v>
      </c>
      <c r="H229" s="74" t="n">
        <v>957.86989507492</v>
      </c>
      <c r="I229" s="74" t="n">
        <v>1127.63989507492</v>
      </c>
      <c r="J229" s="74" t="n">
        <v>1064.18989507492</v>
      </c>
      <c r="K229" s="74" t="n">
        <v>966.05989507492</v>
      </c>
      <c r="L229" s="74" t="n">
        <v>957.70989507492</v>
      </c>
      <c r="M229" s="74" t="n">
        <v>923.47989507492</v>
      </c>
      <c r="N229" s="74" t="n">
        <v>939.50989507492</v>
      </c>
      <c r="O229" s="74" t="n">
        <v>922.48989507492</v>
      </c>
      <c r="P229" s="74" t="n">
        <v>924.20989507492</v>
      </c>
      <c r="Q229" s="74" t="n">
        <v>947.80989507492</v>
      </c>
      <c r="R229" s="74" t="n">
        <v>941.78989507492</v>
      </c>
      <c r="S229" s="74" t="n">
        <v>932.49989507492</v>
      </c>
      <c r="T229" s="74" t="n">
        <v>1052.22989507492</v>
      </c>
      <c r="U229" s="74" t="n">
        <v>1200.70989507492</v>
      </c>
      <c r="V229" s="74" t="n">
        <v>1357.21989507492</v>
      </c>
      <c r="W229" s="74" t="n">
        <v>1302.44989507492</v>
      </c>
      <c r="X229" s="74" t="n">
        <v>1031.87989507492</v>
      </c>
      <c r="Y229" s="74" t="n">
        <v>1179.70989507492</v>
      </c>
    </row>
    <row r="230" customFormat="false" ht="15.75" hidden="false" customHeight="true" outlineLevel="0" collapsed="false">
      <c r="A230" s="73" t="n">
        <f aca="false">A229+1</f>
        <v>42993</v>
      </c>
      <c r="B230" s="74" t="n">
        <v>952.20989507492</v>
      </c>
      <c r="C230" s="74" t="n">
        <v>910.25989507492</v>
      </c>
      <c r="D230" s="74" t="n">
        <v>916.38989507492</v>
      </c>
      <c r="E230" s="74" t="n">
        <v>930.06989507492</v>
      </c>
      <c r="F230" s="74" t="n">
        <v>922.64989507492</v>
      </c>
      <c r="G230" s="74" t="n">
        <v>963.81989507492</v>
      </c>
      <c r="H230" s="74" t="n">
        <v>964.10989507492</v>
      </c>
      <c r="I230" s="74" t="n">
        <v>1151.37989507492</v>
      </c>
      <c r="J230" s="74" t="n">
        <v>1075.87989507492</v>
      </c>
      <c r="K230" s="74" t="n">
        <v>977.86989507492</v>
      </c>
      <c r="L230" s="74" t="n">
        <v>968.23989507492</v>
      </c>
      <c r="M230" s="74" t="n">
        <v>953.19989507492</v>
      </c>
      <c r="N230" s="74" t="n">
        <v>938.45989507492</v>
      </c>
      <c r="O230" s="74" t="n">
        <v>944.68989507492</v>
      </c>
      <c r="P230" s="74" t="n">
        <v>992.64989507492</v>
      </c>
      <c r="Q230" s="74" t="n">
        <v>933.61989507492</v>
      </c>
      <c r="R230" s="74" t="n">
        <v>927.61989507492</v>
      </c>
      <c r="S230" s="74" t="n">
        <v>934.20989507492</v>
      </c>
      <c r="T230" s="74" t="n">
        <v>1081.12989507492</v>
      </c>
      <c r="U230" s="74" t="n">
        <v>1284.84989507492</v>
      </c>
      <c r="V230" s="74" t="n">
        <v>1445.60989507492</v>
      </c>
      <c r="W230" s="74" t="n">
        <v>1390.81989507492</v>
      </c>
      <c r="X230" s="74" t="n">
        <v>1080.84989507492</v>
      </c>
      <c r="Y230" s="74" t="n">
        <v>1229.35989507492</v>
      </c>
    </row>
    <row r="231" customFormat="false" ht="15.75" hidden="false" customHeight="true" outlineLevel="0" collapsed="false">
      <c r="A231" s="73" t="n">
        <f aca="false">A230+1</f>
        <v>42994</v>
      </c>
      <c r="B231" s="74" t="n">
        <v>1098.01989507492</v>
      </c>
      <c r="C231" s="74" t="n">
        <v>954.48989507492</v>
      </c>
      <c r="D231" s="74" t="n">
        <v>931.87989507492</v>
      </c>
      <c r="E231" s="74" t="n">
        <v>942.14989507492</v>
      </c>
      <c r="F231" s="74" t="n">
        <v>937.86989507492</v>
      </c>
      <c r="G231" s="74" t="n">
        <v>948.39989507492</v>
      </c>
      <c r="H231" s="74" t="n">
        <v>948.49989507492</v>
      </c>
      <c r="I231" s="74" t="n">
        <v>947.52989507492</v>
      </c>
      <c r="J231" s="74" t="n">
        <v>1086.11989507492</v>
      </c>
      <c r="K231" s="74" t="n">
        <v>1021.82989507492</v>
      </c>
      <c r="L231" s="74" t="n">
        <v>965.45989507492</v>
      </c>
      <c r="M231" s="74" t="n">
        <v>954.65989507492</v>
      </c>
      <c r="N231" s="74" t="n">
        <v>955.85989507492</v>
      </c>
      <c r="O231" s="74" t="n">
        <v>939.16989507492</v>
      </c>
      <c r="P231" s="74" t="n">
        <v>925.37989507492</v>
      </c>
      <c r="Q231" s="74" t="n">
        <v>973.01989507492</v>
      </c>
      <c r="R231" s="74" t="n">
        <v>984.05989507492</v>
      </c>
      <c r="S231" s="74" t="n">
        <v>955.28989507492</v>
      </c>
      <c r="T231" s="74" t="n">
        <v>1251.66989507492</v>
      </c>
      <c r="U231" s="74" t="n">
        <v>1501.51989507492</v>
      </c>
      <c r="V231" s="74" t="n">
        <v>1491.43989507492</v>
      </c>
      <c r="W231" s="74" t="n">
        <v>1434.21989507492</v>
      </c>
      <c r="X231" s="74" t="n">
        <v>1246.73989507492</v>
      </c>
      <c r="Y231" s="74" t="n">
        <v>1456.78989507492</v>
      </c>
    </row>
    <row r="232" customFormat="false" ht="15.75" hidden="false" customHeight="true" outlineLevel="0" collapsed="false">
      <c r="A232" s="73" t="n">
        <f aca="false">A231+1</f>
        <v>42995</v>
      </c>
      <c r="B232" s="74" t="n">
        <v>1119.73989507492</v>
      </c>
      <c r="C232" s="74" t="n">
        <v>958.62989507492</v>
      </c>
      <c r="D232" s="74" t="n">
        <v>950.19989507492</v>
      </c>
      <c r="E232" s="74" t="n">
        <v>949.72989507492</v>
      </c>
      <c r="F232" s="74" t="n">
        <v>925.74989507492</v>
      </c>
      <c r="G232" s="74" t="n">
        <v>943.27989507492</v>
      </c>
      <c r="H232" s="74" t="n">
        <v>940.42989507492</v>
      </c>
      <c r="I232" s="74" t="n">
        <v>901.12989507492</v>
      </c>
      <c r="J232" s="74" t="n">
        <v>1028.88989507492</v>
      </c>
      <c r="K232" s="74" t="n">
        <v>990.34989507492</v>
      </c>
      <c r="L232" s="74" t="n">
        <v>972.48989507492</v>
      </c>
      <c r="M232" s="74" t="n">
        <v>967.70989507492</v>
      </c>
      <c r="N232" s="74" t="n">
        <v>958.47989507492</v>
      </c>
      <c r="O232" s="74" t="n">
        <v>946.20989507492</v>
      </c>
      <c r="P232" s="74" t="n">
        <v>934.77989507492</v>
      </c>
      <c r="Q232" s="74" t="n">
        <v>963.25989507492</v>
      </c>
      <c r="R232" s="74" t="n">
        <v>1008.76989507492</v>
      </c>
      <c r="S232" s="74" t="n">
        <v>981.68989507492</v>
      </c>
      <c r="T232" s="74" t="n">
        <v>1282.91989507492</v>
      </c>
      <c r="U232" s="74" t="n">
        <v>1501.74989507492</v>
      </c>
      <c r="V232" s="74" t="n">
        <v>1651.69989507492</v>
      </c>
      <c r="W232" s="74" t="n">
        <v>1581.65989507492</v>
      </c>
      <c r="X232" s="74" t="n">
        <v>1177.96989507492</v>
      </c>
      <c r="Y232" s="74" t="n">
        <v>1337.36989507492</v>
      </c>
    </row>
    <row r="233" customFormat="false" ht="15.75" hidden="false" customHeight="true" outlineLevel="0" collapsed="false">
      <c r="A233" s="73" t="n">
        <f aca="false">A232+1</f>
        <v>42996</v>
      </c>
      <c r="B233" s="74" t="n">
        <v>1034.97989507492</v>
      </c>
      <c r="C233" s="74" t="n">
        <v>895.47989507492</v>
      </c>
      <c r="D233" s="74" t="n">
        <v>924.48989507492</v>
      </c>
      <c r="E233" s="74" t="n">
        <v>936.58989507492</v>
      </c>
      <c r="F233" s="74" t="n">
        <v>930.70989507492</v>
      </c>
      <c r="G233" s="74" t="n">
        <v>968.04989507492</v>
      </c>
      <c r="H233" s="74" t="n">
        <v>973.12989507492</v>
      </c>
      <c r="I233" s="74" t="n">
        <v>1146.82989507492</v>
      </c>
      <c r="J233" s="74" t="n">
        <v>1050.60989507492</v>
      </c>
      <c r="K233" s="74" t="n">
        <v>962.45989507492</v>
      </c>
      <c r="L233" s="74" t="n">
        <v>944.11989507492</v>
      </c>
      <c r="M233" s="74" t="n">
        <v>959.29989507492</v>
      </c>
      <c r="N233" s="74" t="n">
        <v>950.32989507492</v>
      </c>
      <c r="O233" s="74" t="n">
        <v>975.59989507492</v>
      </c>
      <c r="P233" s="74" t="n">
        <v>1021.46989507492</v>
      </c>
      <c r="Q233" s="74" t="n">
        <v>914.89989507492</v>
      </c>
      <c r="R233" s="74" t="n">
        <v>930.42989507492</v>
      </c>
      <c r="S233" s="74" t="n">
        <v>914.89989507492</v>
      </c>
      <c r="T233" s="74" t="n">
        <v>1106.91989507492</v>
      </c>
      <c r="U233" s="74" t="n">
        <v>1271.81989507492</v>
      </c>
      <c r="V233" s="74" t="n">
        <v>1421.24989507492</v>
      </c>
      <c r="W233" s="74" t="n">
        <v>1375.75989507492</v>
      </c>
      <c r="X233" s="74" t="n">
        <v>1114.06989507492</v>
      </c>
      <c r="Y233" s="74" t="n">
        <v>1208.27989507492</v>
      </c>
    </row>
    <row r="234" customFormat="false" ht="15.75" hidden="false" customHeight="true" outlineLevel="0" collapsed="false">
      <c r="A234" s="73" t="n">
        <f aca="false">A233+1</f>
        <v>42997</v>
      </c>
      <c r="B234" s="74" t="n">
        <v>986.61989507492</v>
      </c>
      <c r="C234" s="74" t="n">
        <v>906.88989507492</v>
      </c>
      <c r="D234" s="74" t="n">
        <v>912.80989507492</v>
      </c>
      <c r="E234" s="74" t="n">
        <v>921.60989507492</v>
      </c>
      <c r="F234" s="74" t="n">
        <v>915.77989507492</v>
      </c>
      <c r="G234" s="74" t="n">
        <v>938.88989507492</v>
      </c>
      <c r="H234" s="74" t="n">
        <v>957.15989507492</v>
      </c>
      <c r="I234" s="74" t="n">
        <v>1148.20989507492</v>
      </c>
      <c r="J234" s="74" t="n">
        <v>1024.92989507492</v>
      </c>
      <c r="K234" s="74" t="n">
        <v>941.82989507492</v>
      </c>
      <c r="L234" s="74" t="n">
        <v>1025.97989507492</v>
      </c>
      <c r="M234" s="74" t="n">
        <v>1080.78989507492</v>
      </c>
      <c r="N234" s="74" t="n">
        <v>1101.71989507492</v>
      </c>
      <c r="O234" s="74" t="n">
        <v>1166.52989507492</v>
      </c>
      <c r="P234" s="74" t="n">
        <v>1166.44989507492</v>
      </c>
      <c r="Q234" s="74" t="n">
        <v>1013.93989507492</v>
      </c>
      <c r="R234" s="74" t="n">
        <v>992.17989507492</v>
      </c>
      <c r="S234" s="74" t="n">
        <v>985.35989507492</v>
      </c>
      <c r="T234" s="74" t="n">
        <v>1199.07989507492</v>
      </c>
      <c r="U234" s="74" t="n">
        <v>1285.35989507492</v>
      </c>
      <c r="V234" s="74" t="n">
        <v>1417.22989507492</v>
      </c>
      <c r="W234" s="74" t="n">
        <v>1358.64989507492</v>
      </c>
      <c r="X234" s="74" t="n">
        <v>1111.30989507492</v>
      </c>
      <c r="Y234" s="74" t="n">
        <v>1207.50989507492</v>
      </c>
    </row>
    <row r="235" customFormat="false" ht="15.75" hidden="false" customHeight="true" outlineLevel="0" collapsed="false">
      <c r="A235" s="73" t="n">
        <f aca="false">A234+1</f>
        <v>42998</v>
      </c>
      <c r="B235" s="74" t="n">
        <v>1001.73989507492</v>
      </c>
      <c r="C235" s="74" t="n">
        <v>909.89989507492</v>
      </c>
      <c r="D235" s="74" t="n">
        <v>918.04989507492</v>
      </c>
      <c r="E235" s="74" t="n">
        <v>917.54989507492</v>
      </c>
      <c r="F235" s="74" t="n">
        <v>924.35989507492</v>
      </c>
      <c r="G235" s="74" t="n">
        <v>941.95989507492</v>
      </c>
      <c r="H235" s="74" t="n">
        <v>996.30989507492</v>
      </c>
      <c r="I235" s="74" t="n">
        <v>1235.60989507492</v>
      </c>
      <c r="J235" s="74" t="n">
        <v>1083.75989507492</v>
      </c>
      <c r="K235" s="74" t="n">
        <v>995.34989507492</v>
      </c>
      <c r="L235" s="74" t="n">
        <v>1019.33989507492</v>
      </c>
      <c r="M235" s="74" t="n">
        <v>1117.14989507492</v>
      </c>
      <c r="N235" s="74" t="n">
        <v>1154.15989507492</v>
      </c>
      <c r="O235" s="74" t="n">
        <v>1189.33989507492</v>
      </c>
      <c r="P235" s="74" t="n">
        <v>1190.70989507492</v>
      </c>
      <c r="Q235" s="74" t="n">
        <v>1031.48989507492</v>
      </c>
      <c r="R235" s="74" t="n">
        <v>1009.30989507492</v>
      </c>
      <c r="S235" s="74" t="n">
        <v>976.29989507492</v>
      </c>
      <c r="T235" s="74" t="n">
        <v>1190.78989507492</v>
      </c>
      <c r="U235" s="74" t="n">
        <v>1289.60989507492</v>
      </c>
      <c r="V235" s="74" t="n">
        <v>1430.09989507492</v>
      </c>
      <c r="W235" s="74" t="n">
        <v>1372.65989507492</v>
      </c>
      <c r="X235" s="74" t="n">
        <v>1095.25989507492</v>
      </c>
      <c r="Y235" s="74" t="n">
        <v>1218.02989507492</v>
      </c>
    </row>
    <row r="236" customFormat="false" ht="15.75" hidden="false" customHeight="true" outlineLevel="0" collapsed="false">
      <c r="A236" s="73" t="n">
        <f aca="false">A235+1</f>
        <v>42999</v>
      </c>
      <c r="B236" s="74" t="n">
        <v>1036.66989507492</v>
      </c>
      <c r="C236" s="74" t="n">
        <v>900.27989507492</v>
      </c>
      <c r="D236" s="74" t="n">
        <v>918.66989507492</v>
      </c>
      <c r="E236" s="74" t="n">
        <v>922.34989507492</v>
      </c>
      <c r="F236" s="74" t="n">
        <v>923.98989507492</v>
      </c>
      <c r="G236" s="74" t="n">
        <v>960.73989507492</v>
      </c>
      <c r="H236" s="74" t="n">
        <v>950.20989507492</v>
      </c>
      <c r="I236" s="74" t="n">
        <v>1108.07989507492</v>
      </c>
      <c r="J236" s="74" t="n">
        <v>1032.61989507492</v>
      </c>
      <c r="K236" s="74" t="n">
        <v>975.93989507492</v>
      </c>
      <c r="L236" s="74" t="n">
        <v>958.73989507492</v>
      </c>
      <c r="M236" s="74" t="n">
        <v>1008.82989507492</v>
      </c>
      <c r="N236" s="74" t="n">
        <v>1067.67989507492</v>
      </c>
      <c r="O236" s="74" t="n">
        <v>1107.66989507492</v>
      </c>
      <c r="P236" s="74" t="n">
        <v>1157.89989507492</v>
      </c>
      <c r="Q236" s="74" t="n">
        <v>969.11989507492</v>
      </c>
      <c r="R236" s="74" t="n">
        <v>984.24989507492</v>
      </c>
      <c r="S236" s="74" t="n">
        <v>944.64989507492</v>
      </c>
      <c r="T236" s="74" t="n">
        <v>1183.52989507492</v>
      </c>
      <c r="U236" s="74" t="n">
        <v>1290.58989507492</v>
      </c>
      <c r="V236" s="74" t="n">
        <v>1407.48989507492</v>
      </c>
      <c r="W236" s="74" t="n">
        <v>1347.13989507492</v>
      </c>
      <c r="X236" s="74" t="n">
        <v>1068.25989507492</v>
      </c>
      <c r="Y236" s="74" t="n">
        <v>1105.16989507492</v>
      </c>
    </row>
    <row r="237" customFormat="false" ht="15.75" hidden="false" customHeight="true" outlineLevel="0" collapsed="false">
      <c r="A237" s="73" t="n">
        <f aca="false">A236+1</f>
        <v>43000</v>
      </c>
      <c r="B237" s="74" t="n">
        <v>925.96989507492</v>
      </c>
      <c r="C237" s="74" t="n">
        <v>908.96989507492</v>
      </c>
      <c r="D237" s="74" t="n">
        <v>921.78989507492</v>
      </c>
      <c r="E237" s="74" t="n">
        <v>957.40989507492</v>
      </c>
      <c r="F237" s="74" t="n">
        <v>946.84989507492</v>
      </c>
      <c r="G237" s="74" t="n">
        <v>997.22989507492</v>
      </c>
      <c r="H237" s="74" t="n">
        <v>988.66989507492</v>
      </c>
      <c r="I237" s="74" t="n">
        <v>1171.56989507492</v>
      </c>
      <c r="J237" s="74" t="n">
        <v>1085.13989507492</v>
      </c>
      <c r="K237" s="74" t="n">
        <v>981.36989507492</v>
      </c>
      <c r="L237" s="74" t="n">
        <v>962.69989507492</v>
      </c>
      <c r="M237" s="74" t="n">
        <v>963.11989507492</v>
      </c>
      <c r="N237" s="74" t="n">
        <v>940.98989507492</v>
      </c>
      <c r="O237" s="74" t="n">
        <v>965.89989507492</v>
      </c>
      <c r="P237" s="74" t="n">
        <v>1019.64989507492</v>
      </c>
      <c r="Q237" s="74" t="n">
        <v>931.78989507492</v>
      </c>
      <c r="R237" s="74" t="n">
        <v>943.88989507492</v>
      </c>
      <c r="S237" s="74" t="n">
        <v>945.48989507492</v>
      </c>
      <c r="T237" s="74" t="n">
        <v>1177.58989507492</v>
      </c>
      <c r="U237" s="74" t="n">
        <v>1256.90989507492</v>
      </c>
      <c r="V237" s="74" t="n">
        <v>1470.70989507492</v>
      </c>
      <c r="W237" s="74" t="n">
        <v>1340.73989507492</v>
      </c>
      <c r="X237" s="74" t="n">
        <v>1062.50989507492</v>
      </c>
      <c r="Y237" s="74" t="n">
        <v>1149.89989507492</v>
      </c>
    </row>
    <row r="238" customFormat="false" ht="15.75" hidden="false" customHeight="true" outlineLevel="0" collapsed="false">
      <c r="A238" s="73" t="n">
        <f aca="false">A237+1</f>
        <v>43001</v>
      </c>
      <c r="B238" s="74" t="n">
        <v>976.06989507492</v>
      </c>
      <c r="C238" s="74" t="n">
        <v>929.45989507492</v>
      </c>
      <c r="D238" s="74" t="n">
        <v>929.76989507492</v>
      </c>
      <c r="E238" s="74" t="n">
        <v>957.41989507492</v>
      </c>
      <c r="F238" s="74" t="n">
        <v>936.21989507492</v>
      </c>
      <c r="G238" s="74" t="n">
        <v>982.04989507492</v>
      </c>
      <c r="H238" s="74" t="n">
        <v>931.71989507492</v>
      </c>
      <c r="I238" s="74" t="n">
        <v>917.34989507492</v>
      </c>
      <c r="J238" s="74" t="n">
        <v>999.32989507492</v>
      </c>
      <c r="K238" s="74" t="n">
        <v>992.66989507492</v>
      </c>
      <c r="L238" s="74" t="n">
        <v>945.52989507492</v>
      </c>
      <c r="M238" s="74" t="n">
        <v>939.12989507492</v>
      </c>
      <c r="N238" s="74" t="n">
        <v>931.59989507492</v>
      </c>
      <c r="O238" s="74" t="n">
        <v>930.89989507492</v>
      </c>
      <c r="P238" s="74" t="n">
        <v>948.35989507492</v>
      </c>
      <c r="Q238" s="74" t="n">
        <v>944.16989507492</v>
      </c>
      <c r="R238" s="74" t="n">
        <v>930.93989507492</v>
      </c>
      <c r="S238" s="74" t="n">
        <v>931.81989507492</v>
      </c>
      <c r="T238" s="74" t="n">
        <v>1026.84989507492</v>
      </c>
      <c r="U238" s="74" t="n">
        <v>1266.29989507492</v>
      </c>
      <c r="V238" s="74" t="n">
        <v>1253.29989507492</v>
      </c>
      <c r="W238" s="74" t="n">
        <v>1178.37989507492</v>
      </c>
      <c r="X238" s="74" t="n">
        <v>1055.40989507492</v>
      </c>
      <c r="Y238" s="74" t="n">
        <v>1099.73989507492</v>
      </c>
    </row>
    <row r="239" customFormat="false" ht="15.75" hidden="false" customHeight="true" outlineLevel="0" collapsed="false">
      <c r="A239" s="73" t="n">
        <f aca="false">A238+1</f>
        <v>43002</v>
      </c>
      <c r="B239" s="74" t="n">
        <v>935.61989507492</v>
      </c>
      <c r="C239" s="74" t="n">
        <v>915.36989507492</v>
      </c>
      <c r="D239" s="74" t="n">
        <v>939.10989507492</v>
      </c>
      <c r="E239" s="74" t="n">
        <v>966.29989507492</v>
      </c>
      <c r="F239" s="74" t="n">
        <v>942.73989507492</v>
      </c>
      <c r="G239" s="74" t="n">
        <v>994.52989507492</v>
      </c>
      <c r="H239" s="74" t="n">
        <v>948.15989507492</v>
      </c>
      <c r="I239" s="74" t="n">
        <v>889.75989507492</v>
      </c>
      <c r="J239" s="74" t="n">
        <v>939.95989507492</v>
      </c>
      <c r="K239" s="74" t="n">
        <v>1001.35989507492</v>
      </c>
      <c r="L239" s="74" t="n">
        <v>954.92989507492</v>
      </c>
      <c r="M239" s="74" t="n">
        <v>945.33989507492</v>
      </c>
      <c r="N239" s="74" t="n">
        <v>933.92989507492</v>
      </c>
      <c r="O239" s="74" t="n">
        <v>941.84989507492</v>
      </c>
      <c r="P239" s="74" t="n">
        <v>959.18989507492</v>
      </c>
      <c r="Q239" s="74" t="n">
        <v>954.82989507492</v>
      </c>
      <c r="R239" s="74" t="n">
        <v>945.05989507492</v>
      </c>
      <c r="S239" s="74" t="n">
        <v>928.52989507492</v>
      </c>
      <c r="T239" s="74" t="n">
        <v>988.97989507492</v>
      </c>
      <c r="U239" s="74" t="n">
        <v>1246.56989507492</v>
      </c>
      <c r="V239" s="74" t="n">
        <v>1259.34989507492</v>
      </c>
      <c r="W239" s="74" t="n">
        <v>1164.18989507492</v>
      </c>
      <c r="X239" s="74" t="n">
        <v>1031.17989507492</v>
      </c>
      <c r="Y239" s="74" t="n">
        <v>1088.31989507492</v>
      </c>
    </row>
    <row r="240" customFormat="false" ht="15.75" hidden="false" customHeight="true" outlineLevel="0" collapsed="false">
      <c r="A240" s="73" t="n">
        <f aca="false">A239+1</f>
        <v>43003</v>
      </c>
      <c r="B240" s="74" t="n">
        <v>898.32989507492</v>
      </c>
      <c r="C240" s="74" t="n">
        <v>915.88989507492</v>
      </c>
      <c r="D240" s="74" t="n">
        <v>964.53989507492</v>
      </c>
      <c r="E240" s="74" t="n">
        <v>993.32989507492</v>
      </c>
      <c r="F240" s="74" t="n">
        <v>970.42989507492</v>
      </c>
      <c r="G240" s="74" t="n">
        <v>1021.67989507492</v>
      </c>
      <c r="H240" s="74" t="n">
        <v>977.13989507492</v>
      </c>
      <c r="I240" s="74" t="n">
        <v>1148.38989507492</v>
      </c>
      <c r="J240" s="74" t="n">
        <v>1055.85989507492</v>
      </c>
      <c r="K240" s="74" t="n">
        <v>949.91989507492</v>
      </c>
      <c r="L240" s="74" t="n">
        <v>940.68989507492</v>
      </c>
      <c r="M240" s="74" t="n">
        <v>939.71989507492</v>
      </c>
      <c r="N240" s="74" t="n">
        <v>941.35989507492</v>
      </c>
      <c r="O240" s="74" t="n">
        <v>939.54989507492</v>
      </c>
      <c r="P240" s="74" t="n">
        <v>939.16989507492</v>
      </c>
      <c r="Q240" s="74" t="n">
        <v>976.21989507492</v>
      </c>
      <c r="R240" s="74" t="n">
        <v>967.63989507492</v>
      </c>
      <c r="S240" s="74" t="n">
        <v>946.29989507492</v>
      </c>
      <c r="T240" s="74" t="n">
        <v>964.44989507492</v>
      </c>
      <c r="U240" s="74" t="n">
        <v>1207.16989507492</v>
      </c>
      <c r="V240" s="74" t="n">
        <v>1341.26989507492</v>
      </c>
      <c r="W240" s="74" t="n">
        <v>1269.44989507492</v>
      </c>
      <c r="X240" s="74" t="n">
        <v>1000.64989507492</v>
      </c>
      <c r="Y240" s="74" t="n">
        <v>1093.28989507492</v>
      </c>
    </row>
    <row r="241" customFormat="false" ht="15.75" hidden="false" customHeight="true" outlineLevel="0" collapsed="false">
      <c r="A241" s="73" t="n">
        <f aca="false">A240+1</f>
        <v>43004</v>
      </c>
      <c r="B241" s="74" t="n">
        <v>935.36989507492</v>
      </c>
      <c r="C241" s="74" t="n">
        <v>892.99989507492</v>
      </c>
      <c r="D241" s="74" t="n">
        <v>919.38989507492</v>
      </c>
      <c r="E241" s="74" t="n">
        <v>928.87989507492</v>
      </c>
      <c r="F241" s="74" t="n">
        <v>920.19989507492</v>
      </c>
      <c r="G241" s="74" t="n">
        <v>927.27989507492</v>
      </c>
      <c r="H241" s="74" t="n">
        <v>952.54989507492</v>
      </c>
      <c r="I241" s="74" t="n">
        <v>1156.64989507492</v>
      </c>
      <c r="J241" s="74" t="n">
        <v>1049.25989507492</v>
      </c>
      <c r="K241" s="74" t="n">
        <v>986.10989507492</v>
      </c>
      <c r="L241" s="74" t="n">
        <v>959.48989507492</v>
      </c>
      <c r="M241" s="74" t="n">
        <v>953.93989507492</v>
      </c>
      <c r="N241" s="74" t="n">
        <v>955.10989507492</v>
      </c>
      <c r="O241" s="74" t="n">
        <v>954.06989507492</v>
      </c>
      <c r="P241" s="74" t="n">
        <v>952.70989507492</v>
      </c>
      <c r="Q241" s="74" t="n">
        <v>995.75989507492</v>
      </c>
      <c r="R241" s="74" t="n">
        <v>986.42989507492</v>
      </c>
      <c r="S241" s="74" t="n">
        <v>933.43989507492</v>
      </c>
      <c r="T241" s="74" t="n">
        <v>1085.85989507492</v>
      </c>
      <c r="U241" s="74" t="n">
        <v>1111.28989507492</v>
      </c>
      <c r="V241" s="74" t="n">
        <v>1220.19989507492</v>
      </c>
      <c r="W241" s="74" t="n">
        <v>1149.13989507492</v>
      </c>
      <c r="X241" s="74" t="n">
        <v>909.44989507492</v>
      </c>
      <c r="Y241" s="74" t="n">
        <v>1035.81989507492</v>
      </c>
    </row>
    <row r="242" customFormat="false" ht="15.75" hidden="false" customHeight="true" outlineLevel="0" collapsed="false">
      <c r="A242" s="73" t="n">
        <f aca="false">A241+1</f>
        <v>43005</v>
      </c>
      <c r="B242" s="74" t="n">
        <v>930.16989507492</v>
      </c>
      <c r="C242" s="74" t="n">
        <v>903.17989507492</v>
      </c>
      <c r="D242" s="74" t="n">
        <v>921.24989507492</v>
      </c>
      <c r="E242" s="74" t="n">
        <v>925.79989507492</v>
      </c>
      <c r="F242" s="74" t="n">
        <v>923.15989507492</v>
      </c>
      <c r="G242" s="74" t="n">
        <v>944.08989507492</v>
      </c>
      <c r="H242" s="74" t="n">
        <v>996.84989507492</v>
      </c>
      <c r="I242" s="74" t="n">
        <v>1251.38989507492</v>
      </c>
      <c r="J242" s="74" t="n">
        <v>1042.68989507492</v>
      </c>
      <c r="K242" s="74" t="n">
        <v>958.77989507492</v>
      </c>
      <c r="L242" s="74" t="n">
        <v>946.90989507492</v>
      </c>
      <c r="M242" s="74" t="n">
        <v>930.51989507492</v>
      </c>
      <c r="N242" s="74" t="n">
        <v>925.44989507492</v>
      </c>
      <c r="O242" s="74" t="n">
        <v>929.18989507492</v>
      </c>
      <c r="P242" s="74" t="n">
        <v>949.37989507492</v>
      </c>
      <c r="Q242" s="74" t="n">
        <v>971.62989507492</v>
      </c>
      <c r="R242" s="74" t="n">
        <v>923.20989507492</v>
      </c>
      <c r="S242" s="74" t="n">
        <v>971.33989507492</v>
      </c>
      <c r="T242" s="74" t="n">
        <v>1198.38989507492</v>
      </c>
      <c r="U242" s="74" t="n">
        <v>1280.60989507492</v>
      </c>
      <c r="V242" s="74" t="n">
        <v>1369.13989507492</v>
      </c>
      <c r="W242" s="74" t="n">
        <v>1290.47989507492</v>
      </c>
      <c r="X242" s="74" t="n">
        <v>1042.33989507492</v>
      </c>
      <c r="Y242" s="74" t="n">
        <v>1105.76989507492</v>
      </c>
    </row>
    <row r="243" customFormat="false" ht="15.75" hidden="false" customHeight="true" outlineLevel="0" collapsed="false">
      <c r="A243" s="73" t="n">
        <f aca="false">A242+1</f>
        <v>43006</v>
      </c>
      <c r="B243" s="74" t="n">
        <v>947.15989507492</v>
      </c>
      <c r="C243" s="74" t="n">
        <v>892.13989507492</v>
      </c>
      <c r="D243" s="74" t="n">
        <v>918.88989507492</v>
      </c>
      <c r="E243" s="74" t="n">
        <v>916.75989507492</v>
      </c>
      <c r="F243" s="74" t="n">
        <v>918.56989507492</v>
      </c>
      <c r="G243" s="74" t="n">
        <v>921.96989507492</v>
      </c>
      <c r="H243" s="74" t="n">
        <v>1004.95989507492</v>
      </c>
      <c r="I243" s="74" t="n">
        <v>1194.03989507492</v>
      </c>
      <c r="J243" s="74" t="n">
        <v>994.58989507492</v>
      </c>
      <c r="K243" s="74" t="n">
        <v>938.31989507492</v>
      </c>
      <c r="L243" s="74" t="n">
        <v>916.34989507492</v>
      </c>
      <c r="M243" s="74" t="n">
        <v>936.74989507492</v>
      </c>
      <c r="N243" s="74" t="n">
        <v>951.65989507492</v>
      </c>
      <c r="O243" s="74" t="n">
        <v>944.56989507492</v>
      </c>
      <c r="P243" s="74" t="n">
        <v>915.17989507492</v>
      </c>
      <c r="Q243" s="74" t="n">
        <v>939.92989507492</v>
      </c>
      <c r="R243" s="74" t="n">
        <v>913.05989507492</v>
      </c>
      <c r="S243" s="74" t="n">
        <v>1006.56989507492</v>
      </c>
      <c r="T243" s="74" t="n">
        <v>1214.86989507492</v>
      </c>
      <c r="U243" s="74" t="n">
        <v>1292.68989507492</v>
      </c>
      <c r="V243" s="74" t="n">
        <v>1399.03989507492</v>
      </c>
      <c r="W243" s="74" t="n">
        <v>1315.00989507492</v>
      </c>
      <c r="X243" s="74" t="n">
        <v>1084.10989507492</v>
      </c>
      <c r="Y243" s="74" t="n">
        <v>1125.74989507492</v>
      </c>
    </row>
    <row r="244" customFormat="false" ht="15.75" hidden="false" customHeight="true" outlineLevel="0" collapsed="false">
      <c r="A244" s="73" t="n">
        <f aca="false">A243+1</f>
        <v>43007</v>
      </c>
      <c r="B244" s="74" t="n">
        <v>953.32989507492</v>
      </c>
      <c r="C244" s="74" t="n">
        <v>888.00989507492</v>
      </c>
      <c r="D244" s="74" t="n">
        <v>921.50989507492</v>
      </c>
      <c r="E244" s="74" t="n">
        <v>921.66989507492</v>
      </c>
      <c r="F244" s="74" t="n">
        <v>920.96989507492</v>
      </c>
      <c r="G244" s="74" t="n">
        <v>919.58989507492</v>
      </c>
      <c r="H244" s="74" t="n">
        <v>906.30989507492</v>
      </c>
      <c r="I244" s="74" t="n">
        <v>1000.99989507492</v>
      </c>
      <c r="J244" s="74" t="n">
        <v>957.41989507492</v>
      </c>
      <c r="K244" s="74" t="n">
        <v>921.42989507492</v>
      </c>
      <c r="L244" s="74" t="n">
        <v>936.10989507492</v>
      </c>
      <c r="M244" s="74" t="n">
        <v>956.12989507492</v>
      </c>
      <c r="N244" s="74" t="n">
        <v>956.29989507492</v>
      </c>
      <c r="O244" s="74" t="n">
        <v>965.45989507492</v>
      </c>
      <c r="P244" s="74" t="n">
        <v>1053.75989507492</v>
      </c>
      <c r="Q244" s="74" t="n">
        <v>1114.71989507492</v>
      </c>
      <c r="R244" s="74" t="n">
        <v>1084.34989507492</v>
      </c>
      <c r="S244" s="74" t="n">
        <v>936.70989507492</v>
      </c>
      <c r="T244" s="74" t="n">
        <v>1215.69989507492</v>
      </c>
      <c r="U244" s="74" t="n">
        <v>1262.82989507492</v>
      </c>
      <c r="V244" s="74" t="n">
        <v>1400.77989507492</v>
      </c>
      <c r="W244" s="74" t="n">
        <v>1334.38989507492</v>
      </c>
      <c r="X244" s="74" t="n">
        <v>1092.98989507492</v>
      </c>
      <c r="Y244" s="74" t="n">
        <v>1166.71989507492</v>
      </c>
    </row>
    <row r="245" customFormat="false" ht="15.75" hidden="false" customHeight="true" outlineLevel="0" collapsed="false">
      <c r="A245" s="73" t="n">
        <f aca="false">A244+1</f>
        <v>43008</v>
      </c>
      <c r="B245" s="74" t="n">
        <v>980.74989507492</v>
      </c>
      <c r="C245" s="74" t="n">
        <v>897.80989507492</v>
      </c>
      <c r="D245" s="74" t="n">
        <v>913.19989507492</v>
      </c>
      <c r="E245" s="74" t="n">
        <v>922.88989507492</v>
      </c>
      <c r="F245" s="74" t="n">
        <v>924.88989507492</v>
      </c>
      <c r="G245" s="74" t="n">
        <v>920.53989507492</v>
      </c>
      <c r="H245" s="74" t="n">
        <v>897.70989507492</v>
      </c>
      <c r="I245" s="74" t="n">
        <v>1034.24989507492</v>
      </c>
      <c r="J245" s="74" t="n">
        <v>1103.28989507492</v>
      </c>
      <c r="K245" s="74" t="n">
        <v>1000.69989507492</v>
      </c>
      <c r="L245" s="74" t="n">
        <v>1033.03989507492</v>
      </c>
      <c r="M245" s="74" t="n">
        <v>1038.77989507492</v>
      </c>
      <c r="N245" s="74" t="n">
        <v>1044.65989507492</v>
      </c>
      <c r="O245" s="74" t="n">
        <v>1032.43989507492</v>
      </c>
      <c r="P245" s="74" t="n">
        <v>1060.61989507492</v>
      </c>
      <c r="Q245" s="74" t="n">
        <v>971.83989507492</v>
      </c>
      <c r="R245" s="74" t="n">
        <v>933.02989507492</v>
      </c>
      <c r="S245" s="74" t="n">
        <v>1024.87989507492</v>
      </c>
      <c r="T245" s="74" t="n">
        <v>1269.05989507492</v>
      </c>
      <c r="U245" s="74" t="n">
        <v>1343.09989507492</v>
      </c>
      <c r="V245" s="74" t="n">
        <v>1294.83989507492</v>
      </c>
      <c r="W245" s="74" t="n">
        <v>1229.23989507492</v>
      </c>
      <c r="X245" s="74" t="n">
        <v>1122.21989507492</v>
      </c>
      <c r="Y245" s="74" t="n">
        <v>1203.22989507492</v>
      </c>
    </row>
    <row r="246" customFormat="false" ht="15.75" hidden="false" customHeight="true" outlineLevel="0" collapsed="false">
      <c r="A246" s="73" t="n">
        <f aca="false">A245+1</f>
        <v>43009</v>
      </c>
      <c r="B246" s="74"/>
      <c r="C246" s="74"/>
      <c r="D246" s="74"/>
      <c r="E246" s="74"/>
      <c r="F246" s="74"/>
      <c r="G246" s="74"/>
      <c r="H246" s="74"/>
      <c r="I246" s="74"/>
      <c r="J246" s="74"/>
      <c r="K246" s="74"/>
      <c r="L246" s="74"/>
      <c r="M246" s="74"/>
      <c r="N246" s="74"/>
      <c r="O246" s="74"/>
      <c r="P246" s="74"/>
      <c r="Q246" s="74"/>
      <c r="R246" s="74"/>
      <c r="S246" s="74"/>
      <c r="T246" s="74"/>
      <c r="U246" s="74"/>
      <c r="V246" s="74"/>
      <c r="W246" s="74"/>
      <c r="X246" s="74"/>
      <c r="Y246" s="74"/>
    </row>
    <row r="247" customFormat="false" ht="15.75" hidden="false" customHeight="true" outlineLevel="0" collapsed="false">
      <c r="A247" s="67" t="s">
        <v>88</v>
      </c>
      <c r="B247" s="68"/>
      <c r="C247" s="70" t="s">
        <v>120</v>
      </c>
      <c r="D247" s="68"/>
      <c r="E247" s="68"/>
      <c r="F247" s="68"/>
      <c r="G247" s="68"/>
      <c r="H247" s="68"/>
      <c r="I247" s="68"/>
      <c r="J247" s="68"/>
      <c r="K247" s="68"/>
      <c r="L247" s="68"/>
      <c r="M247" s="68"/>
      <c r="N247" s="68"/>
      <c r="O247" s="68"/>
      <c r="P247" s="68"/>
      <c r="Q247" s="68"/>
      <c r="R247" s="68"/>
      <c r="S247" s="68"/>
      <c r="T247" s="68"/>
      <c r="U247" s="68"/>
      <c r="V247" s="68"/>
      <c r="W247" s="68"/>
      <c r="X247" s="68"/>
      <c r="Y247" s="64"/>
    </row>
    <row r="248" customFormat="false" ht="15.75" hidden="false" customHeight="true" outlineLevel="0" collapsed="false">
      <c r="A248" s="67" t="s">
        <v>90</v>
      </c>
      <c r="B248" s="68"/>
      <c r="C248" s="68"/>
      <c r="D248" s="68"/>
      <c r="E248" s="68"/>
      <c r="F248" s="68"/>
      <c r="G248" s="70" t="str">
        <f aca="false">G211</f>
        <v>от 150 кВт до 670 кВт</v>
      </c>
      <c r="H248" s="68"/>
      <c r="I248" s="68"/>
      <c r="J248" s="68"/>
      <c r="K248" s="68"/>
      <c r="L248" s="68"/>
      <c r="M248" s="68"/>
      <c r="N248" s="68"/>
      <c r="O248" s="68"/>
      <c r="P248" s="68"/>
      <c r="Q248" s="68"/>
      <c r="R248" s="68"/>
      <c r="S248" s="68"/>
      <c r="T248" s="68"/>
      <c r="U248" s="68"/>
      <c r="V248" s="68"/>
      <c r="W248" s="68"/>
      <c r="X248" s="68"/>
      <c r="Y248" s="68"/>
    </row>
    <row r="249" customFormat="false" ht="15.75" hidden="false" customHeight="true" outlineLevel="0" collapsed="false">
      <c r="A249" s="19" t="s">
        <v>92</v>
      </c>
      <c r="B249" s="71" t="s">
        <v>93</v>
      </c>
      <c r="C249" s="71"/>
      <c r="D249" s="71"/>
      <c r="E249" s="71"/>
      <c r="F249" s="71"/>
      <c r="G249" s="71"/>
      <c r="H249" s="71"/>
      <c r="I249" s="71"/>
      <c r="J249" s="71"/>
      <c r="K249" s="71"/>
      <c r="L249" s="71"/>
      <c r="M249" s="71"/>
      <c r="N249" s="71"/>
      <c r="O249" s="71"/>
      <c r="P249" s="71"/>
      <c r="Q249" s="71"/>
      <c r="R249" s="71"/>
      <c r="S249" s="71"/>
      <c r="T249" s="71"/>
      <c r="U249" s="71"/>
      <c r="V249" s="71"/>
      <c r="W249" s="71"/>
      <c r="X249" s="71"/>
      <c r="Y249" s="71"/>
    </row>
    <row r="250" customFormat="false" ht="15.75" hidden="false" customHeight="true" outlineLevel="0" collapsed="false">
      <c r="A250" s="19"/>
      <c r="B250" s="71"/>
      <c r="C250" s="71"/>
      <c r="D250" s="71"/>
      <c r="E250" s="71"/>
      <c r="F250" s="71"/>
      <c r="G250" s="71"/>
      <c r="H250" s="71"/>
      <c r="I250" s="71"/>
      <c r="J250" s="71"/>
      <c r="K250" s="71"/>
      <c r="L250" s="71"/>
      <c r="M250" s="71"/>
      <c r="N250" s="71"/>
      <c r="O250" s="71"/>
      <c r="P250" s="71"/>
      <c r="Q250" s="71"/>
      <c r="R250" s="71"/>
      <c r="S250" s="71"/>
      <c r="T250" s="71"/>
      <c r="U250" s="71"/>
      <c r="V250" s="71"/>
      <c r="W250" s="71"/>
      <c r="X250" s="71"/>
      <c r="Y250" s="71"/>
    </row>
    <row r="251" customFormat="false" ht="15.75" hidden="false" customHeight="true" outlineLevel="0" collapsed="false">
      <c r="A251" s="19"/>
      <c r="B251" s="72" t="s">
        <v>94</v>
      </c>
      <c r="C251" s="72" t="s">
        <v>95</v>
      </c>
      <c r="D251" s="72" t="s">
        <v>96</v>
      </c>
      <c r="E251" s="72" t="s">
        <v>97</v>
      </c>
      <c r="F251" s="72" t="s">
        <v>98</v>
      </c>
      <c r="G251" s="72" t="s">
        <v>99</v>
      </c>
      <c r="H251" s="72" t="s">
        <v>100</v>
      </c>
      <c r="I251" s="72" t="s">
        <v>101</v>
      </c>
      <c r="J251" s="72" t="s">
        <v>102</v>
      </c>
      <c r="K251" s="72" t="s">
        <v>103</v>
      </c>
      <c r="L251" s="72" t="s">
        <v>104</v>
      </c>
      <c r="M251" s="72" t="s">
        <v>105</v>
      </c>
      <c r="N251" s="72" t="s">
        <v>106</v>
      </c>
      <c r="O251" s="72" t="s">
        <v>107</v>
      </c>
      <c r="P251" s="72" t="s">
        <v>108</v>
      </c>
      <c r="Q251" s="72" t="s">
        <v>109</v>
      </c>
      <c r="R251" s="72" t="s">
        <v>110</v>
      </c>
      <c r="S251" s="72" t="s">
        <v>111</v>
      </c>
      <c r="T251" s="72" t="s">
        <v>112</v>
      </c>
      <c r="U251" s="72" t="s">
        <v>113</v>
      </c>
      <c r="V251" s="72" t="s">
        <v>114</v>
      </c>
      <c r="W251" s="72" t="s">
        <v>115</v>
      </c>
      <c r="X251" s="72" t="s">
        <v>116</v>
      </c>
      <c r="Y251" s="72" t="s">
        <v>117</v>
      </c>
    </row>
    <row r="252" customFormat="false" ht="15.75" hidden="false" customHeight="true" outlineLevel="0" collapsed="false">
      <c r="A252" s="19"/>
      <c r="B252" s="72"/>
      <c r="C252" s="72"/>
      <c r="D252" s="72"/>
      <c r="E252" s="72"/>
      <c r="F252" s="72"/>
      <c r="G252" s="72"/>
      <c r="H252" s="72"/>
      <c r="I252" s="72"/>
      <c r="J252" s="72"/>
      <c r="K252" s="72"/>
      <c r="L252" s="72"/>
      <c r="M252" s="72"/>
      <c r="N252" s="72"/>
      <c r="O252" s="72"/>
      <c r="P252" s="72"/>
      <c r="Q252" s="72"/>
      <c r="R252" s="72"/>
      <c r="S252" s="72"/>
      <c r="T252" s="72"/>
      <c r="U252" s="72"/>
      <c r="V252" s="72"/>
      <c r="W252" s="72"/>
      <c r="X252" s="72"/>
      <c r="Y252" s="72"/>
    </row>
    <row r="253" customFormat="false" ht="15.75" hidden="false" customHeight="true" outlineLevel="0" collapsed="false">
      <c r="A253" s="73" t="n">
        <f aca="false">A216</f>
        <v>42979</v>
      </c>
      <c r="B253" s="74" t="n">
        <v>918.08608507492</v>
      </c>
      <c r="C253" s="74" t="n">
        <v>927.98608507492</v>
      </c>
      <c r="D253" s="74" t="n">
        <v>997.55608507492</v>
      </c>
      <c r="E253" s="74" t="n">
        <v>1077.99608507492</v>
      </c>
      <c r="F253" s="74" t="n">
        <v>1100.13608507492</v>
      </c>
      <c r="G253" s="74" t="n">
        <v>1138.57608507492</v>
      </c>
      <c r="H253" s="74" t="n">
        <v>1156.88608507492</v>
      </c>
      <c r="I253" s="74" t="n">
        <v>1463.01608507492</v>
      </c>
      <c r="J253" s="74" t="n">
        <v>1322.56608507492</v>
      </c>
      <c r="K253" s="74" t="n">
        <v>1067.62608507492</v>
      </c>
      <c r="L253" s="74" t="n">
        <v>1011.48608507492</v>
      </c>
      <c r="M253" s="74" t="n">
        <v>952.42608507492</v>
      </c>
      <c r="N253" s="74" t="n">
        <v>931.57608507492</v>
      </c>
      <c r="O253" s="74" t="n">
        <v>926.84608507492</v>
      </c>
      <c r="P253" s="74" t="n">
        <v>931.91608507492</v>
      </c>
      <c r="Q253" s="74" t="n">
        <v>961.60608507492</v>
      </c>
      <c r="R253" s="74" t="n">
        <v>954.18608507492</v>
      </c>
      <c r="S253" s="74" t="n">
        <v>985.48608507492</v>
      </c>
      <c r="T253" s="74" t="n">
        <v>931.05608507492</v>
      </c>
      <c r="U253" s="74" t="n">
        <v>1075.56608507492</v>
      </c>
      <c r="V253" s="74" t="n">
        <v>1275.32608507492</v>
      </c>
      <c r="W253" s="74" t="n">
        <v>1164.90608507492</v>
      </c>
      <c r="X253" s="74" t="n">
        <v>912.03608507492</v>
      </c>
      <c r="Y253" s="74" t="n">
        <v>1074.18608507492</v>
      </c>
    </row>
    <row r="254" customFormat="false" ht="15.75" hidden="false" customHeight="true" outlineLevel="0" collapsed="false">
      <c r="A254" s="73" t="n">
        <f aca="false">A253+1</f>
        <v>42980</v>
      </c>
      <c r="B254" s="74" t="n">
        <v>953.25608507492</v>
      </c>
      <c r="C254" s="74" t="n">
        <v>922.13608507492</v>
      </c>
      <c r="D254" s="74" t="n">
        <v>966.94608507492</v>
      </c>
      <c r="E254" s="74" t="n">
        <v>1047.21608507492</v>
      </c>
      <c r="F254" s="74" t="n">
        <v>1069.03608507492</v>
      </c>
      <c r="G254" s="74" t="n">
        <v>1109.28608507492</v>
      </c>
      <c r="H254" s="74" t="n">
        <v>1120.51608507492</v>
      </c>
      <c r="I254" s="74" t="n">
        <v>1047.28608507492</v>
      </c>
      <c r="J254" s="74" t="n">
        <v>926.82608507492</v>
      </c>
      <c r="K254" s="74" t="n">
        <v>1092.71608507492</v>
      </c>
      <c r="L254" s="74" t="n">
        <v>1044.64608507492</v>
      </c>
      <c r="M254" s="74" t="n">
        <v>991.54608507492</v>
      </c>
      <c r="N254" s="74" t="n">
        <v>937.66608507492</v>
      </c>
      <c r="O254" s="74" t="n">
        <v>925.78608507492</v>
      </c>
      <c r="P254" s="74" t="n">
        <v>929.36608507492</v>
      </c>
      <c r="Q254" s="74" t="n">
        <v>929.16608507492</v>
      </c>
      <c r="R254" s="74" t="n">
        <v>924.37608507492</v>
      </c>
      <c r="S254" s="74" t="n">
        <v>972.82608507492</v>
      </c>
      <c r="T254" s="74" t="n">
        <v>935.04608507492</v>
      </c>
      <c r="U254" s="74" t="n">
        <v>1123.50608507492</v>
      </c>
      <c r="V254" s="74" t="n">
        <v>1153.39608507492</v>
      </c>
      <c r="W254" s="74" t="n">
        <v>1065.01608507492</v>
      </c>
      <c r="X254" s="74" t="n">
        <v>923.21608507492</v>
      </c>
      <c r="Y254" s="74" t="n">
        <v>1108.27608507492</v>
      </c>
    </row>
    <row r="255" customFormat="false" ht="15.75" hidden="false" customHeight="true" outlineLevel="0" collapsed="false">
      <c r="A255" s="73" t="n">
        <f aca="false">A254+1</f>
        <v>42981</v>
      </c>
      <c r="B255" s="74" t="n">
        <v>957.48608507492</v>
      </c>
      <c r="C255" s="74" t="n">
        <v>918.67608507492</v>
      </c>
      <c r="D255" s="74" t="n">
        <v>964.45608507492</v>
      </c>
      <c r="E255" s="74" t="n">
        <v>1043.59608507492</v>
      </c>
      <c r="F255" s="74" t="n">
        <v>1066.57608507492</v>
      </c>
      <c r="G255" s="74" t="n">
        <v>1104.93608507492</v>
      </c>
      <c r="H255" s="74" t="n">
        <v>1118.11608507492</v>
      </c>
      <c r="I255" s="74" t="n">
        <v>1040.86608507492</v>
      </c>
      <c r="J255" s="74" t="n">
        <v>922.72608507492</v>
      </c>
      <c r="K255" s="74" t="n">
        <v>1089.18608507492</v>
      </c>
      <c r="L255" s="74" t="n">
        <v>1042.68608507492</v>
      </c>
      <c r="M255" s="74" t="n">
        <v>989.32608507492</v>
      </c>
      <c r="N255" s="74" t="n">
        <v>935.59608507492</v>
      </c>
      <c r="O255" s="74" t="n">
        <v>923.27608507492</v>
      </c>
      <c r="P255" s="74" t="n">
        <v>927.09608507492</v>
      </c>
      <c r="Q255" s="74" t="n">
        <v>926.46608507492</v>
      </c>
      <c r="R255" s="74" t="n">
        <v>922.27608507492</v>
      </c>
      <c r="S255" s="74" t="n">
        <v>970.95608507492</v>
      </c>
      <c r="T255" s="74" t="n">
        <v>932.18608507492</v>
      </c>
      <c r="U255" s="74" t="n">
        <v>1121.28608507492</v>
      </c>
      <c r="V255" s="74" t="n">
        <v>1167.83608507492</v>
      </c>
      <c r="W255" s="74" t="n">
        <v>1069.65608507492</v>
      </c>
      <c r="X255" s="74" t="n">
        <v>923.87608507492</v>
      </c>
      <c r="Y255" s="74" t="n">
        <v>1097.69608507492</v>
      </c>
    </row>
    <row r="256" customFormat="false" ht="15.75" hidden="false" customHeight="true" outlineLevel="0" collapsed="false">
      <c r="A256" s="73" t="n">
        <f aca="false">A255+1</f>
        <v>42982</v>
      </c>
      <c r="B256" s="74" t="n">
        <v>914.07608507492</v>
      </c>
      <c r="C256" s="74" t="n">
        <v>925.01608507492</v>
      </c>
      <c r="D256" s="74" t="n">
        <v>992.06608507492</v>
      </c>
      <c r="E256" s="74" t="n">
        <v>1072.18608507492</v>
      </c>
      <c r="F256" s="74" t="n">
        <v>1095.78608507492</v>
      </c>
      <c r="G256" s="74" t="n">
        <v>1136.04608507492</v>
      </c>
      <c r="H256" s="74" t="n">
        <v>1153.86608507492</v>
      </c>
      <c r="I256" s="74" t="n">
        <v>1470.33608507492</v>
      </c>
      <c r="J256" s="74" t="n">
        <v>1350.38608507492</v>
      </c>
      <c r="K256" s="74" t="n">
        <v>1098.18608507492</v>
      </c>
      <c r="L256" s="74" t="n">
        <v>1043.27608507492</v>
      </c>
      <c r="M256" s="74" t="n">
        <v>995.10608507492</v>
      </c>
      <c r="N256" s="74" t="n">
        <v>972.79608507492</v>
      </c>
      <c r="O256" s="74" t="n">
        <v>972.32608507492</v>
      </c>
      <c r="P256" s="74" t="n">
        <v>977.10608507492</v>
      </c>
      <c r="Q256" s="74" t="n">
        <v>983.41608507492</v>
      </c>
      <c r="R256" s="74" t="n">
        <v>973.78608507492</v>
      </c>
      <c r="S256" s="74" t="n">
        <v>1000.52608507492</v>
      </c>
      <c r="T256" s="74" t="n">
        <v>940.30608507492</v>
      </c>
      <c r="U256" s="74" t="n">
        <v>1065.15608507492</v>
      </c>
      <c r="V256" s="74" t="n">
        <v>1230.63608507492</v>
      </c>
      <c r="W256" s="74" t="n">
        <v>1143.89608507492</v>
      </c>
      <c r="X256" s="74" t="n">
        <v>905.03608507492</v>
      </c>
      <c r="Y256" s="74" t="n">
        <v>950.58608507492</v>
      </c>
    </row>
    <row r="257" customFormat="false" ht="15.75" hidden="false" customHeight="true" outlineLevel="0" collapsed="false">
      <c r="A257" s="73" t="n">
        <f aca="false">A256+1</f>
        <v>42983</v>
      </c>
      <c r="B257" s="74" t="n">
        <v>904.99608507492</v>
      </c>
      <c r="C257" s="74" t="n">
        <v>921.94608507492</v>
      </c>
      <c r="D257" s="74" t="n">
        <v>989.40608507492</v>
      </c>
      <c r="E257" s="74" t="n">
        <v>1069.22608507492</v>
      </c>
      <c r="F257" s="74" t="n">
        <v>1094.34608507492</v>
      </c>
      <c r="G257" s="74" t="n">
        <v>1133.38608507492</v>
      </c>
      <c r="H257" s="74" t="n">
        <v>1149.61608507492</v>
      </c>
      <c r="I257" s="74" t="n">
        <v>1461.61608507492</v>
      </c>
      <c r="J257" s="74" t="n">
        <v>1328.32608507492</v>
      </c>
      <c r="K257" s="74" t="n">
        <v>1076.48608507492</v>
      </c>
      <c r="L257" s="74" t="n">
        <v>1021.99608507492</v>
      </c>
      <c r="M257" s="74" t="n">
        <v>962.24608507492</v>
      </c>
      <c r="N257" s="74" t="n">
        <v>941.14608507492</v>
      </c>
      <c r="O257" s="74" t="n">
        <v>936.06608507492</v>
      </c>
      <c r="P257" s="74" t="n">
        <v>941.20608507492</v>
      </c>
      <c r="Q257" s="74" t="n">
        <v>969.14608507492</v>
      </c>
      <c r="R257" s="74" t="n">
        <v>961.13608507492</v>
      </c>
      <c r="S257" s="74" t="n">
        <v>990.07608507492</v>
      </c>
      <c r="T257" s="74" t="n">
        <v>934.99608507492</v>
      </c>
      <c r="U257" s="74" t="n">
        <v>1069.26608507492</v>
      </c>
      <c r="V257" s="74" t="n">
        <v>1236.96608507492</v>
      </c>
      <c r="W257" s="74" t="n">
        <v>1156.23608507492</v>
      </c>
      <c r="X257" s="74" t="n">
        <v>912.66608507492</v>
      </c>
      <c r="Y257" s="74" t="n">
        <v>1002.84608507492</v>
      </c>
    </row>
    <row r="258" customFormat="false" ht="15.75" hidden="false" customHeight="true" outlineLevel="0" collapsed="false">
      <c r="A258" s="73" t="n">
        <f aca="false">A257+1</f>
        <v>42984</v>
      </c>
      <c r="B258" s="74" t="n">
        <v>950.46608507492</v>
      </c>
      <c r="C258" s="74" t="n">
        <v>893.42608507492</v>
      </c>
      <c r="D258" s="74" t="n">
        <v>912.10608507492</v>
      </c>
      <c r="E258" s="74" t="n">
        <v>911.72608507492</v>
      </c>
      <c r="F258" s="74" t="n">
        <v>912.91608507492</v>
      </c>
      <c r="G258" s="74" t="n">
        <v>982.00608507492</v>
      </c>
      <c r="H258" s="74" t="n">
        <v>1017.41608507492</v>
      </c>
      <c r="I258" s="74" t="n">
        <v>1260.50608507492</v>
      </c>
      <c r="J258" s="74" t="n">
        <v>1086.61608507492</v>
      </c>
      <c r="K258" s="74" t="n">
        <v>949.69608507492</v>
      </c>
      <c r="L258" s="74" t="n">
        <v>919.72608507492</v>
      </c>
      <c r="M258" s="74" t="n">
        <v>942.34608507492</v>
      </c>
      <c r="N258" s="74" t="n">
        <v>955.19608507492</v>
      </c>
      <c r="O258" s="74" t="n">
        <v>990.37608507492</v>
      </c>
      <c r="P258" s="74" t="n">
        <v>1007.20608507492</v>
      </c>
      <c r="Q258" s="74" t="n">
        <v>912.89608507492</v>
      </c>
      <c r="R258" s="74" t="n">
        <v>903.12608507492</v>
      </c>
      <c r="S258" s="74" t="n">
        <v>917.72608507492</v>
      </c>
      <c r="T258" s="74" t="n">
        <v>972.08608507492</v>
      </c>
      <c r="U258" s="74" t="n">
        <v>1206.65608507492</v>
      </c>
      <c r="V258" s="74" t="n">
        <v>1362.11608507492</v>
      </c>
      <c r="W258" s="74" t="n">
        <v>1314.54608507492</v>
      </c>
      <c r="X258" s="74" t="n">
        <v>1088.66608507492</v>
      </c>
      <c r="Y258" s="74" t="n">
        <v>1136.20608507492</v>
      </c>
    </row>
    <row r="259" customFormat="false" ht="15.75" hidden="false" customHeight="true" outlineLevel="0" collapsed="false">
      <c r="A259" s="73" t="n">
        <f aca="false">A258+1</f>
        <v>42985</v>
      </c>
      <c r="B259" s="74" t="n">
        <v>973.25608507492</v>
      </c>
      <c r="C259" s="74" t="n">
        <v>892.68608507492</v>
      </c>
      <c r="D259" s="74" t="n">
        <v>913.05608507492</v>
      </c>
      <c r="E259" s="74" t="n">
        <v>917.04608507492</v>
      </c>
      <c r="F259" s="74" t="n">
        <v>924.07608507492</v>
      </c>
      <c r="G259" s="74" t="n">
        <v>1018.41608507492</v>
      </c>
      <c r="H259" s="74" t="n">
        <v>1054.68608507492</v>
      </c>
      <c r="I259" s="74" t="n">
        <v>1254.95608507492</v>
      </c>
      <c r="J259" s="74" t="n">
        <v>1191.44608507492</v>
      </c>
      <c r="K259" s="74" t="n">
        <v>1191.40608507492</v>
      </c>
      <c r="L259" s="74" t="n">
        <v>1126.87608507492</v>
      </c>
      <c r="M259" s="74" t="n">
        <v>1043.12608507492</v>
      </c>
      <c r="N259" s="74" t="n">
        <v>985.62608507492</v>
      </c>
      <c r="O259" s="74" t="n">
        <v>985.56608507492</v>
      </c>
      <c r="P259" s="74" t="n">
        <v>996.56608507492</v>
      </c>
      <c r="Q259" s="74" t="n">
        <v>1038.49608507492</v>
      </c>
      <c r="R259" s="74" t="n">
        <v>1014.09608507492</v>
      </c>
      <c r="S259" s="74" t="n">
        <v>995.51608507492</v>
      </c>
      <c r="T259" s="74" t="n">
        <v>908.85608507492</v>
      </c>
      <c r="U259" s="74" t="n">
        <v>1130.16608507492</v>
      </c>
      <c r="V259" s="74" t="n">
        <v>1276.19608507492</v>
      </c>
      <c r="W259" s="74" t="n">
        <v>1232.36608507492</v>
      </c>
      <c r="X259" s="74" t="n">
        <v>970.51608507492</v>
      </c>
      <c r="Y259" s="74" t="n">
        <v>1081.86608507492</v>
      </c>
    </row>
    <row r="260" customFormat="false" ht="15.75" hidden="false" customHeight="true" outlineLevel="0" collapsed="false">
      <c r="A260" s="73" t="n">
        <f aca="false">A259+1</f>
        <v>42986</v>
      </c>
      <c r="B260" s="74" t="n">
        <v>989.89608507492</v>
      </c>
      <c r="C260" s="74" t="n">
        <v>903.37608507492</v>
      </c>
      <c r="D260" s="74" t="n">
        <v>941.92608507492</v>
      </c>
      <c r="E260" s="74" t="n">
        <v>940.41608507492</v>
      </c>
      <c r="F260" s="74" t="n">
        <v>943.37608507492</v>
      </c>
      <c r="G260" s="74" t="n">
        <v>1007.54608507492</v>
      </c>
      <c r="H260" s="74" t="n">
        <v>1027.07608507492</v>
      </c>
      <c r="I260" s="74" t="n">
        <v>1229.16608507492</v>
      </c>
      <c r="J260" s="74" t="n">
        <v>1162.13608507492</v>
      </c>
      <c r="K260" s="74" t="n">
        <v>1161.16608507492</v>
      </c>
      <c r="L260" s="74" t="n">
        <v>1103.51608507492</v>
      </c>
      <c r="M260" s="74" t="n">
        <v>1023.59608507492</v>
      </c>
      <c r="N260" s="74" t="n">
        <v>962.92608507492</v>
      </c>
      <c r="O260" s="74" t="n">
        <v>968.98608507492</v>
      </c>
      <c r="P260" s="74" t="n">
        <v>972.13608507492</v>
      </c>
      <c r="Q260" s="74" t="n">
        <v>1023.40608507492</v>
      </c>
      <c r="R260" s="74" t="n">
        <v>995.40608507492</v>
      </c>
      <c r="S260" s="74" t="n">
        <v>982.99608507492</v>
      </c>
      <c r="T260" s="74" t="n">
        <v>928.85608507492</v>
      </c>
      <c r="U260" s="74" t="n">
        <v>1131.54608507492</v>
      </c>
      <c r="V260" s="74" t="n">
        <v>1274.67608507492</v>
      </c>
      <c r="W260" s="74" t="n">
        <v>1230.83608507492</v>
      </c>
      <c r="X260" s="74" t="n">
        <v>982.27608507492</v>
      </c>
      <c r="Y260" s="74" t="n">
        <v>1068.10608507492</v>
      </c>
    </row>
    <row r="261" customFormat="false" ht="15.75" hidden="false" customHeight="true" outlineLevel="0" collapsed="false">
      <c r="A261" s="73" t="n">
        <f aca="false">A260+1</f>
        <v>42987</v>
      </c>
      <c r="B261" s="74" t="n">
        <v>976.13608507492</v>
      </c>
      <c r="C261" s="74" t="n">
        <v>917.58608507492</v>
      </c>
      <c r="D261" s="74" t="n">
        <v>945.79608507492</v>
      </c>
      <c r="E261" s="74" t="n">
        <v>948.96608507492</v>
      </c>
      <c r="F261" s="74" t="n">
        <v>946.73608507492</v>
      </c>
      <c r="G261" s="74" t="n">
        <v>1025.24608507492</v>
      </c>
      <c r="H261" s="74" t="n">
        <v>1001.98608507492</v>
      </c>
      <c r="I261" s="74" t="n">
        <v>937.44608507492</v>
      </c>
      <c r="J261" s="74" t="n">
        <v>971.06608507492</v>
      </c>
      <c r="K261" s="74" t="n">
        <v>1017.36608507492</v>
      </c>
      <c r="L261" s="74" t="n">
        <v>964.43608507492</v>
      </c>
      <c r="M261" s="74" t="n">
        <v>939.01608507492</v>
      </c>
      <c r="N261" s="74" t="n">
        <v>909.88608507492</v>
      </c>
      <c r="O261" s="74" t="n">
        <v>974.73608507492</v>
      </c>
      <c r="P261" s="74" t="n">
        <v>991.65608507492</v>
      </c>
      <c r="Q261" s="74" t="n">
        <v>996.69608507492</v>
      </c>
      <c r="R261" s="74" t="n">
        <v>1012.01608507492</v>
      </c>
      <c r="S261" s="74" t="n">
        <v>985.20608507492</v>
      </c>
      <c r="T261" s="74" t="n">
        <v>1098.21608507492</v>
      </c>
      <c r="U261" s="74" t="n">
        <v>1293.33608507492</v>
      </c>
      <c r="V261" s="74" t="n">
        <v>1293.74608507492</v>
      </c>
      <c r="W261" s="74" t="n">
        <v>1226.99608507492</v>
      </c>
      <c r="X261" s="74" t="n">
        <v>1119.64608507492</v>
      </c>
      <c r="Y261" s="74" t="n">
        <v>1173.92608507492</v>
      </c>
    </row>
    <row r="262" customFormat="false" ht="15.75" hidden="false" customHeight="true" outlineLevel="0" collapsed="false">
      <c r="A262" s="73" t="n">
        <f aca="false">A261+1</f>
        <v>42988</v>
      </c>
      <c r="B262" s="74" t="n">
        <v>957.95608507492</v>
      </c>
      <c r="C262" s="74" t="n">
        <v>899.94608507492</v>
      </c>
      <c r="D262" s="74" t="n">
        <v>898.22608507492</v>
      </c>
      <c r="E262" s="74" t="n">
        <v>932.60608507492</v>
      </c>
      <c r="F262" s="74" t="n">
        <v>927.48608507492</v>
      </c>
      <c r="G262" s="74" t="n">
        <v>1004.93608507492</v>
      </c>
      <c r="H262" s="74" t="n">
        <v>970.05608507492</v>
      </c>
      <c r="I262" s="74" t="n">
        <v>914.62608507492</v>
      </c>
      <c r="J262" s="74" t="n">
        <v>976.18608507492</v>
      </c>
      <c r="K262" s="74" t="n">
        <v>1018.43608507492</v>
      </c>
      <c r="L262" s="74" t="n">
        <v>960.23608507492</v>
      </c>
      <c r="M262" s="74" t="n">
        <v>930.86608507492</v>
      </c>
      <c r="N262" s="74" t="n">
        <v>903.75608507492</v>
      </c>
      <c r="O262" s="74" t="n">
        <v>955.13608507492</v>
      </c>
      <c r="P262" s="74" t="n">
        <v>969.98608507492</v>
      </c>
      <c r="Q262" s="74" t="n">
        <v>974.85608507492</v>
      </c>
      <c r="R262" s="74" t="n">
        <v>984.67608507492</v>
      </c>
      <c r="S262" s="74" t="n">
        <v>969.59608507492</v>
      </c>
      <c r="T262" s="74" t="n">
        <v>1067.86608507492</v>
      </c>
      <c r="U262" s="74" t="n">
        <v>1286.55608507492</v>
      </c>
      <c r="V262" s="74" t="n">
        <v>1298.03608507492</v>
      </c>
      <c r="W262" s="74" t="n">
        <v>1215.11608507492</v>
      </c>
      <c r="X262" s="74" t="n">
        <v>1111.56608507492</v>
      </c>
      <c r="Y262" s="74" t="n">
        <v>1165.62608507492</v>
      </c>
    </row>
    <row r="263" customFormat="false" ht="15.75" hidden="false" customHeight="true" outlineLevel="0" collapsed="false">
      <c r="A263" s="73" t="n">
        <f aca="false">A262+1</f>
        <v>42989</v>
      </c>
      <c r="B263" s="74" t="n">
        <v>917.82608507492</v>
      </c>
      <c r="C263" s="74" t="n">
        <v>899.99608507492</v>
      </c>
      <c r="D263" s="74" t="n">
        <v>941.65608507492</v>
      </c>
      <c r="E263" s="74" t="n">
        <v>979.63608507492</v>
      </c>
      <c r="F263" s="74" t="n">
        <v>975.03608507492</v>
      </c>
      <c r="G263" s="74" t="n">
        <v>1058.37608507492</v>
      </c>
      <c r="H263" s="74" t="n">
        <v>1040.63608507492</v>
      </c>
      <c r="I263" s="74" t="n">
        <v>1221.67608507492</v>
      </c>
      <c r="J263" s="74" t="n">
        <v>1121.88608507492</v>
      </c>
      <c r="K263" s="74" t="n">
        <v>1008.52608507492</v>
      </c>
      <c r="L263" s="74" t="n">
        <v>975.64608507492</v>
      </c>
      <c r="M263" s="74" t="n">
        <v>965.39608507492</v>
      </c>
      <c r="N263" s="74" t="n">
        <v>966.24608507492</v>
      </c>
      <c r="O263" s="74" t="n">
        <v>1032.90608507492</v>
      </c>
      <c r="P263" s="74" t="n">
        <v>1059.60608507492</v>
      </c>
      <c r="Q263" s="74" t="n">
        <v>926.16608507492</v>
      </c>
      <c r="R263" s="74" t="n">
        <v>945.84608507492</v>
      </c>
      <c r="S263" s="74" t="n">
        <v>919.56608507492</v>
      </c>
      <c r="T263" s="74" t="n">
        <v>1030.04608507492</v>
      </c>
      <c r="U263" s="74" t="n">
        <v>1226.43608507492</v>
      </c>
      <c r="V263" s="74" t="n">
        <v>1370.54608507492</v>
      </c>
      <c r="W263" s="74" t="n">
        <v>1312.96608507492</v>
      </c>
      <c r="X263" s="74" t="n">
        <v>1057.63608507492</v>
      </c>
      <c r="Y263" s="74" t="n">
        <v>1182.29608507492</v>
      </c>
    </row>
    <row r="264" customFormat="false" ht="15.75" hidden="false" customHeight="true" outlineLevel="0" collapsed="false">
      <c r="A264" s="73" t="n">
        <f aca="false">A263+1</f>
        <v>42990</v>
      </c>
      <c r="B264" s="74" t="n">
        <v>942.88608507492</v>
      </c>
      <c r="C264" s="74" t="n">
        <v>899.52608507492</v>
      </c>
      <c r="D264" s="74" t="n">
        <v>940.17608507492</v>
      </c>
      <c r="E264" s="74" t="n">
        <v>977.45608507492</v>
      </c>
      <c r="F264" s="74" t="n">
        <v>974.31608507492</v>
      </c>
      <c r="G264" s="74" t="n">
        <v>1058.13608507492</v>
      </c>
      <c r="H264" s="74" t="n">
        <v>1027.42608507492</v>
      </c>
      <c r="I264" s="74" t="n">
        <v>1211.95608507492</v>
      </c>
      <c r="J264" s="74" t="n">
        <v>1102.61608507492</v>
      </c>
      <c r="K264" s="74" t="n">
        <v>988.51608507492</v>
      </c>
      <c r="L264" s="74" t="n">
        <v>956.51608507492</v>
      </c>
      <c r="M264" s="74" t="n">
        <v>946.58608507492</v>
      </c>
      <c r="N264" s="74" t="n">
        <v>964.19608507492</v>
      </c>
      <c r="O264" s="74" t="n">
        <v>1038.20608507492</v>
      </c>
      <c r="P264" s="74" t="n">
        <v>1058.32608507492</v>
      </c>
      <c r="Q264" s="74" t="n">
        <v>924.62608507492</v>
      </c>
      <c r="R264" s="74" t="n">
        <v>942.13608507492</v>
      </c>
      <c r="S264" s="74" t="n">
        <v>918.35608507492</v>
      </c>
      <c r="T264" s="74" t="n">
        <v>1032.03608507492</v>
      </c>
      <c r="U264" s="74" t="n">
        <v>1233.80608507492</v>
      </c>
      <c r="V264" s="74" t="n">
        <v>1384.02608507492</v>
      </c>
      <c r="W264" s="74" t="n">
        <v>1466.43608507492</v>
      </c>
      <c r="X264" s="74" t="n">
        <v>1062.86608507492</v>
      </c>
      <c r="Y264" s="74" t="n">
        <v>1188.95608507492</v>
      </c>
    </row>
    <row r="265" customFormat="false" ht="15.75" hidden="false" customHeight="true" outlineLevel="0" collapsed="false">
      <c r="A265" s="73" t="n">
        <f aca="false">A264+1</f>
        <v>42991</v>
      </c>
      <c r="B265" s="74" t="n">
        <v>929.55608507492</v>
      </c>
      <c r="C265" s="74" t="n">
        <v>916.68608507492</v>
      </c>
      <c r="D265" s="74" t="n">
        <v>919.13608507492</v>
      </c>
      <c r="E265" s="74" t="n">
        <v>954.61608507492</v>
      </c>
      <c r="F265" s="74" t="n">
        <v>951.75608507492</v>
      </c>
      <c r="G265" s="74" t="n">
        <v>1010.77608507492</v>
      </c>
      <c r="H265" s="74" t="n">
        <v>1039.88608507492</v>
      </c>
      <c r="I265" s="74" t="n">
        <v>1268.19608507492</v>
      </c>
      <c r="J265" s="74" t="n">
        <v>1110.70608507492</v>
      </c>
      <c r="K265" s="74" t="n">
        <v>970.34608507492</v>
      </c>
      <c r="L265" s="74" t="n">
        <v>950.13608507492</v>
      </c>
      <c r="M265" s="74" t="n">
        <v>932.52608507492</v>
      </c>
      <c r="N265" s="74" t="n">
        <v>955.84608507492</v>
      </c>
      <c r="O265" s="74" t="n">
        <v>978.95608507492</v>
      </c>
      <c r="P265" s="74" t="n">
        <v>939.50608507492</v>
      </c>
      <c r="Q265" s="74" t="n">
        <v>931.71608507492</v>
      </c>
      <c r="R265" s="74" t="n">
        <v>931.74608507492</v>
      </c>
      <c r="S265" s="74" t="n">
        <v>924.17608507492</v>
      </c>
      <c r="T265" s="74" t="n">
        <v>1045.94608507492</v>
      </c>
      <c r="U265" s="74" t="n">
        <v>1250.28608507492</v>
      </c>
      <c r="V265" s="74" t="n">
        <v>1397.53608507492</v>
      </c>
      <c r="W265" s="74" t="n">
        <v>1346.66608507492</v>
      </c>
      <c r="X265" s="74" t="n">
        <v>1085.42608507492</v>
      </c>
      <c r="Y265" s="74" t="n">
        <v>1134.46608507492</v>
      </c>
    </row>
    <row r="266" customFormat="false" ht="15.75" hidden="false" customHeight="true" outlineLevel="0" collapsed="false">
      <c r="A266" s="73" t="n">
        <f aca="false">A265+1</f>
        <v>42992</v>
      </c>
      <c r="B266" s="74" t="n">
        <v>959.33608507492</v>
      </c>
      <c r="C266" s="74" t="n">
        <v>899.55608507492</v>
      </c>
      <c r="D266" s="74" t="n">
        <v>916.16608507492</v>
      </c>
      <c r="E266" s="74" t="n">
        <v>935.48608507492</v>
      </c>
      <c r="F266" s="74" t="n">
        <v>926.60608507492</v>
      </c>
      <c r="G266" s="74" t="n">
        <v>962.80608507492</v>
      </c>
      <c r="H266" s="74" t="n">
        <v>957.86608507492</v>
      </c>
      <c r="I266" s="74" t="n">
        <v>1127.63608507492</v>
      </c>
      <c r="J266" s="74" t="n">
        <v>1064.18608507492</v>
      </c>
      <c r="K266" s="74" t="n">
        <v>966.05608507492</v>
      </c>
      <c r="L266" s="74" t="n">
        <v>957.70608507492</v>
      </c>
      <c r="M266" s="74" t="n">
        <v>923.47608507492</v>
      </c>
      <c r="N266" s="74" t="n">
        <v>939.50608507492</v>
      </c>
      <c r="O266" s="74" t="n">
        <v>922.48608507492</v>
      </c>
      <c r="P266" s="74" t="n">
        <v>924.20608507492</v>
      </c>
      <c r="Q266" s="74" t="n">
        <v>947.80608507492</v>
      </c>
      <c r="R266" s="74" t="n">
        <v>941.78608507492</v>
      </c>
      <c r="S266" s="74" t="n">
        <v>932.49608507492</v>
      </c>
      <c r="T266" s="74" t="n">
        <v>1052.22608507492</v>
      </c>
      <c r="U266" s="74" t="n">
        <v>1200.70608507492</v>
      </c>
      <c r="V266" s="74" t="n">
        <v>1357.21608507492</v>
      </c>
      <c r="W266" s="74" t="n">
        <v>1302.44608507492</v>
      </c>
      <c r="X266" s="74" t="n">
        <v>1031.87608507492</v>
      </c>
      <c r="Y266" s="74" t="n">
        <v>1179.70608507492</v>
      </c>
    </row>
    <row r="267" customFormat="false" ht="15.75" hidden="false" customHeight="true" outlineLevel="0" collapsed="false">
      <c r="A267" s="73" t="n">
        <f aca="false">A266+1</f>
        <v>42993</v>
      </c>
      <c r="B267" s="74" t="n">
        <v>952.20608507492</v>
      </c>
      <c r="C267" s="74" t="n">
        <v>910.25608507492</v>
      </c>
      <c r="D267" s="74" t="n">
        <v>916.38608507492</v>
      </c>
      <c r="E267" s="74" t="n">
        <v>930.06608507492</v>
      </c>
      <c r="F267" s="74" t="n">
        <v>922.64608507492</v>
      </c>
      <c r="G267" s="74" t="n">
        <v>963.81608507492</v>
      </c>
      <c r="H267" s="74" t="n">
        <v>964.10608507492</v>
      </c>
      <c r="I267" s="74" t="n">
        <v>1151.37608507492</v>
      </c>
      <c r="J267" s="74" t="n">
        <v>1075.87608507492</v>
      </c>
      <c r="K267" s="74" t="n">
        <v>977.86608507492</v>
      </c>
      <c r="L267" s="74" t="n">
        <v>968.23608507492</v>
      </c>
      <c r="M267" s="74" t="n">
        <v>953.19608507492</v>
      </c>
      <c r="N267" s="74" t="n">
        <v>938.45608507492</v>
      </c>
      <c r="O267" s="74" t="n">
        <v>944.68608507492</v>
      </c>
      <c r="P267" s="74" t="n">
        <v>992.64608507492</v>
      </c>
      <c r="Q267" s="74" t="n">
        <v>933.61608507492</v>
      </c>
      <c r="R267" s="74" t="n">
        <v>927.61608507492</v>
      </c>
      <c r="S267" s="74" t="n">
        <v>934.20608507492</v>
      </c>
      <c r="T267" s="74" t="n">
        <v>1081.12608507492</v>
      </c>
      <c r="U267" s="74" t="n">
        <v>1284.84608507492</v>
      </c>
      <c r="V267" s="74" t="n">
        <v>1445.60608507492</v>
      </c>
      <c r="W267" s="74" t="n">
        <v>1390.81608507492</v>
      </c>
      <c r="X267" s="74" t="n">
        <v>1080.84608507492</v>
      </c>
      <c r="Y267" s="74" t="n">
        <v>1229.35608507492</v>
      </c>
    </row>
    <row r="268" customFormat="false" ht="15.75" hidden="false" customHeight="true" outlineLevel="0" collapsed="false">
      <c r="A268" s="73" t="n">
        <f aca="false">A267+1</f>
        <v>42994</v>
      </c>
      <c r="B268" s="74" t="n">
        <v>1098.01608507492</v>
      </c>
      <c r="C268" s="74" t="n">
        <v>954.48608507492</v>
      </c>
      <c r="D268" s="74" t="n">
        <v>931.87608507492</v>
      </c>
      <c r="E268" s="74" t="n">
        <v>942.14608507492</v>
      </c>
      <c r="F268" s="74" t="n">
        <v>937.86608507492</v>
      </c>
      <c r="G268" s="74" t="n">
        <v>948.39608507492</v>
      </c>
      <c r="H268" s="74" t="n">
        <v>948.49608507492</v>
      </c>
      <c r="I268" s="74" t="n">
        <v>947.52608507492</v>
      </c>
      <c r="J268" s="74" t="n">
        <v>1086.11608507492</v>
      </c>
      <c r="K268" s="74" t="n">
        <v>1021.82608507492</v>
      </c>
      <c r="L268" s="74" t="n">
        <v>965.45608507492</v>
      </c>
      <c r="M268" s="74" t="n">
        <v>954.65608507492</v>
      </c>
      <c r="N268" s="74" t="n">
        <v>955.85608507492</v>
      </c>
      <c r="O268" s="74" t="n">
        <v>939.16608507492</v>
      </c>
      <c r="P268" s="74" t="n">
        <v>925.37608507492</v>
      </c>
      <c r="Q268" s="74" t="n">
        <v>973.01608507492</v>
      </c>
      <c r="R268" s="74" t="n">
        <v>984.05608507492</v>
      </c>
      <c r="S268" s="74" t="n">
        <v>955.28608507492</v>
      </c>
      <c r="T268" s="74" t="n">
        <v>1251.66608507492</v>
      </c>
      <c r="U268" s="74" t="n">
        <v>1501.51608507492</v>
      </c>
      <c r="V268" s="74" t="n">
        <v>1491.43608507492</v>
      </c>
      <c r="W268" s="74" t="n">
        <v>1434.21608507492</v>
      </c>
      <c r="X268" s="74" t="n">
        <v>1246.73608507492</v>
      </c>
      <c r="Y268" s="74" t="n">
        <v>1456.78608507492</v>
      </c>
    </row>
    <row r="269" customFormat="false" ht="15.75" hidden="false" customHeight="true" outlineLevel="0" collapsed="false">
      <c r="A269" s="73" t="n">
        <f aca="false">A268+1</f>
        <v>42995</v>
      </c>
      <c r="B269" s="74" t="n">
        <v>1119.73608507492</v>
      </c>
      <c r="C269" s="74" t="n">
        <v>958.62608507492</v>
      </c>
      <c r="D269" s="74" t="n">
        <v>950.19608507492</v>
      </c>
      <c r="E269" s="74" t="n">
        <v>949.72608507492</v>
      </c>
      <c r="F269" s="74" t="n">
        <v>925.74608507492</v>
      </c>
      <c r="G269" s="74" t="n">
        <v>943.27608507492</v>
      </c>
      <c r="H269" s="74" t="n">
        <v>940.42608507492</v>
      </c>
      <c r="I269" s="74" t="n">
        <v>901.12608507492</v>
      </c>
      <c r="J269" s="74" t="n">
        <v>1028.88608507492</v>
      </c>
      <c r="K269" s="74" t="n">
        <v>990.34608507492</v>
      </c>
      <c r="L269" s="74" t="n">
        <v>972.48608507492</v>
      </c>
      <c r="M269" s="74" t="n">
        <v>967.70608507492</v>
      </c>
      <c r="N269" s="74" t="n">
        <v>958.47608507492</v>
      </c>
      <c r="O269" s="74" t="n">
        <v>946.20608507492</v>
      </c>
      <c r="P269" s="74" t="n">
        <v>934.77608507492</v>
      </c>
      <c r="Q269" s="74" t="n">
        <v>963.25608507492</v>
      </c>
      <c r="R269" s="74" t="n">
        <v>1008.76608507492</v>
      </c>
      <c r="S269" s="74" t="n">
        <v>981.68608507492</v>
      </c>
      <c r="T269" s="74" t="n">
        <v>1282.91608507492</v>
      </c>
      <c r="U269" s="74" t="n">
        <v>1501.74608507492</v>
      </c>
      <c r="V269" s="74" t="n">
        <v>1651.69608507492</v>
      </c>
      <c r="W269" s="74" t="n">
        <v>1581.65608507492</v>
      </c>
      <c r="X269" s="74" t="n">
        <v>1177.96608507492</v>
      </c>
      <c r="Y269" s="74" t="n">
        <v>1337.36608507492</v>
      </c>
    </row>
    <row r="270" customFormat="false" ht="15.75" hidden="false" customHeight="true" outlineLevel="0" collapsed="false">
      <c r="A270" s="73" t="n">
        <f aca="false">A269+1</f>
        <v>42996</v>
      </c>
      <c r="B270" s="74" t="n">
        <v>1034.97608507492</v>
      </c>
      <c r="C270" s="74" t="n">
        <v>895.47608507492</v>
      </c>
      <c r="D270" s="74" t="n">
        <v>924.48608507492</v>
      </c>
      <c r="E270" s="74" t="n">
        <v>936.58608507492</v>
      </c>
      <c r="F270" s="74" t="n">
        <v>930.70608507492</v>
      </c>
      <c r="G270" s="74" t="n">
        <v>968.04608507492</v>
      </c>
      <c r="H270" s="74" t="n">
        <v>973.12608507492</v>
      </c>
      <c r="I270" s="74" t="n">
        <v>1146.82608507492</v>
      </c>
      <c r="J270" s="74" t="n">
        <v>1050.60608507492</v>
      </c>
      <c r="K270" s="74" t="n">
        <v>962.45608507492</v>
      </c>
      <c r="L270" s="74" t="n">
        <v>944.11608507492</v>
      </c>
      <c r="M270" s="74" t="n">
        <v>959.29608507492</v>
      </c>
      <c r="N270" s="74" t="n">
        <v>950.32608507492</v>
      </c>
      <c r="O270" s="74" t="n">
        <v>975.59608507492</v>
      </c>
      <c r="P270" s="74" t="n">
        <v>1021.46608507492</v>
      </c>
      <c r="Q270" s="74" t="n">
        <v>914.89608507492</v>
      </c>
      <c r="R270" s="74" t="n">
        <v>930.42608507492</v>
      </c>
      <c r="S270" s="74" t="n">
        <v>914.89608507492</v>
      </c>
      <c r="T270" s="74" t="n">
        <v>1106.91608507492</v>
      </c>
      <c r="U270" s="74" t="n">
        <v>1271.81608507492</v>
      </c>
      <c r="V270" s="74" t="n">
        <v>1421.24608507492</v>
      </c>
      <c r="W270" s="74" t="n">
        <v>1375.75608507492</v>
      </c>
      <c r="X270" s="74" t="n">
        <v>1114.06608507492</v>
      </c>
      <c r="Y270" s="74" t="n">
        <v>1208.27608507492</v>
      </c>
    </row>
    <row r="271" customFormat="false" ht="15.75" hidden="false" customHeight="true" outlineLevel="0" collapsed="false">
      <c r="A271" s="73" t="n">
        <f aca="false">A270+1</f>
        <v>42997</v>
      </c>
      <c r="B271" s="74" t="n">
        <v>986.61608507492</v>
      </c>
      <c r="C271" s="74" t="n">
        <v>906.88608507492</v>
      </c>
      <c r="D271" s="74" t="n">
        <v>912.80608507492</v>
      </c>
      <c r="E271" s="74" t="n">
        <v>921.60608507492</v>
      </c>
      <c r="F271" s="74" t="n">
        <v>915.77608507492</v>
      </c>
      <c r="G271" s="74" t="n">
        <v>938.88608507492</v>
      </c>
      <c r="H271" s="74" t="n">
        <v>957.15608507492</v>
      </c>
      <c r="I271" s="74" t="n">
        <v>1148.20608507492</v>
      </c>
      <c r="J271" s="74" t="n">
        <v>1024.92608507492</v>
      </c>
      <c r="K271" s="74" t="n">
        <v>941.82608507492</v>
      </c>
      <c r="L271" s="74" t="n">
        <v>1025.97608507492</v>
      </c>
      <c r="M271" s="74" t="n">
        <v>1080.78608507492</v>
      </c>
      <c r="N271" s="74" t="n">
        <v>1101.71608507492</v>
      </c>
      <c r="O271" s="74" t="n">
        <v>1166.52608507492</v>
      </c>
      <c r="P271" s="74" t="n">
        <v>1166.44608507492</v>
      </c>
      <c r="Q271" s="74" t="n">
        <v>1013.93608507492</v>
      </c>
      <c r="R271" s="74" t="n">
        <v>992.17608507492</v>
      </c>
      <c r="S271" s="74" t="n">
        <v>985.35608507492</v>
      </c>
      <c r="T271" s="74" t="n">
        <v>1199.07608507492</v>
      </c>
      <c r="U271" s="74" t="n">
        <v>1285.35608507492</v>
      </c>
      <c r="V271" s="74" t="n">
        <v>1417.22608507492</v>
      </c>
      <c r="W271" s="74" t="n">
        <v>1358.64608507492</v>
      </c>
      <c r="X271" s="74" t="n">
        <v>1111.30608507492</v>
      </c>
      <c r="Y271" s="74" t="n">
        <v>1207.50608507492</v>
      </c>
    </row>
    <row r="272" customFormat="false" ht="15.75" hidden="false" customHeight="true" outlineLevel="0" collapsed="false">
      <c r="A272" s="73" t="n">
        <f aca="false">A271+1</f>
        <v>42998</v>
      </c>
      <c r="B272" s="74" t="n">
        <v>1001.73608507492</v>
      </c>
      <c r="C272" s="74" t="n">
        <v>909.89608507492</v>
      </c>
      <c r="D272" s="74" t="n">
        <v>918.04608507492</v>
      </c>
      <c r="E272" s="74" t="n">
        <v>917.54608507492</v>
      </c>
      <c r="F272" s="74" t="n">
        <v>924.35608507492</v>
      </c>
      <c r="G272" s="74" t="n">
        <v>941.95608507492</v>
      </c>
      <c r="H272" s="74" t="n">
        <v>996.30608507492</v>
      </c>
      <c r="I272" s="74" t="n">
        <v>1235.60608507492</v>
      </c>
      <c r="J272" s="74" t="n">
        <v>1083.75608507492</v>
      </c>
      <c r="K272" s="74" t="n">
        <v>995.34608507492</v>
      </c>
      <c r="L272" s="74" t="n">
        <v>1019.33608507492</v>
      </c>
      <c r="M272" s="74" t="n">
        <v>1117.14608507492</v>
      </c>
      <c r="N272" s="74" t="n">
        <v>1154.15608507492</v>
      </c>
      <c r="O272" s="74" t="n">
        <v>1189.33608507492</v>
      </c>
      <c r="P272" s="74" t="n">
        <v>1190.70608507492</v>
      </c>
      <c r="Q272" s="74" t="n">
        <v>1031.48608507492</v>
      </c>
      <c r="R272" s="74" t="n">
        <v>1009.30608507492</v>
      </c>
      <c r="S272" s="74" t="n">
        <v>976.29608507492</v>
      </c>
      <c r="T272" s="74" t="n">
        <v>1190.78608507492</v>
      </c>
      <c r="U272" s="74" t="n">
        <v>1289.60608507492</v>
      </c>
      <c r="V272" s="74" t="n">
        <v>1430.09608507492</v>
      </c>
      <c r="W272" s="74" t="n">
        <v>1372.65608507492</v>
      </c>
      <c r="X272" s="74" t="n">
        <v>1095.25608507492</v>
      </c>
      <c r="Y272" s="74" t="n">
        <v>1218.02608507492</v>
      </c>
    </row>
    <row r="273" customFormat="false" ht="15.75" hidden="false" customHeight="true" outlineLevel="0" collapsed="false">
      <c r="A273" s="73" t="n">
        <f aca="false">A272+1</f>
        <v>42999</v>
      </c>
      <c r="B273" s="74" t="n">
        <v>1036.66608507492</v>
      </c>
      <c r="C273" s="74" t="n">
        <v>900.27608507492</v>
      </c>
      <c r="D273" s="74" t="n">
        <v>918.66608507492</v>
      </c>
      <c r="E273" s="74" t="n">
        <v>922.34608507492</v>
      </c>
      <c r="F273" s="74" t="n">
        <v>923.98608507492</v>
      </c>
      <c r="G273" s="74" t="n">
        <v>960.73608507492</v>
      </c>
      <c r="H273" s="74" t="n">
        <v>950.20608507492</v>
      </c>
      <c r="I273" s="74" t="n">
        <v>1108.07608507492</v>
      </c>
      <c r="J273" s="74" t="n">
        <v>1032.61608507492</v>
      </c>
      <c r="K273" s="74" t="n">
        <v>975.93608507492</v>
      </c>
      <c r="L273" s="74" t="n">
        <v>958.73608507492</v>
      </c>
      <c r="M273" s="74" t="n">
        <v>1008.82608507492</v>
      </c>
      <c r="N273" s="74" t="n">
        <v>1067.67608507492</v>
      </c>
      <c r="O273" s="74" t="n">
        <v>1107.66608507492</v>
      </c>
      <c r="P273" s="74" t="n">
        <v>1157.89608507492</v>
      </c>
      <c r="Q273" s="74" t="n">
        <v>969.11608507492</v>
      </c>
      <c r="R273" s="74" t="n">
        <v>984.24608507492</v>
      </c>
      <c r="S273" s="74" t="n">
        <v>944.64608507492</v>
      </c>
      <c r="T273" s="74" t="n">
        <v>1183.52608507492</v>
      </c>
      <c r="U273" s="74" t="n">
        <v>1290.58608507492</v>
      </c>
      <c r="V273" s="74" t="n">
        <v>1407.48608507492</v>
      </c>
      <c r="W273" s="74" t="n">
        <v>1347.13608507492</v>
      </c>
      <c r="X273" s="74" t="n">
        <v>1068.25608507492</v>
      </c>
      <c r="Y273" s="74" t="n">
        <v>1105.16608507492</v>
      </c>
    </row>
    <row r="274" customFormat="false" ht="15.75" hidden="false" customHeight="true" outlineLevel="0" collapsed="false">
      <c r="A274" s="73" t="n">
        <f aca="false">A273+1</f>
        <v>43000</v>
      </c>
      <c r="B274" s="74" t="n">
        <v>925.96608507492</v>
      </c>
      <c r="C274" s="74" t="n">
        <v>908.96608507492</v>
      </c>
      <c r="D274" s="74" t="n">
        <v>921.78608507492</v>
      </c>
      <c r="E274" s="74" t="n">
        <v>957.40608507492</v>
      </c>
      <c r="F274" s="74" t="n">
        <v>946.84608507492</v>
      </c>
      <c r="G274" s="74" t="n">
        <v>997.22608507492</v>
      </c>
      <c r="H274" s="74" t="n">
        <v>988.66608507492</v>
      </c>
      <c r="I274" s="74" t="n">
        <v>1171.56608507492</v>
      </c>
      <c r="J274" s="74" t="n">
        <v>1085.13608507492</v>
      </c>
      <c r="K274" s="74" t="n">
        <v>981.36608507492</v>
      </c>
      <c r="L274" s="74" t="n">
        <v>962.69608507492</v>
      </c>
      <c r="M274" s="74" t="n">
        <v>963.11608507492</v>
      </c>
      <c r="N274" s="74" t="n">
        <v>940.98608507492</v>
      </c>
      <c r="O274" s="74" t="n">
        <v>965.89608507492</v>
      </c>
      <c r="P274" s="74" t="n">
        <v>1019.64608507492</v>
      </c>
      <c r="Q274" s="74" t="n">
        <v>931.78608507492</v>
      </c>
      <c r="R274" s="74" t="n">
        <v>943.88608507492</v>
      </c>
      <c r="S274" s="74" t="n">
        <v>945.48608507492</v>
      </c>
      <c r="T274" s="74" t="n">
        <v>1177.58608507492</v>
      </c>
      <c r="U274" s="74" t="n">
        <v>1256.90608507492</v>
      </c>
      <c r="V274" s="74" t="n">
        <v>1470.70608507492</v>
      </c>
      <c r="W274" s="74" t="n">
        <v>1340.73608507492</v>
      </c>
      <c r="X274" s="74" t="n">
        <v>1062.50608507492</v>
      </c>
      <c r="Y274" s="74" t="n">
        <v>1149.89608507492</v>
      </c>
    </row>
    <row r="275" customFormat="false" ht="15.75" hidden="false" customHeight="true" outlineLevel="0" collapsed="false">
      <c r="A275" s="73" t="n">
        <f aca="false">A274+1</f>
        <v>43001</v>
      </c>
      <c r="B275" s="74" t="n">
        <v>976.06608507492</v>
      </c>
      <c r="C275" s="74" t="n">
        <v>929.45608507492</v>
      </c>
      <c r="D275" s="74" t="n">
        <v>929.76608507492</v>
      </c>
      <c r="E275" s="74" t="n">
        <v>957.41608507492</v>
      </c>
      <c r="F275" s="74" t="n">
        <v>936.21608507492</v>
      </c>
      <c r="G275" s="74" t="n">
        <v>982.04608507492</v>
      </c>
      <c r="H275" s="74" t="n">
        <v>931.71608507492</v>
      </c>
      <c r="I275" s="74" t="n">
        <v>917.34608507492</v>
      </c>
      <c r="J275" s="74" t="n">
        <v>999.32608507492</v>
      </c>
      <c r="K275" s="74" t="n">
        <v>992.66608507492</v>
      </c>
      <c r="L275" s="74" t="n">
        <v>945.52608507492</v>
      </c>
      <c r="M275" s="74" t="n">
        <v>939.12608507492</v>
      </c>
      <c r="N275" s="74" t="n">
        <v>931.59608507492</v>
      </c>
      <c r="O275" s="74" t="n">
        <v>930.89608507492</v>
      </c>
      <c r="P275" s="74" t="n">
        <v>948.35608507492</v>
      </c>
      <c r="Q275" s="74" t="n">
        <v>944.16608507492</v>
      </c>
      <c r="R275" s="74" t="n">
        <v>930.93608507492</v>
      </c>
      <c r="S275" s="74" t="n">
        <v>931.81608507492</v>
      </c>
      <c r="T275" s="74" t="n">
        <v>1026.84608507492</v>
      </c>
      <c r="U275" s="74" t="n">
        <v>1266.29608507492</v>
      </c>
      <c r="V275" s="74" t="n">
        <v>1253.29608507492</v>
      </c>
      <c r="W275" s="74" t="n">
        <v>1178.37608507492</v>
      </c>
      <c r="X275" s="74" t="n">
        <v>1055.40608507492</v>
      </c>
      <c r="Y275" s="74" t="n">
        <v>1099.73608507492</v>
      </c>
    </row>
    <row r="276" customFormat="false" ht="15.75" hidden="false" customHeight="true" outlineLevel="0" collapsed="false">
      <c r="A276" s="73" t="n">
        <f aca="false">A275+1</f>
        <v>43002</v>
      </c>
      <c r="B276" s="74" t="n">
        <v>935.61608507492</v>
      </c>
      <c r="C276" s="74" t="n">
        <v>915.36608507492</v>
      </c>
      <c r="D276" s="74" t="n">
        <v>939.10608507492</v>
      </c>
      <c r="E276" s="74" t="n">
        <v>966.29608507492</v>
      </c>
      <c r="F276" s="74" t="n">
        <v>942.73608507492</v>
      </c>
      <c r="G276" s="74" t="n">
        <v>994.52608507492</v>
      </c>
      <c r="H276" s="74" t="n">
        <v>948.15608507492</v>
      </c>
      <c r="I276" s="74" t="n">
        <v>889.75608507492</v>
      </c>
      <c r="J276" s="74" t="n">
        <v>939.95608507492</v>
      </c>
      <c r="K276" s="74" t="n">
        <v>1001.35608507492</v>
      </c>
      <c r="L276" s="74" t="n">
        <v>954.92608507492</v>
      </c>
      <c r="M276" s="74" t="n">
        <v>945.33608507492</v>
      </c>
      <c r="N276" s="74" t="n">
        <v>933.92608507492</v>
      </c>
      <c r="O276" s="74" t="n">
        <v>941.84608507492</v>
      </c>
      <c r="P276" s="74" t="n">
        <v>959.18608507492</v>
      </c>
      <c r="Q276" s="74" t="n">
        <v>954.82608507492</v>
      </c>
      <c r="R276" s="74" t="n">
        <v>945.05608507492</v>
      </c>
      <c r="S276" s="74" t="n">
        <v>928.52608507492</v>
      </c>
      <c r="T276" s="74" t="n">
        <v>988.97608507492</v>
      </c>
      <c r="U276" s="74" t="n">
        <v>1246.56608507492</v>
      </c>
      <c r="V276" s="74" t="n">
        <v>1259.34608507492</v>
      </c>
      <c r="W276" s="74" t="n">
        <v>1164.18608507492</v>
      </c>
      <c r="X276" s="74" t="n">
        <v>1031.17608507492</v>
      </c>
      <c r="Y276" s="74" t="n">
        <v>1088.31608507492</v>
      </c>
    </row>
    <row r="277" customFormat="false" ht="15.75" hidden="false" customHeight="true" outlineLevel="0" collapsed="false">
      <c r="A277" s="73" t="n">
        <f aca="false">A276+1</f>
        <v>43003</v>
      </c>
      <c r="B277" s="74" t="n">
        <v>898.32608507492</v>
      </c>
      <c r="C277" s="74" t="n">
        <v>915.88608507492</v>
      </c>
      <c r="D277" s="74" t="n">
        <v>964.53608507492</v>
      </c>
      <c r="E277" s="74" t="n">
        <v>993.32608507492</v>
      </c>
      <c r="F277" s="74" t="n">
        <v>970.42608507492</v>
      </c>
      <c r="G277" s="74" t="n">
        <v>1021.67608507492</v>
      </c>
      <c r="H277" s="74" t="n">
        <v>977.13608507492</v>
      </c>
      <c r="I277" s="74" t="n">
        <v>1148.38608507492</v>
      </c>
      <c r="J277" s="74" t="n">
        <v>1055.85608507492</v>
      </c>
      <c r="K277" s="74" t="n">
        <v>949.91608507492</v>
      </c>
      <c r="L277" s="74" t="n">
        <v>940.68608507492</v>
      </c>
      <c r="M277" s="74" t="n">
        <v>939.71608507492</v>
      </c>
      <c r="N277" s="74" t="n">
        <v>941.35608507492</v>
      </c>
      <c r="O277" s="74" t="n">
        <v>939.54608507492</v>
      </c>
      <c r="P277" s="74" t="n">
        <v>939.16608507492</v>
      </c>
      <c r="Q277" s="74" t="n">
        <v>976.21608507492</v>
      </c>
      <c r="R277" s="74" t="n">
        <v>967.63608507492</v>
      </c>
      <c r="S277" s="74" t="n">
        <v>946.29608507492</v>
      </c>
      <c r="T277" s="74" t="n">
        <v>964.44608507492</v>
      </c>
      <c r="U277" s="74" t="n">
        <v>1207.16608507492</v>
      </c>
      <c r="V277" s="74" t="n">
        <v>1341.26608507492</v>
      </c>
      <c r="W277" s="74" t="n">
        <v>1269.44608507492</v>
      </c>
      <c r="X277" s="74" t="n">
        <v>1000.64608507492</v>
      </c>
      <c r="Y277" s="74" t="n">
        <v>1093.28608507492</v>
      </c>
    </row>
    <row r="278" customFormat="false" ht="15.75" hidden="false" customHeight="true" outlineLevel="0" collapsed="false">
      <c r="A278" s="73" t="n">
        <f aca="false">A277+1</f>
        <v>43004</v>
      </c>
      <c r="B278" s="74" t="n">
        <v>935.36608507492</v>
      </c>
      <c r="C278" s="74" t="n">
        <v>892.99608507492</v>
      </c>
      <c r="D278" s="74" t="n">
        <v>919.38608507492</v>
      </c>
      <c r="E278" s="74" t="n">
        <v>928.87608507492</v>
      </c>
      <c r="F278" s="74" t="n">
        <v>920.19608507492</v>
      </c>
      <c r="G278" s="74" t="n">
        <v>927.27608507492</v>
      </c>
      <c r="H278" s="74" t="n">
        <v>952.54608507492</v>
      </c>
      <c r="I278" s="74" t="n">
        <v>1156.64608507492</v>
      </c>
      <c r="J278" s="74" t="n">
        <v>1049.25608507492</v>
      </c>
      <c r="K278" s="74" t="n">
        <v>986.10608507492</v>
      </c>
      <c r="L278" s="74" t="n">
        <v>959.48608507492</v>
      </c>
      <c r="M278" s="74" t="n">
        <v>953.93608507492</v>
      </c>
      <c r="N278" s="74" t="n">
        <v>955.10608507492</v>
      </c>
      <c r="O278" s="74" t="n">
        <v>954.06608507492</v>
      </c>
      <c r="P278" s="74" t="n">
        <v>952.70608507492</v>
      </c>
      <c r="Q278" s="74" t="n">
        <v>995.75608507492</v>
      </c>
      <c r="R278" s="74" t="n">
        <v>986.42608507492</v>
      </c>
      <c r="S278" s="74" t="n">
        <v>933.43608507492</v>
      </c>
      <c r="T278" s="74" t="n">
        <v>1085.85608507492</v>
      </c>
      <c r="U278" s="74" t="n">
        <v>1111.28608507492</v>
      </c>
      <c r="V278" s="74" t="n">
        <v>1220.19608507492</v>
      </c>
      <c r="W278" s="74" t="n">
        <v>1149.13608507492</v>
      </c>
      <c r="X278" s="74" t="n">
        <v>909.44608507492</v>
      </c>
      <c r="Y278" s="74" t="n">
        <v>1035.81608507492</v>
      </c>
    </row>
    <row r="279" customFormat="false" ht="15.75" hidden="false" customHeight="true" outlineLevel="0" collapsed="false">
      <c r="A279" s="73" t="n">
        <f aca="false">A278+1</f>
        <v>43005</v>
      </c>
      <c r="B279" s="74" t="n">
        <v>930.16608507492</v>
      </c>
      <c r="C279" s="74" t="n">
        <v>903.17608507492</v>
      </c>
      <c r="D279" s="74" t="n">
        <v>921.24608507492</v>
      </c>
      <c r="E279" s="74" t="n">
        <v>925.79608507492</v>
      </c>
      <c r="F279" s="74" t="n">
        <v>923.15608507492</v>
      </c>
      <c r="G279" s="74" t="n">
        <v>944.08608507492</v>
      </c>
      <c r="H279" s="74" t="n">
        <v>996.84608507492</v>
      </c>
      <c r="I279" s="74" t="n">
        <v>1251.38608507492</v>
      </c>
      <c r="J279" s="74" t="n">
        <v>1042.68608507492</v>
      </c>
      <c r="K279" s="74" t="n">
        <v>958.77608507492</v>
      </c>
      <c r="L279" s="74" t="n">
        <v>946.90608507492</v>
      </c>
      <c r="M279" s="74" t="n">
        <v>930.51608507492</v>
      </c>
      <c r="N279" s="74" t="n">
        <v>925.44608507492</v>
      </c>
      <c r="O279" s="74" t="n">
        <v>929.18608507492</v>
      </c>
      <c r="P279" s="74" t="n">
        <v>949.37608507492</v>
      </c>
      <c r="Q279" s="74" t="n">
        <v>971.62608507492</v>
      </c>
      <c r="R279" s="74" t="n">
        <v>923.20608507492</v>
      </c>
      <c r="S279" s="74" t="n">
        <v>971.33608507492</v>
      </c>
      <c r="T279" s="74" t="n">
        <v>1198.38608507492</v>
      </c>
      <c r="U279" s="74" t="n">
        <v>1280.60608507492</v>
      </c>
      <c r="V279" s="74" t="n">
        <v>1369.13608507492</v>
      </c>
      <c r="W279" s="74" t="n">
        <v>1290.47608507492</v>
      </c>
      <c r="X279" s="74" t="n">
        <v>1042.33608507492</v>
      </c>
      <c r="Y279" s="74" t="n">
        <v>1105.76608507492</v>
      </c>
    </row>
    <row r="280" customFormat="false" ht="15.75" hidden="false" customHeight="true" outlineLevel="0" collapsed="false">
      <c r="A280" s="73" t="n">
        <f aca="false">A279+1</f>
        <v>43006</v>
      </c>
      <c r="B280" s="74" t="n">
        <v>947.15608507492</v>
      </c>
      <c r="C280" s="74" t="n">
        <v>892.13608507492</v>
      </c>
      <c r="D280" s="74" t="n">
        <v>918.88608507492</v>
      </c>
      <c r="E280" s="74" t="n">
        <v>916.75608507492</v>
      </c>
      <c r="F280" s="74" t="n">
        <v>918.56608507492</v>
      </c>
      <c r="G280" s="74" t="n">
        <v>921.96608507492</v>
      </c>
      <c r="H280" s="74" t="n">
        <v>1004.95608507492</v>
      </c>
      <c r="I280" s="74" t="n">
        <v>1194.03608507492</v>
      </c>
      <c r="J280" s="74" t="n">
        <v>994.58608507492</v>
      </c>
      <c r="K280" s="74" t="n">
        <v>938.31608507492</v>
      </c>
      <c r="L280" s="74" t="n">
        <v>916.34608507492</v>
      </c>
      <c r="M280" s="74" t="n">
        <v>936.74608507492</v>
      </c>
      <c r="N280" s="74" t="n">
        <v>951.65608507492</v>
      </c>
      <c r="O280" s="74" t="n">
        <v>944.56608507492</v>
      </c>
      <c r="P280" s="74" t="n">
        <v>915.17608507492</v>
      </c>
      <c r="Q280" s="74" t="n">
        <v>939.92608507492</v>
      </c>
      <c r="R280" s="74" t="n">
        <v>913.05608507492</v>
      </c>
      <c r="S280" s="74" t="n">
        <v>1006.56608507492</v>
      </c>
      <c r="T280" s="74" t="n">
        <v>1214.86608507492</v>
      </c>
      <c r="U280" s="74" t="n">
        <v>1292.68608507492</v>
      </c>
      <c r="V280" s="74" t="n">
        <v>1399.03608507492</v>
      </c>
      <c r="W280" s="74" t="n">
        <v>1315.00608507492</v>
      </c>
      <c r="X280" s="74" t="n">
        <v>1084.10608507492</v>
      </c>
      <c r="Y280" s="74" t="n">
        <v>1125.74608507492</v>
      </c>
    </row>
    <row r="281" customFormat="false" ht="15.75" hidden="false" customHeight="true" outlineLevel="0" collapsed="false">
      <c r="A281" s="73" t="n">
        <f aca="false">A280+1</f>
        <v>43007</v>
      </c>
      <c r="B281" s="74" t="n">
        <v>953.32608507492</v>
      </c>
      <c r="C281" s="74" t="n">
        <v>888.00608507492</v>
      </c>
      <c r="D281" s="74" t="n">
        <v>921.50608507492</v>
      </c>
      <c r="E281" s="74" t="n">
        <v>921.66608507492</v>
      </c>
      <c r="F281" s="74" t="n">
        <v>920.96608507492</v>
      </c>
      <c r="G281" s="74" t="n">
        <v>919.58608507492</v>
      </c>
      <c r="H281" s="74" t="n">
        <v>906.30608507492</v>
      </c>
      <c r="I281" s="74" t="n">
        <v>1000.99608507492</v>
      </c>
      <c r="J281" s="74" t="n">
        <v>957.41608507492</v>
      </c>
      <c r="K281" s="74" t="n">
        <v>921.42608507492</v>
      </c>
      <c r="L281" s="74" t="n">
        <v>936.10608507492</v>
      </c>
      <c r="M281" s="74" t="n">
        <v>956.12608507492</v>
      </c>
      <c r="N281" s="74" t="n">
        <v>956.29608507492</v>
      </c>
      <c r="O281" s="74" t="n">
        <v>965.45608507492</v>
      </c>
      <c r="P281" s="74" t="n">
        <v>1053.75608507492</v>
      </c>
      <c r="Q281" s="74" t="n">
        <v>1114.71608507492</v>
      </c>
      <c r="R281" s="74" t="n">
        <v>1084.34608507492</v>
      </c>
      <c r="S281" s="74" t="n">
        <v>936.70608507492</v>
      </c>
      <c r="T281" s="74" t="n">
        <v>1215.69608507492</v>
      </c>
      <c r="U281" s="74" t="n">
        <v>1262.82608507492</v>
      </c>
      <c r="V281" s="74" t="n">
        <v>1400.77608507492</v>
      </c>
      <c r="W281" s="74" t="n">
        <v>1334.38608507492</v>
      </c>
      <c r="X281" s="74" t="n">
        <v>1092.98608507492</v>
      </c>
      <c r="Y281" s="74" t="n">
        <v>1166.71608507492</v>
      </c>
    </row>
    <row r="282" customFormat="false" ht="15.75" hidden="false" customHeight="true" outlineLevel="0" collapsed="false">
      <c r="A282" s="73" t="n">
        <f aca="false">A281+1</f>
        <v>43008</v>
      </c>
      <c r="B282" s="74" t="n">
        <v>980.74608507492</v>
      </c>
      <c r="C282" s="74" t="n">
        <v>897.80608507492</v>
      </c>
      <c r="D282" s="74" t="n">
        <v>913.19608507492</v>
      </c>
      <c r="E282" s="74" t="n">
        <v>922.88608507492</v>
      </c>
      <c r="F282" s="74" t="n">
        <v>924.88608507492</v>
      </c>
      <c r="G282" s="74" t="n">
        <v>920.53608507492</v>
      </c>
      <c r="H282" s="74" t="n">
        <v>897.70608507492</v>
      </c>
      <c r="I282" s="74" t="n">
        <v>1034.24608507492</v>
      </c>
      <c r="J282" s="74" t="n">
        <v>1103.28608507492</v>
      </c>
      <c r="K282" s="74" t="n">
        <v>1000.69608507492</v>
      </c>
      <c r="L282" s="74" t="n">
        <v>1033.03608507492</v>
      </c>
      <c r="M282" s="74" t="n">
        <v>1038.77608507492</v>
      </c>
      <c r="N282" s="74" t="n">
        <v>1044.65608507492</v>
      </c>
      <c r="O282" s="74" t="n">
        <v>1032.43608507492</v>
      </c>
      <c r="P282" s="74" t="n">
        <v>1060.61608507492</v>
      </c>
      <c r="Q282" s="74" t="n">
        <v>971.83608507492</v>
      </c>
      <c r="R282" s="74" t="n">
        <v>933.02608507492</v>
      </c>
      <c r="S282" s="74" t="n">
        <v>1024.87608507492</v>
      </c>
      <c r="T282" s="74" t="n">
        <v>1269.05608507492</v>
      </c>
      <c r="U282" s="74" t="n">
        <v>1343.09608507492</v>
      </c>
      <c r="V282" s="74" t="n">
        <v>1294.83608507492</v>
      </c>
      <c r="W282" s="74" t="n">
        <v>1229.23608507492</v>
      </c>
      <c r="X282" s="74" t="n">
        <v>1122.21608507492</v>
      </c>
      <c r="Y282" s="74" t="n">
        <v>1203.22608507492</v>
      </c>
    </row>
    <row r="283" customFormat="false" ht="15.75" hidden="false" customHeight="true" outlineLevel="0" collapsed="false">
      <c r="A283" s="73" t="n">
        <f aca="false">A282+1</f>
        <v>43009</v>
      </c>
      <c r="B283" s="74"/>
      <c r="C283" s="74"/>
      <c r="D283" s="74"/>
      <c r="E283" s="74"/>
      <c r="F283" s="74"/>
      <c r="G283" s="74"/>
      <c r="H283" s="74"/>
      <c r="I283" s="74"/>
      <c r="J283" s="74"/>
      <c r="K283" s="74"/>
      <c r="L283" s="74"/>
      <c r="M283" s="74"/>
      <c r="N283" s="74"/>
      <c r="O283" s="74"/>
      <c r="P283" s="74"/>
      <c r="Q283" s="74"/>
      <c r="R283" s="74"/>
      <c r="S283" s="74"/>
      <c r="T283" s="74"/>
      <c r="U283" s="74"/>
      <c r="V283" s="74"/>
      <c r="W283" s="74"/>
      <c r="X283" s="74"/>
      <c r="Y283" s="74"/>
    </row>
    <row r="284" customFormat="false" ht="15.75" hidden="false" customHeight="true" outlineLevel="0" collapsed="false">
      <c r="A284" s="67" t="s">
        <v>88</v>
      </c>
      <c r="B284" s="68"/>
      <c r="C284" s="70" t="s">
        <v>121</v>
      </c>
      <c r="D284" s="68"/>
      <c r="E284" s="68"/>
      <c r="F284" s="68"/>
      <c r="G284" s="68"/>
      <c r="H284" s="68"/>
      <c r="I284" s="68"/>
      <c r="J284" s="68"/>
      <c r="K284" s="68"/>
      <c r="L284" s="68"/>
      <c r="M284" s="68"/>
      <c r="N284" s="68"/>
      <c r="O284" s="68"/>
      <c r="P284" s="68"/>
      <c r="Q284" s="68"/>
      <c r="R284" s="68"/>
      <c r="S284" s="68"/>
      <c r="T284" s="68"/>
      <c r="U284" s="68"/>
      <c r="V284" s="68"/>
      <c r="W284" s="68"/>
      <c r="X284" s="68"/>
      <c r="Y284" s="68"/>
    </row>
    <row r="285" customFormat="false" ht="15.75" hidden="false" customHeight="true" outlineLevel="0" collapsed="false">
      <c r="A285" s="67" t="s">
        <v>90</v>
      </c>
      <c r="B285" s="68"/>
      <c r="C285" s="68"/>
      <c r="D285" s="68"/>
      <c r="E285" s="68"/>
      <c r="F285" s="68"/>
      <c r="G285" s="70" t="str">
        <f aca="false">G248</f>
        <v>от 150 кВт до 670 кВт</v>
      </c>
      <c r="H285" s="68"/>
      <c r="I285" s="68"/>
      <c r="J285" s="68"/>
      <c r="K285" s="68"/>
      <c r="L285" s="68"/>
      <c r="M285" s="68"/>
      <c r="N285" s="68"/>
      <c r="O285" s="68"/>
      <c r="P285" s="68"/>
      <c r="Q285" s="68"/>
      <c r="R285" s="68"/>
      <c r="S285" s="68"/>
      <c r="T285" s="68"/>
      <c r="U285" s="68"/>
      <c r="V285" s="68"/>
      <c r="W285" s="68"/>
      <c r="X285" s="68"/>
      <c r="Y285" s="68"/>
    </row>
    <row r="286" customFormat="false" ht="15.75" hidden="false" customHeight="true" outlineLevel="0" collapsed="false">
      <c r="A286" s="19" t="s">
        <v>92</v>
      </c>
      <c r="B286" s="71" t="s">
        <v>93</v>
      </c>
      <c r="C286" s="71"/>
      <c r="D286" s="71"/>
      <c r="E286" s="71"/>
      <c r="F286" s="71"/>
      <c r="G286" s="71"/>
      <c r="H286" s="71"/>
      <c r="I286" s="71"/>
      <c r="J286" s="71"/>
      <c r="K286" s="71"/>
      <c r="L286" s="71"/>
      <c r="M286" s="71"/>
      <c r="N286" s="71"/>
      <c r="O286" s="71"/>
      <c r="P286" s="71"/>
      <c r="Q286" s="71"/>
      <c r="R286" s="71"/>
      <c r="S286" s="71"/>
      <c r="T286" s="71"/>
      <c r="U286" s="71"/>
      <c r="V286" s="71"/>
      <c r="W286" s="71"/>
      <c r="X286" s="71"/>
      <c r="Y286" s="71"/>
    </row>
    <row r="287" customFormat="false" ht="15.75" hidden="false" customHeight="true" outlineLevel="0" collapsed="false">
      <c r="A287" s="19"/>
      <c r="B287" s="71"/>
      <c r="C287" s="71"/>
      <c r="D287" s="71"/>
      <c r="E287" s="71"/>
      <c r="F287" s="71"/>
      <c r="G287" s="71"/>
      <c r="H287" s="71"/>
      <c r="I287" s="71"/>
      <c r="J287" s="71"/>
      <c r="K287" s="71"/>
      <c r="L287" s="71"/>
      <c r="M287" s="71"/>
      <c r="N287" s="71"/>
      <c r="O287" s="71"/>
      <c r="P287" s="71"/>
      <c r="Q287" s="71"/>
      <c r="R287" s="71"/>
      <c r="S287" s="71"/>
      <c r="T287" s="71"/>
      <c r="U287" s="71"/>
      <c r="V287" s="71"/>
      <c r="W287" s="71"/>
      <c r="X287" s="71"/>
      <c r="Y287" s="71"/>
    </row>
    <row r="288" customFormat="false" ht="15.75" hidden="false" customHeight="true" outlineLevel="0" collapsed="false">
      <c r="A288" s="19"/>
      <c r="B288" s="72" t="s">
        <v>94</v>
      </c>
      <c r="C288" s="72" t="s">
        <v>95</v>
      </c>
      <c r="D288" s="72" t="s">
        <v>96</v>
      </c>
      <c r="E288" s="72" t="s">
        <v>97</v>
      </c>
      <c r="F288" s="72" t="s">
        <v>98</v>
      </c>
      <c r="G288" s="72" t="s">
        <v>99</v>
      </c>
      <c r="H288" s="72" t="s">
        <v>100</v>
      </c>
      <c r="I288" s="72" t="s">
        <v>101</v>
      </c>
      <c r="J288" s="72" t="s">
        <v>102</v>
      </c>
      <c r="K288" s="72" t="s">
        <v>103</v>
      </c>
      <c r="L288" s="72" t="s">
        <v>104</v>
      </c>
      <c r="M288" s="72" t="s">
        <v>105</v>
      </c>
      <c r="N288" s="72" t="s">
        <v>106</v>
      </c>
      <c r="O288" s="72" t="s">
        <v>107</v>
      </c>
      <c r="P288" s="72" t="s">
        <v>108</v>
      </c>
      <c r="Q288" s="72" t="s">
        <v>109</v>
      </c>
      <c r="R288" s="72" t="s">
        <v>110</v>
      </c>
      <c r="S288" s="72" t="s">
        <v>111</v>
      </c>
      <c r="T288" s="72" t="s">
        <v>112</v>
      </c>
      <c r="U288" s="72" t="s">
        <v>113</v>
      </c>
      <c r="V288" s="72" t="s">
        <v>114</v>
      </c>
      <c r="W288" s="72" t="s">
        <v>115</v>
      </c>
      <c r="X288" s="72" t="s">
        <v>116</v>
      </c>
      <c r="Y288" s="72" t="s">
        <v>117</v>
      </c>
    </row>
    <row r="289" customFormat="false" ht="15.75" hidden="false" customHeight="true" outlineLevel="0" collapsed="false">
      <c r="A289" s="19"/>
      <c r="B289" s="72"/>
      <c r="C289" s="72"/>
      <c r="D289" s="72"/>
      <c r="E289" s="72"/>
      <c r="F289" s="72"/>
      <c r="G289" s="72"/>
      <c r="H289" s="72"/>
      <c r="I289" s="72"/>
      <c r="J289" s="72"/>
      <c r="K289" s="72"/>
      <c r="L289" s="72"/>
      <c r="M289" s="72"/>
      <c r="N289" s="72"/>
      <c r="O289" s="72"/>
      <c r="P289" s="72"/>
      <c r="Q289" s="72"/>
      <c r="R289" s="72"/>
      <c r="S289" s="72"/>
      <c r="T289" s="72"/>
      <c r="U289" s="72"/>
      <c r="V289" s="72"/>
      <c r="W289" s="72"/>
      <c r="X289" s="72"/>
      <c r="Y289" s="72"/>
    </row>
    <row r="290" customFormat="false" ht="15.75" hidden="false" customHeight="true" outlineLevel="0" collapsed="false">
      <c r="A290" s="73" t="n">
        <f aca="false">A253</f>
        <v>42979</v>
      </c>
      <c r="B290" s="74" t="n">
        <v>918.35869507492</v>
      </c>
      <c r="C290" s="74" t="n">
        <v>928.25869507492</v>
      </c>
      <c r="D290" s="74" t="n">
        <v>997.82869507492</v>
      </c>
      <c r="E290" s="74" t="n">
        <v>1078.26869507492</v>
      </c>
      <c r="F290" s="74" t="n">
        <v>1100.40869507492</v>
      </c>
      <c r="G290" s="74" t="n">
        <v>1138.84869507492</v>
      </c>
      <c r="H290" s="74" t="n">
        <v>1157.15869507492</v>
      </c>
      <c r="I290" s="74" t="n">
        <v>1463.28869507492</v>
      </c>
      <c r="J290" s="74" t="n">
        <v>1322.83869507492</v>
      </c>
      <c r="K290" s="74" t="n">
        <v>1067.89869507492</v>
      </c>
      <c r="L290" s="74" t="n">
        <v>1011.75869507492</v>
      </c>
      <c r="M290" s="74" t="n">
        <v>952.69869507492</v>
      </c>
      <c r="N290" s="74" t="n">
        <v>931.84869507492</v>
      </c>
      <c r="O290" s="74" t="n">
        <v>927.11869507492</v>
      </c>
      <c r="P290" s="74" t="n">
        <v>932.18869507492</v>
      </c>
      <c r="Q290" s="74" t="n">
        <v>961.87869507492</v>
      </c>
      <c r="R290" s="74" t="n">
        <v>954.45869507492</v>
      </c>
      <c r="S290" s="74" t="n">
        <v>985.75869507492</v>
      </c>
      <c r="T290" s="74" t="n">
        <v>931.32869507492</v>
      </c>
      <c r="U290" s="74" t="n">
        <v>1075.83869507492</v>
      </c>
      <c r="V290" s="74" t="n">
        <v>1275.59869507492</v>
      </c>
      <c r="W290" s="74" t="n">
        <v>1165.17869507492</v>
      </c>
      <c r="X290" s="74" t="n">
        <v>912.30869507492</v>
      </c>
      <c r="Y290" s="74" t="n">
        <v>1074.45869507492</v>
      </c>
    </row>
    <row r="291" customFormat="false" ht="15.75" hidden="false" customHeight="true" outlineLevel="0" collapsed="false">
      <c r="A291" s="73" t="n">
        <f aca="false">A290+1</f>
        <v>42980</v>
      </c>
      <c r="B291" s="74" t="n">
        <v>953.52869507492</v>
      </c>
      <c r="C291" s="74" t="n">
        <v>922.40869507492</v>
      </c>
      <c r="D291" s="74" t="n">
        <v>967.21869507492</v>
      </c>
      <c r="E291" s="74" t="n">
        <v>1047.48869507492</v>
      </c>
      <c r="F291" s="74" t="n">
        <v>1069.30869507492</v>
      </c>
      <c r="G291" s="74" t="n">
        <v>1109.55869507492</v>
      </c>
      <c r="H291" s="74" t="n">
        <v>1120.78869507492</v>
      </c>
      <c r="I291" s="74" t="n">
        <v>1047.55869507492</v>
      </c>
      <c r="J291" s="74" t="n">
        <v>927.09869507492</v>
      </c>
      <c r="K291" s="74" t="n">
        <v>1092.98869507492</v>
      </c>
      <c r="L291" s="74" t="n">
        <v>1044.91869507492</v>
      </c>
      <c r="M291" s="74" t="n">
        <v>991.81869507492</v>
      </c>
      <c r="N291" s="74" t="n">
        <v>937.93869507492</v>
      </c>
      <c r="O291" s="74" t="n">
        <v>926.05869507492</v>
      </c>
      <c r="P291" s="74" t="n">
        <v>929.63869507492</v>
      </c>
      <c r="Q291" s="74" t="n">
        <v>929.43869507492</v>
      </c>
      <c r="R291" s="74" t="n">
        <v>924.64869507492</v>
      </c>
      <c r="S291" s="74" t="n">
        <v>973.09869507492</v>
      </c>
      <c r="T291" s="74" t="n">
        <v>935.31869507492</v>
      </c>
      <c r="U291" s="74" t="n">
        <v>1123.77869507492</v>
      </c>
      <c r="V291" s="74" t="n">
        <v>1153.66869507492</v>
      </c>
      <c r="W291" s="74" t="n">
        <v>1065.28869507492</v>
      </c>
      <c r="X291" s="74" t="n">
        <v>923.48869507492</v>
      </c>
      <c r="Y291" s="74" t="n">
        <v>1108.54869507492</v>
      </c>
    </row>
    <row r="292" customFormat="false" ht="15.75" hidden="false" customHeight="true" outlineLevel="0" collapsed="false">
      <c r="A292" s="73" t="n">
        <f aca="false">A291+1</f>
        <v>42981</v>
      </c>
      <c r="B292" s="74" t="n">
        <v>957.75869507492</v>
      </c>
      <c r="C292" s="74" t="n">
        <v>918.94869507492</v>
      </c>
      <c r="D292" s="74" t="n">
        <v>964.72869507492</v>
      </c>
      <c r="E292" s="74" t="n">
        <v>1043.86869507492</v>
      </c>
      <c r="F292" s="74" t="n">
        <v>1066.84869507492</v>
      </c>
      <c r="G292" s="74" t="n">
        <v>1105.20869507492</v>
      </c>
      <c r="H292" s="74" t="n">
        <v>1118.38869507492</v>
      </c>
      <c r="I292" s="74" t="n">
        <v>1041.13869507492</v>
      </c>
      <c r="J292" s="74" t="n">
        <v>922.99869507492</v>
      </c>
      <c r="K292" s="74" t="n">
        <v>1089.45869507492</v>
      </c>
      <c r="L292" s="74" t="n">
        <v>1042.95869507492</v>
      </c>
      <c r="M292" s="74" t="n">
        <v>989.59869507492</v>
      </c>
      <c r="N292" s="74" t="n">
        <v>935.86869507492</v>
      </c>
      <c r="O292" s="74" t="n">
        <v>923.54869507492</v>
      </c>
      <c r="P292" s="74" t="n">
        <v>927.36869507492</v>
      </c>
      <c r="Q292" s="74" t="n">
        <v>926.73869507492</v>
      </c>
      <c r="R292" s="74" t="n">
        <v>922.54869507492</v>
      </c>
      <c r="S292" s="74" t="n">
        <v>971.22869507492</v>
      </c>
      <c r="T292" s="74" t="n">
        <v>932.45869507492</v>
      </c>
      <c r="U292" s="74" t="n">
        <v>1121.55869507492</v>
      </c>
      <c r="V292" s="74" t="n">
        <v>1168.10869507492</v>
      </c>
      <c r="W292" s="74" t="n">
        <v>1069.92869507492</v>
      </c>
      <c r="X292" s="74" t="n">
        <v>924.14869507492</v>
      </c>
      <c r="Y292" s="74" t="n">
        <v>1097.96869507492</v>
      </c>
    </row>
    <row r="293" customFormat="false" ht="15.75" hidden="false" customHeight="true" outlineLevel="0" collapsed="false">
      <c r="A293" s="73" t="n">
        <f aca="false">A292+1</f>
        <v>42982</v>
      </c>
      <c r="B293" s="74" t="n">
        <v>914.34869507492</v>
      </c>
      <c r="C293" s="74" t="n">
        <v>925.28869507492</v>
      </c>
      <c r="D293" s="74" t="n">
        <v>992.33869507492</v>
      </c>
      <c r="E293" s="74" t="n">
        <v>1072.45869507492</v>
      </c>
      <c r="F293" s="74" t="n">
        <v>1096.05869507492</v>
      </c>
      <c r="G293" s="74" t="n">
        <v>1136.31869507492</v>
      </c>
      <c r="H293" s="74" t="n">
        <v>1154.13869507492</v>
      </c>
      <c r="I293" s="74" t="n">
        <v>1470.60869507492</v>
      </c>
      <c r="J293" s="74" t="n">
        <v>1350.65869507492</v>
      </c>
      <c r="K293" s="74" t="n">
        <v>1098.45869507492</v>
      </c>
      <c r="L293" s="74" t="n">
        <v>1043.54869507492</v>
      </c>
      <c r="M293" s="74" t="n">
        <v>995.37869507492</v>
      </c>
      <c r="N293" s="74" t="n">
        <v>973.06869507492</v>
      </c>
      <c r="O293" s="74" t="n">
        <v>972.59869507492</v>
      </c>
      <c r="P293" s="74" t="n">
        <v>977.37869507492</v>
      </c>
      <c r="Q293" s="74" t="n">
        <v>983.68869507492</v>
      </c>
      <c r="R293" s="74" t="n">
        <v>974.05869507492</v>
      </c>
      <c r="S293" s="74" t="n">
        <v>1000.79869507492</v>
      </c>
      <c r="T293" s="74" t="n">
        <v>940.57869507492</v>
      </c>
      <c r="U293" s="74" t="n">
        <v>1065.42869507492</v>
      </c>
      <c r="V293" s="74" t="n">
        <v>1230.90869507492</v>
      </c>
      <c r="W293" s="74" t="n">
        <v>1144.16869507492</v>
      </c>
      <c r="X293" s="74" t="n">
        <v>905.30869507492</v>
      </c>
      <c r="Y293" s="74" t="n">
        <v>950.85869507492</v>
      </c>
    </row>
    <row r="294" customFormat="false" ht="15.75" hidden="false" customHeight="true" outlineLevel="0" collapsed="false">
      <c r="A294" s="73" t="n">
        <f aca="false">A293+1</f>
        <v>42983</v>
      </c>
      <c r="B294" s="74" t="n">
        <v>905.26869507492</v>
      </c>
      <c r="C294" s="74" t="n">
        <v>922.21869507492</v>
      </c>
      <c r="D294" s="74" t="n">
        <v>989.67869507492</v>
      </c>
      <c r="E294" s="74" t="n">
        <v>1069.49869507492</v>
      </c>
      <c r="F294" s="74" t="n">
        <v>1094.61869507492</v>
      </c>
      <c r="G294" s="74" t="n">
        <v>1133.65869507492</v>
      </c>
      <c r="H294" s="74" t="n">
        <v>1149.88869507492</v>
      </c>
      <c r="I294" s="74" t="n">
        <v>1461.88869507492</v>
      </c>
      <c r="J294" s="74" t="n">
        <v>1328.59869507492</v>
      </c>
      <c r="K294" s="74" t="n">
        <v>1076.75869507492</v>
      </c>
      <c r="L294" s="74" t="n">
        <v>1022.26869507492</v>
      </c>
      <c r="M294" s="74" t="n">
        <v>962.51869507492</v>
      </c>
      <c r="N294" s="74" t="n">
        <v>941.41869507492</v>
      </c>
      <c r="O294" s="74" t="n">
        <v>936.33869507492</v>
      </c>
      <c r="P294" s="74" t="n">
        <v>941.47869507492</v>
      </c>
      <c r="Q294" s="74" t="n">
        <v>969.41869507492</v>
      </c>
      <c r="R294" s="74" t="n">
        <v>961.40869507492</v>
      </c>
      <c r="S294" s="74" t="n">
        <v>990.34869507492</v>
      </c>
      <c r="T294" s="74" t="n">
        <v>935.26869507492</v>
      </c>
      <c r="U294" s="74" t="n">
        <v>1069.53869507492</v>
      </c>
      <c r="V294" s="74" t="n">
        <v>1237.23869507492</v>
      </c>
      <c r="W294" s="74" t="n">
        <v>1156.50869507492</v>
      </c>
      <c r="X294" s="74" t="n">
        <v>912.93869507492</v>
      </c>
      <c r="Y294" s="74" t="n">
        <v>1003.11869507492</v>
      </c>
    </row>
    <row r="295" customFormat="false" ht="15.75" hidden="false" customHeight="true" outlineLevel="0" collapsed="false">
      <c r="A295" s="73" t="n">
        <f aca="false">A294+1</f>
        <v>42984</v>
      </c>
      <c r="B295" s="74" t="n">
        <v>950.73869507492</v>
      </c>
      <c r="C295" s="74" t="n">
        <v>893.69869507492</v>
      </c>
      <c r="D295" s="74" t="n">
        <v>912.37869507492</v>
      </c>
      <c r="E295" s="74" t="n">
        <v>911.99869507492</v>
      </c>
      <c r="F295" s="74" t="n">
        <v>913.18869507492</v>
      </c>
      <c r="G295" s="74" t="n">
        <v>982.27869507492</v>
      </c>
      <c r="H295" s="74" t="n">
        <v>1017.68869507492</v>
      </c>
      <c r="I295" s="74" t="n">
        <v>1260.77869507492</v>
      </c>
      <c r="J295" s="74" t="n">
        <v>1086.88869507492</v>
      </c>
      <c r="K295" s="74" t="n">
        <v>949.96869507492</v>
      </c>
      <c r="L295" s="74" t="n">
        <v>919.99869507492</v>
      </c>
      <c r="M295" s="74" t="n">
        <v>942.61869507492</v>
      </c>
      <c r="N295" s="74" t="n">
        <v>955.46869507492</v>
      </c>
      <c r="O295" s="74" t="n">
        <v>990.64869507492</v>
      </c>
      <c r="P295" s="74" t="n">
        <v>1007.47869507492</v>
      </c>
      <c r="Q295" s="74" t="n">
        <v>913.16869507492</v>
      </c>
      <c r="R295" s="74" t="n">
        <v>903.39869507492</v>
      </c>
      <c r="S295" s="74" t="n">
        <v>917.99869507492</v>
      </c>
      <c r="T295" s="74" t="n">
        <v>972.35869507492</v>
      </c>
      <c r="U295" s="74" t="n">
        <v>1206.92869507492</v>
      </c>
      <c r="V295" s="74" t="n">
        <v>1362.38869507492</v>
      </c>
      <c r="W295" s="74" t="n">
        <v>1314.81869507492</v>
      </c>
      <c r="X295" s="74" t="n">
        <v>1088.93869507492</v>
      </c>
      <c r="Y295" s="74" t="n">
        <v>1136.47869507492</v>
      </c>
    </row>
    <row r="296" customFormat="false" ht="15.75" hidden="false" customHeight="true" outlineLevel="0" collapsed="false">
      <c r="A296" s="73" t="n">
        <f aca="false">A295+1</f>
        <v>42985</v>
      </c>
      <c r="B296" s="74" t="n">
        <v>973.52869507492</v>
      </c>
      <c r="C296" s="74" t="n">
        <v>892.95869507492</v>
      </c>
      <c r="D296" s="74" t="n">
        <v>913.32869507492</v>
      </c>
      <c r="E296" s="74" t="n">
        <v>917.31869507492</v>
      </c>
      <c r="F296" s="74" t="n">
        <v>924.34869507492</v>
      </c>
      <c r="G296" s="74" t="n">
        <v>1018.68869507492</v>
      </c>
      <c r="H296" s="74" t="n">
        <v>1054.95869507492</v>
      </c>
      <c r="I296" s="74" t="n">
        <v>1255.22869507492</v>
      </c>
      <c r="J296" s="74" t="n">
        <v>1191.71869507492</v>
      </c>
      <c r="K296" s="74" t="n">
        <v>1191.67869507492</v>
      </c>
      <c r="L296" s="74" t="n">
        <v>1127.14869507492</v>
      </c>
      <c r="M296" s="74" t="n">
        <v>1043.39869507492</v>
      </c>
      <c r="N296" s="74" t="n">
        <v>985.89869507492</v>
      </c>
      <c r="O296" s="74" t="n">
        <v>985.83869507492</v>
      </c>
      <c r="P296" s="74" t="n">
        <v>996.83869507492</v>
      </c>
      <c r="Q296" s="74" t="n">
        <v>1038.76869507492</v>
      </c>
      <c r="R296" s="74" t="n">
        <v>1014.36869507492</v>
      </c>
      <c r="S296" s="74" t="n">
        <v>995.78869507492</v>
      </c>
      <c r="T296" s="74" t="n">
        <v>909.12869507492</v>
      </c>
      <c r="U296" s="74" t="n">
        <v>1130.43869507492</v>
      </c>
      <c r="V296" s="74" t="n">
        <v>1276.46869507492</v>
      </c>
      <c r="W296" s="74" t="n">
        <v>1232.63869507492</v>
      </c>
      <c r="X296" s="74" t="n">
        <v>970.78869507492</v>
      </c>
      <c r="Y296" s="74" t="n">
        <v>1082.13869507492</v>
      </c>
    </row>
    <row r="297" customFormat="false" ht="15.75" hidden="false" customHeight="true" outlineLevel="0" collapsed="false">
      <c r="A297" s="73" t="n">
        <f aca="false">A296+1</f>
        <v>42986</v>
      </c>
      <c r="B297" s="74" t="n">
        <v>990.16869507492</v>
      </c>
      <c r="C297" s="74" t="n">
        <v>903.64869507492</v>
      </c>
      <c r="D297" s="74" t="n">
        <v>942.19869507492</v>
      </c>
      <c r="E297" s="74" t="n">
        <v>940.68869507492</v>
      </c>
      <c r="F297" s="74" t="n">
        <v>943.64869507492</v>
      </c>
      <c r="G297" s="74" t="n">
        <v>1007.81869507492</v>
      </c>
      <c r="H297" s="74" t="n">
        <v>1027.34869507492</v>
      </c>
      <c r="I297" s="74" t="n">
        <v>1229.43869507492</v>
      </c>
      <c r="J297" s="74" t="n">
        <v>1162.40869507492</v>
      </c>
      <c r="K297" s="74" t="n">
        <v>1161.43869507492</v>
      </c>
      <c r="L297" s="74" t="n">
        <v>1103.78869507492</v>
      </c>
      <c r="M297" s="74" t="n">
        <v>1023.86869507492</v>
      </c>
      <c r="N297" s="74" t="n">
        <v>963.19869507492</v>
      </c>
      <c r="O297" s="74" t="n">
        <v>969.25869507492</v>
      </c>
      <c r="P297" s="74" t="n">
        <v>972.40869507492</v>
      </c>
      <c r="Q297" s="74" t="n">
        <v>1023.67869507492</v>
      </c>
      <c r="R297" s="74" t="n">
        <v>995.67869507492</v>
      </c>
      <c r="S297" s="74" t="n">
        <v>983.26869507492</v>
      </c>
      <c r="T297" s="74" t="n">
        <v>929.12869507492</v>
      </c>
      <c r="U297" s="74" t="n">
        <v>1131.81869507492</v>
      </c>
      <c r="V297" s="74" t="n">
        <v>1274.94869507492</v>
      </c>
      <c r="W297" s="74" t="n">
        <v>1231.10869507492</v>
      </c>
      <c r="X297" s="74" t="n">
        <v>982.54869507492</v>
      </c>
      <c r="Y297" s="74" t="n">
        <v>1068.37869507492</v>
      </c>
    </row>
    <row r="298" customFormat="false" ht="15.75" hidden="false" customHeight="true" outlineLevel="0" collapsed="false">
      <c r="A298" s="73" t="n">
        <f aca="false">A297+1</f>
        <v>42987</v>
      </c>
      <c r="B298" s="74" t="n">
        <v>976.40869507492</v>
      </c>
      <c r="C298" s="74" t="n">
        <v>917.85869507492</v>
      </c>
      <c r="D298" s="74" t="n">
        <v>946.06869507492</v>
      </c>
      <c r="E298" s="74" t="n">
        <v>949.23869507492</v>
      </c>
      <c r="F298" s="74" t="n">
        <v>947.00869507492</v>
      </c>
      <c r="G298" s="74" t="n">
        <v>1025.51869507492</v>
      </c>
      <c r="H298" s="74" t="n">
        <v>1002.25869507492</v>
      </c>
      <c r="I298" s="74" t="n">
        <v>937.71869507492</v>
      </c>
      <c r="J298" s="74" t="n">
        <v>971.33869507492</v>
      </c>
      <c r="K298" s="74" t="n">
        <v>1017.63869507492</v>
      </c>
      <c r="L298" s="74" t="n">
        <v>964.70869507492</v>
      </c>
      <c r="M298" s="74" t="n">
        <v>939.28869507492</v>
      </c>
      <c r="N298" s="74" t="n">
        <v>910.15869507492</v>
      </c>
      <c r="O298" s="74" t="n">
        <v>975.00869507492</v>
      </c>
      <c r="P298" s="74" t="n">
        <v>991.92869507492</v>
      </c>
      <c r="Q298" s="74" t="n">
        <v>996.96869507492</v>
      </c>
      <c r="R298" s="74" t="n">
        <v>1012.28869507492</v>
      </c>
      <c r="S298" s="74" t="n">
        <v>985.47869507492</v>
      </c>
      <c r="T298" s="74" t="n">
        <v>1098.48869507492</v>
      </c>
      <c r="U298" s="74" t="n">
        <v>1293.60869507492</v>
      </c>
      <c r="V298" s="74" t="n">
        <v>1294.01869507492</v>
      </c>
      <c r="W298" s="74" t="n">
        <v>1227.26869507492</v>
      </c>
      <c r="X298" s="74" t="n">
        <v>1119.91869507492</v>
      </c>
      <c r="Y298" s="74" t="n">
        <v>1174.19869507492</v>
      </c>
    </row>
    <row r="299" customFormat="false" ht="15.75" hidden="false" customHeight="true" outlineLevel="0" collapsed="false">
      <c r="A299" s="73" t="n">
        <f aca="false">A298+1</f>
        <v>42988</v>
      </c>
      <c r="B299" s="74" t="n">
        <v>958.22869507492</v>
      </c>
      <c r="C299" s="74" t="n">
        <v>900.21869507492</v>
      </c>
      <c r="D299" s="74" t="n">
        <v>898.49869507492</v>
      </c>
      <c r="E299" s="74" t="n">
        <v>932.87869507492</v>
      </c>
      <c r="F299" s="74" t="n">
        <v>927.75869507492</v>
      </c>
      <c r="G299" s="74" t="n">
        <v>1005.20869507492</v>
      </c>
      <c r="H299" s="74" t="n">
        <v>970.32869507492</v>
      </c>
      <c r="I299" s="74" t="n">
        <v>914.89869507492</v>
      </c>
      <c r="J299" s="74" t="n">
        <v>976.45869507492</v>
      </c>
      <c r="K299" s="74" t="n">
        <v>1018.70869507492</v>
      </c>
      <c r="L299" s="74" t="n">
        <v>960.50869507492</v>
      </c>
      <c r="M299" s="74" t="n">
        <v>931.13869507492</v>
      </c>
      <c r="N299" s="74" t="n">
        <v>904.02869507492</v>
      </c>
      <c r="O299" s="74" t="n">
        <v>955.40869507492</v>
      </c>
      <c r="P299" s="74" t="n">
        <v>970.25869507492</v>
      </c>
      <c r="Q299" s="74" t="n">
        <v>975.12869507492</v>
      </c>
      <c r="R299" s="74" t="n">
        <v>984.94869507492</v>
      </c>
      <c r="S299" s="74" t="n">
        <v>969.86869507492</v>
      </c>
      <c r="T299" s="74" t="n">
        <v>1068.13869507492</v>
      </c>
      <c r="U299" s="74" t="n">
        <v>1286.82869507492</v>
      </c>
      <c r="V299" s="74" t="n">
        <v>1298.30869507492</v>
      </c>
      <c r="W299" s="74" t="n">
        <v>1215.38869507492</v>
      </c>
      <c r="X299" s="74" t="n">
        <v>1111.83869507492</v>
      </c>
      <c r="Y299" s="74" t="n">
        <v>1165.89869507492</v>
      </c>
    </row>
    <row r="300" customFormat="false" ht="15.75" hidden="false" customHeight="true" outlineLevel="0" collapsed="false">
      <c r="A300" s="73" t="n">
        <f aca="false">A299+1</f>
        <v>42989</v>
      </c>
      <c r="B300" s="74" t="n">
        <v>918.09869507492</v>
      </c>
      <c r="C300" s="74" t="n">
        <v>900.26869507492</v>
      </c>
      <c r="D300" s="74" t="n">
        <v>941.92869507492</v>
      </c>
      <c r="E300" s="74" t="n">
        <v>979.90869507492</v>
      </c>
      <c r="F300" s="74" t="n">
        <v>975.30869507492</v>
      </c>
      <c r="G300" s="74" t="n">
        <v>1058.64869507492</v>
      </c>
      <c r="H300" s="74" t="n">
        <v>1040.90869507492</v>
      </c>
      <c r="I300" s="74" t="n">
        <v>1221.94869507492</v>
      </c>
      <c r="J300" s="74" t="n">
        <v>1122.15869507492</v>
      </c>
      <c r="K300" s="74" t="n">
        <v>1008.79869507492</v>
      </c>
      <c r="L300" s="74" t="n">
        <v>975.91869507492</v>
      </c>
      <c r="M300" s="74" t="n">
        <v>965.66869507492</v>
      </c>
      <c r="N300" s="74" t="n">
        <v>966.51869507492</v>
      </c>
      <c r="O300" s="74" t="n">
        <v>1033.17869507492</v>
      </c>
      <c r="P300" s="74" t="n">
        <v>1059.87869507492</v>
      </c>
      <c r="Q300" s="74" t="n">
        <v>926.43869507492</v>
      </c>
      <c r="R300" s="74" t="n">
        <v>946.11869507492</v>
      </c>
      <c r="S300" s="74" t="n">
        <v>919.83869507492</v>
      </c>
      <c r="T300" s="74" t="n">
        <v>1030.31869507492</v>
      </c>
      <c r="U300" s="74" t="n">
        <v>1226.70869507492</v>
      </c>
      <c r="V300" s="74" t="n">
        <v>1370.81869507492</v>
      </c>
      <c r="W300" s="74" t="n">
        <v>1313.23869507492</v>
      </c>
      <c r="X300" s="74" t="n">
        <v>1057.90869507492</v>
      </c>
      <c r="Y300" s="74" t="n">
        <v>1182.56869507492</v>
      </c>
    </row>
    <row r="301" customFormat="false" ht="15.75" hidden="false" customHeight="true" outlineLevel="0" collapsed="false">
      <c r="A301" s="73" t="n">
        <f aca="false">A300+1</f>
        <v>42990</v>
      </c>
      <c r="B301" s="74" t="n">
        <v>943.15869507492</v>
      </c>
      <c r="C301" s="74" t="n">
        <v>899.79869507492</v>
      </c>
      <c r="D301" s="74" t="n">
        <v>940.44869507492</v>
      </c>
      <c r="E301" s="74" t="n">
        <v>977.72869507492</v>
      </c>
      <c r="F301" s="74" t="n">
        <v>974.58869507492</v>
      </c>
      <c r="G301" s="74" t="n">
        <v>1058.40869507492</v>
      </c>
      <c r="H301" s="74" t="n">
        <v>1027.69869507492</v>
      </c>
      <c r="I301" s="74" t="n">
        <v>1212.22869507492</v>
      </c>
      <c r="J301" s="74" t="n">
        <v>1102.88869507492</v>
      </c>
      <c r="K301" s="74" t="n">
        <v>988.78869507492</v>
      </c>
      <c r="L301" s="74" t="n">
        <v>956.78869507492</v>
      </c>
      <c r="M301" s="74" t="n">
        <v>946.85869507492</v>
      </c>
      <c r="N301" s="74" t="n">
        <v>964.46869507492</v>
      </c>
      <c r="O301" s="74" t="n">
        <v>1038.47869507492</v>
      </c>
      <c r="P301" s="74" t="n">
        <v>1058.59869507492</v>
      </c>
      <c r="Q301" s="74" t="n">
        <v>924.89869507492</v>
      </c>
      <c r="R301" s="74" t="n">
        <v>942.40869507492</v>
      </c>
      <c r="S301" s="74" t="n">
        <v>918.62869507492</v>
      </c>
      <c r="T301" s="74" t="n">
        <v>1032.30869507492</v>
      </c>
      <c r="U301" s="74" t="n">
        <v>1234.07869507492</v>
      </c>
      <c r="V301" s="74" t="n">
        <v>1384.29869507492</v>
      </c>
      <c r="W301" s="74" t="n">
        <v>1466.70869507492</v>
      </c>
      <c r="X301" s="74" t="n">
        <v>1063.13869507492</v>
      </c>
      <c r="Y301" s="74" t="n">
        <v>1189.22869507492</v>
      </c>
    </row>
    <row r="302" customFormat="false" ht="15.75" hidden="false" customHeight="true" outlineLevel="0" collapsed="false">
      <c r="A302" s="73" t="n">
        <f aca="false">A301+1</f>
        <v>42991</v>
      </c>
      <c r="B302" s="74" t="n">
        <v>929.82869507492</v>
      </c>
      <c r="C302" s="74" t="n">
        <v>916.95869507492</v>
      </c>
      <c r="D302" s="74" t="n">
        <v>919.40869507492</v>
      </c>
      <c r="E302" s="74" t="n">
        <v>954.88869507492</v>
      </c>
      <c r="F302" s="74" t="n">
        <v>952.02869507492</v>
      </c>
      <c r="G302" s="74" t="n">
        <v>1011.04869507492</v>
      </c>
      <c r="H302" s="74" t="n">
        <v>1040.15869507492</v>
      </c>
      <c r="I302" s="74" t="n">
        <v>1268.46869507492</v>
      </c>
      <c r="J302" s="74" t="n">
        <v>1110.97869507492</v>
      </c>
      <c r="K302" s="74" t="n">
        <v>970.61869507492</v>
      </c>
      <c r="L302" s="74" t="n">
        <v>950.40869507492</v>
      </c>
      <c r="M302" s="74" t="n">
        <v>932.79869507492</v>
      </c>
      <c r="N302" s="74" t="n">
        <v>956.11869507492</v>
      </c>
      <c r="O302" s="74" t="n">
        <v>979.22869507492</v>
      </c>
      <c r="P302" s="74" t="n">
        <v>939.77869507492</v>
      </c>
      <c r="Q302" s="74" t="n">
        <v>931.98869507492</v>
      </c>
      <c r="R302" s="74" t="n">
        <v>932.01869507492</v>
      </c>
      <c r="S302" s="74" t="n">
        <v>924.44869507492</v>
      </c>
      <c r="T302" s="74" t="n">
        <v>1046.21869507492</v>
      </c>
      <c r="U302" s="74" t="n">
        <v>1250.55869507492</v>
      </c>
      <c r="V302" s="74" t="n">
        <v>1397.80869507492</v>
      </c>
      <c r="W302" s="74" t="n">
        <v>1346.93869507492</v>
      </c>
      <c r="X302" s="74" t="n">
        <v>1085.69869507492</v>
      </c>
      <c r="Y302" s="74" t="n">
        <v>1134.73869507492</v>
      </c>
    </row>
    <row r="303" customFormat="false" ht="15.75" hidden="false" customHeight="true" outlineLevel="0" collapsed="false">
      <c r="A303" s="73" t="n">
        <f aca="false">A302+1</f>
        <v>42992</v>
      </c>
      <c r="B303" s="74" t="n">
        <v>959.60869507492</v>
      </c>
      <c r="C303" s="74" t="n">
        <v>899.82869507492</v>
      </c>
      <c r="D303" s="74" t="n">
        <v>916.43869507492</v>
      </c>
      <c r="E303" s="74" t="n">
        <v>935.75869507492</v>
      </c>
      <c r="F303" s="74" t="n">
        <v>926.87869507492</v>
      </c>
      <c r="G303" s="74" t="n">
        <v>963.07869507492</v>
      </c>
      <c r="H303" s="74" t="n">
        <v>958.13869507492</v>
      </c>
      <c r="I303" s="74" t="n">
        <v>1127.90869507492</v>
      </c>
      <c r="J303" s="74" t="n">
        <v>1064.45869507492</v>
      </c>
      <c r="K303" s="74" t="n">
        <v>966.32869507492</v>
      </c>
      <c r="L303" s="74" t="n">
        <v>957.97869507492</v>
      </c>
      <c r="M303" s="74" t="n">
        <v>923.74869507492</v>
      </c>
      <c r="N303" s="74" t="n">
        <v>939.77869507492</v>
      </c>
      <c r="O303" s="74" t="n">
        <v>922.75869507492</v>
      </c>
      <c r="P303" s="74" t="n">
        <v>924.47869507492</v>
      </c>
      <c r="Q303" s="74" t="n">
        <v>948.07869507492</v>
      </c>
      <c r="R303" s="74" t="n">
        <v>942.05869507492</v>
      </c>
      <c r="S303" s="74" t="n">
        <v>932.76869507492</v>
      </c>
      <c r="T303" s="74" t="n">
        <v>1052.49869507492</v>
      </c>
      <c r="U303" s="74" t="n">
        <v>1200.97869507492</v>
      </c>
      <c r="V303" s="74" t="n">
        <v>1357.48869507492</v>
      </c>
      <c r="W303" s="74" t="n">
        <v>1302.71869507492</v>
      </c>
      <c r="X303" s="74" t="n">
        <v>1032.14869507492</v>
      </c>
      <c r="Y303" s="74" t="n">
        <v>1179.97869507492</v>
      </c>
    </row>
    <row r="304" customFormat="false" ht="15.75" hidden="false" customHeight="true" outlineLevel="0" collapsed="false">
      <c r="A304" s="73" t="n">
        <f aca="false">A303+1</f>
        <v>42993</v>
      </c>
      <c r="B304" s="74" t="n">
        <v>952.47869507492</v>
      </c>
      <c r="C304" s="74" t="n">
        <v>910.52869507492</v>
      </c>
      <c r="D304" s="74" t="n">
        <v>916.65869507492</v>
      </c>
      <c r="E304" s="74" t="n">
        <v>930.33869507492</v>
      </c>
      <c r="F304" s="74" t="n">
        <v>922.91869507492</v>
      </c>
      <c r="G304" s="74" t="n">
        <v>964.08869507492</v>
      </c>
      <c r="H304" s="74" t="n">
        <v>964.37869507492</v>
      </c>
      <c r="I304" s="74" t="n">
        <v>1151.64869507492</v>
      </c>
      <c r="J304" s="74" t="n">
        <v>1076.14869507492</v>
      </c>
      <c r="K304" s="74" t="n">
        <v>978.13869507492</v>
      </c>
      <c r="L304" s="74" t="n">
        <v>968.50869507492</v>
      </c>
      <c r="M304" s="74" t="n">
        <v>953.46869507492</v>
      </c>
      <c r="N304" s="74" t="n">
        <v>938.72869507492</v>
      </c>
      <c r="O304" s="74" t="n">
        <v>944.95869507492</v>
      </c>
      <c r="P304" s="74" t="n">
        <v>992.91869507492</v>
      </c>
      <c r="Q304" s="74" t="n">
        <v>933.88869507492</v>
      </c>
      <c r="R304" s="74" t="n">
        <v>927.88869507492</v>
      </c>
      <c r="S304" s="74" t="n">
        <v>934.47869507492</v>
      </c>
      <c r="T304" s="74" t="n">
        <v>1081.39869507492</v>
      </c>
      <c r="U304" s="74" t="n">
        <v>1285.11869507492</v>
      </c>
      <c r="V304" s="74" t="n">
        <v>1445.87869507492</v>
      </c>
      <c r="W304" s="74" t="n">
        <v>1391.08869507492</v>
      </c>
      <c r="X304" s="74" t="n">
        <v>1081.11869507492</v>
      </c>
      <c r="Y304" s="74" t="n">
        <v>1229.62869507492</v>
      </c>
    </row>
    <row r="305" customFormat="false" ht="15.75" hidden="false" customHeight="true" outlineLevel="0" collapsed="false">
      <c r="A305" s="73" t="n">
        <f aca="false">A304+1</f>
        <v>42994</v>
      </c>
      <c r="B305" s="74" t="n">
        <v>1098.28869507492</v>
      </c>
      <c r="C305" s="74" t="n">
        <v>954.75869507492</v>
      </c>
      <c r="D305" s="74" t="n">
        <v>932.14869507492</v>
      </c>
      <c r="E305" s="74" t="n">
        <v>942.41869507492</v>
      </c>
      <c r="F305" s="74" t="n">
        <v>938.13869507492</v>
      </c>
      <c r="G305" s="74" t="n">
        <v>948.66869507492</v>
      </c>
      <c r="H305" s="74" t="n">
        <v>948.76869507492</v>
      </c>
      <c r="I305" s="74" t="n">
        <v>947.79869507492</v>
      </c>
      <c r="J305" s="74" t="n">
        <v>1086.38869507492</v>
      </c>
      <c r="K305" s="74" t="n">
        <v>1022.09869507492</v>
      </c>
      <c r="L305" s="74" t="n">
        <v>965.72869507492</v>
      </c>
      <c r="M305" s="74" t="n">
        <v>954.92869507492</v>
      </c>
      <c r="N305" s="74" t="n">
        <v>956.12869507492</v>
      </c>
      <c r="O305" s="74" t="n">
        <v>939.43869507492</v>
      </c>
      <c r="P305" s="74" t="n">
        <v>925.64869507492</v>
      </c>
      <c r="Q305" s="74" t="n">
        <v>973.28869507492</v>
      </c>
      <c r="R305" s="74" t="n">
        <v>984.32869507492</v>
      </c>
      <c r="S305" s="74" t="n">
        <v>955.55869507492</v>
      </c>
      <c r="T305" s="74" t="n">
        <v>1251.93869507492</v>
      </c>
      <c r="U305" s="74" t="n">
        <v>1501.78869507492</v>
      </c>
      <c r="V305" s="74" t="n">
        <v>1491.70869507492</v>
      </c>
      <c r="W305" s="74" t="n">
        <v>1434.48869507492</v>
      </c>
      <c r="X305" s="74" t="n">
        <v>1247.00869507492</v>
      </c>
      <c r="Y305" s="74" t="n">
        <v>1457.05869507492</v>
      </c>
    </row>
    <row r="306" customFormat="false" ht="15.75" hidden="false" customHeight="true" outlineLevel="0" collapsed="false">
      <c r="A306" s="73" t="n">
        <f aca="false">A305+1</f>
        <v>42995</v>
      </c>
      <c r="B306" s="74" t="n">
        <v>1120.00869507492</v>
      </c>
      <c r="C306" s="74" t="n">
        <v>958.89869507492</v>
      </c>
      <c r="D306" s="74" t="n">
        <v>950.46869507492</v>
      </c>
      <c r="E306" s="74" t="n">
        <v>949.99869507492</v>
      </c>
      <c r="F306" s="74" t="n">
        <v>926.01869507492</v>
      </c>
      <c r="G306" s="74" t="n">
        <v>943.54869507492</v>
      </c>
      <c r="H306" s="74" t="n">
        <v>940.69869507492</v>
      </c>
      <c r="I306" s="74" t="n">
        <v>901.39869507492</v>
      </c>
      <c r="J306" s="74" t="n">
        <v>1029.15869507492</v>
      </c>
      <c r="K306" s="74" t="n">
        <v>990.61869507492</v>
      </c>
      <c r="L306" s="74" t="n">
        <v>972.75869507492</v>
      </c>
      <c r="M306" s="74" t="n">
        <v>967.97869507492</v>
      </c>
      <c r="N306" s="74" t="n">
        <v>958.74869507492</v>
      </c>
      <c r="O306" s="74" t="n">
        <v>946.47869507492</v>
      </c>
      <c r="P306" s="74" t="n">
        <v>935.04869507492</v>
      </c>
      <c r="Q306" s="74" t="n">
        <v>963.52869507492</v>
      </c>
      <c r="R306" s="74" t="n">
        <v>1009.03869507492</v>
      </c>
      <c r="S306" s="74" t="n">
        <v>981.95869507492</v>
      </c>
      <c r="T306" s="74" t="n">
        <v>1283.18869507492</v>
      </c>
      <c r="U306" s="74" t="n">
        <v>1502.01869507492</v>
      </c>
      <c r="V306" s="74" t="n">
        <v>1651.96869507492</v>
      </c>
      <c r="W306" s="74" t="n">
        <v>1581.92869507492</v>
      </c>
      <c r="X306" s="74" t="n">
        <v>1178.23869507492</v>
      </c>
      <c r="Y306" s="74" t="n">
        <v>1337.63869507492</v>
      </c>
    </row>
    <row r="307" customFormat="false" ht="15.75" hidden="false" customHeight="true" outlineLevel="0" collapsed="false">
      <c r="A307" s="73" t="n">
        <f aca="false">A306+1</f>
        <v>42996</v>
      </c>
      <c r="B307" s="74" t="n">
        <v>1035.24869507492</v>
      </c>
      <c r="C307" s="74" t="n">
        <v>895.74869507492</v>
      </c>
      <c r="D307" s="74" t="n">
        <v>924.75869507492</v>
      </c>
      <c r="E307" s="74" t="n">
        <v>936.85869507492</v>
      </c>
      <c r="F307" s="74" t="n">
        <v>930.97869507492</v>
      </c>
      <c r="G307" s="74" t="n">
        <v>968.31869507492</v>
      </c>
      <c r="H307" s="74" t="n">
        <v>973.39869507492</v>
      </c>
      <c r="I307" s="74" t="n">
        <v>1147.09869507492</v>
      </c>
      <c r="J307" s="74" t="n">
        <v>1050.87869507492</v>
      </c>
      <c r="K307" s="74" t="n">
        <v>962.72869507492</v>
      </c>
      <c r="L307" s="74" t="n">
        <v>944.38869507492</v>
      </c>
      <c r="M307" s="74" t="n">
        <v>959.56869507492</v>
      </c>
      <c r="N307" s="74" t="n">
        <v>950.59869507492</v>
      </c>
      <c r="O307" s="74" t="n">
        <v>975.86869507492</v>
      </c>
      <c r="P307" s="74" t="n">
        <v>1021.73869507492</v>
      </c>
      <c r="Q307" s="74" t="n">
        <v>915.16869507492</v>
      </c>
      <c r="R307" s="74" t="n">
        <v>930.69869507492</v>
      </c>
      <c r="S307" s="74" t="n">
        <v>915.16869507492</v>
      </c>
      <c r="T307" s="74" t="n">
        <v>1107.18869507492</v>
      </c>
      <c r="U307" s="74" t="n">
        <v>1272.08869507492</v>
      </c>
      <c r="V307" s="74" t="n">
        <v>1421.51869507492</v>
      </c>
      <c r="W307" s="74" t="n">
        <v>1376.02869507492</v>
      </c>
      <c r="X307" s="74" t="n">
        <v>1114.33869507492</v>
      </c>
      <c r="Y307" s="74" t="n">
        <v>1208.54869507492</v>
      </c>
    </row>
    <row r="308" customFormat="false" ht="15.75" hidden="false" customHeight="true" outlineLevel="0" collapsed="false">
      <c r="A308" s="73" t="n">
        <f aca="false">A307+1</f>
        <v>42997</v>
      </c>
      <c r="B308" s="74" t="n">
        <v>986.88869507492</v>
      </c>
      <c r="C308" s="74" t="n">
        <v>907.15869507492</v>
      </c>
      <c r="D308" s="74" t="n">
        <v>913.07869507492</v>
      </c>
      <c r="E308" s="74" t="n">
        <v>921.87869507492</v>
      </c>
      <c r="F308" s="74" t="n">
        <v>916.04869507492</v>
      </c>
      <c r="G308" s="74" t="n">
        <v>939.15869507492</v>
      </c>
      <c r="H308" s="74" t="n">
        <v>957.42869507492</v>
      </c>
      <c r="I308" s="74" t="n">
        <v>1148.47869507492</v>
      </c>
      <c r="J308" s="74" t="n">
        <v>1025.19869507492</v>
      </c>
      <c r="K308" s="74" t="n">
        <v>942.09869507492</v>
      </c>
      <c r="L308" s="74" t="n">
        <v>1026.24869507492</v>
      </c>
      <c r="M308" s="74" t="n">
        <v>1081.05869507492</v>
      </c>
      <c r="N308" s="74" t="n">
        <v>1101.98869507492</v>
      </c>
      <c r="O308" s="74" t="n">
        <v>1166.79869507492</v>
      </c>
      <c r="P308" s="74" t="n">
        <v>1166.71869507492</v>
      </c>
      <c r="Q308" s="74" t="n">
        <v>1014.20869507492</v>
      </c>
      <c r="R308" s="74" t="n">
        <v>992.44869507492</v>
      </c>
      <c r="S308" s="74" t="n">
        <v>985.62869507492</v>
      </c>
      <c r="T308" s="74" t="n">
        <v>1199.34869507492</v>
      </c>
      <c r="U308" s="74" t="n">
        <v>1285.62869507492</v>
      </c>
      <c r="V308" s="74" t="n">
        <v>1417.49869507492</v>
      </c>
      <c r="W308" s="74" t="n">
        <v>1358.91869507492</v>
      </c>
      <c r="X308" s="74" t="n">
        <v>1111.57869507492</v>
      </c>
      <c r="Y308" s="74" t="n">
        <v>1207.77869507492</v>
      </c>
    </row>
    <row r="309" customFormat="false" ht="15.75" hidden="false" customHeight="true" outlineLevel="0" collapsed="false">
      <c r="A309" s="73" t="n">
        <f aca="false">A308+1</f>
        <v>42998</v>
      </c>
      <c r="B309" s="74" t="n">
        <v>1002.00869507492</v>
      </c>
      <c r="C309" s="74" t="n">
        <v>910.16869507492</v>
      </c>
      <c r="D309" s="74" t="n">
        <v>918.31869507492</v>
      </c>
      <c r="E309" s="74" t="n">
        <v>917.81869507492</v>
      </c>
      <c r="F309" s="74" t="n">
        <v>924.62869507492</v>
      </c>
      <c r="G309" s="74" t="n">
        <v>942.22869507492</v>
      </c>
      <c r="H309" s="74" t="n">
        <v>996.57869507492</v>
      </c>
      <c r="I309" s="74" t="n">
        <v>1235.87869507492</v>
      </c>
      <c r="J309" s="74" t="n">
        <v>1084.02869507492</v>
      </c>
      <c r="K309" s="74" t="n">
        <v>995.61869507492</v>
      </c>
      <c r="L309" s="74" t="n">
        <v>1019.60869507492</v>
      </c>
      <c r="M309" s="74" t="n">
        <v>1117.41869507492</v>
      </c>
      <c r="N309" s="74" t="n">
        <v>1154.42869507492</v>
      </c>
      <c r="O309" s="74" t="n">
        <v>1189.60869507492</v>
      </c>
      <c r="P309" s="74" t="n">
        <v>1190.97869507492</v>
      </c>
      <c r="Q309" s="74" t="n">
        <v>1031.75869507492</v>
      </c>
      <c r="R309" s="74" t="n">
        <v>1009.57869507492</v>
      </c>
      <c r="S309" s="74" t="n">
        <v>976.56869507492</v>
      </c>
      <c r="T309" s="74" t="n">
        <v>1191.05869507492</v>
      </c>
      <c r="U309" s="74" t="n">
        <v>1289.87869507492</v>
      </c>
      <c r="V309" s="74" t="n">
        <v>1430.36869507492</v>
      </c>
      <c r="W309" s="74" t="n">
        <v>1372.92869507492</v>
      </c>
      <c r="X309" s="74" t="n">
        <v>1095.52869507492</v>
      </c>
      <c r="Y309" s="74" t="n">
        <v>1218.29869507492</v>
      </c>
    </row>
    <row r="310" customFormat="false" ht="15.75" hidden="false" customHeight="true" outlineLevel="0" collapsed="false">
      <c r="A310" s="73" t="n">
        <f aca="false">A309+1</f>
        <v>42999</v>
      </c>
      <c r="B310" s="74" t="n">
        <v>1036.93869507492</v>
      </c>
      <c r="C310" s="74" t="n">
        <v>900.54869507492</v>
      </c>
      <c r="D310" s="74" t="n">
        <v>918.93869507492</v>
      </c>
      <c r="E310" s="74" t="n">
        <v>922.61869507492</v>
      </c>
      <c r="F310" s="74" t="n">
        <v>924.25869507492</v>
      </c>
      <c r="G310" s="74" t="n">
        <v>961.00869507492</v>
      </c>
      <c r="H310" s="74" t="n">
        <v>950.47869507492</v>
      </c>
      <c r="I310" s="74" t="n">
        <v>1108.34869507492</v>
      </c>
      <c r="J310" s="74" t="n">
        <v>1032.88869507492</v>
      </c>
      <c r="K310" s="74" t="n">
        <v>976.20869507492</v>
      </c>
      <c r="L310" s="74" t="n">
        <v>959.00869507492</v>
      </c>
      <c r="M310" s="74" t="n">
        <v>1009.09869507492</v>
      </c>
      <c r="N310" s="74" t="n">
        <v>1067.94869507492</v>
      </c>
      <c r="O310" s="74" t="n">
        <v>1107.93869507492</v>
      </c>
      <c r="P310" s="74" t="n">
        <v>1158.16869507492</v>
      </c>
      <c r="Q310" s="74" t="n">
        <v>969.38869507492</v>
      </c>
      <c r="R310" s="74" t="n">
        <v>984.51869507492</v>
      </c>
      <c r="S310" s="74" t="n">
        <v>944.91869507492</v>
      </c>
      <c r="T310" s="74" t="n">
        <v>1183.79869507492</v>
      </c>
      <c r="U310" s="74" t="n">
        <v>1290.85869507492</v>
      </c>
      <c r="V310" s="74" t="n">
        <v>1407.75869507492</v>
      </c>
      <c r="W310" s="74" t="n">
        <v>1347.40869507492</v>
      </c>
      <c r="X310" s="74" t="n">
        <v>1068.52869507492</v>
      </c>
      <c r="Y310" s="74" t="n">
        <v>1105.43869507492</v>
      </c>
    </row>
    <row r="311" customFormat="false" ht="15.75" hidden="false" customHeight="true" outlineLevel="0" collapsed="false">
      <c r="A311" s="73" t="n">
        <f aca="false">A310+1</f>
        <v>43000</v>
      </c>
      <c r="B311" s="74" t="n">
        <v>926.23869507492</v>
      </c>
      <c r="C311" s="74" t="n">
        <v>909.23869507492</v>
      </c>
      <c r="D311" s="74" t="n">
        <v>922.05869507492</v>
      </c>
      <c r="E311" s="74" t="n">
        <v>957.67869507492</v>
      </c>
      <c r="F311" s="74" t="n">
        <v>947.11869507492</v>
      </c>
      <c r="G311" s="74" t="n">
        <v>997.49869507492</v>
      </c>
      <c r="H311" s="74" t="n">
        <v>988.93869507492</v>
      </c>
      <c r="I311" s="74" t="n">
        <v>1171.83869507492</v>
      </c>
      <c r="J311" s="74" t="n">
        <v>1085.40869507492</v>
      </c>
      <c r="K311" s="74" t="n">
        <v>981.63869507492</v>
      </c>
      <c r="L311" s="74" t="n">
        <v>962.96869507492</v>
      </c>
      <c r="M311" s="74" t="n">
        <v>963.38869507492</v>
      </c>
      <c r="N311" s="74" t="n">
        <v>941.25869507492</v>
      </c>
      <c r="O311" s="74" t="n">
        <v>966.16869507492</v>
      </c>
      <c r="P311" s="74" t="n">
        <v>1019.91869507492</v>
      </c>
      <c r="Q311" s="74" t="n">
        <v>932.05869507492</v>
      </c>
      <c r="R311" s="74" t="n">
        <v>944.15869507492</v>
      </c>
      <c r="S311" s="74" t="n">
        <v>945.75869507492</v>
      </c>
      <c r="T311" s="74" t="n">
        <v>1177.85869507492</v>
      </c>
      <c r="U311" s="74" t="n">
        <v>1257.17869507492</v>
      </c>
      <c r="V311" s="74" t="n">
        <v>1470.97869507492</v>
      </c>
      <c r="W311" s="74" t="n">
        <v>1341.00869507492</v>
      </c>
      <c r="X311" s="74" t="n">
        <v>1062.77869507492</v>
      </c>
      <c r="Y311" s="74" t="n">
        <v>1150.16869507492</v>
      </c>
    </row>
    <row r="312" customFormat="false" ht="15.75" hidden="false" customHeight="true" outlineLevel="0" collapsed="false">
      <c r="A312" s="73" t="n">
        <f aca="false">A311+1</f>
        <v>43001</v>
      </c>
      <c r="B312" s="74" t="n">
        <v>976.33869507492</v>
      </c>
      <c r="C312" s="74" t="n">
        <v>929.72869507492</v>
      </c>
      <c r="D312" s="74" t="n">
        <v>930.03869507492</v>
      </c>
      <c r="E312" s="74" t="n">
        <v>957.68869507492</v>
      </c>
      <c r="F312" s="74" t="n">
        <v>936.48869507492</v>
      </c>
      <c r="G312" s="74" t="n">
        <v>982.31869507492</v>
      </c>
      <c r="H312" s="74" t="n">
        <v>931.98869507492</v>
      </c>
      <c r="I312" s="74" t="n">
        <v>917.61869507492</v>
      </c>
      <c r="J312" s="74" t="n">
        <v>999.59869507492</v>
      </c>
      <c r="K312" s="74" t="n">
        <v>992.93869507492</v>
      </c>
      <c r="L312" s="74" t="n">
        <v>945.79869507492</v>
      </c>
      <c r="M312" s="74" t="n">
        <v>939.39869507492</v>
      </c>
      <c r="N312" s="74" t="n">
        <v>931.86869507492</v>
      </c>
      <c r="O312" s="74" t="n">
        <v>931.16869507492</v>
      </c>
      <c r="P312" s="74" t="n">
        <v>948.62869507492</v>
      </c>
      <c r="Q312" s="74" t="n">
        <v>944.43869507492</v>
      </c>
      <c r="R312" s="74" t="n">
        <v>931.20869507492</v>
      </c>
      <c r="S312" s="74" t="n">
        <v>932.08869507492</v>
      </c>
      <c r="T312" s="74" t="n">
        <v>1027.11869507492</v>
      </c>
      <c r="U312" s="74" t="n">
        <v>1266.56869507492</v>
      </c>
      <c r="V312" s="74" t="n">
        <v>1253.56869507492</v>
      </c>
      <c r="W312" s="74" t="n">
        <v>1178.64869507492</v>
      </c>
      <c r="X312" s="74" t="n">
        <v>1055.67869507492</v>
      </c>
      <c r="Y312" s="74" t="n">
        <v>1100.00869507492</v>
      </c>
    </row>
    <row r="313" customFormat="false" ht="15.75" hidden="false" customHeight="true" outlineLevel="0" collapsed="false">
      <c r="A313" s="73" t="n">
        <f aca="false">A312+1</f>
        <v>43002</v>
      </c>
      <c r="B313" s="74" t="n">
        <v>935.88869507492</v>
      </c>
      <c r="C313" s="74" t="n">
        <v>915.63869507492</v>
      </c>
      <c r="D313" s="74" t="n">
        <v>939.37869507492</v>
      </c>
      <c r="E313" s="74" t="n">
        <v>966.56869507492</v>
      </c>
      <c r="F313" s="74" t="n">
        <v>943.00869507492</v>
      </c>
      <c r="G313" s="74" t="n">
        <v>994.79869507492</v>
      </c>
      <c r="H313" s="74" t="n">
        <v>948.42869507492</v>
      </c>
      <c r="I313" s="74" t="n">
        <v>890.02869507492</v>
      </c>
      <c r="J313" s="74" t="n">
        <v>940.22869507492</v>
      </c>
      <c r="K313" s="74" t="n">
        <v>1001.62869507492</v>
      </c>
      <c r="L313" s="74" t="n">
        <v>955.19869507492</v>
      </c>
      <c r="M313" s="74" t="n">
        <v>945.60869507492</v>
      </c>
      <c r="N313" s="74" t="n">
        <v>934.19869507492</v>
      </c>
      <c r="O313" s="74" t="n">
        <v>942.11869507492</v>
      </c>
      <c r="P313" s="74" t="n">
        <v>959.45869507492</v>
      </c>
      <c r="Q313" s="74" t="n">
        <v>955.09869507492</v>
      </c>
      <c r="R313" s="74" t="n">
        <v>945.32869507492</v>
      </c>
      <c r="S313" s="74" t="n">
        <v>928.79869507492</v>
      </c>
      <c r="T313" s="74" t="n">
        <v>989.24869507492</v>
      </c>
      <c r="U313" s="74" t="n">
        <v>1246.83869507492</v>
      </c>
      <c r="V313" s="74" t="n">
        <v>1259.61869507492</v>
      </c>
      <c r="W313" s="74" t="n">
        <v>1164.45869507492</v>
      </c>
      <c r="X313" s="74" t="n">
        <v>1031.44869507492</v>
      </c>
      <c r="Y313" s="74" t="n">
        <v>1088.58869507492</v>
      </c>
    </row>
    <row r="314" customFormat="false" ht="15.75" hidden="false" customHeight="true" outlineLevel="0" collapsed="false">
      <c r="A314" s="73" t="n">
        <f aca="false">A313+1</f>
        <v>43003</v>
      </c>
      <c r="B314" s="74" t="n">
        <v>898.59869507492</v>
      </c>
      <c r="C314" s="74" t="n">
        <v>916.15869507492</v>
      </c>
      <c r="D314" s="74" t="n">
        <v>964.80869507492</v>
      </c>
      <c r="E314" s="74" t="n">
        <v>993.59869507492</v>
      </c>
      <c r="F314" s="74" t="n">
        <v>970.69869507492</v>
      </c>
      <c r="G314" s="74" t="n">
        <v>1021.94869507492</v>
      </c>
      <c r="H314" s="74" t="n">
        <v>977.40869507492</v>
      </c>
      <c r="I314" s="74" t="n">
        <v>1148.65869507492</v>
      </c>
      <c r="J314" s="74" t="n">
        <v>1056.12869507492</v>
      </c>
      <c r="K314" s="74" t="n">
        <v>950.18869507492</v>
      </c>
      <c r="L314" s="74" t="n">
        <v>940.95869507492</v>
      </c>
      <c r="M314" s="74" t="n">
        <v>939.98869507492</v>
      </c>
      <c r="N314" s="74" t="n">
        <v>941.62869507492</v>
      </c>
      <c r="O314" s="74" t="n">
        <v>939.81869507492</v>
      </c>
      <c r="P314" s="74" t="n">
        <v>939.43869507492</v>
      </c>
      <c r="Q314" s="74" t="n">
        <v>976.48869507492</v>
      </c>
      <c r="R314" s="74" t="n">
        <v>967.90869507492</v>
      </c>
      <c r="S314" s="74" t="n">
        <v>946.56869507492</v>
      </c>
      <c r="T314" s="74" t="n">
        <v>964.71869507492</v>
      </c>
      <c r="U314" s="74" t="n">
        <v>1207.43869507492</v>
      </c>
      <c r="V314" s="74" t="n">
        <v>1341.53869507492</v>
      </c>
      <c r="W314" s="74" t="n">
        <v>1269.71869507492</v>
      </c>
      <c r="X314" s="74" t="n">
        <v>1000.91869507492</v>
      </c>
      <c r="Y314" s="74" t="n">
        <v>1093.55869507492</v>
      </c>
    </row>
    <row r="315" customFormat="false" ht="15.75" hidden="false" customHeight="true" outlineLevel="0" collapsed="false">
      <c r="A315" s="73" t="n">
        <f aca="false">A314+1</f>
        <v>43004</v>
      </c>
      <c r="B315" s="74" t="n">
        <v>935.63869507492</v>
      </c>
      <c r="C315" s="74" t="n">
        <v>893.26869507492</v>
      </c>
      <c r="D315" s="74" t="n">
        <v>919.65869507492</v>
      </c>
      <c r="E315" s="74" t="n">
        <v>929.14869507492</v>
      </c>
      <c r="F315" s="74" t="n">
        <v>920.46869507492</v>
      </c>
      <c r="G315" s="74" t="n">
        <v>927.54869507492</v>
      </c>
      <c r="H315" s="74" t="n">
        <v>952.81869507492</v>
      </c>
      <c r="I315" s="74" t="n">
        <v>1156.91869507492</v>
      </c>
      <c r="J315" s="74" t="n">
        <v>1049.52869507492</v>
      </c>
      <c r="K315" s="74" t="n">
        <v>986.37869507492</v>
      </c>
      <c r="L315" s="74" t="n">
        <v>959.75869507492</v>
      </c>
      <c r="M315" s="74" t="n">
        <v>954.20869507492</v>
      </c>
      <c r="N315" s="74" t="n">
        <v>955.37869507492</v>
      </c>
      <c r="O315" s="74" t="n">
        <v>954.33869507492</v>
      </c>
      <c r="P315" s="74" t="n">
        <v>952.97869507492</v>
      </c>
      <c r="Q315" s="74" t="n">
        <v>996.02869507492</v>
      </c>
      <c r="R315" s="74" t="n">
        <v>986.69869507492</v>
      </c>
      <c r="S315" s="74" t="n">
        <v>933.70869507492</v>
      </c>
      <c r="T315" s="74" t="n">
        <v>1086.12869507492</v>
      </c>
      <c r="U315" s="74" t="n">
        <v>1111.55869507492</v>
      </c>
      <c r="V315" s="74" t="n">
        <v>1220.46869507492</v>
      </c>
      <c r="W315" s="74" t="n">
        <v>1149.40869507492</v>
      </c>
      <c r="X315" s="74" t="n">
        <v>909.71869507492</v>
      </c>
      <c r="Y315" s="74" t="n">
        <v>1036.08869507492</v>
      </c>
    </row>
    <row r="316" customFormat="false" ht="15.75" hidden="false" customHeight="true" outlineLevel="0" collapsed="false">
      <c r="A316" s="73" t="n">
        <f aca="false">A315+1</f>
        <v>43005</v>
      </c>
      <c r="B316" s="74" t="n">
        <v>930.43869507492</v>
      </c>
      <c r="C316" s="74" t="n">
        <v>903.44869507492</v>
      </c>
      <c r="D316" s="74" t="n">
        <v>921.51869507492</v>
      </c>
      <c r="E316" s="74" t="n">
        <v>926.06869507492</v>
      </c>
      <c r="F316" s="74" t="n">
        <v>923.42869507492</v>
      </c>
      <c r="G316" s="74" t="n">
        <v>944.35869507492</v>
      </c>
      <c r="H316" s="74" t="n">
        <v>997.11869507492</v>
      </c>
      <c r="I316" s="74" t="n">
        <v>1251.65869507492</v>
      </c>
      <c r="J316" s="74" t="n">
        <v>1042.95869507492</v>
      </c>
      <c r="K316" s="74" t="n">
        <v>959.04869507492</v>
      </c>
      <c r="L316" s="74" t="n">
        <v>947.17869507492</v>
      </c>
      <c r="M316" s="74" t="n">
        <v>930.78869507492</v>
      </c>
      <c r="N316" s="74" t="n">
        <v>925.71869507492</v>
      </c>
      <c r="O316" s="74" t="n">
        <v>929.45869507492</v>
      </c>
      <c r="P316" s="74" t="n">
        <v>949.64869507492</v>
      </c>
      <c r="Q316" s="74" t="n">
        <v>971.89869507492</v>
      </c>
      <c r="R316" s="74" t="n">
        <v>923.47869507492</v>
      </c>
      <c r="S316" s="74" t="n">
        <v>971.60869507492</v>
      </c>
      <c r="T316" s="74" t="n">
        <v>1198.65869507492</v>
      </c>
      <c r="U316" s="74" t="n">
        <v>1280.87869507492</v>
      </c>
      <c r="V316" s="74" t="n">
        <v>1369.40869507492</v>
      </c>
      <c r="W316" s="74" t="n">
        <v>1290.74869507492</v>
      </c>
      <c r="X316" s="74" t="n">
        <v>1042.60869507492</v>
      </c>
      <c r="Y316" s="74" t="n">
        <v>1106.03869507492</v>
      </c>
    </row>
    <row r="317" customFormat="false" ht="15.75" hidden="false" customHeight="true" outlineLevel="0" collapsed="false">
      <c r="A317" s="73" t="n">
        <f aca="false">A316+1</f>
        <v>43006</v>
      </c>
      <c r="B317" s="74" t="n">
        <v>947.42869507492</v>
      </c>
      <c r="C317" s="74" t="n">
        <v>892.40869507492</v>
      </c>
      <c r="D317" s="74" t="n">
        <v>919.15869507492</v>
      </c>
      <c r="E317" s="74" t="n">
        <v>917.02869507492</v>
      </c>
      <c r="F317" s="74" t="n">
        <v>918.83869507492</v>
      </c>
      <c r="G317" s="74" t="n">
        <v>922.23869507492</v>
      </c>
      <c r="H317" s="74" t="n">
        <v>1005.22869507492</v>
      </c>
      <c r="I317" s="74" t="n">
        <v>1194.30869507492</v>
      </c>
      <c r="J317" s="74" t="n">
        <v>994.85869507492</v>
      </c>
      <c r="K317" s="74" t="n">
        <v>938.58869507492</v>
      </c>
      <c r="L317" s="74" t="n">
        <v>916.61869507492</v>
      </c>
      <c r="M317" s="74" t="n">
        <v>937.01869507492</v>
      </c>
      <c r="N317" s="74" t="n">
        <v>951.92869507492</v>
      </c>
      <c r="O317" s="74" t="n">
        <v>944.83869507492</v>
      </c>
      <c r="P317" s="74" t="n">
        <v>915.44869507492</v>
      </c>
      <c r="Q317" s="74" t="n">
        <v>940.19869507492</v>
      </c>
      <c r="R317" s="74" t="n">
        <v>913.32869507492</v>
      </c>
      <c r="S317" s="74" t="n">
        <v>1006.83869507492</v>
      </c>
      <c r="T317" s="74" t="n">
        <v>1215.13869507492</v>
      </c>
      <c r="U317" s="74" t="n">
        <v>1292.95869507492</v>
      </c>
      <c r="V317" s="74" t="n">
        <v>1399.30869507492</v>
      </c>
      <c r="W317" s="74" t="n">
        <v>1315.27869507492</v>
      </c>
      <c r="X317" s="74" t="n">
        <v>1084.37869507492</v>
      </c>
      <c r="Y317" s="74" t="n">
        <v>1126.01869507492</v>
      </c>
    </row>
    <row r="318" customFormat="false" ht="15.75" hidden="false" customHeight="true" outlineLevel="0" collapsed="false">
      <c r="A318" s="73" t="n">
        <f aca="false">A317+1</f>
        <v>43007</v>
      </c>
      <c r="B318" s="74" t="n">
        <v>953.59869507492</v>
      </c>
      <c r="C318" s="74" t="n">
        <v>888.27869507492</v>
      </c>
      <c r="D318" s="74" t="n">
        <v>921.77869507492</v>
      </c>
      <c r="E318" s="74" t="n">
        <v>921.93869507492</v>
      </c>
      <c r="F318" s="74" t="n">
        <v>921.23869507492</v>
      </c>
      <c r="G318" s="74" t="n">
        <v>919.85869507492</v>
      </c>
      <c r="H318" s="74" t="n">
        <v>906.57869507492</v>
      </c>
      <c r="I318" s="74" t="n">
        <v>1001.26869507492</v>
      </c>
      <c r="J318" s="74" t="n">
        <v>957.68869507492</v>
      </c>
      <c r="K318" s="74" t="n">
        <v>921.69869507492</v>
      </c>
      <c r="L318" s="74" t="n">
        <v>936.37869507492</v>
      </c>
      <c r="M318" s="74" t="n">
        <v>956.39869507492</v>
      </c>
      <c r="N318" s="74" t="n">
        <v>956.56869507492</v>
      </c>
      <c r="O318" s="74" t="n">
        <v>965.72869507492</v>
      </c>
      <c r="P318" s="74" t="n">
        <v>1054.02869507492</v>
      </c>
      <c r="Q318" s="74" t="n">
        <v>1114.98869507492</v>
      </c>
      <c r="R318" s="74" t="n">
        <v>1084.61869507492</v>
      </c>
      <c r="S318" s="74" t="n">
        <v>936.97869507492</v>
      </c>
      <c r="T318" s="74" t="n">
        <v>1215.96869507492</v>
      </c>
      <c r="U318" s="74" t="n">
        <v>1263.09869507492</v>
      </c>
      <c r="V318" s="74" t="n">
        <v>1401.04869507492</v>
      </c>
      <c r="W318" s="74" t="n">
        <v>1334.65869507492</v>
      </c>
      <c r="X318" s="74" t="n">
        <v>1093.25869507492</v>
      </c>
      <c r="Y318" s="74" t="n">
        <v>1166.98869507492</v>
      </c>
    </row>
    <row r="319" customFormat="false" ht="15.75" hidden="false" customHeight="true" outlineLevel="0" collapsed="false">
      <c r="A319" s="73" t="n">
        <f aca="false">A318+1</f>
        <v>43008</v>
      </c>
      <c r="B319" s="74" t="n">
        <v>981.01869507492</v>
      </c>
      <c r="C319" s="74" t="n">
        <v>898.07869507492</v>
      </c>
      <c r="D319" s="74" t="n">
        <v>913.46869507492</v>
      </c>
      <c r="E319" s="74" t="n">
        <v>923.15869507492</v>
      </c>
      <c r="F319" s="74" t="n">
        <v>925.15869507492</v>
      </c>
      <c r="G319" s="74" t="n">
        <v>920.80869507492</v>
      </c>
      <c r="H319" s="74" t="n">
        <v>897.97869507492</v>
      </c>
      <c r="I319" s="74" t="n">
        <v>1034.51869507492</v>
      </c>
      <c r="J319" s="74" t="n">
        <v>1103.55869507492</v>
      </c>
      <c r="K319" s="74" t="n">
        <v>1000.96869507492</v>
      </c>
      <c r="L319" s="74" t="n">
        <v>1033.30869507492</v>
      </c>
      <c r="M319" s="74" t="n">
        <v>1039.04869507492</v>
      </c>
      <c r="N319" s="74" t="n">
        <v>1044.92869507492</v>
      </c>
      <c r="O319" s="74" t="n">
        <v>1032.70869507492</v>
      </c>
      <c r="P319" s="74" t="n">
        <v>1060.88869507492</v>
      </c>
      <c r="Q319" s="74" t="n">
        <v>972.10869507492</v>
      </c>
      <c r="R319" s="74" t="n">
        <v>933.29869507492</v>
      </c>
      <c r="S319" s="74" t="n">
        <v>1025.14869507492</v>
      </c>
      <c r="T319" s="74" t="n">
        <v>1269.32869507492</v>
      </c>
      <c r="U319" s="74" t="n">
        <v>1343.36869507492</v>
      </c>
      <c r="V319" s="74" t="n">
        <v>1295.10869507492</v>
      </c>
      <c r="W319" s="74" t="n">
        <v>1229.50869507492</v>
      </c>
      <c r="X319" s="74" t="n">
        <v>1122.48869507492</v>
      </c>
      <c r="Y319" s="74" t="n">
        <v>1203.49869507492</v>
      </c>
    </row>
    <row r="320" customFormat="false" ht="15.75" hidden="false" customHeight="true" outlineLevel="0" collapsed="false">
      <c r="A320" s="73" t="n">
        <f aca="false">A319+1</f>
        <v>43009</v>
      </c>
      <c r="B320" s="74"/>
      <c r="C320" s="74"/>
      <c r="D320" s="74"/>
      <c r="E320" s="74"/>
      <c r="F320" s="74"/>
      <c r="G320" s="74"/>
      <c r="H320" s="74"/>
      <c r="I320" s="74"/>
      <c r="J320" s="74"/>
      <c r="K320" s="74"/>
      <c r="L320" s="74"/>
      <c r="M320" s="74"/>
      <c r="N320" s="74"/>
      <c r="O320" s="74"/>
      <c r="P320" s="74"/>
      <c r="Q320" s="74"/>
      <c r="R320" s="74"/>
      <c r="S320" s="74"/>
      <c r="T320" s="74"/>
      <c r="U320" s="74"/>
      <c r="V320" s="74"/>
      <c r="W320" s="74"/>
      <c r="X320" s="74"/>
      <c r="Y320" s="74"/>
    </row>
    <row r="321" customFormat="false" ht="15.75" hidden="false" customHeight="true" outlineLevel="0" collapsed="false">
      <c r="A321" s="67"/>
      <c r="B321" s="68"/>
      <c r="C321" s="68"/>
      <c r="D321" s="68"/>
      <c r="E321" s="68"/>
      <c r="F321" s="68"/>
      <c r="G321" s="68"/>
      <c r="H321" s="68"/>
      <c r="I321" s="68"/>
      <c r="J321" s="68"/>
      <c r="K321" s="68"/>
      <c r="L321" s="68"/>
      <c r="M321" s="68"/>
      <c r="N321" s="68"/>
      <c r="O321" s="68"/>
      <c r="P321" s="68"/>
      <c r="Q321" s="68"/>
      <c r="R321" s="68"/>
      <c r="S321" s="68"/>
      <c r="T321" s="68"/>
      <c r="U321" s="68"/>
      <c r="V321" s="68"/>
      <c r="W321" s="68"/>
      <c r="X321" s="68"/>
      <c r="Y321" s="68"/>
    </row>
    <row r="322" customFormat="false" ht="15.75" hidden="false" customHeight="true" outlineLevel="0" collapsed="false">
      <c r="A322" s="67" t="s">
        <v>88</v>
      </c>
      <c r="B322" s="68"/>
      <c r="C322" s="69" t="s">
        <v>89</v>
      </c>
      <c r="D322" s="68"/>
      <c r="E322" s="68"/>
      <c r="F322" s="68"/>
      <c r="G322" s="68"/>
      <c r="H322" s="68"/>
      <c r="I322" s="68"/>
      <c r="J322" s="68"/>
      <c r="K322" s="68"/>
      <c r="L322" s="68"/>
      <c r="M322" s="68"/>
      <c r="N322" s="68"/>
      <c r="O322" s="68"/>
      <c r="P322" s="68"/>
      <c r="Q322" s="68"/>
      <c r="R322" s="68"/>
      <c r="S322" s="68"/>
      <c r="T322" s="68"/>
      <c r="U322" s="68"/>
      <c r="V322" s="68"/>
      <c r="W322" s="68"/>
      <c r="X322" s="68"/>
      <c r="Y322" s="68"/>
    </row>
    <row r="323" customFormat="false" ht="15.75" hidden="false" customHeight="true" outlineLevel="0" collapsed="false">
      <c r="A323" s="67" t="s">
        <v>90</v>
      </c>
      <c r="B323" s="68"/>
      <c r="C323" s="68"/>
      <c r="D323" s="68"/>
      <c r="E323" s="68"/>
      <c r="F323" s="68"/>
      <c r="G323" s="70" t="s">
        <v>123</v>
      </c>
      <c r="H323" s="68"/>
      <c r="I323" s="68"/>
      <c r="J323" s="68"/>
      <c r="K323" s="68"/>
      <c r="L323" s="68"/>
      <c r="M323" s="68"/>
      <c r="N323" s="68"/>
      <c r="O323" s="68"/>
      <c r="P323" s="68"/>
      <c r="Q323" s="68"/>
      <c r="R323" s="68"/>
      <c r="S323" s="68"/>
      <c r="T323" s="68"/>
      <c r="U323" s="68"/>
      <c r="V323" s="68"/>
      <c r="W323" s="68"/>
      <c r="X323" s="68"/>
      <c r="Y323" s="68"/>
    </row>
    <row r="324" customFormat="false" ht="15.75" hidden="false" customHeight="true" outlineLevel="0" collapsed="false">
      <c r="A324" s="19" t="s">
        <v>92</v>
      </c>
      <c r="B324" s="71" t="s">
        <v>93</v>
      </c>
      <c r="C324" s="71"/>
      <c r="D324" s="71"/>
      <c r="E324" s="71"/>
      <c r="F324" s="71"/>
      <c r="G324" s="71"/>
      <c r="H324" s="71"/>
      <c r="I324" s="71"/>
      <c r="J324" s="71"/>
      <c r="K324" s="71"/>
      <c r="L324" s="71"/>
      <c r="M324" s="71"/>
      <c r="N324" s="71"/>
      <c r="O324" s="71"/>
      <c r="P324" s="71"/>
      <c r="Q324" s="71"/>
      <c r="R324" s="71"/>
      <c r="S324" s="71"/>
      <c r="T324" s="71"/>
      <c r="U324" s="71"/>
      <c r="V324" s="71"/>
      <c r="W324" s="71"/>
      <c r="X324" s="71"/>
      <c r="Y324" s="71"/>
    </row>
    <row r="325" customFormat="false" ht="15.75" hidden="false" customHeight="true" outlineLevel="0" collapsed="false">
      <c r="A325" s="19"/>
      <c r="B325" s="71"/>
      <c r="C325" s="71"/>
      <c r="D325" s="71"/>
      <c r="E325" s="71"/>
      <c r="F325" s="71"/>
      <c r="G325" s="71"/>
      <c r="H325" s="71"/>
      <c r="I325" s="71"/>
      <c r="J325" s="71"/>
      <c r="K325" s="71"/>
      <c r="L325" s="71"/>
      <c r="M325" s="71"/>
      <c r="N325" s="71"/>
      <c r="O325" s="71"/>
      <c r="P325" s="71"/>
      <c r="Q325" s="71"/>
      <c r="R325" s="71"/>
      <c r="S325" s="71"/>
      <c r="T325" s="71"/>
      <c r="U325" s="71"/>
      <c r="V325" s="71"/>
      <c r="W325" s="71"/>
      <c r="X325" s="71"/>
      <c r="Y325" s="71"/>
    </row>
    <row r="326" customFormat="false" ht="15.75" hidden="false" customHeight="true" outlineLevel="0" collapsed="false">
      <c r="A326" s="19"/>
      <c r="B326" s="72" t="s">
        <v>94</v>
      </c>
      <c r="C326" s="72" t="s">
        <v>95</v>
      </c>
      <c r="D326" s="72" t="s">
        <v>96</v>
      </c>
      <c r="E326" s="72" t="s">
        <v>97</v>
      </c>
      <c r="F326" s="72" t="s">
        <v>98</v>
      </c>
      <c r="G326" s="72" t="s">
        <v>99</v>
      </c>
      <c r="H326" s="72" t="s">
        <v>100</v>
      </c>
      <c r="I326" s="72" t="s">
        <v>101</v>
      </c>
      <c r="J326" s="72" t="s">
        <v>102</v>
      </c>
      <c r="K326" s="72" t="s">
        <v>103</v>
      </c>
      <c r="L326" s="72" t="s">
        <v>104</v>
      </c>
      <c r="M326" s="72" t="s">
        <v>105</v>
      </c>
      <c r="N326" s="72" t="s">
        <v>106</v>
      </c>
      <c r="O326" s="72" t="s">
        <v>107</v>
      </c>
      <c r="P326" s="72" t="s">
        <v>108</v>
      </c>
      <c r="Q326" s="72" t="s">
        <v>109</v>
      </c>
      <c r="R326" s="72" t="s">
        <v>110</v>
      </c>
      <c r="S326" s="72" t="s">
        <v>111</v>
      </c>
      <c r="T326" s="72" t="s">
        <v>112</v>
      </c>
      <c r="U326" s="72" t="s">
        <v>113</v>
      </c>
      <c r="V326" s="72" t="s">
        <v>114</v>
      </c>
      <c r="W326" s="72" t="s">
        <v>115</v>
      </c>
      <c r="X326" s="72" t="s">
        <v>116</v>
      </c>
      <c r="Y326" s="72" t="s">
        <v>117</v>
      </c>
    </row>
    <row r="327" customFormat="false" ht="15.75" hidden="false" customHeight="true" outlineLevel="0" collapsed="false">
      <c r="A327" s="19"/>
      <c r="B327" s="72"/>
      <c r="C327" s="72"/>
      <c r="D327" s="72"/>
      <c r="E327" s="72"/>
      <c r="F327" s="72"/>
      <c r="G327" s="72"/>
      <c r="H327" s="72"/>
      <c r="I327" s="72"/>
      <c r="J327" s="72"/>
      <c r="K327" s="72"/>
      <c r="L327" s="72"/>
      <c r="M327" s="72"/>
      <c r="N327" s="72"/>
      <c r="O327" s="72"/>
      <c r="P327" s="72"/>
      <c r="Q327" s="72"/>
      <c r="R327" s="72"/>
      <c r="S327" s="72"/>
      <c r="T327" s="72"/>
      <c r="U327" s="72"/>
      <c r="V327" s="72"/>
      <c r="W327" s="72"/>
      <c r="X327" s="72"/>
      <c r="Y327" s="72"/>
    </row>
    <row r="328" customFormat="false" ht="15.75" hidden="false" customHeight="true" outlineLevel="0" collapsed="false">
      <c r="A328" s="73" t="n">
        <f aca="false">A30</f>
        <v>42979</v>
      </c>
      <c r="B328" s="74" t="n">
        <v>846.39310507492</v>
      </c>
      <c r="C328" s="74" t="n">
        <v>856.29310507492</v>
      </c>
      <c r="D328" s="74" t="n">
        <v>925.86310507492</v>
      </c>
      <c r="E328" s="74" t="n">
        <v>1006.30310507492</v>
      </c>
      <c r="F328" s="74" t="n">
        <v>1028.44310507492</v>
      </c>
      <c r="G328" s="74" t="n">
        <v>1066.88310507492</v>
      </c>
      <c r="H328" s="74" t="n">
        <v>1085.19310507492</v>
      </c>
      <c r="I328" s="74" t="n">
        <v>1391.32310507492</v>
      </c>
      <c r="J328" s="74" t="n">
        <v>1250.87310507492</v>
      </c>
      <c r="K328" s="74" t="n">
        <v>995.93310507492</v>
      </c>
      <c r="L328" s="74" t="n">
        <v>939.79310507492</v>
      </c>
      <c r="M328" s="74" t="n">
        <v>880.73310507492</v>
      </c>
      <c r="N328" s="74" t="n">
        <v>859.88310507492</v>
      </c>
      <c r="O328" s="74" t="n">
        <v>855.15310507492</v>
      </c>
      <c r="P328" s="74" t="n">
        <v>860.22310507492</v>
      </c>
      <c r="Q328" s="74" t="n">
        <v>889.91310507492</v>
      </c>
      <c r="R328" s="74" t="n">
        <v>882.49310507492</v>
      </c>
      <c r="S328" s="74" t="n">
        <v>913.79310507492</v>
      </c>
      <c r="T328" s="74" t="n">
        <v>859.36310507492</v>
      </c>
      <c r="U328" s="74" t="n">
        <v>1003.87310507492</v>
      </c>
      <c r="V328" s="74" t="n">
        <v>1203.63310507492</v>
      </c>
      <c r="W328" s="74" t="n">
        <v>1093.21310507492</v>
      </c>
      <c r="X328" s="74" t="n">
        <v>840.34310507492</v>
      </c>
      <c r="Y328" s="74" t="n">
        <v>1002.49310507492</v>
      </c>
    </row>
    <row r="329" customFormat="false" ht="15.75" hidden="false" customHeight="true" outlineLevel="0" collapsed="false">
      <c r="A329" s="73" t="n">
        <f aca="false">A328+1</f>
        <v>42980</v>
      </c>
      <c r="B329" s="74" t="n">
        <v>881.56310507492</v>
      </c>
      <c r="C329" s="74" t="n">
        <v>850.44310507492</v>
      </c>
      <c r="D329" s="74" t="n">
        <v>895.25310507492</v>
      </c>
      <c r="E329" s="74" t="n">
        <v>975.52310507492</v>
      </c>
      <c r="F329" s="74" t="n">
        <v>997.34310507492</v>
      </c>
      <c r="G329" s="74" t="n">
        <v>1037.59310507492</v>
      </c>
      <c r="H329" s="74" t="n">
        <v>1048.82310507492</v>
      </c>
      <c r="I329" s="74" t="n">
        <v>975.59310507492</v>
      </c>
      <c r="J329" s="74" t="n">
        <v>855.13310507492</v>
      </c>
      <c r="K329" s="74" t="n">
        <v>1021.02310507492</v>
      </c>
      <c r="L329" s="74" t="n">
        <v>972.95310507492</v>
      </c>
      <c r="M329" s="74" t="n">
        <v>919.85310507492</v>
      </c>
      <c r="N329" s="74" t="n">
        <v>865.97310507492</v>
      </c>
      <c r="O329" s="74" t="n">
        <v>854.09310507492</v>
      </c>
      <c r="P329" s="74" t="n">
        <v>857.67310507492</v>
      </c>
      <c r="Q329" s="74" t="n">
        <v>857.47310507492</v>
      </c>
      <c r="R329" s="74" t="n">
        <v>852.68310507492</v>
      </c>
      <c r="S329" s="74" t="n">
        <v>901.13310507492</v>
      </c>
      <c r="T329" s="74" t="n">
        <v>863.35310507492</v>
      </c>
      <c r="U329" s="74" t="n">
        <v>1051.81310507492</v>
      </c>
      <c r="V329" s="74" t="n">
        <v>1081.70310507492</v>
      </c>
      <c r="W329" s="74" t="n">
        <v>993.32310507492</v>
      </c>
      <c r="X329" s="74" t="n">
        <v>851.52310507492</v>
      </c>
      <c r="Y329" s="74" t="n">
        <v>1036.58310507492</v>
      </c>
    </row>
    <row r="330" customFormat="false" ht="15.75" hidden="false" customHeight="true" outlineLevel="0" collapsed="false">
      <c r="A330" s="73" t="n">
        <f aca="false">A329+1</f>
        <v>42981</v>
      </c>
      <c r="B330" s="74" t="n">
        <v>885.79310507492</v>
      </c>
      <c r="C330" s="74" t="n">
        <v>846.98310507492</v>
      </c>
      <c r="D330" s="74" t="n">
        <v>892.76310507492</v>
      </c>
      <c r="E330" s="74" t="n">
        <v>971.90310507492</v>
      </c>
      <c r="F330" s="74" t="n">
        <v>994.88310507492</v>
      </c>
      <c r="G330" s="74" t="n">
        <v>1033.24310507492</v>
      </c>
      <c r="H330" s="74" t="n">
        <v>1046.42310507492</v>
      </c>
      <c r="I330" s="74" t="n">
        <v>969.17310507492</v>
      </c>
      <c r="J330" s="74" t="n">
        <v>851.03310507492</v>
      </c>
      <c r="K330" s="74" t="n">
        <v>1017.49310507492</v>
      </c>
      <c r="L330" s="74" t="n">
        <v>970.99310507492</v>
      </c>
      <c r="M330" s="74" t="n">
        <v>917.63310507492</v>
      </c>
      <c r="N330" s="74" t="n">
        <v>863.90310507492</v>
      </c>
      <c r="O330" s="74" t="n">
        <v>851.58310507492</v>
      </c>
      <c r="P330" s="74" t="n">
        <v>855.40310507492</v>
      </c>
      <c r="Q330" s="74" t="n">
        <v>854.77310507492</v>
      </c>
      <c r="R330" s="74" t="n">
        <v>850.58310507492</v>
      </c>
      <c r="S330" s="74" t="n">
        <v>899.26310507492</v>
      </c>
      <c r="T330" s="74" t="n">
        <v>860.49310507492</v>
      </c>
      <c r="U330" s="74" t="n">
        <v>1049.59310507492</v>
      </c>
      <c r="V330" s="74" t="n">
        <v>1096.14310507492</v>
      </c>
      <c r="W330" s="74" t="n">
        <v>997.96310507492</v>
      </c>
      <c r="X330" s="74" t="n">
        <v>852.18310507492</v>
      </c>
      <c r="Y330" s="74" t="n">
        <v>1026.00310507492</v>
      </c>
    </row>
    <row r="331" customFormat="false" ht="15.75" hidden="false" customHeight="true" outlineLevel="0" collapsed="false">
      <c r="A331" s="73" t="n">
        <f aca="false">A330+1</f>
        <v>42982</v>
      </c>
      <c r="B331" s="74" t="n">
        <v>842.38310507492</v>
      </c>
      <c r="C331" s="74" t="n">
        <v>853.32310507492</v>
      </c>
      <c r="D331" s="74" t="n">
        <v>920.37310507492</v>
      </c>
      <c r="E331" s="74" t="n">
        <v>1000.49310507492</v>
      </c>
      <c r="F331" s="74" t="n">
        <v>1024.09310507492</v>
      </c>
      <c r="G331" s="74" t="n">
        <v>1064.35310507492</v>
      </c>
      <c r="H331" s="74" t="n">
        <v>1082.17310507492</v>
      </c>
      <c r="I331" s="74" t="n">
        <v>1398.64310507492</v>
      </c>
      <c r="J331" s="74" t="n">
        <v>1278.69310507492</v>
      </c>
      <c r="K331" s="74" t="n">
        <v>1026.49310507492</v>
      </c>
      <c r="L331" s="74" t="n">
        <v>971.58310507492</v>
      </c>
      <c r="M331" s="74" t="n">
        <v>923.41310507492</v>
      </c>
      <c r="N331" s="74" t="n">
        <v>901.10310507492</v>
      </c>
      <c r="O331" s="74" t="n">
        <v>900.63310507492</v>
      </c>
      <c r="P331" s="74" t="n">
        <v>905.41310507492</v>
      </c>
      <c r="Q331" s="74" t="n">
        <v>911.72310507492</v>
      </c>
      <c r="R331" s="74" t="n">
        <v>902.09310507492</v>
      </c>
      <c r="S331" s="74" t="n">
        <v>928.83310507492</v>
      </c>
      <c r="T331" s="74" t="n">
        <v>868.61310507492</v>
      </c>
      <c r="U331" s="74" t="n">
        <v>993.46310507492</v>
      </c>
      <c r="V331" s="74" t="n">
        <v>1158.94310507492</v>
      </c>
      <c r="W331" s="74" t="n">
        <v>1072.20310507492</v>
      </c>
      <c r="X331" s="74" t="n">
        <v>833.34310507492</v>
      </c>
      <c r="Y331" s="74" t="n">
        <v>878.89310507492</v>
      </c>
    </row>
    <row r="332" customFormat="false" ht="15.75" hidden="false" customHeight="true" outlineLevel="0" collapsed="false">
      <c r="A332" s="73" t="n">
        <f aca="false">A331+1</f>
        <v>42983</v>
      </c>
      <c r="B332" s="74" t="n">
        <v>833.30310507492</v>
      </c>
      <c r="C332" s="74" t="n">
        <v>850.25310507492</v>
      </c>
      <c r="D332" s="74" t="n">
        <v>917.71310507492</v>
      </c>
      <c r="E332" s="74" t="n">
        <v>997.53310507492</v>
      </c>
      <c r="F332" s="74" t="n">
        <v>1022.65310507492</v>
      </c>
      <c r="G332" s="74" t="n">
        <v>1061.69310507492</v>
      </c>
      <c r="H332" s="74" t="n">
        <v>1077.92310507492</v>
      </c>
      <c r="I332" s="74" t="n">
        <v>1389.92310507492</v>
      </c>
      <c r="J332" s="74" t="n">
        <v>1256.63310507492</v>
      </c>
      <c r="K332" s="74" t="n">
        <v>1004.79310507492</v>
      </c>
      <c r="L332" s="74" t="n">
        <v>950.30310507492</v>
      </c>
      <c r="M332" s="74" t="n">
        <v>890.55310507492</v>
      </c>
      <c r="N332" s="74" t="n">
        <v>869.45310507492</v>
      </c>
      <c r="O332" s="74" t="n">
        <v>864.37310507492</v>
      </c>
      <c r="P332" s="74" t="n">
        <v>869.51310507492</v>
      </c>
      <c r="Q332" s="74" t="n">
        <v>897.45310507492</v>
      </c>
      <c r="R332" s="74" t="n">
        <v>889.44310507492</v>
      </c>
      <c r="S332" s="74" t="n">
        <v>918.38310507492</v>
      </c>
      <c r="T332" s="74" t="n">
        <v>863.30310507492</v>
      </c>
      <c r="U332" s="74" t="n">
        <v>997.57310507492</v>
      </c>
      <c r="V332" s="74" t="n">
        <v>1165.27310507492</v>
      </c>
      <c r="W332" s="74" t="n">
        <v>1084.54310507492</v>
      </c>
      <c r="X332" s="74" t="n">
        <v>840.97310507492</v>
      </c>
      <c r="Y332" s="74" t="n">
        <v>931.15310507492</v>
      </c>
    </row>
    <row r="333" customFormat="false" ht="15.75" hidden="false" customHeight="true" outlineLevel="0" collapsed="false">
      <c r="A333" s="73" t="n">
        <f aca="false">A332+1</f>
        <v>42984</v>
      </c>
      <c r="B333" s="74" t="n">
        <v>878.77310507492</v>
      </c>
      <c r="C333" s="74" t="n">
        <v>821.73310507492</v>
      </c>
      <c r="D333" s="74" t="n">
        <v>840.41310507492</v>
      </c>
      <c r="E333" s="74" t="n">
        <v>840.03310507492</v>
      </c>
      <c r="F333" s="74" t="n">
        <v>841.22310507492</v>
      </c>
      <c r="G333" s="74" t="n">
        <v>910.31310507492</v>
      </c>
      <c r="H333" s="74" t="n">
        <v>945.72310507492</v>
      </c>
      <c r="I333" s="74" t="n">
        <v>1188.81310507492</v>
      </c>
      <c r="J333" s="74" t="n">
        <v>1014.92310507492</v>
      </c>
      <c r="K333" s="74" t="n">
        <v>878.00310507492</v>
      </c>
      <c r="L333" s="74" t="n">
        <v>848.03310507492</v>
      </c>
      <c r="M333" s="74" t="n">
        <v>870.65310507492</v>
      </c>
      <c r="N333" s="74" t="n">
        <v>883.50310507492</v>
      </c>
      <c r="O333" s="74" t="n">
        <v>918.68310507492</v>
      </c>
      <c r="P333" s="74" t="n">
        <v>935.51310507492</v>
      </c>
      <c r="Q333" s="74" t="n">
        <v>841.20310507492</v>
      </c>
      <c r="R333" s="74" t="n">
        <v>831.43310507492</v>
      </c>
      <c r="S333" s="74" t="n">
        <v>846.03310507492</v>
      </c>
      <c r="T333" s="74" t="n">
        <v>900.39310507492</v>
      </c>
      <c r="U333" s="74" t="n">
        <v>1134.96310507492</v>
      </c>
      <c r="V333" s="74" t="n">
        <v>1290.42310507492</v>
      </c>
      <c r="W333" s="74" t="n">
        <v>1242.85310507492</v>
      </c>
      <c r="X333" s="74" t="n">
        <v>1016.97310507492</v>
      </c>
      <c r="Y333" s="74" t="n">
        <v>1064.51310507492</v>
      </c>
    </row>
    <row r="334" customFormat="false" ht="15.75" hidden="false" customHeight="true" outlineLevel="0" collapsed="false">
      <c r="A334" s="73" t="n">
        <f aca="false">A333+1</f>
        <v>42985</v>
      </c>
      <c r="B334" s="74" t="n">
        <v>901.56310507492</v>
      </c>
      <c r="C334" s="74" t="n">
        <v>820.99310507492</v>
      </c>
      <c r="D334" s="74" t="n">
        <v>841.36310507492</v>
      </c>
      <c r="E334" s="74" t="n">
        <v>845.35310507492</v>
      </c>
      <c r="F334" s="74" t="n">
        <v>852.38310507492</v>
      </c>
      <c r="G334" s="74" t="n">
        <v>946.72310507492</v>
      </c>
      <c r="H334" s="74" t="n">
        <v>982.99310507492</v>
      </c>
      <c r="I334" s="74" t="n">
        <v>1183.26310507492</v>
      </c>
      <c r="J334" s="74" t="n">
        <v>1119.75310507492</v>
      </c>
      <c r="K334" s="74" t="n">
        <v>1119.71310507492</v>
      </c>
      <c r="L334" s="74" t="n">
        <v>1055.18310507492</v>
      </c>
      <c r="M334" s="74" t="n">
        <v>971.43310507492</v>
      </c>
      <c r="N334" s="74" t="n">
        <v>913.93310507492</v>
      </c>
      <c r="O334" s="74" t="n">
        <v>913.87310507492</v>
      </c>
      <c r="P334" s="74" t="n">
        <v>924.87310507492</v>
      </c>
      <c r="Q334" s="74" t="n">
        <v>966.80310507492</v>
      </c>
      <c r="R334" s="74" t="n">
        <v>942.40310507492</v>
      </c>
      <c r="S334" s="74" t="n">
        <v>923.82310507492</v>
      </c>
      <c r="T334" s="74" t="n">
        <v>837.16310507492</v>
      </c>
      <c r="U334" s="74" t="n">
        <v>1058.47310507492</v>
      </c>
      <c r="V334" s="74" t="n">
        <v>1204.50310507492</v>
      </c>
      <c r="W334" s="74" t="n">
        <v>1160.67310507492</v>
      </c>
      <c r="X334" s="74" t="n">
        <v>898.82310507492</v>
      </c>
      <c r="Y334" s="74" t="n">
        <v>1010.17310507492</v>
      </c>
    </row>
    <row r="335" customFormat="false" ht="15.75" hidden="false" customHeight="true" outlineLevel="0" collapsed="false">
      <c r="A335" s="73" t="n">
        <f aca="false">A334+1</f>
        <v>42986</v>
      </c>
      <c r="B335" s="74" t="n">
        <v>918.20310507492</v>
      </c>
      <c r="C335" s="74" t="n">
        <v>831.68310507492</v>
      </c>
      <c r="D335" s="74" t="n">
        <v>870.23310507492</v>
      </c>
      <c r="E335" s="74" t="n">
        <v>868.72310507492</v>
      </c>
      <c r="F335" s="74" t="n">
        <v>871.68310507492</v>
      </c>
      <c r="G335" s="74" t="n">
        <v>935.85310507492</v>
      </c>
      <c r="H335" s="74" t="n">
        <v>955.38310507492</v>
      </c>
      <c r="I335" s="74" t="n">
        <v>1157.47310507492</v>
      </c>
      <c r="J335" s="74" t="n">
        <v>1090.44310507492</v>
      </c>
      <c r="K335" s="74" t="n">
        <v>1089.47310507492</v>
      </c>
      <c r="L335" s="74" t="n">
        <v>1031.82310507492</v>
      </c>
      <c r="M335" s="74" t="n">
        <v>951.90310507492</v>
      </c>
      <c r="N335" s="74" t="n">
        <v>891.23310507492</v>
      </c>
      <c r="O335" s="74" t="n">
        <v>897.29310507492</v>
      </c>
      <c r="P335" s="74" t="n">
        <v>900.44310507492</v>
      </c>
      <c r="Q335" s="74" t="n">
        <v>951.71310507492</v>
      </c>
      <c r="R335" s="74" t="n">
        <v>923.71310507492</v>
      </c>
      <c r="S335" s="74" t="n">
        <v>911.30310507492</v>
      </c>
      <c r="T335" s="74" t="n">
        <v>857.16310507492</v>
      </c>
      <c r="U335" s="74" t="n">
        <v>1059.85310507492</v>
      </c>
      <c r="V335" s="74" t="n">
        <v>1202.98310507492</v>
      </c>
      <c r="W335" s="74" t="n">
        <v>1159.14310507492</v>
      </c>
      <c r="X335" s="74" t="n">
        <v>910.58310507492</v>
      </c>
      <c r="Y335" s="74" t="n">
        <v>996.41310507492</v>
      </c>
    </row>
    <row r="336" customFormat="false" ht="15.75" hidden="false" customHeight="true" outlineLevel="0" collapsed="false">
      <c r="A336" s="73" t="n">
        <f aca="false">A335+1</f>
        <v>42987</v>
      </c>
      <c r="B336" s="74" t="n">
        <v>904.44310507492</v>
      </c>
      <c r="C336" s="74" t="n">
        <v>845.89310507492</v>
      </c>
      <c r="D336" s="74" t="n">
        <v>874.10310507492</v>
      </c>
      <c r="E336" s="74" t="n">
        <v>877.27310507492</v>
      </c>
      <c r="F336" s="74" t="n">
        <v>875.04310507492</v>
      </c>
      <c r="G336" s="74" t="n">
        <v>953.55310507492</v>
      </c>
      <c r="H336" s="74" t="n">
        <v>930.29310507492</v>
      </c>
      <c r="I336" s="74" t="n">
        <v>865.75310507492</v>
      </c>
      <c r="J336" s="74" t="n">
        <v>899.37310507492</v>
      </c>
      <c r="K336" s="74" t="n">
        <v>945.67310507492</v>
      </c>
      <c r="L336" s="74" t="n">
        <v>892.74310507492</v>
      </c>
      <c r="M336" s="74" t="n">
        <v>867.32310507492</v>
      </c>
      <c r="N336" s="74" t="n">
        <v>838.19310507492</v>
      </c>
      <c r="O336" s="74" t="n">
        <v>903.04310507492</v>
      </c>
      <c r="P336" s="74" t="n">
        <v>919.96310507492</v>
      </c>
      <c r="Q336" s="74" t="n">
        <v>925.00310507492</v>
      </c>
      <c r="R336" s="74" t="n">
        <v>940.32310507492</v>
      </c>
      <c r="S336" s="74" t="n">
        <v>913.51310507492</v>
      </c>
      <c r="T336" s="74" t="n">
        <v>1026.52310507492</v>
      </c>
      <c r="U336" s="74" t="n">
        <v>1221.64310507492</v>
      </c>
      <c r="V336" s="74" t="n">
        <v>1222.05310507492</v>
      </c>
      <c r="W336" s="74" t="n">
        <v>1155.30310507492</v>
      </c>
      <c r="X336" s="74" t="n">
        <v>1047.95310507492</v>
      </c>
      <c r="Y336" s="74" t="n">
        <v>1102.23310507492</v>
      </c>
    </row>
    <row r="337" customFormat="false" ht="15.75" hidden="false" customHeight="true" outlineLevel="0" collapsed="false">
      <c r="A337" s="73" t="n">
        <f aca="false">A336+1</f>
        <v>42988</v>
      </c>
      <c r="B337" s="74" t="n">
        <v>886.26310507492</v>
      </c>
      <c r="C337" s="74" t="n">
        <v>828.25310507492</v>
      </c>
      <c r="D337" s="74" t="n">
        <v>826.53310507492</v>
      </c>
      <c r="E337" s="74" t="n">
        <v>860.91310507492</v>
      </c>
      <c r="F337" s="74" t="n">
        <v>855.79310507492</v>
      </c>
      <c r="G337" s="74" t="n">
        <v>933.24310507492</v>
      </c>
      <c r="H337" s="74" t="n">
        <v>898.36310507492</v>
      </c>
      <c r="I337" s="74" t="n">
        <v>842.93310507492</v>
      </c>
      <c r="J337" s="74" t="n">
        <v>904.49310507492</v>
      </c>
      <c r="K337" s="74" t="n">
        <v>946.74310507492</v>
      </c>
      <c r="L337" s="74" t="n">
        <v>888.54310507492</v>
      </c>
      <c r="M337" s="74" t="n">
        <v>859.17310507492</v>
      </c>
      <c r="N337" s="74" t="n">
        <v>832.06310507492</v>
      </c>
      <c r="O337" s="74" t="n">
        <v>883.44310507492</v>
      </c>
      <c r="P337" s="74" t="n">
        <v>898.29310507492</v>
      </c>
      <c r="Q337" s="74" t="n">
        <v>903.16310507492</v>
      </c>
      <c r="R337" s="74" t="n">
        <v>912.98310507492</v>
      </c>
      <c r="S337" s="74" t="n">
        <v>897.90310507492</v>
      </c>
      <c r="T337" s="74" t="n">
        <v>996.17310507492</v>
      </c>
      <c r="U337" s="74" t="n">
        <v>1214.86310507492</v>
      </c>
      <c r="V337" s="74" t="n">
        <v>1226.34310507492</v>
      </c>
      <c r="W337" s="74" t="n">
        <v>1143.42310507492</v>
      </c>
      <c r="X337" s="74" t="n">
        <v>1039.87310507492</v>
      </c>
      <c r="Y337" s="74" t="n">
        <v>1093.93310507492</v>
      </c>
    </row>
    <row r="338" customFormat="false" ht="15.75" hidden="false" customHeight="true" outlineLevel="0" collapsed="false">
      <c r="A338" s="73" t="n">
        <f aca="false">A337+1</f>
        <v>42989</v>
      </c>
      <c r="B338" s="74" t="n">
        <v>846.13310507492</v>
      </c>
      <c r="C338" s="74" t="n">
        <v>828.30310507492</v>
      </c>
      <c r="D338" s="74" t="n">
        <v>869.96310507492</v>
      </c>
      <c r="E338" s="74" t="n">
        <v>907.94310507492</v>
      </c>
      <c r="F338" s="74" t="n">
        <v>903.34310507492</v>
      </c>
      <c r="G338" s="74" t="n">
        <v>986.68310507492</v>
      </c>
      <c r="H338" s="74" t="n">
        <v>968.94310507492</v>
      </c>
      <c r="I338" s="74" t="n">
        <v>1149.98310507492</v>
      </c>
      <c r="J338" s="74" t="n">
        <v>1050.19310507492</v>
      </c>
      <c r="K338" s="74" t="n">
        <v>936.83310507492</v>
      </c>
      <c r="L338" s="74" t="n">
        <v>903.95310507492</v>
      </c>
      <c r="M338" s="74" t="n">
        <v>893.70310507492</v>
      </c>
      <c r="N338" s="74" t="n">
        <v>894.55310507492</v>
      </c>
      <c r="O338" s="74" t="n">
        <v>961.21310507492</v>
      </c>
      <c r="P338" s="74" t="n">
        <v>987.91310507492</v>
      </c>
      <c r="Q338" s="74" t="n">
        <v>854.47310507492</v>
      </c>
      <c r="R338" s="74" t="n">
        <v>874.15310507492</v>
      </c>
      <c r="S338" s="74" t="n">
        <v>847.87310507492</v>
      </c>
      <c r="T338" s="74" t="n">
        <v>958.35310507492</v>
      </c>
      <c r="U338" s="74" t="n">
        <v>1154.74310507492</v>
      </c>
      <c r="V338" s="74" t="n">
        <v>1298.85310507492</v>
      </c>
      <c r="W338" s="74" t="n">
        <v>1241.27310507492</v>
      </c>
      <c r="X338" s="74" t="n">
        <v>985.94310507492</v>
      </c>
      <c r="Y338" s="74" t="n">
        <v>1110.60310507492</v>
      </c>
    </row>
    <row r="339" customFormat="false" ht="15.75" hidden="false" customHeight="true" outlineLevel="0" collapsed="false">
      <c r="A339" s="73" t="n">
        <f aca="false">A338+1</f>
        <v>42990</v>
      </c>
      <c r="B339" s="74" t="n">
        <v>871.19310507492</v>
      </c>
      <c r="C339" s="74" t="n">
        <v>827.83310507492</v>
      </c>
      <c r="D339" s="74" t="n">
        <v>868.48310507492</v>
      </c>
      <c r="E339" s="74" t="n">
        <v>905.76310507492</v>
      </c>
      <c r="F339" s="74" t="n">
        <v>902.62310507492</v>
      </c>
      <c r="G339" s="74" t="n">
        <v>986.44310507492</v>
      </c>
      <c r="H339" s="74" t="n">
        <v>955.73310507492</v>
      </c>
      <c r="I339" s="74" t="n">
        <v>1140.26310507492</v>
      </c>
      <c r="J339" s="74" t="n">
        <v>1030.92310507492</v>
      </c>
      <c r="K339" s="74" t="n">
        <v>916.82310507492</v>
      </c>
      <c r="L339" s="74" t="n">
        <v>884.82310507492</v>
      </c>
      <c r="M339" s="74" t="n">
        <v>874.89310507492</v>
      </c>
      <c r="N339" s="74" t="n">
        <v>892.50310507492</v>
      </c>
      <c r="O339" s="74" t="n">
        <v>966.51310507492</v>
      </c>
      <c r="P339" s="74" t="n">
        <v>986.63310507492</v>
      </c>
      <c r="Q339" s="74" t="n">
        <v>852.93310507492</v>
      </c>
      <c r="R339" s="74" t="n">
        <v>870.44310507492</v>
      </c>
      <c r="S339" s="74" t="n">
        <v>846.66310507492</v>
      </c>
      <c r="T339" s="74" t="n">
        <v>960.34310507492</v>
      </c>
      <c r="U339" s="74" t="n">
        <v>1162.11310507492</v>
      </c>
      <c r="V339" s="74" t="n">
        <v>1312.33310507492</v>
      </c>
      <c r="W339" s="74" t="n">
        <v>1394.74310507492</v>
      </c>
      <c r="X339" s="74" t="n">
        <v>991.17310507492</v>
      </c>
      <c r="Y339" s="74" t="n">
        <v>1117.26310507492</v>
      </c>
    </row>
    <row r="340" customFormat="false" ht="15.75" hidden="false" customHeight="true" outlineLevel="0" collapsed="false">
      <c r="A340" s="73" t="n">
        <f aca="false">A339+1</f>
        <v>42991</v>
      </c>
      <c r="B340" s="74" t="n">
        <v>857.86310507492</v>
      </c>
      <c r="C340" s="74" t="n">
        <v>844.99310507492</v>
      </c>
      <c r="D340" s="74" t="n">
        <v>847.44310507492</v>
      </c>
      <c r="E340" s="74" t="n">
        <v>882.92310507492</v>
      </c>
      <c r="F340" s="74" t="n">
        <v>880.06310507492</v>
      </c>
      <c r="G340" s="74" t="n">
        <v>939.08310507492</v>
      </c>
      <c r="H340" s="74" t="n">
        <v>968.19310507492</v>
      </c>
      <c r="I340" s="74" t="n">
        <v>1196.50310507492</v>
      </c>
      <c r="J340" s="74" t="n">
        <v>1039.01310507492</v>
      </c>
      <c r="K340" s="74" t="n">
        <v>898.65310507492</v>
      </c>
      <c r="L340" s="74" t="n">
        <v>878.44310507492</v>
      </c>
      <c r="M340" s="74" t="n">
        <v>860.83310507492</v>
      </c>
      <c r="N340" s="74" t="n">
        <v>884.15310507492</v>
      </c>
      <c r="O340" s="74" t="n">
        <v>907.26310507492</v>
      </c>
      <c r="P340" s="74" t="n">
        <v>867.81310507492</v>
      </c>
      <c r="Q340" s="74" t="n">
        <v>860.02310507492</v>
      </c>
      <c r="R340" s="74" t="n">
        <v>860.05310507492</v>
      </c>
      <c r="S340" s="74" t="n">
        <v>852.48310507492</v>
      </c>
      <c r="T340" s="74" t="n">
        <v>974.25310507492</v>
      </c>
      <c r="U340" s="74" t="n">
        <v>1178.59310507492</v>
      </c>
      <c r="V340" s="74" t="n">
        <v>1325.84310507492</v>
      </c>
      <c r="W340" s="74" t="n">
        <v>1274.97310507492</v>
      </c>
      <c r="X340" s="74" t="n">
        <v>1013.73310507492</v>
      </c>
      <c r="Y340" s="74" t="n">
        <v>1062.77310507492</v>
      </c>
    </row>
    <row r="341" customFormat="false" ht="15.75" hidden="false" customHeight="true" outlineLevel="0" collapsed="false">
      <c r="A341" s="73" t="n">
        <f aca="false">A340+1</f>
        <v>42992</v>
      </c>
      <c r="B341" s="74" t="n">
        <v>887.64310507492</v>
      </c>
      <c r="C341" s="74" t="n">
        <v>827.86310507492</v>
      </c>
      <c r="D341" s="74" t="n">
        <v>844.47310507492</v>
      </c>
      <c r="E341" s="74" t="n">
        <v>863.79310507492</v>
      </c>
      <c r="F341" s="74" t="n">
        <v>854.91310507492</v>
      </c>
      <c r="G341" s="74" t="n">
        <v>891.11310507492</v>
      </c>
      <c r="H341" s="74" t="n">
        <v>886.17310507492</v>
      </c>
      <c r="I341" s="74" t="n">
        <v>1055.94310507492</v>
      </c>
      <c r="J341" s="74" t="n">
        <v>992.49310507492</v>
      </c>
      <c r="K341" s="74" t="n">
        <v>894.36310507492</v>
      </c>
      <c r="L341" s="74" t="n">
        <v>886.01310507492</v>
      </c>
      <c r="M341" s="74" t="n">
        <v>851.78310507492</v>
      </c>
      <c r="N341" s="74" t="n">
        <v>867.81310507492</v>
      </c>
      <c r="O341" s="74" t="n">
        <v>850.79310507492</v>
      </c>
      <c r="P341" s="74" t="n">
        <v>852.51310507492</v>
      </c>
      <c r="Q341" s="74" t="n">
        <v>876.11310507492</v>
      </c>
      <c r="R341" s="74" t="n">
        <v>870.09310507492</v>
      </c>
      <c r="S341" s="74" t="n">
        <v>860.80310507492</v>
      </c>
      <c r="T341" s="74" t="n">
        <v>980.53310507492</v>
      </c>
      <c r="U341" s="74" t="n">
        <v>1129.01310507492</v>
      </c>
      <c r="V341" s="74" t="n">
        <v>1285.52310507492</v>
      </c>
      <c r="W341" s="74" t="n">
        <v>1230.75310507492</v>
      </c>
      <c r="X341" s="74" t="n">
        <v>960.18310507492</v>
      </c>
      <c r="Y341" s="74" t="n">
        <v>1108.01310507492</v>
      </c>
    </row>
    <row r="342" customFormat="false" ht="15.75" hidden="false" customHeight="true" outlineLevel="0" collapsed="false">
      <c r="A342" s="73" t="n">
        <f aca="false">A341+1</f>
        <v>42993</v>
      </c>
      <c r="B342" s="74" t="n">
        <v>880.51310507492</v>
      </c>
      <c r="C342" s="74" t="n">
        <v>838.56310507492</v>
      </c>
      <c r="D342" s="74" t="n">
        <v>844.69310507492</v>
      </c>
      <c r="E342" s="74" t="n">
        <v>858.37310507492</v>
      </c>
      <c r="F342" s="74" t="n">
        <v>850.95310507492</v>
      </c>
      <c r="G342" s="74" t="n">
        <v>892.12310507492</v>
      </c>
      <c r="H342" s="74" t="n">
        <v>892.41310507492</v>
      </c>
      <c r="I342" s="74" t="n">
        <v>1079.68310507492</v>
      </c>
      <c r="J342" s="74" t="n">
        <v>1004.18310507492</v>
      </c>
      <c r="K342" s="74" t="n">
        <v>906.17310507492</v>
      </c>
      <c r="L342" s="74" t="n">
        <v>896.54310507492</v>
      </c>
      <c r="M342" s="74" t="n">
        <v>881.50310507492</v>
      </c>
      <c r="N342" s="74" t="n">
        <v>866.76310507492</v>
      </c>
      <c r="O342" s="74" t="n">
        <v>872.99310507492</v>
      </c>
      <c r="P342" s="74" t="n">
        <v>920.95310507492</v>
      </c>
      <c r="Q342" s="74" t="n">
        <v>861.92310507492</v>
      </c>
      <c r="R342" s="74" t="n">
        <v>855.92310507492</v>
      </c>
      <c r="S342" s="74" t="n">
        <v>862.51310507492</v>
      </c>
      <c r="T342" s="74" t="n">
        <v>1009.43310507492</v>
      </c>
      <c r="U342" s="74" t="n">
        <v>1213.15310507492</v>
      </c>
      <c r="V342" s="74" t="n">
        <v>1373.91310507492</v>
      </c>
      <c r="W342" s="74" t="n">
        <v>1319.12310507492</v>
      </c>
      <c r="X342" s="74" t="n">
        <v>1009.15310507492</v>
      </c>
      <c r="Y342" s="74" t="n">
        <v>1157.66310507492</v>
      </c>
    </row>
    <row r="343" customFormat="false" ht="15.75" hidden="false" customHeight="true" outlineLevel="0" collapsed="false">
      <c r="A343" s="73" t="n">
        <f aca="false">A342+1</f>
        <v>42994</v>
      </c>
      <c r="B343" s="74" t="n">
        <v>1026.32310507492</v>
      </c>
      <c r="C343" s="74" t="n">
        <v>882.79310507492</v>
      </c>
      <c r="D343" s="74" t="n">
        <v>860.18310507492</v>
      </c>
      <c r="E343" s="74" t="n">
        <v>870.45310507492</v>
      </c>
      <c r="F343" s="74" t="n">
        <v>866.17310507492</v>
      </c>
      <c r="G343" s="74" t="n">
        <v>876.70310507492</v>
      </c>
      <c r="H343" s="74" t="n">
        <v>876.80310507492</v>
      </c>
      <c r="I343" s="74" t="n">
        <v>875.83310507492</v>
      </c>
      <c r="J343" s="74" t="n">
        <v>1014.42310507492</v>
      </c>
      <c r="K343" s="74" t="n">
        <v>950.13310507492</v>
      </c>
      <c r="L343" s="74" t="n">
        <v>893.76310507492</v>
      </c>
      <c r="M343" s="74" t="n">
        <v>882.96310507492</v>
      </c>
      <c r="N343" s="74" t="n">
        <v>884.16310507492</v>
      </c>
      <c r="O343" s="74" t="n">
        <v>867.47310507492</v>
      </c>
      <c r="P343" s="74" t="n">
        <v>853.68310507492</v>
      </c>
      <c r="Q343" s="74" t="n">
        <v>901.32310507492</v>
      </c>
      <c r="R343" s="74" t="n">
        <v>912.36310507492</v>
      </c>
      <c r="S343" s="74" t="n">
        <v>883.59310507492</v>
      </c>
      <c r="T343" s="74" t="n">
        <v>1179.97310507492</v>
      </c>
      <c r="U343" s="74" t="n">
        <v>1429.82310507492</v>
      </c>
      <c r="V343" s="74" t="n">
        <v>1419.74310507492</v>
      </c>
      <c r="W343" s="74" t="n">
        <v>1362.52310507492</v>
      </c>
      <c r="X343" s="74" t="n">
        <v>1175.04310507492</v>
      </c>
      <c r="Y343" s="74" t="n">
        <v>1385.09310507492</v>
      </c>
    </row>
    <row r="344" customFormat="false" ht="15.75" hidden="false" customHeight="true" outlineLevel="0" collapsed="false">
      <c r="A344" s="73" t="n">
        <f aca="false">A343+1</f>
        <v>42995</v>
      </c>
      <c r="B344" s="74" t="n">
        <v>1048.04310507492</v>
      </c>
      <c r="C344" s="74" t="n">
        <v>886.93310507492</v>
      </c>
      <c r="D344" s="74" t="n">
        <v>878.50310507492</v>
      </c>
      <c r="E344" s="74" t="n">
        <v>878.03310507492</v>
      </c>
      <c r="F344" s="74" t="n">
        <v>854.05310507492</v>
      </c>
      <c r="G344" s="74" t="n">
        <v>871.58310507492</v>
      </c>
      <c r="H344" s="74" t="n">
        <v>868.73310507492</v>
      </c>
      <c r="I344" s="74" t="n">
        <v>829.43310507492</v>
      </c>
      <c r="J344" s="74" t="n">
        <v>957.19310507492</v>
      </c>
      <c r="K344" s="74" t="n">
        <v>918.65310507492</v>
      </c>
      <c r="L344" s="74" t="n">
        <v>900.79310507492</v>
      </c>
      <c r="M344" s="74" t="n">
        <v>896.01310507492</v>
      </c>
      <c r="N344" s="74" t="n">
        <v>886.78310507492</v>
      </c>
      <c r="O344" s="74" t="n">
        <v>874.51310507492</v>
      </c>
      <c r="P344" s="74" t="n">
        <v>863.08310507492</v>
      </c>
      <c r="Q344" s="74" t="n">
        <v>891.56310507492</v>
      </c>
      <c r="R344" s="74" t="n">
        <v>937.07310507492</v>
      </c>
      <c r="S344" s="74" t="n">
        <v>909.99310507492</v>
      </c>
      <c r="T344" s="74" t="n">
        <v>1211.22310507492</v>
      </c>
      <c r="U344" s="74" t="n">
        <v>1430.05310507492</v>
      </c>
      <c r="V344" s="74" t="n">
        <v>1580.00310507492</v>
      </c>
      <c r="W344" s="74" t="n">
        <v>1509.96310507492</v>
      </c>
      <c r="X344" s="74" t="n">
        <v>1106.27310507492</v>
      </c>
      <c r="Y344" s="74" t="n">
        <v>1265.67310507492</v>
      </c>
    </row>
    <row r="345" customFormat="false" ht="15.75" hidden="false" customHeight="true" outlineLevel="0" collapsed="false">
      <c r="A345" s="73" t="n">
        <f aca="false">A344+1</f>
        <v>42996</v>
      </c>
      <c r="B345" s="74" t="n">
        <v>963.28310507492</v>
      </c>
      <c r="C345" s="74" t="n">
        <v>823.78310507492</v>
      </c>
      <c r="D345" s="74" t="n">
        <v>852.79310507492</v>
      </c>
      <c r="E345" s="74" t="n">
        <v>864.89310507492</v>
      </c>
      <c r="F345" s="74" t="n">
        <v>859.01310507492</v>
      </c>
      <c r="G345" s="74" t="n">
        <v>896.35310507492</v>
      </c>
      <c r="H345" s="74" t="n">
        <v>901.43310507492</v>
      </c>
      <c r="I345" s="74" t="n">
        <v>1075.13310507492</v>
      </c>
      <c r="J345" s="74" t="n">
        <v>978.91310507492</v>
      </c>
      <c r="K345" s="74" t="n">
        <v>890.76310507492</v>
      </c>
      <c r="L345" s="74" t="n">
        <v>872.42310507492</v>
      </c>
      <c r="M345" s="74" t="n">
        <v>887.60310507492</v>
      </c>
      <c r="N345" s="74" t="n">
        <v>878.63310507492</v>
      </c>
      <c r="O345" s="74" t="n">
        <v>903.90310507492</v>
      </c>
      <c r="P345" s="74" t="n">
        <v>949.77310507492</v>
      </c>
      <c r="Q345" s="74" t="n">
        <v>843.20310507492</v>
      </c>
      <c r="R345" s="74" t="n">
        <v>858.73310507492</v>
      </c>
      <c r="S345" s="74" t="n">
        <v>843.20310507492</v>
      </c>
      <c r="T345" s="74" t="n">
        <v>1035.22310507492</v>
      </c>
      <c r="U345" s="74" t="n">
        <v>1200.12310507492</v>
      </c>
      <c r="V345" s="74" t="n">
        <v>1349.55310507492</v>
      </c>
      <c r="W345" s="74" t="n">
        <v>1304.06310507492</v>
      </c>
      <c r="X345" s="74" t="n">
        <v>1042.37310507492</v>
      </c>
      <c r="Y345" s="74" t="n">
        <v>1136.58310507492</v>
      </c>
    </row>
    <row r="346" customFormat="false" ht="15.75" hidden="false" customHeight="true" outlineLevel="0" collapsed="false">
      <c r="A346" s="73" t="n">
        <f aca="false">A345+1</f>
        <v>42997</v>
      </c>
      <c r="B346" s="74" t="n">
        <v>914.92310507492</v>
      </c>
      <c r="C346" s="74" t="n">
        <v>835.19310507492</v>
      </c>
      <c r="D346" s="74" t="n">
        <v>841.11310507492</v>
      </c>
      <c r="E346" s="74" t="n">
        <v>849.91310507492</v>
      </c>
      <c r="F346" s="74" t="n">
        <v>844.08310507492</v>
      </c>
      <c r="G346" s="74" t="n">
        <v>867.19310507492</v>
      </c>
      <c r="H346" s="74" t="n">
        <v>885.46310507492</v>
      </c>
      <c r="I346" s="74" t="n">
        <v>1076.51310507492</v>
      </c>
      <c r="J346" s="74" t="n">
        <v>953.23310507492</v>
      </c>
      <c r="K346" s="74" t="n">
        <v>870.13310507492</v>
      </c>
      <c r="L346" s="74" t="n">
        <v>954.28310507492</v>
      </c>
      <c r="M346" s="74" t="n">
        <v>1009.09310507492</v>
      </c>
      <c r="N346" s="74" t="n">
        <v>1030.02310507492</v>
      </c>
      <c r="O346" s="74" t="n">
        <v>1094.83310507492</v>
      </c>
      <c r="P346" s="74" t="n">
        <v>1094.75310507492</v>
      </c>
      <c r="Q346" s="74" t="n">
        <v>942.24310507492</v>
      </c>
      <c r="R346" s="74" t="n">
        <v>920.48310507492</v>
      </c>
      <c r="S346" s="74" t="n">
        <v>913.66310507492</v>
      </c>
      <c r="T346" s="74" t="n">
        <v>1127.38310507492</v>
      </c>
      <c r="U346" s="74" t="n">
        <v>1213.66310507492</v>
      </c>
      <c r="V346" s="74" t="n">
        <v>1345.53310507492</v>
      </c>
      <c r="W346" s="74" t="n">
        <v>1286.95310507492</v>
      </c>
      <c r="X346" s="74" t="n">
        <v>1039.61310507492</v>
      </c>
      <c r="Y346" s="74" t="n">
        <v>1135.81310507492</v>
      </c>
    </row>
    <row r="347" customFormat="false" ht="15.75" hidden="false" customHeight="true" outlineLevel="0" collapsed="false">
      <c r="A347" s="73" t="n">
        <f aca="false">A346+1</f>
        <v>42998</v>
      </c>
      <c r="B347" s="74" t="n">
        <v>930.04310507492</v>
      </c>
      <c r="C347" s="74" t="n">
        <v>838.20310507492</v>
      </c>
      <c r="D347" s="74" t="n">
        <v>846.35310507492</v>
      </c>
      <c r="E347" s="74" t="n">
        <v>845.85310507492</v>
      </c>
      <c r="F347" s="74" t="n">
        <v>852.66310507492</v>
      </c>
      <c r="G347" s="74" t="n">
        <v>870.26310507492</v>
      </c>
      <c r="H347" s="74" t="n">
        <v>924.61310507492</v>
      </c>
      <c r="I347" s="74" t="n">
        <v>1163.91310507492</v>
      </c>
      <c r="J347" s="74" t="n">
        <v>1012.06310507492</v>
      </c>
      <c r="K347" s="74" t="n">
        <v>923.65310507492</v>
      </c>
      <c r="L347" s="74" t="n">
        <v>947.64310507492</v>
      </c>
      <c r="M347" s="74" t="n">
        <v>1045.45310507492</v>
      </c>
      <c r="N347" s="74" t="n">
        <v>1082.46310507492</v>
      </c>
      <c r="O347" s="74" t="n">
        <v>1117.64310507492</v>
      </c>
      <c r="P347" s="74" t="n">
        <v>1119.01310507492</v>
      </c>
      <c r="Q347" s="74" t="n">
        <v>959.79310507492</v>
      </c>
      <c r="R347" s="74" t="n">
        <v>937.61310507492</v>
      </c>
      <c r="S347" s="74" t="n">
        <v>904.60310507492</v>
      </c>
      <c r="T347" s="74" t="n">
        <v>1119.09310507492</v>
      </c>
      <c r="U347" s="74" t="n">
        <v>1217.91310507492</v>
      </c>
      <c r="V347" s="74" t="n">
        <v>1358.40310507492</v>
      </c>
      <c r="W347" s="74" t="n">
        <v>1300.96310507492</v>
      </c>
      <c r="X347" s="74" t="n">
        <v>1023.56310507492</v>
      </c>
      <c r="Y347" s="74" t="n">
        <v>1146.33310507492</v>
      </c>
    </row>
    <row r="348" customFormat="false" ht="15.75" hidden="false" customHeight="true" outlineLevel="0" collapsed="false">
      <c r="A348" s="73" t="n">
        <f aca="false">A347+1</f>
        <v>42999</v>
      </c>
      <c r="B348" s="74" t="n">
        <v>964.97310507492</v>
      </c>
      <c r="C348" s="74" t="n">
        <v>828.58310507492</v>
      </c>
      <c r="D348" s="74" t="n">
        <v>846.97310507492</v>
      </c>
      <c r="E348" s="74" t="n">
        <v>850.65310507492</v>
      </c>
      <c r="F348" s="74" t="n">
        <v>852.29310507492</v>
      </c>
      <c r="G348" s="74" t="n">
        <v>889.04310507492</v>
      </c>
      <c r="H348" s="74" t="n">
        <v>878.51310507492</v>
      </c>
      <c r="I348" s="74" t="n">
        <v>1036.38310507492</v>
      </c>
      <c r="J348" s="74" t="n">
        <v>960.92310507492</v>
      </c>
      <c r="K348" s="74" t="n">
        <v>904.24310507492</v>
      </c>
      <c r="L348" s="74" t="n">
        <v>887.04310507492</v>
      </c>
      <c r="M348" s="74" t="n">
        <v>937.13310507492</v>
      </c>
      <c r="N348" s="74" t="n">
        <v>995.98310507492</v>
      </c>
      <c r="O348" s="74" t="n">
        <v>1035.97310507492</v>
      </c>
      <c r="P348" s="74" t="n">
        <v>1086.20310507492</v>
      </c>
      <c r="Q348" s="74" t="n">
        <v>897.42310507492</v>
      </c>
      <c r="R348" s="74" t="n">
        <v>912.55310507492</v>
      </c>
      <c r="S348" s="74" t="n">
        <v>872.95310507492</v>
      </c>
      <c r="T348" s="74" t="n">
        <v>1111.83310507492</v>
      </c>
      <c r="U348" s="74" t="n">
        <v>1218.89310507492</v>
      </c>
      <c r="V348" s="74" t="n">
        <v>1335.79310507492</v>
      </c>
      <c r="W348" s="74" t="n">
        <v>1275.44310507492</v>
      </c>
      <c r="X348" s="74" t="n">
        <v>996.56310507492</v>
      </c>
      <c r="Y348" s="74" t="n">
        <v>1033.47310507492</v>
      </c>
    </row>
    <row r="349" customFormat="false" ht="15.75" hidden="false" customHeight="true" outlineLevel="0" collapsed="false">
      <c r="A349" s="73" t="n">
        <f aca="false">A348+1</f>
        <v>43000</v>
      </c>
      <c r="B349" s="74" t="n">
        <v>854.27310507492</v>
      </c>
      <c r="C349" s="74" t="n">
        <v>837.27310507492</v>
      </c>
      <c r="D349" s="74" t="n">
        <v>850.09310507492</v>
      </c>
      <c r="E349" s="74" t="n">
        <v>885.71310507492</v>
      </c>
      <c r="F349" s="74" t="n">
        <v>875.15310507492</v>
      </c>
      <c r="G349" s="74" t="n">
        <v>925.53310507492</v>
      </c>
      <c r="H349" s="74" t="n">
        <v>916.97310507492</v>
      </c>
      <c r="I349" s="74" t="n">
        <v>1099.87310507492</v>
      </c>
      <c r="J349" s="74" t="n">
        <v>1013.44310507492</v>
      </c>
      <c r="K349" s="74" t="n">
        <v>909.67310507492</v>
      </c>
      <c r="L349" s="74" t="n">
        <v>891.00310507492</v>
      </c>
      <c r="M349" s="74" t="n">
        <v>891.42310507492</v>
      </c>
      <c r="N349" s="74" t="n">
        <v>869.29310507492</v>
      </c>
      <c r="O349" s="74" t="n">
        <v>894.20310507492</v>
      </c>
      <c r="P349" s="74" t="n">
        <v>947.95310507492</v>
      </c>
      <c r="Q349" s="74" t="n">
        <v>860.09310507492</v>
      </c>
      <c r="R349" s="74" t="n">
        <v>872.19310507492</v>
      </c>
      <c r="S349" s="74" t="n">
        <v>873.79310507492</v>
      </c>
      <c r="T349" s="74" t="n">
        <v>1105.89310507492</v>
      </c>
      <c r="U349" s="74" t="n">
        <v>1185.21310507492</v>
      </c>
      <c r="V349" s="74" t="n">
        <v>1399.01310507492</v>
      </c>
      <c r="W349" s="74" t="n">
        <v>1269.04310507492</v>
      </c>
      <c r="X349" s="74" t="n">
        <v>990.81310507492</v>
      </c>
      <c r="Y349" s="74" t="n">
        <v>1078.20310507492</v>
      </c>
    </row>
    <row r="350" customFormat="false" ht="15.75" hidden="false" customHeight="true" outlineLevel="0" collapsed="false">
      <c r="A350" s="73" t="n">
        <f aca="false">A349+1</f>
        <v>43001</v>
      </c>
      <c r="B350" s="74" t="n">
        <v>904.37310507492</v>
      </c>
      <c r="C350" s="74" t="n">
        <v>857.76310507492</v>
      </c>
      <c r="D350" s="74" t="n">
        <v>858.07310507492</v>
      </c>
      <c r="E350" s="74" t="n">
        <v>885.72310507492</v>
      </c>
      <c r="F350" s="74" t="n">
        <v>864.52310507492</v>
      </c>
      <c r="G350" s="74" t="n">
        <v>910.35310507492</v>
      </c>
      <c r="H350" s="74" t="n">
        <v>860.02310507492</v>
      </c>
      <c r="I350" s="74" t="n">
        <v>845.65310507492</v>
      </c>
      <c r="J350" s="74" t="n">
        <v>927.63310507492</v>
      </c>
      <c r="K350" s="74" t="n">
        <v>920.97310507492</v>
      </c>
      <c r="L350" s="74" t="n">
        <v>873.83310507492</v>
      </c>
      <c r="M350" s="74" t="n">
        <v>867.43310507492</v>
      </c>
      <c r="N350" s="74" t="n">
        <v>859.90310507492</v>
      </c>
      <c r="O350" s="74" t="n">
        <v>859.20310507492</v>
      </c>
      <c r="P350" s="74" t="n">
        <v>876.66310507492</v>
      </c>
      <c r="Q350" s="74" t="n">
        <v>872.47310507492</v>
      </c>
      <c r="R350" s="74" t="n">
        <v>859.24310507492</v>
      </c>
      <c r="S350" s="74" t="n">
        <v>860.12310507492</v>
      </c>
      <c r="T350" s="74" t="n">
        <v>955.15310507492</v>
      </c>
      <c r="U350" s="74" t="n">
        <v>1194.60310507492</v>
      </c>
      <c r="V350" s="74" t="n">
        <v>1181.60310507492</v>
      </c>
      <c r="W350" s="74" t="n">
        <v>1106.68310507492</v>
      </c>
      <c r="X350" s="74" t="n">
        <v>983.71310507492</v>
      </c>
      <c r="Y350" s="74" t="n">
        <v>1028.04310507492</v>
      </c>
    </row>
    <row r="351" customFormat="false" ht="15.75" hidden="false" customHeight="true" outlineLevel="0" collapsed="false">
      <c r="A351" s="73" t="n">
        <f aca="false">A350+1</f>
        <v>43002</v>
      </c>
      <c r="B351" s="74" t="n">
        <v>863.92310507492</v>
      </c>
      <c r="C351" s="74" t="n">
        <v>843.67310507492</v>
      </c>
      <c r="D351" s="74" t="n">
        <v>867.41310507492</v>
      </c>
      <c r="E351" s="74" t="n">
        <v>894.60310507492</v>
      </c>
      <c r="F351" s="74" t="n">
        <v>871.04310507492</v>
      </c>
      <c r="G351" s="74" t="n">
        <v>922.83310507492</v>
      </c>
      <c r="H351" s="74" t="n">
        <v>876.46310507492</v>
      </c>
      <c r="I351" s="74" t="n">
        <v>818.06310507492</v>
      </c>
      <c r="J351" s="74" t="n">
        <v>868.26310507492</v>
      </c>
      <c r="K351" s="74" t="n">
        <v>929.66310507492</v>
      </c>
      <c r="L351" s="74" t="n">
        <v>883.23310507492</v>
      </c>
      <c r="M351" s="74" t="n">
        <v>873.64310507492</v>
      </c>
      <c r="N351" s="74" t="n">
        <v>862.23310507492</v>
      </c>
      <c r="O351" s="74" t="n">
        <v>870.15310507492</v>
      </c>
      <c r="P351" s="74" t="n">
        <v>887.49310507492</v>
      </c>
      <c r="Q351" s="74" t="n">
        <v>883.13310507492</v>
      </c>
      <c r="R351" s="74" t="n">
        <v>873.36310507492</v>
      </c>
      <c r="S351" s="74" t="n">
        <v>856.83310507492</v>
      </c>
      <c r="T351" s="74" t="n">
        <v>917.28310507492</v>
      </c>
      <c r="U351" s="74" t="n">
        <v>1174.87310507492</v>
      </c>
      <c r="V351" s="74" t="n">
        <v>1187.65310507492</v>
      </c>
      <c r="W351" s="74" t="n">
        <v>1092.49310507492</v>
      </c>
      <c r="X351" s="74" t="n">
        <v>959.48310507492</v>
      </c>
      <c r="Y351" s="74" t="n">
        <v>1016.62310507492</v>
      </c>
    </row>
    <row r="352" customFormat="false" ht="15.75" hidden="false" customHeight="true" outlineLevel="0" collapsed="false">
      <c r="A352" s="73" t="n">
        <f aca="false">A351+1</f>
        <v>43003</v>
      </c>
      <c r="B352" s="74" t="n">
        <v>826.63310507492</v>
      </c>
      <c r="C352" s="74" t="n">
        <v>844.19310507492</v>
      </c>
      <c r="D352" s="74" t="n">
        <v>892.84310507492</v>
      </c>
      <c r="E352" s="74" t="n">
        <v>921.63310507492</v>
      </c>
      <c r="F352" s="74" t="n">
        <v>898.73310507492</v>
      </c>
      <c r="G352" s="74" t="n">
        <v>949.98310507492</v>
      </c>
      <c r="H352" s="74" t="n">
        <v>905.44310507492</v>
      </c>
      <c r="I352" s="74" t="n">
        <v>1076.69310507492</v>
      </c>
      <c r="J352" s="74" t="n">
        <v>984.16310507492</v>
      </c>
      <c r="K352" s="74" t="n">
        <v>878.22310507492</v>
      </c>
      <c r="L352" s="74" t="n">
        <v>868.99310507492</v>
      </c>
      <c r="M352" s="74" t="n">
        <v>868.02310507492</v>
      </c>
      <c r="N352" s="74" t="n">
        <v>869.66310507492</v>
      </c>
      <c r="O352" s="74" t="n">
        <v>867.85310507492</v>
      </c>
      <c r="P352" s="74" t="n">
        <v>867.47310507492</v>
      </c>
      <c r="Q352" s="74" t="n">
        <v>904.52310507492</v>
      </c>
      <c r="R352" s="74" t="n">
        <v>895.94310507492</v>
      </c>
      <c r="S352" s="74" t="n">
        <v>874.60310507492</v>
      </c>
      <c r="T352" s="74" t="n">
        <v>892.75310507492</v>
      </c>
      <c r="U352" s="74" t="n">
        <v>1135.47310507492</v>
      </c>
      <c r="V352" s="74" t="n">
        <v>1269.57310507492</v>
      </c>
      <c r="W352" s="74" t="n">
        <v>1197.75310507492</v>
      </c>
      <c r="X352" s="74" t="n">
        <v>928.95310507492</v>
      </c>
      <c r="Y352" s="74" t="n">
        <v>1021.59310507492</v>
      </c>
    </row>
    <row r="353" customFormat="false" ht="15.75" hidden="false" customHeight="true" outlineLevel="0" collapsed="false">
      <c r="A353" s="73" t="n">
        <f aca="false">A352+1</f>
        <v>43004</v>
      </c>
      <c r="B353" s="74" t="n">
        <v>863.67310507492</v>
      </c>
      <c r="C353" s="74" t="n">
        <v>821.30310507492</v>
      </c>
      <c r="D353" s="74" t="n">
        <v>847.69310507492</v>
      </c>
      <c r="E353" s="74" t="n">
        <v>857.18310507492</v>
      </c>
      <c r="F353" s="74" t="n">
        <v>848.50310507492</v>
      </c>
      <c r="G353" s="74" t="n">
        <v>855.58310507492</v>
      </c>
      <c r="H353" s="74" t="n">
        <v>880.85310507492</v>
      </c>
      <c r="I353" s="74" t="n">
        <v>1084.95310507492</v>
      </c>
      <c r="J353" s="74" t="n">
        <v>977.56310507492</v>
      </c>
      <c r="K353" s="74" t="n">
        <v>914.41310507492</v>
      </c>
      <c r="L353" s="74" t="n">
        <v>887.79310507492</v>
      </c>
      <c r="M353" s="74" t="n">
        <v>882.24310507492</v>
      </c>
      <c r="N353" s="74" t="n">
        <v>883.41310507492</v>
      </c>
      <c r="O353" s="74" t="n">
        <v>882.37310507492</v>
      </c>
      <c r="P353" s="74" t="n">
        <v>881.01310507492</v>
      </c>
      <c r="Q353" s="74" t="n">
        <v>924.06310507492</v>
      </c>
      <c r="R353" s="74" t="n">
        <v>914.73310507492</v>
      </c>
      <c r="S353" s="74" t="n">
        <v>861.74310507492</v>
      </c>
      <c r="T353" s="74" t="n">
        <v>1014.16310507492</v>
      </c>
      <c r="U353" s="74" t="n">
        <v>1039.59310507492</v>
      </c>
      <c r="V353" s="74" t="n">
        <v>1148.50310507492</v>
      </c>
      <c r="W353" s="74" t="n">
        <v>1077.44310507492</v>
      </c>
      <c r="X353" s="74" t="n">
        <v>837.75310507492</v>
      </c>
      <c r="Y353" s="74" t="n">
        <v>964.12310507492</v>
      </c>
    </row>
    <row r="354" customFormat="false" ht="15.75" hidden="false" customHeight="true" outlineLevel="0" collapsed="false">
      <c r="A354" s="73" t="n">
        <f aca="false">A353+1</f>
        <v>43005</v>
      </c>
      <c r="B354" s="74" t="n">
        <v>858.47310507492</v>
      </c>
      <c r="C354" s="74" t="n">
        <v>831.48310507492</v>
      </c>
      <c r="D354" s="74" t="n">
        <v>849.55310507492</v>
      </c>
      <c r="E354" s="74" t="n">
        <v>854.10310507492</v>
      </c>
      <c r="F354" s="74" t="n">
        <v>851.46310507492</v>
      </c>
      <c r="G354" s="74" t="n">
        <v>872.39310507492</v>
      </c>
      <c r="H354" s="74" t="n">
        <v>925.15310507492</v>
      </c>
      <c r="I354" s="74" t="n">
        <v>1179.69310507492</v>
      </c>
      <c r="J354" s="74" t="n">
        <v>970.99310507492</v>
      </c>
      <c r="K354" s="74" t="n">
        <v>887.08310507492</v>
      </c>
      <c r="L354" s="74" t="n">
        <v>875.21310507492</v>
      </c>
      <c r="M354" s="74" t="n">
        <v>858.82310507492</v>
      </c>
      <c r="N354" s="74" t="n">
        <v>853.75310507492</v>
      </c>
      <c r="O354" s="74" t="n">
        <v>857.49310507492</v>
      </c>
      <c r="P354" s="74" t="n">
        <v>877.68310507492</v>
      </c>
      <c r="Q354" s="74" t="n">
        <v>899.93310507492</v>
      </c>
      <c r="R354" s="74" t="n">
        <v>851.51310507492</v>
      </c>
      <c r="S354" s="74" t="n">
        <v>899.64310507492</v>
      </c>
      <c r="T354" s="74" t="n">
        <v>1126.69310507492</v>
      </c>
      <c r="U354" s="74" t="n">
        <v>1208.91310507492</v>
      </c>
      <c r="V354" s="74" t="n">
        <v>1297.44310507492</v>
      </c>
      <c r="W354" s="74" t="n">
        <v>1218.78310507492</v>
      </c>
      <c r="X354" s="74" t="n">
        <v>970.64310507492</v>
      </c>
      <c r="Y354" s="74" t="n">
        <v>1034.07310507492</v>
      </c>
    </row>
    <row r="355" customFormat="false" ht="15.75" hidden="false" customHeight="true" outlineLevel="0" collapsed="false">
      <c r="A355" s="73" t="n">
        <f aca="false">A354+1</f>
        <v>43006</v>
      </c>
      <c r="B355" s="74" t="n">
        <v>875.46310507492</v>
      </c>
      <c r="C355" s="74" t="n">
        <v>820.44310507492</v>
      </c>
      <c r="D355" s="74" t="n">
        <v>847.19310507492</v>
      </c>
      <c r="E355" s="74" t="n">
        <v>845.06310507492</v>
      </c>
      <c r="F355" s="74" t="n">
        <v>846.87310507492</v>
      </c>
      <c r="G355" s="74" t="n">
        <v>850.27310507492</v>
      </c>
      <c r="H355" s="74" t="n">
        <v>933.26310507492</v>
      </c>
      <c r="I355" s="74" t="n">
        <v>1122.34310507492</v>
      </c>
      <c r="J355" s="74" t="n">
        <v>922.89310507492</v>
      </c>
      <c r="K355" s="74" t="n">
        <v>866.62310507492</v>
      </c>
      <c r="L355" s="74" t="n">
        <v>844.65310507492</v>
      </c>
      <c r="M355" s="74" t="n">
        <v>865.05310507492</v>
      </c>
      <c r="N355" s="74" t="n">
        <v>879.96310507492</v>
      </c>
      <c r="O355" s="74" t="n">
        <v>872.87310507492</v>
      </c>
      <c r="P355" s="74" t="n">
        <v>843.48310507492</v>
      </c>
      <c r="Q355" s="74" t="n">
        <v>868.23310507492</v>
      </c>
      <c r="R355" s="74" t="n">
        <v>841.36310507492</v>
      </c>
      <c r="S355" s="74" t="n">
        <v>934.87310507492</v>
      </c>
      <c r="T355" s="74" t="n">
        <v>1143.17310507492</v>
      </c>
      <c r="U355" s="74" t="n">
        <v>1220.99310507492</v>
      </c>
      <c r="V355" s="74" t="n">
        <v>1327.34310507492</v>
      </c>
      <c r="W355" s="74" t="n">
        <v>1243.31310507492</v>
      </c>
      <c r="X355" s="74" t="n">
        <v>1012.41310507492</v>
      </c>
      <c r="Y355" s="74" t="n">
        <v>1054.05310507492</v>
      </c>
    </row>
    <row r="356" customFormat="false" ht="15.75" hidden="false" customHeight="true" outlineLevel="0" collapsed="false">
      <c r="A356" s="73" t="n">
        <f aca="false">A355+1</f>
        <v>43007</v>
      </c>
      <c r="B356" s="74" t="n">
        <v>881.63310507492</v>
      </c>
      <c r="C356" s="74" t="n">
        <v>816.31310507492</v>
      </c>
      <c r="D356" s="74" t="n">
        <v>849.81310507492</v>
      </c>
      <c r="E356" s="74" t="n">
        <v>849.97310507492</v>
      </c>
      <c r="F356" s="74" t="n">
        <v>849.27310507492</v>
      </c>
      <c r="G356" s="74" t="n">
        <v>847.89310507492</v>
      </c>
      <c r="H356" s="74" t="n">
        <v>834.61310507492</v>
      </c>
      <c r="I356" s="74" t="n">
        <v>929.30310507492</v>
      </c>
      <c r="J356" s="74" t="n">
        <v>885.72310507492</v>
      </c>
      <c r="K356" s="74" t="n">
        <v>849.73310507492</v>
      </c>
      <c r="L356" s="74" t="n">
        <v>864.41310507492</v>
      </c>
      <c r="M356" s="74" t="n">
        <v>884.43310507492</v>
      </c>
      <c r="N356" s="74" t="n">
        <v>884.60310507492</v>
      </c>
      <c r="O356" s="74" t="n">
        <v>893.76310507492</v>
      </c>
      <c r="P356" s="74" t="n">
        <v>982.06310507492</v>
      </c>
      <c r="Q356" s="74" t="n">
        <v>1043.02310507492</v>
      </c>
      <c r="R356" s="74" t="n">
        <v>1012.65310507492</v>
      </c>
      <c r="S356" s="74" t="n">
        <v>865.01310507492</v>
      </c>
      <c r="T356" s="74" t="n">
        <v>1144.00310507492</v>
      </c>
      <c r="U356" s="74" t="n">
        <v>1191.13310507492</v>
      </c>
      <c r="V356" s="74" t="n">
        <v>1329.08310507492</v>
      </c>
      <c r="W356" s="74" t="n">
        <v>1262.69310507492</v>
      </c>
      <c r="X356" s="74" t="n">
        <v>1021.29310507492</v>
      </c>
      <c r="Y356" s="74" t="n">
        <v>1095.02310507492</v>
      </c>
    </row>
    <row r="357" customFormat="false" ht="15.75" hidden="false" customHeight="true" outlineLevel="0" collapsed="false">
      <c r="A357" s="73" t="n">
        <f aca="false">A356+1</f>
        <v>43008</v>
      </c>
      <c r="B357" s="74" t="n">
        <v>909.05310507492</v>
      </c>
      <c r="C357" s="74" t="n">
        <v>826.11310507492</v>
      </c>
      <c r="D357" s="74" t="n">
        <v>841.50310507492</v>
      </c>
      <c r="E357" s="74" t="n">
        <v>851.19310507492</v>
      </c>
      <c r="F357" s="74" t="n">
        <v>853.19310507492</v>
      </c>
      <c r="G357" s="74" t="n">
        <v>848.84310507492</v>
      </c>
      <c r="H357" s="74" t="n">
        <v>826.01310507492</v>
      </c>
      <c r="I357" s="74" t="n">
        <v>962.55310507492</v>
      </c>
      <c r="J357" s="74" t="n">
        <v>1031.59310507492</v>
      </c>
      <c r="K357" s="74" t="n">
        <v>929.00310507492</v>
      </c>
      <c r="L357" s="74" t="n">
        <v>961.34310507492</v>
      </c>
      <c r="M357" s="74" t="n">
        <v>967.08310507492</v>
      </c>
      <c r="N357" s="74" t="n">
        <v>972.96310507492</v>
      </c>
      <c r="O357" s="74" t="n">
        <v>960.74310507492</v>
      </c>
      <c r="P357" s="74" t="n">
        <v>988.92310507492</v>
      </c>
      <c r="Q357" s="74" t="n">
        <v>900.14310507492</v>
      </c>
      <c r="R357" s="74" t="n">
        <v>861.33310507492</v>
      </c>
      <c r="S357" s="74" t="n">
        <v>953.18310507492</v>
      </c>
      <c r="T357" s="74" t="n">
        <v>1197.36310507492</v>
      </c>
      <c r="U357" s="74" t="n">
        <v>1271.40310507492</v>
      </c>
      <c r="V357" s="74" t="n">
        <v>1223.14310507492</v>
      </c>
      <c r="W357" s="74" t="n">
        <v>1157.54310507492</v>
      </c>
      <c r="X357" s="74" t="n">
        <v>1050.52310507492</v>
      </c>
      <c r="Y357" s="74" t="n">
        <v>1131.53310507492</v>
      </c>
    </row>
    <row r="358" customFormat="false" ht="15.75" hidden="false" customHeight="true" outlineLevel="0" collapsed="false">
      <c r="A358" s="73" t="n">
        <f aca="false">A357+1</f>
        <v>43009</v>
      </c>
      <c r="B358" s="75"/>
      <c r="C358" s="75"/>
      <c r="D358" s="75"/>
      <c r="E358" s="75"/>
      <c r="F358" s="75"/>
      <c r="G358" s="75"/>
      <c r="H358" s="75"/>
      <c r="I358" s="75"/>
      <c r="J358" s="75"/>
      <c r="K358" s="75"/>
      <c r="L358" s="75"/>
      <c r="M358" s="75"/>
      <c r="N358" s="75"/>
      <c r="O358" s="75"/>
      <c r="P358" s="75"/>
      <c r="Q358" s="75"/>
      <c r="R358" s="75"/>
      <c r="S358" s="75"/>
      <c r="T358" s="75"/>
      <c r="U358" s="75"/>
      <c r="V358" s="75"/>
      <c r="W358" s="75"/>
      <c r="X358" s="75"/>
      <c r="Y358" s="75"/>
    </row>
    <row r="359" customFormat="false" ht="15.75" hidden="false" customHeight="true" outlineLevel="0" collapsed="false">
      <c r="A359" s="67" t="s">
        <v>88</v>
      </c>
      <c r="B359" s="68"/>
      <c r="C359" s="70" t="s">
        <v>118</v>
      </c>
      <c r="D359" s="68"/>
      <c r="E359" s="68"/>
      <c r="F359" s="68"/>
      <c r="G359" s="68"/>
      <c r="H359" s="68"/>
      <c r="I359" s="68"/>
      <c r="J359" s="68"/>
      <c r="K359" s="68"/>
      <c r="L359" s="68"/>
      <c r="M359" s="68"/>
      <c r="N359" s="68"/>
      <c r="O359" s="68"/>
      <c r="P359" s="68"/>
      <c r="R359" s="68"/>
      <c r="T359" s="68"/>
      <c r="V359" s="68"/>
      <c r="X359" s="68"/>
      <c r="Y359" s="68"/>
    </row>
    <row r="360" customFormat="false" ht="15.75" hidden="false" customHeight="true" outlineLevel="0" collapsed="false">
      <c r="A360" s="67" t="s">
        <v>90</v>
      </c>
      <c r="B360" s="68"/>
      <c r="C360" s="68"/>
      <c r="D360" s="68"/>
      <c r="E360" s="68"/>
      <c r="F360" s="68"/>
      <c r="G360" s="70" t="str">
        <f aca="false">G323</f>
        <v>от 670 кВт до 10 мВт</v>
      </c>
      <c r="H360" s="68"/>
      <c r="I360" s="68"/>
      <c r="J360" s="68"/>
      <c r="K360" s="68"/>
      <c r="L360" s="68"/>
      <c r="M360" s="68"/>
      <c r="N360" s="68"/>
      <c r="O360" s="68"/>
      <c r="P360" s="68"/>
      <c r="Q360" s="68"/>
      <c r="R360" s="68"/>
      <c r="S360" s="68"/>
      <c r="T360" s="68"/>
      <c r="U360" s="68"/>
      <c r="V360" s="68"/>
      <c r="W360" s="68"/>
      <c r="X360" s="68"/>
      <c r="Y360" s="68"/>
    </row>
    <row r="361" customFormat="false" ht="15.75" hidden="false" customHeight="true" outlineLevel="0" collapsed="false">
      <c r="A361" s="19" t="s">
        <v>92</v>
      </c>
      <c r="B361" s="71" t="s">
        <v>93</v>
      </c>
      <c r="C361" s="71"/>
      <c r="D361" s="71"/>
      <c r="E361" s="71"/>
      <c r="F361" s="71"/>
      <c r="G361" s="71"/>
      <c r="H361" s="71"/>
      <c r="I361" s="71"/>
      <c r="J361" s="71"/>
      <c r="K361" s="71"/>
      <c r="L361" s="71"/>
      <c r="M361" s="71"/>
      <c r="N361" s="71"/>
      <c r="O361" s="71"/>
      <c r="P361" s="71"/>
      <c r="Q361" s="71"/>
      <c r="R361" s="71"/>
      <c r="S361" s="71"/>
      <c r="T361" s="71"/>
      <c r="U361" s="71"/>
      <c r="V361" s="71"/>
      <c r="W361" s="71"/>
      <c r="X361" s="71"/>
      <c r="Y361" s="71"/>
    </row>
    <row r="362" customFormat="false" ht="15.75" hidden="false" customHeight="true" outlineLevel="0" collapsed="false">
      <c r="A362" s="19"/>
      <c r="B362" s="71"/>
      <c r="C362" s="71"/>
      <c r="D362" s="71"/>
      <c r="E362" s="71"/>
      <c r="F362" s="71"/>
      <c r="G362" s="71"/>
      <c r="H362" s="71"/>
      <c r="I362" s="71"/>
      <c r="J362" s="71"/>
      <c r="K362" s="71"/>
      <c r="L362" s="71"/>
      <c r="M362" s="71"/>
      <c r="N362" s="71"/>
      <c r="O362" s="71"/>
      <c r="P362" s="71"/>
      <c r="Q362" s="71"/>
      <c r="R362" s="71"/>
      <c r="S362" s="71"/>
      <c r="T362" s="71"/>
      <c r="U362" s="71"/>
      <c r="V362" s="71"/>
      <c r="W362" s="71"/>
      <c r="X362" s="71"/>
      <c r="Y362" s="71"/>
    </row>
    <row r="363" customFormat="false" ht="15.75" hidden="false" customHeight="true" outlineLevel="0" collapsed="false">
      <c r="A363" s="19"/>
      <c r="B363" s="72" t="s">
        <v>94</v>
      </c>
      <c r="C363" s="72" t="s">
        <v>95</v>
      </c>
      <c r="D363" s="72" t="s">
        <v>96</v>
      </c>
      <c r="E363" s="72" t="s">
        <v>97</v>
      </c>
      <c r="F363" s="72" t="s">
        <v>98</v>
      </c>
      <c r="G363" s="72" t="s">
        <v>99</v>
      </c>
      <c r="H363" s="72" t="s">
        <v>100</v>
      </c>
      <c r="I363" s="72" t="s">
        <v>101</v>
      </c>
      <c r="J363" s="72" t="s">
        <v>102</v>
      </c>
      <c r="K363" s="72" t="s">
        <v>103</v>
      </c>
      <c r="L363" s="72" t="s">
        <v>104</v>
      </c>
      <c r="M363" s="72" t="s">
        <v>105</v>
      </c>
      <c r="N363" s="72" t="s">
        <v>106</v>
      </c>
      <c r="O363" s="72" t="s">
        <v>107</v>
      </c>
      <c r="P363" s="72" t="s">
        <v>108</v>
      </c>
      <c r="Q363" s="72" t="s">
        <v>109</v>
      </c>
      <c r="R363" s="72" t="s">
        <v>110</v>
      </c>
      <c r="S363" s="72" t="s">
        <v>111</v>
      </c>
      <c r="T363" s="72" t="s">
        <v>112</v>
      </c>
      <c r="U363" s="72" t="s">
        <v>113</v>
      </c>
      <c r="V363" s="72" t="s">
        <v>114</v>
      </c>
      <c r="W363" s="72" t="s">
        <v>115</v>
      </c>
      <c r="X363" s="72" t="s">
        <v>116</v>
      </c>
      <c r="Y363" s="72" t="s">
        <v>117</v>
      </c>
    </row>
    <row r="364" customFormat="false" ht="15.75" hidden="false" customHeight="true" outlineLevel="0" collapsed="false">
      <c r="A364" s="19"/>
      <c r="B364" s="72"/>
      <c r="C364" s="72"/>
      <c r="D364" s="72"/>
      <c r="E364" s="72"/>
      <c r="F364" s="72"/>
      <c r="G364" s="72"/>
      <c r="H364" s="72"/>
      <c r="I364" s="72"/>
      <c r="J364" s="72"/>
      <c r="K364" s="72"/>
      <c r="L364" s="72"/>
      <c r="M364" s="72"/>
      <c r="N364" s="72"/>
      <c r="O364" s="72"/>
      <c r="P364" s="72"/>
      <c r="Q364" s="72"/>
      <c r="R364" s="72"/>
      <c r="S364" s="72"/>
      <c r="T364" s="72"/>
      <c r="U364" s="72"/>
      <c r="V364" s="72"/>
      <c r="W364" s="72"/>
      <c r="X364" s="72"/>
      <c r="Y364" s="72"/>
    </row>
    <row r="365" customFormat="false" ht="15.75" hidden="false" customHeight="true" outlineLevel="0" collapsed="false">
      <c r="A365" s="73" t="n">
        <f aca="false">A328</f>
        <v>42979</v>
      </c>
      <c r="B365" s="74" t="n">
        <v>846.42989507492</v>
      </c>
      <c r="C365" s="74" t="n">
        <v>856.32989507492</v>
      </c>
      <c r="D365" s="74" t="n">
        <v>925.89989507492</v>
      </c>
      <c r="E365" s="74" t="n">
        <v>1006.33989507492</v>
      </c>
      <c r="F365" s="74" t="n">
        <v>1028.47989507492</v>
      </c>
      <c r="G365" s="74" t="n">
        <v>1066.91989507492</v>
      </c>
      <c r="H365" s="74" t="n">
        <v>1085.22989507492</v>
      </c>
      <c r="I365" s="74" t="n">
        <v>1391.35989507492</v>
      </c>
      <c r="J365" s="74" t="n">
        <v>1250.90989507492</v>
      </c>
      <c r="K365" s="74" t="n">
        <v>995.96989507492</v>
      </c>
      <c r="L365" s="74" t="n">
        <v>939.82989507492</v>
      </c>
      <c r="M365" s="74" t="n">
        <v>880.76989507492</v>
      </c>
      <c r="N365" s="74" t="n">
        <v>859.91989507492</v>
      </c>
      <c r="O365" s="74" t="n">
        <v>855.18989507492</v>
      </c>
      <c r="P365" s="74" t="n">
        <v>860.25989507492</v>
      </c>
      <c r="Q365" s="74" t="n">
        <v>889.94989507492</v>
      </c>
      <c r="R365" s="74" t="n">
        <v>882.52989507492</v>
      </c>
      <c r="S365" s="74" t="n">
        <v>913.82989507492</v>
      </c>
      <c r="T365" s="74" t="n">
        <v>859.39989507492</v>
      </c>
      <c r="U365" s="74" t="n">
        <v>1003.90989507492</v>
      </c>
      <c r="V365" s="74" t="n">
        <v>1203.66989507492</v>
      </c>
      <c r="W365" s="74" t="n">
        <v>1093.24989507492</v>
      </c>
      <c r="X365" s="74" t="n">
        <v>840.37989507492</v>
      </c>
      <c r="Y365" s="74" t="n">
        <v>1002.52989507492</v>
      </c>
    </row>
    <row r="366" customFormat="false" ht="15.75" hidden="false" customHeight="true" outlineLevel="0" collapsed="false">
      <c r="A366" s="73" t="n">
        <f aca="false">A365+1</f>
        <v>42980</v>
      </c>
      <c r="B366" s="74" t="n">
        <v>881.59989507492</v>
      </c>
      <c r="C366" s="74" t="n">
        <v>850.47989507492</v>
      </c>
      <c r="D366" s="74" t="n">
        <v>895.28989507492</v>
      </c>
      <c r="E366" s="74" t="n">
        <v>975.55989507492</v>
      </c>
      <c r="F366" s="74" t="n">
        <v>997.37989507492</v>
      </c>
      <c r="G366" s="74" t="n">
        <v>1037.62989507492</v>
      </c>
      <c r="H366" s="74" t="n">
        <v>1048.85989507492</v>
      </c>
      <c r="I366" s="74" t="n">
        <v>975.62989507492</v>
      </c>
      <c r="J366" s="74" t="n">
        <v>855.16989507492</v>
      </c>
      <c r="K366" s="74" t="n">
        <v>1021.05989507492</v>
      </c>
      <c r="L366" s="74" t="n">
        <v>972.98989507492</v>
      </c>
      <c r="M366" s="74" t="n">
        <v>919.88989507492</v>
      </c>
      <c r="N366" s="74" t="n">
        <v>866.00989507492</v>
      </c>
      <c r="O366" s="74" t="n">
        <v>854.12989507492</v>
      </c>
      <c r="P366" s="74" t="n">
        <v>857.70989507492</v>
      </c>
      <c r="Q366" s="74" t="n">
        <v>857.50989507492</v>
      </c>
      <c r="R366" s="74" t="n">
        <v>852.71989507492</v>
      </c>
      <c r="S366" s="74" t="n">
        <v>901.16989507492</v>
      </c>
      <c r="T366" s="74" t="n">
        <v>863.38989507492</v>
      </c>
      <c r="U366" s="74" t="n">
        <v>1051.84989507492</v>
      </c>
      <c r="V366" s="74" t="n">
        <v>1081.73989507492</v>
      </c>
      <c r="W366" s="74" t="n">
        <v>993.35989507492</v>
      </c>
      <c r="X366" s="74" t="n">
        <v>851.55989507492</v>
      </c>
      <c r="Y366" s="74" t="n">
        <v>1036.61989507492</v>
      </c>
    </row>
    <row r="367" customFormat="false" ht="15.75" hidden="false" customHeight="true" outlineLevel="0" collapsed="false">
      <c r="A367" s="73" t="n">
        <f aca="false">A366+1</f>
        <v>42981</v>
      </c>
      <c r="B367" s="74" t="n">
        <v>885.82989507492</v>
      </c>
      <c r="C367" s="74" t="n">
        <v>847.01989507492</v>
      </c>
      <c r="D367" s="74" t="n">
        <v>892.79989507492</v>
      </c>
      <c r="E367" s="74" t="n">
        <v>971.93989507492</v>
      </c>
      <c r="F367" s="74" t="n">
        <v>994.91989507492</v>
      </c>
      <c r="G367" s="74" t="n">
        <v>1033.27989507492</v>
      </c>
      <c r="H367" s="74" t="n">
        <v>1046.45989507492</v>
      </c>
      <c r="I367" s="74" t="n">
        <v>969.20989507492</v>
      </c>
      <c r="J367" s="74" t="n">
        <v>851.06989507492</v>
      </c>
      <c r="K367" s="74" t="n">
        <v>1017.52989507492</v>
      </c>
      <c r="L367" s="74" t="n">
        <v>971.02989507492</v>
      </c>
      <c r="M367" s="74" t="n">
        <v>917.66989507492</v>
      </c>
      <c r="N367" s="74" t="n">
        <v>863.93989507492</v>
      </c>
      <c r="O367" s="74" t="n">
        <v>851.61989507492</v>
      </c>
      <c r="P367" s="74" t="n">
        <v>855.43989507492</v>
      </c>
      <c r="Q367" s="74" t="n">
        <v>854.80989507492</v>
      </c>
      <c r="R367" s="74" t="n">
        <v>850.61989507492</v>
      </c>
      <c r="S367" s="74" t="n">
        <v>899.29989507492</v>
      </c>
      <c r="T367" s="74" t="n">
        <v>860.52989507492</v>
      </c>
      <c r="U367" s="74" t="n">
        <v>1049.62989507492</v>
      </c>
      <c r="V367" s="74" t="n">
        <v>1096.17989507492</v>
      </c>
      <c r="W367" s="74" t="n">
        <v>997.99989507492</v>
      </c>
      <c r="X367" s="74" t="n">
        <v>852.21989507492</v>
      </c>
      <c r="Y367" s="74" t="n">
        <v>1026.03989507492</v>
      </c>
    </row>
    <row r="368" customFormat="false" ht="15.75" hidden="false" customHeight="true" outlineLevel="0" collapsed="false">
      <c r="A368" s="73" t="n">
        <f aca="false">A367+1</f>
        <v>42982</v>
      </c>
      <c r="B368" s="74" t="n">
        <v>842.41989507492</v>
      </c>
      <c r="C368" s="74" t="n">
        <v>853.35989507492</v>
      </c>
      <c r="D368" s="74" t="n">
        <v>920.40989507492</v>
      </c>
      <c r="E368" s="74" t="n">
        <v>1000.52989507492</v>
      </c>
      <c r="F368" s="74" t="n">
        <v>1024.12989507492</v>
      </c>
      <c r="G368" s="74" t="n">
        <v>1064.38989507492</v>
      </c>
      <c r="H368" s="74" t="n">
        <v>1082.20989507492</v>
      </c>
      <c r="I368" s="74" t="n">
        <v>1398.67989507492</v>
      </c>
      <c r="J368" s="74" t="n">
        <v>1278.72989507492</v>
      </c>
      <c r="K368" s="74" t="n">
        <v>1026.52989507492</v>
      </c>
      <c r="L368" s="74" t="n">
        <v>971.61989507492</v>
      </c>
      <c r="M368" s="74" t="n">
        <v>923.44989507492</v>
      </c>
      <c r="N368" s="74" t="n">
        <v>901.13989507492</v>
      </c>
      <c r="O368" s="74" t="n">
        <v>900.66989507492</v>
      </c>
      <c r="P368" s="74" t="n">
        <v>905.44989507492</v>
      </c>
      <c r="Q368" s="74" t="n">
        <v>911.75989507492</v>
      </c>
      <c r="R368" s="74" t="n">
        <v>902.12989507492</v>
      </c>
      <c r="S368" s="74" t="n">
        <v>928.86989507492</v>
      </c>
      <c r="T368" s="74" t="n">
        <v>868.64989507492</v>
      </c>
      <c r="U368" s="74" t="n">
        <v>993.49989507492</v>
      </c>
      <c r="V368" s="74" t="n">
        <v>1158.97989507492</v>
      </c>
      <c r="W368" s="74" t="n">
        <v>1072.23989507492</v>
      </c>
      <c r="X368" s="74" t="n">
        <v>833.37989507492</v>
      </c>
      <c r="Y368" s="74" t="n">
        <v>878.92989507492</v>
      </c>
    </row>
    <row r="369" customFormat="false" ht="15.75" hidden="false" customHeight="true" outlineLevel="0" collapsed="false">
      <c r="A369" s="73" t="n">
        <f aca="false">A368+1</f>
        <v>42983</v>
      </c>
      <c r="B369" s="74" t="n">
        <v>833.33989507492</v>
      </c>
      <c r="C369" s="74" t="n">
        <v>850.28989507492</v>
      </c>
      <c r="D369" s="74" t="n">
        <v>917.74989507492</v>
      </c>
      <c r="E369" s="74" t="n">
        <v>997.56989507492</v>
      </c>
      <c r="F369" s="74" t="n">
        <v>1022.68989507492</v>
      </c>
      <c r="G369" s="74" t="n">
        <v>1061.72989507492</v>
      </c>
      <c r="H369" s="74" t="n">
        <v>1077.95989507492</v>
      </c>
      <c r="I369" s="74" t="n">
        <v>1389.95989507492</v>
      </c>
      <c r="J369" s="74" t="n">
        <v>1256.66989507492</v>
      </c>
      <c r="K369" s="74" t="n">
        <v>1004.82989507492</v>
      </c>
      <c r="L369" s="74" t="n">
        <v>950.33989507492</v>
      </c>
      <c r="M369" s="74" t="n">
        <v>890.58989507492</v>
      </c>
      <c r="N369" s="74" t="n">
        <v>869.48989507492</v>
      </c>
      <c r="O369" s="74" t="n">
        <v>864.40989507492</v>
      </c>
      <c r="P369" s="74" t="n">
        <v>869.54989507492</v>
      </c>
      <c r="Q369" s="74" t="n">
        <v>897.48989507492</v>
      </c>
      <c r="R369" s="74" t="n">
        <v>889.47989507492</v>
      </c>
      <c r="S369" s="74" t="n">
        <v>918.41989507492</v>
      </c>
      <c r="T369" s="74" t="n">
        <v>863.33989507492</v>
      </c>
      <c r="U369" s="74" t="n">
        <v>997.60989507492</v>
      </c>
      <c r="V369" s="74" t="n">
        <v>1165.30989507492</v>
      </c>
      <c r="W369" s="74" t="n">
        <v>1084.57989507492</v>
      </c>
      <c r="X369" s="74" t="n">
        <v>841.00989507492</v>
      </c>
      <c r="Y369" s="74" t="n">
        <v>931.18989507492</v>
      </c>
    </row>
    <row r="370" customFormat="false" ht="15.75" hidden="false" customHeight="true" outlineLevel="0" collapsed="false">
      <c r="A370" s="73" t="n">
        <f aca="false">A369+1</f>
        <v>42984</v>
      </c>
      <c r="B370" s="74" t="n">
        <v>878.80989507492</v>
      </c>
      <c r="C370" s="74" t="n">
        <v>821.76989507492</v>
      </c>
      <c r="D370" s="74" t="n">
        <v>840.44989507492</v>
      </c>
      <c r="E370" s="74" t="n">
        <v>840.06989507492</v>
      </c>
      <c r="F370" s="74" t="n">
        <v>841.25989507492</v>
      </c>
      <c r="G370" s="74" t="n">
        <v>910.34989507492</v>
      </c>
      <c r="H370" s="74" t="n">
        <v>945.75989507492</v>
      </c>
      <c r="I370" s="74" t="n">
        <v>1188.84989507492</v>
      </c>
      <c r="J370" s="74" t="n">
        <v>1014.95989507492</v>
      </c>
      <c r="K370" s="74" t="n">
        <v>878.03989507492</v>
      </c>
      <c r="L370" s="74" t="n">
        <v>848.06989507492</v>
      </c>
      <c r="M370" s="74" t="n">
        <v>870.68989507492</v>
      </c>
      <c r="N370" s="74" t="n">
        <v>883.53989507492</v>
      </c>
      <c r="O370" s="74" t="n">
        <v>918.71989507492</v>
      </c>
      <c r="P370" s="74" t="n">
        <v>935.54989507492</v>
      </c>
      <c r="Q370" s="74" t="n">
        <v>841.23989507492</v>
      </c>
      <c r="R370" s="74" t="n">
        <v>831.46989507492</v>
      </c>
      <c r="S370" s="74" t="n">
        <v>846.06989507492</v>
      </c>
      <c r="T370" s="74" t="n">
        <v>900.42989507492</v>
      </c>
      <c r="U370" s="74" t="n">
        <v>1134.99989507492</v>
      </c>
      <c r="V370" s="74" t="n">
        <v>1290.45989507492</v>
      </c>
      <c r="W370" s="74" t="n">
        <v>1242.88989507492</v>
      </c>
      <c r="X370" s="74" t="n">
        <v>1017.00989507492</v>
      </c>
      <c r="Y370" s="74" t="n">
        <v>1064.54989507492</v>
      </c>
    </row>
    <row r="371" customFormat="false" ht="15.75" hidden="false" customHeight="true" outlineLevel="0" collapsed="false">
      <c r="A371" s="73" t="n">
        <f aca="false">A370+1</f>
        <v>42985</v>
      </c>
      <c r="B371" s="74" t="n">
        <v>901.59989507492</v>
      </c>
      <c r="C371" s="74" t="n">
        <v>821.02989507492</v>
      </c>
      <c r="D371" s="74" t="n">
        <v>841.39989507492</v>
      </c>
      <c r="E371" s="74" t="n">
        <v>845.38989507492</v>
      </c>
      <c r="F371" s="74" t="n">
        <v>852.41989507492</v>
      </c>
      <c r="G371" s="74" t="n">
        <v>946.75989507492</v>
      </c>
      <c r="H371" s="74" t="n">
        <v>983.02989507492</v>
      </c>
      <c r="I371" s="74" t="n">
        <v>1183.29989507492</v>
      </c>
      <c r="J371" s="74" t="n">
        <v>1119.78989507492</v>
      </c>
      <c r="K371" s="74" t="n">
        <v>1119.74989507492</v>
      </c>
      <c r="L371" s="74" t="n">
        <v>1055.21989507492</v>
      </c>
      <c r="M371" s="74" t="n">
        <v>971.46989507492</v>
      </c>
      <c r="N371" s="74" t="n">
        <v>913.96989507492</v>
      </c>
      <c r="O371" s="74" t="n">
        <v>913.90989507492</v>
      </c>
      <c r="P371" s="74" t="n">
        <v>924.90989507492</v>
      </c>
      <c r="Q371" s="74" t="n">
        <v>966.83989507492</v>
      </c>
      <c r="R371" s="74" t="n">
        <v>942.43989507492</v>
      </c>
      <c r="S371" s="74" t="n">
        <v>923.85989507492</v>
      </c>
      <c r="T371" s="74" t="n">
        <v>837.19989507492</v>
      </c>
      <c r="U371" s="74" t="n">
        <v>1058.50989507492</v>
      </c>
      <c r="V371" s="74" t="n">
        <v>1204.53989507492</v>
      </c>
      <c r="W371" s="74" t="n">
        <v>1160.70989507492</v>
      </c>
      <c r="X371" s="74" t="n">
        <v>898.85989507492</v>
      </c>
      <c r="Y371" s="74" t="n">
        <v>1010.20989507492</v>
      </c>
    </row>
    <row r="372" customFormat="false" ht="15.75" hidden="false" customHeight="true" outlineLevel="0" collapsed="false">
      <c r="A372" s="73" t="n">
        <f aca="false">A371+1</f>
        <v>42986</v>
      </c>
      <c r="B372" s="74" t="n">
        <v>918.23989507492</v>
      </c>
      <c r="C372" s="74" t="n">
        <v>831.71989507492</v>
      </c>
      <c r="D372" s="74" t="n">
        <v>870.26989507492</v>
      </c>
      <c r="E372" s="74" t="n">
        <v>868.75989507492</v>
      </c>
      <c r="F372" s="74" t="n">
        <v>871.71989507492</v>
      </c>
      <c r="G372" s="74" t="n">
        <v>935.88989507492</v>
      </c>
      <c r="H372" s="74" t="n">
        <v>955.41989507492</v>
      </c>
      <c r="I372" s="74" t="n">
        <v>1157.50989507492</v>
      </c>
      <c r="J372" s="74" t="n">
        <v>1090.47989507492</v>
      </c>
      <c r="K372" s="74" t="n">
        <v>1089.50989507492</v>
      </c>
      <c r="L372" s="74" t="n">
        <v>1031.85989507492</v>
      </c>
      <c r="M372" s="74" t="n">
        <v>951.93989507492</v>
      </c>
      <c r="N372" s="74" t="n">
        <v>891.26989507492</v>
      </c>
      <c r="O372" s="74" t="n">
        <v>897.32989507492</v>
      </c>
      <c r="P372" s="74" t="n">
        <v>900.47989507492</v>
      </c>
      <c r="Q372" s="74" t="n">
        <v>951.74989507492</v>
      </c>
      <c r="R372" s="74" t="n">
        <v>923.74989507492</v>
      </c>
      <c r="S372" s="74" t="n">
        <v>911.33989507492</v>
      </c>
      <c r="T372" s="74" t="n">
        <v>857.19989507492</v>
      </c>
      <c r="U372" s="74" t="n">
        <v>1059.88989507492</v>
      </c>
      <c r="V372" s="74" t="n">
        <v>1203.01989507492</v>
      </c>
      <c r="W372" s="74" t="n">
        <v>1159.17989507492</v>
      </c>
      <c r="X372" s="74" t="n">
        <v>910.61989507492</v>
      </c>
      <c r="Y372" s="74" t="n">
        <v>996.44989507492</v>
      </c>
    </row>
    <row r="373" customFormat="false" ht="15.75" hidden="false" customHeight="true" outlineLevel="0" collapsed="false">
      <c r="A373" s="73" t="n">
        <f aca="false">A372+1</f>
        <v>42987</v>
      </c>
      <c r="B373" s="74" t="n">
        <v>904.47989507492</v>
      </c>
      <c r="C373" s="74" t="n">
        <v>845.92989507492</v>
      </c>
      <c r="D373" s="74" t="n">
        <v>874.13989507492</v>
      </c>
      <c r="E373" s="74" t="n">
        <v>877.30989507492</v>
      </c>
      <c r="F373" s="74" t="n">
        <v>875.07989507492</v>
      </c>
      <c r="G373" s="74" t="n">
        <v>953.58989507492</v>
      </c>
      <c r="H373" s="74" t="n">
        <v>930.32989507492</v>
      </c>
      <c r="I373" s="74" t="n">
        <v>865.78989507492</v>
      </c>
      <c r="J373" s="74" t="n">
        <v>899.40989507492</v>
      </c>
      <c r="K373" s="74" t="n">
        <v>945.70989507492</v>
      </c>
      <c r="L373" s="74" t="n">
        <v>892.77989507492</v>
      </c>
      <c r="M373" s="74" t="n">
        <v>867.35989507492</v>
      </c>
      <c r="N373" s="74" t="n">
        <v>838.22989507492</v>
      </c>
      <c r="O373" s="74" t="n">
        <v>903.07989507492</v>
      </c>
      <c r="P373" s="74" t="n">
        <v>919.99989507492</v>
      </c>
      <c r="Q373" s="74" t="n">
        <v>925.03989507492</v>
      </c>
      <c r="R373" s="74" t="n">
        <v>940.35989507492</v>
      </c>
      <c r="S373" s="74" t="n">
        <v>913.54989507492</v>
      </c>
      <c r="T373" s="74" t="n">
        <v>1026.55989507492</v>
      </c>
      <c r="U373" s="74" t="n">
        <v>1221.67989507492</v>
      </c>
      <c r="V373" s="74" t="n">
        <v>1222.08989507492</v>
      </c>
      <c r="W373" s="74" t="n">
        <v>1155.33989507492</v>
      </c>
      <c r="X373" s="74" t="n">
        <v>1047.98989507492</v>
      </c>
      <c r="Y373" s="74" t="n">
        <v>1102.26989507492</v>
      </c>
    </row>
    <row r="374" customFormat="false" ht="15.75" hidden="false" customHeight="true" outlineLevel="0" collapsed="false">
      <c r="A374" s="73" t="n">
        <f aca="false">A373+1</f>
        <v>42988</v>
      </c>
      <c r="B374" s="74" t="n">
        <v>886.29989507492</v>
      </c>
      <c r="C374" s="74" t="n">
        <v>828.28989507492</v>
      </c>
      <c r="D374" s="74" t="n">
        <v>826.56989507492</v>
      </c>
      <c r="E374" s="74" t="n">
        <v>860.94989507492</v>
      </c>
      <c r="F374" s="74" t="n">
        <v>855.82989507492</v>
      </c>
      <c r="G374" s="74" t="n">
        <v>933.27989507492</v>
      </c>
      <c r="H374" s="74" t="n">
        <v>898.39989507492</v>
      </c>
      <c r="I374" s="74" t="n">
        <v>842.96989507492</v>
      </c>
      <c r="J374" s="74" t="n">
        <v>904.52989507492</v>
      </c>
      <c r="K374" s="74" t="n">
        <v>946.77989507492</v>
      </c>
      <c r="L374" s="74" t="n">
        <v>888.57989507492</v>
      </c>
      <c r="M374" s="74" t="n">
        <v>859.20989507492</v>
      </c>
      <c r="N374" s="74" t="n">
        <v>832.09989507492</v>
      </c>
      <c r="O374" s="74" t="n">
        <v>883.47989507492</v>
      </c>
      <c r="P374" s="74" t="n">
        <v>898.32989507492</v>
      </c>
      <c r="Q374" s="74" t="n">
        <v>903.19989507492</v>
      </c>
      <c r="R374" s="74" t="n">
        <v>913.01989507492</v>
      </c>
      <c r="S374" s="74" t="n">
        <v>897.93989507492</v>
      </c>
      <c r="T374" s="74" t="n">
        <v>996.20989507492</v>
      </c>
      <c r="U374" s="74" t="n">
        <v>1214.89989507492</v>
      </c>
      <c r="V374" s="74" t="n">
        <v>1226.37989507492</v>
      </c>
      <c r="W374" s="74" t="n">
        <v>1143.45989507492</v>
      </c>
      <c r="X374" s="74" t="n">
        <v>1039.90989507492</v>
      </c>
      <c r="Y374" s="74" t="n">
        <v>1093.96989507492</v>
      </c>
    </row>
    <row r="375" customFormat="false" ht="15.75" hidden="false" customHeight="true" outlineLevel="0" collapsed="false">
      <c r="A375" s="73" t="n">
        <f aca="false">A374+1</f>
        <v>42989</v>
      </c>
      <c r="B375" s="74" t="n">
        <v>846.16989507492</v>
      </c>
      <c r="C375" s="74" t="n">
        <v>828.33989507492</v>
      </c>
      <c r="D375" s="74" t="n">
        <v>869.99989507492</v>
      </c>
      <c r="E375" s="74" t="n">
        <v>907.97989507492</v>
      </c>
      <c r="F375" s="74" t="n">
        <v>903.37989507492</v>
      </c>
      <c r="G375" s="74" t="n">
        <v>986.71989507492</v>
      </c>
      <c r="H375" s="74" t="n">
        <v>968.97989507492</v>
      </c>
      <c r="I375" s="74" t="n">
        <v>1150.01989507492</v>
      </c>
      <c r="J375" s="74" t="n">
        <v>1050.22989507492</v>
      </c>
      <c r="K375" s="74" t="n">
        <v>936.86989507492</v>
      </c>
      <c r="L375" s="74" t="n">
        <v>903.98989507492</v>
      </c>
      <c r="M375" s="74" t="n">
        <v>893.73989507492</v>
      </c>
      <c r="N375" s="74" t="n">
        <v>894.58989507492</v>
      </c>
      <c r="O375" s="74" t="n">
        <v>961.24989507492</v>
      </c>
      <c r="P375" s="74" t="n">
        <v>987.94989507492</v>
      </c>
      <c r="Q375" s="74" t="n">
        <v>854.50989507492</v>
      </c>
      <c r="R375" s="74" t="n">
        <v>874.18989507492</v>
      </c>
      <c r="S375" s="74" t="n">
        <v>847.90989507492</v>
      </c>
      <c r="T375" s="74" t="n">
        <v>958.38989507492</v>
      </c>
      <c r="U375" s="74" t="n">
        <v>1154.77989507492</v>
      </c>
      <c r="V375" s="74" t="n">
        <v>1298.88989507492</v>
      </c>
      <c r="W375" s="74" t="n">
        <v>1241.30989507492</v>
      </c>
      <c r="X375" s="74" t="n">
        <v>985.97989507492</v>
      </c>
      <c r="Y375" s="74" t="n">
        <v>1110.63989507492</v>
      </c>
    </row>
    <row r="376" customFormat="false" ht="15.75" hidden="false" customHeight="true" outlineLevel="0" collapsed="false">
      <c r="A376" s="73" t="n">
        <f aca="false">A375+1</f>
        <v>42990</v>
      </c>
      <c r="B376" s="74" t="n">
        <v>871.22989507492</v>
      </c>
      <c r="C376" s="74" t="n">
        <v>827.86989507492</v>
      </c>
      <c r="D376" s="74" t="n">
        <v>868.51989507492</v>
      </c>
      <c r="E376" s="74" t="n">
        <v>905.79989507492</v>
      </c>
      <c r="F376" s="74" t="n">
        <v>902.65989507492</v>
      </c>
      <c r="G376" s="74" t="n">
        <v>986.47989507492</v>
      </c>
      <c r="H376" s="74" t="n">
        <v>955.76989507492</v>
      </c>
      <c r="I376" s="74" t="n">
        <v>1140.29989507492</v>
      </c>
      <c r="J376" s="74" t="n">
        <v>1030.95989507492</v>
      </c>
      <c r="K376" s="74" t="n">
        <v>916.85989507492</v>
      </c>
      <c r="L376" s="74" t="n">
        <v>884.85989507492</v>
      </c>
      <c r="M376" s="74" t="n">
        <v>874.92989507492</v>
      </c>
      <c r="N376" s="74" t="n">
        <v>892.53989507492</v>
      </c>
      <c r="O376" s="74" t="n">
        <v>966.54989507492</v>
      </c>
      <c r="P376" s="74" t="n">
        <v>986.66989507492</v>
      </c>
      <c r="Q376" s="74" t="n">
        <v>852.96989507492</v>
      </c>
      <c r="R376" s="74" t="n">
        <v>870.47989507492</v>
      </c>
      <c r="S376" s="74" t="n">
        <v>846.69989507492</v>
      </c>
      <c r="T376" s="74" t="n">
        <v>960.37989507492</v>
      </c>
      <c r="U376" s="74" t="n">
        <v>1162.14989507492</v>
      </c>
      <c r="V376" s="74" t="n">
        <v>1312.36989507492</v>
      </c>
      <c r="W376" s="74" t="n">
        <v>1394.77989507492</v>
      </c>
      <c r="X376" s="74" t="n">
        <v>991.20989507492</v>
      </c>
      <c r="Y376" s="74" t="n">
        <v>1117.29989507492</v>
      </c>
    </row>
    <row r="377" customFormat="false" ht="15.75" hidden="false" customHeight="true" outlineLevel="0" collapsed="false">
      <c r="A377" s="73" t="n">
        <f aca="false">A376+1</f>
        <v>42991</v>
      </c>
      <c r="B377" s="74" t="n">
        <v>857.89989507492</v>
      </c>
      <c r="C377" s="74" t="n">
        <v>845.02989507492</v>
      </c>
      <c r="D377" s="74" t="n">
        <v>847.47989507492</v>
      </c>
      <c r="E377" s="74" t="n">
        <v>882.95989507492</v>
      </c>
      <c r="F377" s="74" t="n">
        <v>880.09989507492</v>
      </c>
      <c r="G377" s="74" t="n">
        <v>939.11989507492</v>
      </c>
      <c r="H377" s="74" t="n">
        <v>968.22989507492</v>
      </c>
      <c r="I377" s="74" t="n">
        <v>1196.53989507492</v>
      </c>
      <c r="J377" s="74" t="n">
        <v>1039.04989507492</v>
      </c>
      <c r="K377" s="74" t="n">
        <v>898.68989507492</v>
      </c>
      <c r="L377" s="74" t="n">
        <v>878.47989507492</v>
      </c>
      <c r="M377" s="74" t="n">
        <v>860.86989507492</v>
      </c>
      <c r="N377" s="74" t="n">
        <v>884.18989507492</v>
      </c>
      <c r="O377" s="74" t="n">
        <v>907.29989507492</v>
      </c>
      <c r="P377" s="74" t="n">
        <v>867.84989507492</v>
      </c>
      <c r="Q377" s="74" t="n">
        <v>860.05989507492</v>
      </c>
      <c r="R377" s="74" t="n">
        <v>860.08989507492</v>
      </c>
      <c r="S377" s="74" t="n">
        <v>852.51989507492</v>
      </c>
      <c r="T377" s="74" t="n">
        <v>974.28989507492</v>
      </c>
      <c r="U377" s="74" t="n">
        <v>1178.62989507492</v>
      </c>
      <c r="V377" s="74" t="n">
        <v>1325.87989507492</v>
      </c>
      <c r="W377" s="74" t="n">
        <v>1275.00989507492</v>
      </c>
      <c r="X377" s="74" t="n">
        <v>1013.76989507492</v>
      </c>
      <c r="Y377" s="74" t="n">
        <v>1062.80989507492</v>
      </c>
    </row>
    <row r="378" customFormat="false" ht="15.75" hidden="false" customHeight="true" outlineLevel="0" collapsed="false">
      <c r="A378" s="73" t="n">
        <f aca="false">A377+1</f>
        <v>42992</v>
      </c>
      <c r="B378" s="74" t="n">
        <v>887.67989507492</v>
      </c>
      <c r="C378" s="74" t="n">
        <v>827.89989507492</v>
      </c>
      <c r="D378" s="74" t="n">
        <v>844.50989507492</v>
      </c>
      <c r="E378" s="74" t="n">
        <v>863.82989507492</v>
      </c>
      <c r="F378" s="74" t="n">
        <v>854.94989507492</v>
      </c>
      <c r="G378" s="74" t="n">
        <v>891.14989507492</v>
      </c>
      <c r="H378" s="74" t="n">
        <v>886.20989507492</v>
      </c>
      <c r="I378" s="74" t="n">
        <v>1055.97989507492</v>
      </c>
      <c r="J378" s="74" t="n">
        <v>992.52989507492</v>
      </c>
      <c r="K378" s="74" t="n">
        <v>894.39989507492</v>
      </c>
      <c r="L378" s="74" t="n">
        <v>886.04989507492</v>
      </c>
      <c r="M378" s="74" t="n">
        <v>851.81989507492</v>
      </c>
      <c r="N378" s="74" t="n">
        <v>867.84989507492</v>
      </c>
      <c r="O378" s="74" t="n">
        <v>850.82989507492</v>
      </c>
      <c r="P378" s="74" t="n">
        <v>852.54989507492</v>
      </c>
      <c r="Q378" s="74" t="n">
        <v>876.14989507492</v>
      </c>
      <c r="R378" s="74" t="n">
        <v>870.12989507492</v>
      </c>
      <c r="S378" s="74" t="n">
        <v>860.83989507492</v>
      </c>
      <c r="T378" s="74" t="n">
        <v>980.56989507492</v>
      </c>
      <c r="U378" s="74" t="n">
        <v>1129.04989507492</v>
      </c>
      <c r="V378" s="74" t="n">
        <v>1285.55989507492</v>
      </c>
      <c r="W378" s="74" t="n">
        <v>1230.78989507492</v>
      </c>
      <c r="X378" s="74" t="n">
        <v>960.21989507492</v>
      </c>
      <c r="Y378" s="74" t="n">
        <v>1108.04989507492</v>
      </c>
    </row>
    <row r="379" customFormat="false" ht="15.75" hidden="false" customHeight="true" outlineLevel="0" collapsed="false">
      <c r="A379" s="73" t="n">
        <f aca="false">A378+1</f>
        <v>42993</v>
      </c>
      <c r="B379" s="74" t="n">
        <v>880.54989507492</v>
      </c>
      <c r="C379" s="74" t="n">
        <v>838.59989507492</v>
      </c>
      <c r="D379" s="74" t="n">
        <v>844.72989507492</v>
      </c>
      <c r="E379" s="74" t="n">
        <v>858.40989507492</v>
      </c>
      <c r="F379" s="74" t="n">
        <v>850.98989507492</v>
      </c>
      <c r="G379" s="74" t="n">
        <v>892.15989507492</v>
      </c>
      <c r="H379" s="74" t="n">
        <v>892.44989507492</v>
      </c>
      <c r="I379" s="74" t="n">
        <v>1079.71989507492</v>
      </c>
      <c r="J379" s="74" t="n">
        <v>1004.21989507492</v>
      </c>
      <c r="K379" s="74" t="n">
        <v>906.20989507492</v>
      </c>
      <c r="L379" s="74" t="n">
        <v>896.57989507492</v>
      </c>
      <c r="M379" s="74" t="n">
        <v>881.53989507492</v>
      </c>
      <c r="N379" s="74" t="n">
        <v>866.79989507492</v>
      </c>
      <c r="O379" s="74" t="n">
        <v>873.02989507492</v>
      </c>
      <c r="P379" s="74" t="n">
        <v>920.98989507492</v>
      </c>
      <c r="Q379" s="74" t="n">
        <v>861.95989507492</v>
      </c>
      <c r="R379" s="74" t="n">
        <v>855.95989507492</v>
      </c>
      <c r="S379" s="74" t="n">
        <v>862.54989507492</v>
      </c>
      <c r="T379" s="74" t="n">
        <v>1009.46989507492</v>
      </c>
      <c r="U379" s="74" t="n">
        <v>1213.18989507492</v>
      </c>
      <c r="V379" s="74" t="n">
        <v>1373.94989507492</v>
      </c>
      <c r="W379" s="74" t="n">
        <v>1319.15989507492</v>
      </c>
      <c r="X379" s="74" t="n">
        <v>1009.18989507492</v>
      </c>
      <c r="Y379" s="74" t="n">
        <v>1157.69989507492</v>
      </c>
    </row>
    <row r="380" customFormat="false" ht="15.75" hidden="false" customHeight="true" outlineLevel="0" collapsed="false">
      <c r="A380" s="73" t="n">
        <f aca="false">A379+1</f>
        <v>42994</v>
      </c>
      <c r="B380" s="74" t="n">
        <v>1026.35989507492</v>
      </c>
      <c r="C380" s="74" t="n">
        <v>882.82989507492</v>
      </c>
      <c r="D380" s="74" t="n">
        <v>860.21989507492</v>
      </c>
      <c r="E380" s="74" t="n">
        <v>870.48989507492</v>
      </c>
      <c r="F380" s="74" t="n">
        <v>866.20989507492</v>
      </c>
      <c r="G380" s="74" t="n">
        <v>876.73989507492</v>
      </c>
      <c r="H380" s="74" t="n">
        <v>876.83989507492</v>
      </c>
      <c r="I380" s="74" t="n">
        <v>875.86989507492</v>
      </c>
      <c r="J380" s="74" t="n">
        <v>1014.45989507492</v>
      </c>
      <c r="K380" s="74" t="n">
        <v>950.16989507492</v>
      </c>
      <c r="L380" s="74" t="n">
        <v>893.79989507492</v>
      </c>
      <c r="M380" s="74" t="n">
        <v>882.99989507492</v>
      </c>
      <c r="N380" s="74" t="n">
        <v>884.19989507492</v>
      </c>
      <c r="O380" s="74" t="n">
        <v>867.50989507492</v>
      </c>
      <c r="P380" s="74" t="n">
        <v>853.71989507492</v>
      </c>
      <c r="Q380" s="74" t="n">
        <v>901.35989507492</v>
      </c>
      <c r="R380" s="74" t="n">
        <v>912.39989507492</v>
      </c>
      <c r="S380" s="74" t="n">
        <v>883.62989507492</v>
      </c>
      <c r="T380" s="74" t="n">
        <v>1180.00989507492</v>
      </c>
      <c r="U380" s="74" t="n">
        <v>1429.85989507492</v>
      </c>
      <c r="V380" s="74" t="n">
        <v>1419.77989507492</v>
      </c>
      <c r="W380" s="74" t="n">
        <v>1362.55989507492</v>
      </c>
      <c r="X380" s="74" t="n">
        <v>1175.07989507492</v>
      </c>
      <c r="Y380" s="74" t="n">
        <v>1385.12989507492</v>
      </c>
    </row>
    <row r="381" customFormat="false" ht="15.75" hidden="false" customHeight="true" outlineLevel="0" collapsed="false">
      <c r="A381" s="73" t="n">
        <f aca="false">A380+1</f>
        <v>42995</v>
      </c>
      <c r="B381" s="74" t="n">
        <v>1048.07989507492</v>
      </c>
      <c r="C381" s="74" t="n">
        <v>886.96989507492</v>
      </c>
      <c r="D381" s="74" t="n">
        <v>878.53989507492</v>
      </c>
      <c r="E381" s="74" t="n">
        <v>878.06989507492</v>
      </c>
      <c r="F381" s="74" t="n">
        <v>854.08989507492</v>
      </c>
      <c r="G381" s="74" t="n">
        <v>871.61989507492</v>
      </c>
      <c r="H381" s="74" t="n">
        <v>868.76989507492</v>
      </c>
      <c r="I381" s="74" t="n">
        <v>829.46989507492</v>
      </c>
      <c r="J381" s="74" t="n">
        <v>957.22989507492</v>
      </c>
      <c r="K381" s="74" t="n">
        <v>918.68989507492</v>
      </c>
      <c r="L381" s="74" t="n">
        <v>900.82989507492</v>
      </c>
      <c r="M381" s="74" t="n">
        <v>896.04989507492</v>
      </c>
      <c r="N381" s="74" t="n">
        <v>886.81989507492</v>
      </c>
      <c r="O381" s="74" t="n">
        <v>874.54989507492</v>
      </c>
      <c r="P381" s="74" t="n">
        <v>863.11989507492</v>
      </c>
      <c r="Q381" s="74" t="n">
        <v>891.59989507492</v>
      </c>
      <c r="R381" s="74" t="n">
        <v>937.10989507492</v>
      </c>
      <c r="S381" s="74" t="n">
        <v>910.02989507492</v>
      </c>
      <c r="T381" s="74" t="n">
        <v>1211.25989507492</v>
      </c>
      <c r="U381" s="74" t="n">
        <v>1430.08989507492</v>
      </c>
      <c r="V381" s="74" t="n">
        <v>1580.03989507492</v>
      </c>
      <c r="W381" s="74" t="n">
        <v>1509.99989507492</v>
      </c>
      <c r="X381" s="74" t="n">
        <v>1106.30989507492</v>
      </c>
      <c r="Y381" s="74" t="n">
        <v>1265.70989507492</v>
      </c>
    </row>
    <row r="382" customFormat="false" ht="15.75" hidden="false" customHeight="true" outlineLevel="0" collapsed="false">
      <c r="A382" s="73" t="n">
        <f aca="false">A381+1</f>
        <v>42996</v>
      </c>
      <c r="B382" s="74" t="n">
        <v>963.31989507492</v>
      </c>
      <c r="C382" s="74" t="n">
        <v>823.81989507492</v>
      </c>
      <c r="D382" s="74" t="n">
        <v>852.82989507492</v>
      </c>
      <c r="E382" s="74" t="n">
        <v>864.92989507492</v>
      </c>
      <c r="F382" s="74" t="n">
        <v>859.04989507492</v>
      </c>
      <c r="G382" s="74" t="n">
        <v>896.38989507492</v>
      </c>
      <c r="H382" s="74" t="n">
        <v>901.46989507492</v>
      </c>
      <c r="I382" s="74" t="n">
        <v>1075.16989507492</v>
      </c>
      <c r="J382" s="74" t="n">
        <v>978.94989507492</v>
      </c>
      <c r="K382" s="74" t="n">
        <v>890.79989507492</v>
      </c>
      <c r="L382" s="74" t="n">
        <v>872.45989507492</v>
      </c>
      <c r="M382" s="74" t="n">
        <v>887.63989507492</v>
      </c>
      <c r="N382" s="74" t="n">
        <v>878.66989507492</v>
      </c>
      <c r="O382" s="74" t="n">
        <v>903.93989507492</v>
      </c>
      <c r="P382" s="74" t="n">
        <v>949.80989507492</v>
      </c>
      <c r="Q382" s="74" t="n">
        <v>843.23989507492</v>
      </c>
      <c r="R382" s="74" t="n">
        <v>858.76989507492</v>
      </c>
      <c r="S382" s="74" t="n">
        <v>843.23989507492</v>
      </c>
      <c r="T382" s="74" t="n">
        <v>1035.25989507492</v>
      </c>
      <c r="U382" s="74" t="n">
        <v>1200.15989507492</v>
      </c>
      <c r="V382" s="74" t="n">
        <v>1349.58989507492</v>
      </c>
      <c r="W382" s="74" t="n">
        <v>1304.09989507492</v>
      </c>
      <c r="X382" s="74" t="n">
        <v>1042.40989507492</v>
      </c>
      <c r="Y382" s="74" t="n">
        <v>1136.61989507492</v>
      </c>
    </row>
    <row r="383" customFormat="false" ht="15.75" hidden="false" customHeight="true" outlineLevel="0" collapsed="false">
      <c r="A383" s="73" t="n">
        <f aca="false">A382+1</f>
        <v>42997</v>
      </c>
      <c r="B383" s="74" t="n">
        <v>914.95989507492</v>
      </c>
      <c r="C383" s="74" t="n">
        <v>835.22989507492</v>
      </c>
      <c r="D383" s="74" t="n">
        <v>841.14989507492</v>
      </c>
      <c r="E383" s="74" t="n">
        <v>849.94989507492</v>
      </c>
      <c r="F383" s="74" t="n">
        <v>844.11989507492</v>
      </c>
      <c r="G383" s="74" t="n">
        <v>867.22989507492</v>
      </c>
      <c r="H383" s="74" t="n">
        <v>885.49989507492</v>
      </c>
      <c r="I383" s="74" t="n">
        <v>1076.54989507492</v>
      </c>
      <c r="J383" s="74" t="n">
        <v>953.26989507492</v>
      </c>
      <c r="K383" s="74" t="n">
        <v>870.16989507492</v>
      </c>
      <c r="L383" s="74" t="n">
        <v>954.31989507492</v>
      </c>
      <c r="M383" s="74" t="n">
        <v>1009.12989507492</v>
      </c>
      <c r="N383" s="74" t="n">
        <v>1030.05989507492</v>
      </c>
      <c r="O383" s="74" t="n">
        <v>1094.86989507492</v>
      </c>
      <c r="P383" s="74" t="n">
        <v>1094.78989507492</v>
      </c>
      <c r="Q383" s="74" t="n">
        <v>942.27989507492</v>
      </c>
      <c r="R383" s="74" t="n">
        <v>920.51989507492</v>
      </c>
      <c r="S383" s="74" t="n">
        <v>913.69989507492</v>
      </c>
      <c r="T383" s="74" t="n">
        <v>1127.41989507492</v>
      </c>
      <c r="U383" s="74" t="n">
        <v>1213.69989507492</v>
      </c>
      <c r="V383" s="74" t="n">
        <v>1345.56989507492</v>
      </c>
      <c r="W383" s="74" t="n">
        <v>1286.98989507492</v>
      </c>
      <c r="X383" s="74" t="n">
        <v>1039.64989507492</v>
      </c>
      <c r="Y383" s="74" t="n">
        <v>1135.84989507492</v>
      </c>
    </row>
    <row r="384" customFormat="false" ht="15.75" hidden="false" customHeight="true" outlineLevel="0" collapsed="false">
      <c r="A384" s="73" t="n">
        <f aca="false">A383+1</f>
        <v>42998</v>
      </c>
      <c r="B384" s="74" t="n">
        <v>930.07989507492</v>
      </c>
      <c r="C384" s="74" t="n">
        <v>838.23989507492</v>
      </c>
      <c r="D384" s="74" t="n">
        <v>846.38989507492</v>
      </c>
      <c r="E384" s="74" t="n">
        <v>845.88989507492</v>
      </c>
      <c r="F384" s="74" t="n">
        <v>852.69989507492</v>
      </c>
      <c r="G384" s="74" t="n">
        <v>870.29989507492</v>
      </c>
      <c r="H384" s="74" t="n">
        <v>924.64989507492</v>
      </c>
      <c r="I384" s="74" t="n">
        <v>1163.94989507492</v>
      </c>
      <c r="J384" s="74" t="n">
        <v>1012.09989507492</v>
      </c>
      <c r="K384" s="74" t="n">
        <v>923.68989507492</v>
      </c>
      <c r="L384" s="74" t="n">
        <v>947.67989507492</v>
      </c>
      <c r="M384" s="74" t="n">
        <v>1045.48989507492</v>
      </c>
      <c r="N384" s="74" t="n">
        <v>1082.49989507492</v>
      </c>
      <c r="O384" s="74" t="n">
        <v>1117.67989507492</v>
      </c>
      <c r="P384" s="74" t="n">
        <v>1119.04989507492</v>
      </c>
      <c r="Q384" s="74" t="n">
        <v>959.82989507492</v>
      </c>
      <c r="R384" s="74" t="n">
        <v>937.64989507492</v>
      </c>
      <c r="S384" s="74" t="n">
        <v>904.63989507492</v>
      </c>
      <c r="T384" s="74" t="n">
        <v>1119.12989507492</v>
      </c>
      <c r="U384" s="74" t="n">
        <v>1217.94989507492</v>
      </c>
      <c r="V384" s="74" t="n">
        <v>1358.43989507492</v>
      </c>
      <c r="W384" s="74" t="n">
        <v>1300.99989507492</v>
      </c>
      <c r="X384" s="74" t="n">
        <v>1023.59989507492</v>
      </c>
      <c r="Y384" s="74" t="n">
        <v>1146.36989507492</v>
      </c>
    </row>
    <row r="385" customFormat="false" ht="15.75" hidden="false" customHeight="true" outlineLevel="0" collapsed="false">
      <c r="A385" s="73" t="n">
        <f aca="false">A384+1</f>
        <v>42999</v>
      </c>
      <c r="B385" s="74" t="n">
        <v>965.00989507492</v>
      </c>
      <c r="C385" s="74" t="n">
        <v>828.61989507492</v>
      </c>
      <c r="D385" s="74" t="n">
        <v>847.00989507492</v>
      </c>
      <c r="E385" s="74" t="n">
        <v>850.68989507492</v>
      </c>
      <c r="F385" s="74" t="n">
        <v>852.32989507492</v>
      </c>
      <c r="G385" s="74" t="n">
        <v>889.07989507492</v>
      </c>
      <c r="H385" s="74" t="n">
        <v>878.54989507492</v>
      </c>
      <c r="I385" s="74" t="n">
        <v>1036.41989507492</v>
      </c>
      <c r="J385" s="74" t="n">
        <v>960.95989507492</v>
      </c>
      <c r="K385" s="74" t="n">
        <v>904.27989507492</v>
      </c>
      <c r="L385" s="74" t="n">
        <v>887.07989507492</v>
      </c>
      <c r="M385" s="74" t="n">
        <v>937.16989507492</v>
      </c>
      <c r="N385" s="74" t="n">
        <v>996.01989507492</v>
      </c>
      <c r="O385" s="74" t="n">
        <v>1036.00989507492</v>
      </c>
      <c r="P385" s="74" t="n">
        <v>1086.23989507492</v>
      </c>
      <c r="Q385" s="74" t="n">
        <v>897.45989507492</v>
      </c>
      <c r="R385" s="74" t="n">
        <v>912.58989507492</v>
      </c>
      <c r="S385" s="74" t="n">
        <v>872.98989507492</v>
      </c>
      <c r="T385" s="74" t="n">
        <v>1111.86989507492</v>
      </c>
      <c r="U385" s="74" t="n">
        <v>1218.92989507492</v>
      </c>
      <c r="V385" s="74" t="n">
        <v>1335.82989507492</v>
      </c>
      <c r="W385" s="74" t="n">
        <v>1275.47989507492</v>
      </c>
      <c r="X385" s="74" t="n">
        <v>996.59989507492</v>
      </c>
      <c r="Y385" s="74" t="n">
        <v>1033.50989507492</v>
      </c>
    </row>
    <row r="386" customFormat="false" ht="15.75" hidden="false" customHeight="true" outlineLevel="0" collapsed="false">
      <c r="A386" s="73" t="n">
        <f aca="false">A385+1</f>
        <v>43000</v>
      </c>
      <c r="B386" s="74" t="n">
        <v>854.30989507492</v>
      </c>
      <c r="C386" s="74" t="n">
        <v>837.30989507492</v>
      </c>
      <c r="D386" s="74" t="n">
        <v>850.12989507492</v>
      </c>
      <c r="E386" s="74" t="n">
        <v>885.74989507492</v>
      </c>
      <c r="F386" s="74" t="n">
        <v>875.18989507492</v>
      </c>
      <c r="G386" s="74" t="n">
        <v>925.56989507492</v>
      </c>
      <c r="H386" s="74" t="n">
        <v>917.00989507492</v>
      </c>
      <c r="I386" s="74" t="n">
        <v>1099.90989507492</v>
      </c>
      <c r="J386" s="74" t="n">
        <v>1013.47989507492</v>
      </c>
      <c r="K386" s="74" t="n">
        <v>909.70989507492</v>
      </c>
      <c r="L386" s="74" t="n">
        <v>891.03989507492</v>
      </c>
      <c r="M386" s="74" t="n">
        <v>891.45989507492</v>
      </c>
      <c r="N386" s="74" t="n">
        <v>869.32989507492</v>
      </c>
      <c r="O386" s="74" t="n">
        <v>894.23989507492</v>
      </c>
      <c r="P386" s="74" t="n">
        <v>947.98989507492</v>
      </c>
      <c r="Q386" s="74" t="n">
        <v>860.12989507492</v>
      </c>
      <c r="R386" s="74" t="n">
        <v>872.22989507492</v>
      </c>
      <c r="S386" s="74" t="n">
        <v>873.82989507492</v>
      </c>
      <c r="T386" s="74" t="n">
        <v>1105.92989507492</v>
      </c>
      <c r="U386" s="74" t="n">
        <v>1185.24989507492</v>
      </c>
      <c r="V386" s="74" t="n">
        <v>1399.04989507492</v>
      </c>
      <c r="W386" s="74" t="n">
        <v>1269.07989507492</v>
      </c>
      <c r="X386" s="74" t="n">
        <v>990.84989507492</v>
      </c>
      <c r="Y386" s="74" t="n">
        <v>1078.23989507492</v>
      </c>
    </row>
    <row r="387" customFormat="false" ht="15.75" hidden="false" customHeight="true" outlineLevel="0" collapsed="false">
      <c r="A387" s="73" t="n">
        <f aca="false">A386+1</f>
        <v>43001</v>
      </c>
      <c r="B387" s="74" t="n">
        <v>904.40989507492</v>
      </c>
      <c r="C387" s="74" t="n">
        <v>857.79989507492</v>
      </c>
      <c r="D387" s="74" t="n">
        <v>858.10989507492</v>
      </c>
      <c r="E387" s="74" t="n">
        <v>885.75989507492</v>
      </c>
      <c r="F387" s="74" t="n">
        <v>864.55989507492</v>
      </c>
      <c r="G387" s="74" t="n">
        <v>910.38989507492</v>
      </c>
      <c r="H387" s="74" t="n">
        <v>860.05989507492</v>
      </c>
      <c r="I387" s="74" t="n">
        <v>845.68989507492</v>
      </c>
      <c r="J387" s="74" t="n">
        <v>927.66989507492</v>
      </c>
      <c r="K387" s="74" t="n">
        <v>921.00989507492</v>
      </c>
      <c r="L387" s="74" t="n">
        <v>873.86989507492</v>
      </c>
      <c r="M387" s="74" t="n">
        <v>867.46989507492</v>
      </c>
      <c r="N387" s="74" t="n">
        <v>859.93989507492</v>
      </c>
      <c r="O387" s="74" t="n">
        <v>859.23989507492</v>
      </c>
      <c r="P387" s="74" t="n">
        <v>876.69989507492</v>
      </c>
      <c r="Q387" s="74" t="n">
        <v>872.50989507492</v>
      </c>
      <c r="R387" s="74" t="n">
        <v>859.27989507492</v>
      </c>
      <c r="S387" s="74" t="n">
        <v>860.15989507492</v>
      </c>
      <c r="T387" s="74" t="n">
        <v>955.18989507492</v>
      </c>
      <c r="U387" s="74" t="n">
        <v>1194.63989507492</v>
      </c>
      <c r="V387" s="74" t="n">
        <v>1181.63989507492</v>
      </c>
      <c r="W387" s="74" t="n">
        <v>1106.71989507492</v>
      </c>
      <c r="X387" s="74" t="n">
        <v>983.74989507492</v>
      </c>
      <c r="Y387" s="74" t="n">
        <v>1028.07989507492</v>
      </c>
    </row>
    <row r="388" customFormat="false" ht="15.75" hidden="false" customHeight="true" outlineLevel="0" collapsed="false">
      <c r="A388" s="73" t="n">
        <f aca="false">A387+1</f>
        <v>43002</v>
      </c>
      <c r="B388" s="74" t="n">
        <v>863.95989507492</v>
      </c>
      <c r="C388" s="74" t="n">
        <v>843.70989507492</v>
      </c>
      <c r="D388" s="74" t="n">
        <v>867.44989507492</v>
      </c>
      <c r="E388" s="74" t="n">
        <v>894.63989507492</v>
      </c>
      <c r="F388" s="74" t="n">
        <v>871.07989507492</v>
      </c>
      <c r="G388" s="74" t="n">
        <v>922.86989507492</v>
      </c>
      <c r="H388" s="74" t="n">
        <v>876.49989507492</v>
      </c>
      <c r="I388" s="74" t="n">
        <v>818.09989507492</v>
      </c>
      <c r="J388" s="74" t="n">
        <v>868.29989507492</v>
      </c>
      <c r="K388" s="74" t="n">
        <v>929.69989507492</v>
      </c>
      <c r="L388" s="74" t="n">
        <v>883.26989507492</v>
      </c>
      <c r="M388" s="74" t="n">
        <v>873.67989507492</v>
      </c>
      <c r="N388" s="74" t="n">
        <v>862.26989507492</v>
      </c>
      <c r="O388" s="74" t="n">
        <v>870.18989507492</v>
      </c>
      <c r="P388" s="74" t="n">
        <v>887.52989507492</v>
      </c>
      <c r="Q388" s="74" t="n">
        <v>883.16989507492</v>
      </c>
      <c r="R388" s="74" t="n">
        <v>873.39989507492</v>
      </c>
      <c r="S388" s="74" t="n">
        <v>856.86989507492</v>
      </c>
      <c r="T388" s="74" t="n">
        <v>917.31989507492</v>
      </c>
      <c r="U388" s="74" t="n">
        <v>1174.90989507492</v>
      </c>
      <c r="V388" s="74" t="n">
        <v>1187.68989507492</v>
      </c>
      <c r="W388" s="74" t="n">
        <v>1092.52989507492</v>
      </c>
      <c r="X388" s="74" t="n">
        <v>959.51989507492</v>
      </c>
      <c r="Y388" s="74" t="n">
        <v>1016.65989507492</v>
      </c>
    </row>
    <row r="389" customFormat="false" ht="15.75" hidden="false" customHeight="true" outlineLevel="0" collapsed="false">
      <c r="A389" s="73" t="n">
        <f aca="false">A388+1</f>
        <v>43003</v>
      </c>
      <c r="B389" s="74" t="n">
        <v>826.66989507492</v>
      </c>
      <c r="C389" s="74" t="n">
        <v>844.22989507492</v>
      </c>
      <c r="D389" s="74" t="n">
        <v>892.87989507492</v>
      </c>
      <c r="E389" s="74" t="n">
        <v>921.66989507492</v>
      </c>
      <c r="F389" s="74" t="n">
        <v>898.76989507492</v>
      </c>
      <c r="G389" s="74" t="n">
        <v>950.01989507492</v>
      </c>
      <c r="H389" s="74" t="n">
        <v>905.47989507492</v>
      </c>
      <c r="I389" s="74" t="n">
        <v>1076.72989507492</v>
      </c>
      <c r="J389" s="74" t="n">
        <v>984.19989507492</v>
      </c>
      <c r="K389" s="74" t="n">
        <v>878.25989507492</v>
      </c>
      <c r="L389" s="74" t="n">
        <v>869.02989507492</v>
      </c>
      <c r="M389" s="74" t="n">
        <v>868.05989507492</v>
      </c>
      <c r="N389" s="74" t="n">
        <v>869.69989507492</v>
      </c>
      <c r="O389" s="74" t="n">
        <v>867.88989507492</v>
      </c>
      <c r="P389" s="74" t="n">
        <v>867.50989507492</v>
      </c>
      <c r="Q389" s="74" t="n">
        <v>904.55989507492</v>
      </c>
      <c r="R389" s="74" t="n">
        <v>895.97989507492</v>
      </c>
      <c r="S389" s="74" t="n">
        <v>874.63989507492</v>
      </c>
      <c r="T389" s="74" t="n">
        <v>892.78989507492</v>
      </c>
      <c r="U389" s="74" t="n">
        <v>1135.50989507492</v>
      </c>
      <c r="V389" s="74" t="n">
        <v>1269.60989507492</v>
      </c>
      <c r="W389" s="74" t="n">
        <v>1197.78989507492</v>
      </c>
      <c r="X389" s="74" t="n">
        <v>928.98989507492</v>
      </c>
      <c r="Y389" s="74" t="n">
        <v>1021.62989507492</v>
      </c>
    </row>
    <row r="390" customFormat="false" ht="15.75" hidden="false" customHeight="true" outlineLevel="0" collapsed="false">
      <c r="A390" s="73" t="n">
        <f aca="false">A389+1</f>
        <v>43004</v>
      </c>
      <c r="B390" s="74" t="n">
        <v>863.70989507492</v>
      </c>
      <c r="C390" s="74" t="n">
        <v>821.33989507492</v>
      </c>
      <c r="D390" s="74" t="n">
        <v>847.72989507492</v>
      </c>
      <c r="E390" s="74" t="n">
        <v>857.21989507492</v>
      </c>
      <c r="F390" s="74" t="n">
        <v>848.53989507492</v>
      </c>
      <c r="G390" s="74" t="n">
        <v>855.61989507492</v>
      </c>
      <c r="H390" s="74" t="n">
        <v>880.88989507492</v>
      </c>
      <c r="I390" s="74" t="n">
        <v>1084.98989507492</v>
      </c>
      <c r="J390" s="74" t="n">
        <v>977.59989507492</v>
      </c>
      <c r="K390" s="74" t="n">
        <v>914.44989507492</v>
      </c>
      <c r="L390" s="74" t="n">
        <v>887.82989507492</v>
      </c>
      <c r="M390" s="74" t="n">
        <v>882.27989507492</v>
      </c>
      <c r="N390" s="74" t="n">
        <v>883.44989507492</v>
      </c>
      <c r="O390" s="74" t="n">
        <v>882.40989507492</v>
      </c>
      <c r="P390" s="74" t="n">
        <v>881.04989507492</v>
      </c>
      <c r="Q390" s="74" t="n">
        <v>924.09989507492</v>
      </c>
      <c r="R390" s="74" t="n">
        <v>914.76989507492</v>
      </c>
      <c r="S390" s="74" t="n">
        <v>861.77989507492</v>
      </c>
      <c r="T390" s="74" t="n">
        <v>1014.19989507492</v>
      </c>
      <c r="U390" s="74" t="n">
        <v>1039.62989507492</v>
      </c>
      <c r="V390" s="74" t="n">
        <v>1148.53989507492</v>
      </c>
      <c r="W390" s="74" t="n">
        <v>1077.47989507492</v>
      </c>
      <c r="X390" s="74" t="n">
        <v>837.78989507492</v>
      </c>
      <c r="Y390" s="74" t="n">
        <v>964.15989507492</v>
      </c>
    </row>
    <row r="391" customFormat="false" ht="15.75" hidden="false" customHeight="true" outlineLevel="0" collapsed="false">
      <c r="A391" s="73" t="n">
        <f aca="false">A390+1</f>
        <v>43005</v>
      </c>
      <c r="B391" s="74" t="n">
        <v>858.50989507492</v>
      </c>
      <c r="C391" s="74" t="n">
        <v>831.51989507492</v>
      </c>
      <c r="D391" s="74" t="n">
        <v>849.58989507492</v>
      </c>
      <c r="E391" s="74" t="n">
        <v>854.13989507492</v>
      </c>
      <c r="F391" s="74" t="n">
        <v>851.49989507492</v>
      </c>
      <c r="G391" s="74" t="n">
        <v>872.42989507492</v>
      </c>
      <c r="H391" s="74" t="n">
        <v>925.18989507492</v>
      </c>
      <c r="I391" s="74" t="n">
        <v>1179.72989507492</v>
      </c>
      <c r="J391" s="74" t="n">
        <v>971.02989507492</v>
      </c>
      <c r="K391" s="74" t="n">
        <v>887.11989507492</v>
      </c>
      <c r="L391" s="74" t="n">
        <v>875.24989507492</v>
      </c>
      <c r="M391" s="74" t="n">
        <v>858.85989507492</v>
      </c>
      <c r="N391" s="74" t="n">
        <v>853.78989507492</v>
      </c>
      <c r="O391" s="74" t="n">
        <v>857.52989507492</v>
      </c>
      <c r="P391" s="74" t="n">
        <v>877.71989507492</v>
      </c>
      <c r="Q391" s="74" t="n">
        <v>899.96989507492</v>
      </c>
      <c r="R391" s="74" t="n">
        <v>851.54989507492</v>
      </c>
      <c r="S391" s="74" t="n">
        <v>899.67989507492</v>
      </c>
      <c r="T391" s="74" t="n">
        <v>1126.72989507492</v>
      </c>
      <c r="U391" s="74" t="n">
        <v>1208.94989507492</v>
      </c>
      <c r="V391" s="74" t="n">
        <v>1297.47989507492</v>
      </c>
      <c r="W391" s="74" t="n">
        <v>1218.81989507492</v>
      </c>
      <c r="X391" s="74" t="n">
        <v>970.67989507492</v>
      </c>
      <c r="Y391" s="74" t="n">
        <v>1034.10989507492</v>
      </c>
    </row>
    <row r="392" customFormat="false" ht="15.75" hidden="false" customHeight="true" outlineLevel="0" collapsed="false">
      <c r="A392" s="73" t="n">
        <f aca="false">A391+1</f>
        <v>43006</v>
      </c>
      <c r="B392" s="74" t="n">
        <v>875.49989507492</v>
      </c>
      <c r="C392" s="74" t="n">
        <v>820.47989507492</v>
      </c>
      <c r="D392" s="74" t="n">
        <v>847.22989507492</v>
      </c>
      <c r="E392" s="74" t="n">
        <v>845.09989507492</v>
      </c>
      <c r="F392" s="74" t="n">
        <v>846.90989507492</v>
      </c>
      <c r="G392" s="74" t="n">
        <v>850.30989507492</v>
      </c>
      <c r="H392" s="74" t="n">
        <v>933.29989507492</v>
      </c>
      <c r="I392" s="74" t="n">
        <v>1122.37989507492</v>
      </c>
      <c r="J392" s="74" t="n">
        <v>922.92989507492</v>
      </c>
      <c r="K392" s="74" t="n">
        <v>866.65989507492</v>
      </c>
      <c r="L392" s="74" t="n">
        <v>844.68989507492</v>
      </c>
      <c r="M392" s="74" t="n">
        <v>865.08989507492</v>
      </c>
      <c r="N392" s="74" t="n">
        <v>879.99989507492</v>
      </c>
      <c r="O392" s="74" t="n">
        <v>872.90989507492</v>
      </c>
      <c r="P392" s="74" t="n">
        <v>843.51989507492</v>
      </c>
      <c r="Q392" s="74" t="n">
        <v>868.26989507492</v>
      </c>
      <c r="R392" s="74" t="n">
        <v>841.39989507492</v>
      </c>
      <c r="S392" s="74" t="n">
        <v>934.90989507492</v>
      </c>
      <c r="T392" s="74" t="n">
        <v>1143.20989507492</v>
      </c>
      <c r="U392" s="74" t="n">
        <v>1221.02989507492</v>
      </c>
      <c r="V392" s="74" t="n">
        <v>1327.37989507492</v>
      </c>
      <c r="W392" s="74" t="n">
        <v>1243.34989507492</v>
      </c>
      <c r="X392" s="74" t="n">
        <v>1012.44989507492</v>
      </c>
      <c r="Y392" s="74" t="n">
        <v>1054.08989507492</v>
      </c>
    </row>
    <row r="393" customFormat="false" ht="15.75" hidden="false" customHeight="true" outlineLevel="0" collapsed="false">
      <c r="A393" s="73" t="n">
        <f aca="false">A392+1</f>
        <v>43007</v>
      </c>
      <c r="B393" s="74" t="n">
        <v>881.66989507492</v>
      </c>
      <c r="C393" s="74" t="n">
        <v>816.34989507492</v>
      </c>
      <c r="D393" s="74" t="n">
        <v>849.84989507492</v>
      </c>
      <c r="E393" s="74" t="n">
        <v>850.00989507492</v>
      </c>
      <c r="F393" s="74" t="n">
        <v>849.30989507492</v>
      </c>
      <c r="G393" s="74" t="n">
        <v>847.92989507492</v>
      </c>
      <c r="H393" s="74" t="n">
        <v>834.64989507492</v>
      </c>
      <c r="I393" s="74" t="n">
        <v>929.33989507492</v>
      </c>
      <c r="J393" s="74" t="n">
        <v>885.75989507492</v>
      </c>
      <c r="K393" s="74" t="n">
        <v>849.76989507492</v>
      </c>
      <c r="L393" s="74" t="n">
        <v>864.44989507492</v>
      </c>
      <c r="M393" s="74" t="n">
        <v>884.46989507492</v>
      </c>
      <c r="N393" s="74" t="n">
        <v>884.63989507492</v>
      </c>
      <c r="O393" s="74" t="n">
        <v>893.79989507492</v>
      </c>
      <c r="P393" s="74" t="n">
        <v>982.09989507492</v>
      </c>
      <c r="Q393" s="74" t="n">
        <v>1043.05989507492</v>
      </c>
      <c r="R393" s="74" t="n">
        <v>1012.68989507492</v>
      </c>
      <c r="S393" s="74" t="n">
        <v>865.04989507492</v>
      </c>
      <c r="T393" s="74" t="n">
        <v>1144.03989507492</v>
      </c>
      <c r="U393" s="74" t="n">
        <v>1191.16989507492</v>
      </c>
      <c r="V393" s="74" t="n">
        <v>1329.11989507492</v>
      </c>
      <c r="W393" s="74" t="n">
        <v>1262.72989507492</v>
      </c>
      <c r="X393" s="74" t="n">
        <v>1021.32989507492</v>
      </c>
      <c r="Y393" s="74" t="n">
        <v>1095.05989507492</v>
      </c>
    </row>
    <row r="394" customFormat="false" ht="15.75" hidden="false" customHeight="true" outlineLevel="0" collapsed="false">
      <c r="A394" s="73" t="n">
        <f aca="false">A393+1</f>
        <v>43008</v>
      </c>
      <c r="B394" s="74" t="n">
        <v>909.08989507492</v>
      </c>
      <c r="C394" s="74" t="n">
        <v>826.14989507492</v>
      </c>
      <c r="D394" s="74" t="n">
        <v>841.53989507492</v>
      </c>
      <c r="E394" s="74" t="n">
        <v>851.22989507492</v>
      </c>
      <c r="F394" s="74" t="n">
        <v>853.22989507492</v>
      </c>
      <c r="G394" s="74" t="n">
        <v>848.87989507492</v>
      </c>
      <c r="H394" s="74" t="n">
        <v>826.04989507492</v>
      </c>
      <c r="I394" s="74" t="n">
        <v>962.58989507492</v>
      </c>
      <c r="J394" s="74" t="n">
        <v>1031.62989507492</v>
      </c>
      <c r="K394" s="74" t="n">
        <v>929.03989507492</v>
      </c>
      <c r="L394" s="74" t="n">
        <v>961.37989507492</v>
      </c>
      <c r="M394" s="74" t="n">
        <v>967.11989507492</v>
      </c>
      <c r="N394" s="74" t="n">
        <v>972.99989507492</v>
      </c>
      <c r="O394" s="74" t="n">
        <v>960.77989507492</v>
      </c>
      <c r="P394" s="74" t="n">
        <v>988.95989507492</v>
      </c>
      <c r="Q394" s="74" t="n">
        <v>900.17989507492</v>
      </c>
      <c r="R394" s="74" t="n">
        <v>861.36989507492</v>
      </c>
      <c r="S394" s="74" t="n">
        <v>953.21989507492</v>
      </c>
      <c r="T394" s="74" t="n">
        <v>1197.39989507492</v>
      </c>
      <c r="U394" s="74" t="n">
        <v>1271.43989507492</v>
      </c>
      <c r="V394" s="74" t="n">
        <v>1223.17989507492</v>
      </c>
      <c r="W394" s="74" t="n">
        <v>1157.57989507492</v>
      </c>
      <c r="X394" s="74" t="n">
        <v>1050.55989507492</v>
      </c>
      <c r="Y394" s="74" t="n">
        <v>1131.56989507492</v>
      </c>
    </row>
    <row r="395" customFormat="false" ht="15.75" hidden="false" customHeight="true" outlineLevel="0" collapsed="false">
      <c r="A395" s="73" t="n">
        <f aca="false">A394+1</f>
        <v>43009</v>
      </c>
      <c r="B395" s="74"/>
      <c r="C395" s="74"/>
      <c r="D395" s="74"/>
      <c r="E395" s="74"/>
      <c r="F395" s="74"/>
      <c r="G395" s="74"/>
      <c r="H395" s="74"/>
      <c r="I395" s="74"/>
      <c r="J395" s="74"/>
      <c r="K395" s="74"/>
      <c r="L395" s="74"/>
      <c r="M395" s="74"/>
      <c r="N395" s="74"/>
      <c r="O395" s="74"/>
      <c r="P395" s="74"/>
      <c r="Q395" s="74"/>
      <c r="R395" s="74"/>
      <c r="S395" s="74"/>
      <c r="T395" s="74"/>
      <c r="U395" s="74"/>
      <c r="V395" s="74"/>
      <c r="W395" s="74"/>
      <c r="X395" s="74"/>
      <c r="Y395" s="74"/>
    </row>
    <row r="396" customFormat="false" ht="15.75" hidden="false" customHeight="true" outlineLevel="0" collapsed="false">
      <c r="A396" s="67" t="s">
        <v>88</v>
      </c>
      <c r="B396" s="68"/>
      <c r="C396" s="70" t="s">
        <v>120</v>
      </c>
      <c r="D396" s="68"/>
      <c r="E396" s="68"/>
      <c r="F396" s="68"/>
      <c r="G396" s="68"/>
      <c r="H396" s="68"/>
      <c r="I396" s="68"/>
      <c r="J396" s="68"/>
      <c r="K396" s="68"/>
      <c r="L396" s="68"/>
      <c r="M396" s="68"/>
      <c r="N396" s="68"/>
      <c r="O396" s="68"/>
      <c r="P396" s="68"/>
      <c r="Q396" s="68"/>
      <c r="R396" s="68"/>
      <c r="S396" s="68"/>
      <c r="T396" s="68"/>
      <c r="U396" s="68"/>
      <c r="V396" s="68"/>
      <c r="W396" s="68"/>
      <c r="X396" s="68"/>
      <c r="Y396" s="64"/>
    </row>
    <row r="397" customFormat="false" ht="15.75" hidden="false" customHeight="true" outlineLevel="0" collapsed="false">
      <c r="A397" s="67" t="s">
        <v>90</v>
      </c>
      <c r="B397" s="68"/>
      <c r="C397" s="68"/>
      <c r="D397" s="68"/>
      <c r="E397" s="68"/>
      <c r="F397" s="68"/>
      <c r="G397" s="70" t="str">
        <f aca="false">G360</f>
        <v>от 670 кВт до 10 мВт</v>
      </c>
      <c r="H397" s="68"/>
      <c r="I397" s="68"/>
      <c r="J397" s="68"/>
      <c r="K397" s="68"/>
      <c r="L397" s="68"/>
      <c r="M397" s="68"/>
      <c r="N397" s="68"/>
      <c r="O397" s="68"/>
      <c r="P397" s="68"/>
      <c r="Q397" s="68"/>
      <c r="R397" s="68"/>
      <c r="S397" s="68"/>
      <c r="T397" s="68"/>
      <c r="U397" s="68"/>
      <c r="V397" s="68"/>
      <c r="W397" s="68"/>
      <c r="X397" s="68"/>
      <c r="Y397" s="68"/>
    </row>
    <row r="398" customFormat="false" ht="15.75" hidden="false" customHeight="true" outlineLevel="0" collapsed="false">
      <c r="A398" s="19" t="s">
        <v>92</v>
      </c>
      <c r="B398" s="71" t="s">
        <v>93</v>
      </c>
      <c r="C398" s="71"/>
      <c r="D398" s="71"/>
      <c r="E398" s="71"/>
      <c r="F398" s="71"/>
      <c r="G398" s="71"/>
      <c r="H398" s="71"/>
      <c r="I398" s="71"/>
      <c r="J398" s="71"/>
      <c r="K398" s="71"/>
      <c r="L398" s="71"/>
      <c r="M398" s="71"/>
      <c r="N398" s="71"/>
      <c r="O398" s="71"/>
      <c r="P398" s="71"/>
      <c r="Q398" s="71"/>
      <c r="R398" s="71"/>
      <c r="S398" s="71"/>
      <c r="T398" s="71"/>
      <c r="U398" s="71"/>
      <c r="V398" s="71"/>
      <c r="W398" s="71"/>
      <c r="X398" s="71"/>
      <c r="Y398" s="71"/>
    </row>
    <row r="399" customFormat="false" ht="15.75" hidden="false" customHeight="true" outlineLevel="0" collapsed="false">
      <c r="A399" s="19"/>
      <c r="B399" s="71"/>
      <c r="C399" s="71"/>
      <c r="D399" s="71"/>
      <c r="E399" s="71"/>
      <c r="F399" s="71"/>
      <c r="G399" s="71"/>
      <c r="H399" s="71"/>
      <c r="I399" s="71"/>
      <c r="J399" s="71"/>
      <c r="K399" s="71"/>
      <c r="L399" s="71"/>
      <c r="M399" s="71"/>
      <c r="N399" s="71"/>
      <c r="O399" s="71"/>
      <c r="P399" s="71"/>
      <c r="Q399" s="71"/>
      <c r="R399" s="71"/>
      <c r="S399" s="71"/>
      <c r="T399" s="71"/>
      <c r="U399" s="71"/>
      <c r="V399" s="71"/>
      <c r="W399" s="71"/>
      <c r="X399" s="71"/>
      <c r="Y399" s="71"/>
    </row>
    <row r="400" customFormat="false" ht="15.75" hidden="false" customHeight="true" outlineLevel="0" collapsed="false">
      <c r="A400" s="19"/>
      <c r="B400" s="72" t="s">
        <v>94</v>
      </c>
      <c r="C400" s="72" t="s">
        <v>95</v>
      </c>
      <c r="D400" s="72" t="s">
        <v>96</v>
      </c>
      <c r="E400" s="72" t="s">
        <v>97</v>
      </c>
      <c r="F400" s="72" t="s">
        <v>98</v>
      </c>
      <c r="G400" s="72" t="s">
        <v>99</v>
      </c>
      <c r="H400" s="72" t="s">
        <v>100</v>
      </c>
      <c r="I400" s="72" t="s">
        <v>101</v>
      </c>
      <c r="J400" s="72" t="s">
        <v>102</v>
      </c>
      <c r="K400" s="72" t="s">
        <v>103</v>
      </c>
      <c r="L400" s="72" t="s">
        <v>104</v>
      </c>
      <c r="M400" s="72" t="s">
        <v>105</v>
      </c>
      <c r="N400" s="72" t="s">
        <v>106</v>
      </c>
      <c r="O400" s="72" t="s">
        <v>107</v>
      </c>
      <c r="P400" s="72" t="s">
        <v>108</v>
      </c>
      <c r="Q400" s="72" t="s">
        <v>109</v>
      </c>
      <c r="R400" s="72" t="s">
        <v>110</v>
      </c>
      <c r="S400" s="72" t="s">
        <v>111</v>
      </c>
      <c r="T400" s="72" t="s">
        <v>112</v>
      </c>
      <c r="U400" s="72" t="s">
        <v>113</v>
      </c>
      <c r="V400" s="72" t="s">
        <v>114</v>
      </c>
      <c r="W400" s="72" t="s">
        <v>115</v>
      </c>
      <c r="X400" s="72" t="s">
        <v>116</v>
      </c>
      <c r="Y400" s="72" t="s">
        <v>117</v>
      </c>
    </row>
    <row r="401" customFormat="false" ht="15.75" hidden="false" customHeight="true" outlineLevel="0" collapsed="false">
      <c r="A401" s="19"/>
      <c r="B401" s="72"/>
      <c r="C401" s="72"/>
      <c r="D401" s="72"/>
      <c r="E401" s="72"/>
      <c r="F401" s="72"/>
      <c r="G401" s="72"/>
      <c r="H401" s="72"/>
      <c r="I401" s="72"/>
      <c r="J401" s="72"/>
      <c r="K401" s="72"/>
      <c r="L401" s="72"/>
      <c r="M401" s="72"/>
      <c r="N401" s="72"/>
      <c r="O401" s="72"/>
      <c r="P401" s="72"/>
      <c r="Q401" s="72"/>
      <c r="R401" s="72"/>
      <c r="S401" s="72"/>
      <c r="T401" s="72"/>
      <c r="U401" s="72"/>
      <c r="V401" s="72"/>
      <c r="W401" s="72"/>
      <c r="X401" s="72"/>
      <c r="Y401" s="72"/>
    </row>
    <row r="402" customFormat="false" ht="15.75" hidden="false" customHeight="true" outlineLevel="0" collapsed="false">
      <c r="A402" s="73" t="n">
        <f aca="false">A365</f>
        <v>42979</v>
      </c>
      <c r="B402" s="74" t="n">
        <v>846.42608507492</v>
      </c>
      <c r="C402" s="74" t="n">
        <v>856.32608507492</v>
      </c>
      <c r="D402" s="74" t="n">
        <v>925.89608507492</v>
      </c>
      <c r="E402" s="74" t="n">
        <v>1006.33608507492</v>
      </c>
      <c r="F402" s="74" t="n">
        <v>1028.47608507492</v>
      </c>
      <c r="G402" s="74" t="n">
        <v>1066.91608507492</v>
      </c>
      <c r="H402" s="74" t="n">
        <v>1085.22608507492</v>
      </c>
      <c r="I402" s="74" t="n">
        <v>1391.35608507492</v>
      </c>
      <c r="J402" s="74" t="n">
        <v>1250.90608507492</v>
      </c>
      <c r="K402" s="74" t="n">
        <v>995.96608507492</v>
      </c>
      <c r="L402" s="74" t="n">
        <v>939.82608507492</v>
      </c>
      <c r="M402" s="74" t="n">
        <v>880.76608507492</v>
      </c>
      <c r="N402" s="74" t="n">
        <v>859.91608507492</v>
      </c>
      <c r="O402" s="74" t="n">
        <v>855.18608507492</v>
      </c>
      <c r="P402" s="74" t="n">
        <v>860.25608507492</v>
      </c>
      <c r="Q402" s="74" t="n">
        <v>889.94608507492</v>
      </c>
      <c r="R402" s="74" t="n">
        <v>882.52608507492</v>
      </c>
      <c r="S402" s="74" t="n">
        <v>913.82608507492</v>
      </c>
      <c r="T402" s="74" t="n">
        <v>859.39608507492</v>
      </c>
      <c r="U402" s="74" t="n">
        <v>1003.90608507492</v>
      </c>
      <c r="V402" s="74" t="n">
        <v>1203.66608507492</v>
      </c>
      <c r="W402" s="74" t="n">
        <v>1093.24608507492</v>
      </c>
      <c r="X402" s="74" t="n">
        <v>840.37608507492</v>
      </c>
      <c r="Y402" s="74" t="n">
        <v>1002.52608507492</v>
      </c>
    </row>
    <row r="403" customFormat="false" ht="15.75" hidden="false" customHeight="true" outlineLevel="0" collapsed="false">
      <c r="A403" s="73" t="n">
        <f aca="false">A402+1</f>
        <v>42980</v>
      </c>
      <c r="B403" s="74" t="n">
        <v>881.59608507492</v>
      </c>
      <c r="C403" s="74" t="n">
        <v>850.47608507492</v>
      </c>
      <c r="D403" s="74" t="n">
        <v>895.28608507492</v>
      </c>
      <c r="E403" s="74" t="n">
        <v>975.55608507492</v>
      </c>
      <c r="F403" s="74" t="n">
        <v>997.37608507492</v>
      </c>
      <c r="G403" s="74" t="n">
        <v>1037.62608507492</v>
      </c>
      <c r="H403" s="74" t="n">
        <v>1048.85608507492</v>
      </c>
      <c r="I403" s="74" t="n">
        <v>975.62608507492</v>
      </c>
      <c r="J403" s="74" t="n">
        <v>855.16608507492</v>
      </c>
      <c r="K403" s="74" t="n">
        <v>1021.05608507492</v>
      </c>
      <c r="L403" s="74" t="n">
        <v>972.98608507492</v>
      </c>
      <c r="M403" s="74" t="n">
        <v>919.88608507492</v>
      </c>
      <c r="N403" s="74" t="n">
        <v>866.00608507492</v>
      </c>
      <c r="O403" s="74" t="n">
        <v>854.12608507492</v>
      </c>
      <c r="P403" s="74" t="n">
        <v>857.70608507492</v>
      </c>
      <c r="Q403" s="74" t="n">
        <v>857.50608507492</v>
      </c>
      <c r="R403" s="74" t="n">
        <v>852.71608507492</v>
      </c>
      <c r="S403" s="74" t="n">
        <v>901.16608507492</v>
      </c>
      <c r="T403" s="74" t="n">
        <v>863.38608507492</v>
      </c>
      <c r="U403" s="74" t="n">
        <v>1051.84608507492</v>
      </c>
      <c r="V403" s="74" t="n">
        <v>1081.73608507492</v>
      </c>
      <c r="W403" s="74" t="n">
        <v>993.35608507492</v>
      </c>
      <c r="X403" s="74" t="n">
        <v>851.55608507492</v>
      </c>
      <c r="Y403" s="74" t="n">
        <v>1036.61608507492</v>
      </c>
    </row>
    <row r="404" customFormat="false" ht="15.75" hidden="false" customHeight="true" outlineLevel="0" collapsed="false">
      <c r="A404" s="73" t="n">
        <f aca="false">A403+1</f>
        <v>42981</v>
      </c>
      <c r="B404" s="74" t="n">
        <v>885.82608507492</v>
      </c>
      <c r="C404" s="74" t="n">
        <v>847.01608507492</v>
      </c>
      <c r="D404" s="74" t="n">
        <v>892.79608507492</v>
      </c>
      <c r="E404" s="74" t="n">
        <v>971.93608507492</v>
      </c>
      <c r="F404" s="74" t="n">
        <v>994.91608507492</v>
      </c>
      <c r="G404" s="74" t="n">
        <v>1033.27608507492</v>
      </c>
      <c r="H404" s="74" t="n">
        <v>1046.45608507492</v>
      </c>
      <c r="I404" s="74" t="n">
        <v>969.20608507492</v>
      </c>
      <c r="J404" s="74" t="n">
        <v>851.06608507492</v>
      </c>
      <c r="K404" s="74" t="n">
        <v>1017.52608507492</v>
      </c>
      <c r="L404" s="74" t="n">
        <v>971.02608507492</v>
      </c>
      <c r="M404" s="74" t="n">
        <v>917.66608507492</v>
      </c>
      <c r="N404" s="74" t="n">
        <v>863.93608507492</v>
      </c>
      <c r="O404" s="74" t="n">
        <v>851.61608507492</v>
      </c>
      <c r="P404" s="74" t="n">
        <v>855.43608507492</v>
      </c>
      <c r="Q404" s="74" t="n">
        <v>854.80608507492</v>
      </c>
      <c r="R404" s="74" t="n">
        <v>850.61608507492</v>
      </c>
      <c r="S404" s="74" t="n">
        <v>899.29608507492</v>
      </c>
      <c r="T404" s="74" t="n">
        <v>860.52608507492</v>
      </c>
      <c r="U404" s="74" t="n">
        <v>1049.62608507492</v>
      </c>
      <c r="V404" s="74" t="n">
        <v>1096.17608507492</v>
      </c>
      <c r="W404" s="74" t="n">
        <v>997.99608507492</v>
      </c>
      <c r="X404" s="74" t="n">
        <v>852.21608507492</v>
      </c>
      <c r="Y404" s="74" t="n">
        <v>1026.03608507492</v>
      </c>
    </row>
    <row r="405" customFormat="false" ht="15.75" hidden="false" customHeight="true" outlineLevel="0" collapsed="false">
      <c r="A405" s="73" t="n">
        <f aca="false">A404+1</f>
        <v>42982</v>
      </c>
      <c r="B405" s="74" t="n">
        <v>842.41608507492</v>
      </c>
      <c r="C405" s="74" t="n">
        <v>853.35608507492</v>
      </c>
      <c r="D405" s="74" t="n">
        <v>920.40608507492</v>
      </c>
      <c r="E405" s="74" t="n">
        <v>1000.52608507492</v>
      </c>
      <c r="F405" s="74" t="n">
        <v>1024.12608507492</v>
      </c>
      <c r="G405" s="74" t="n">
        <v>1064.38608507492</v>
      </c>
      <c r="H405" s="74" t="n">
        <v>1082.20608507492</v>
      </c>
      <c r="I405" s="74" t="n">
        <v>1398.67608507492</v>
      </c>
      <c r="J405" s="74" t="n">
        <v>1278.72608507492</v>
      </c>
      <c r="K405" s="74" t="n">
        <v>1026.52608507492</v>
      </c>
      <c r="L405" s="74" t="n">
        <v>971.61608507492</v>
      </c>
      <c r="M405" s="74" t="n">
        <v>923.44608507492</v>
      </c>
      <c r="N405" s="74" t="n">
        <v>901.13608507492</v>
      </c>
      <c r="O405" s="74" t="n">
        <v>900.66608507492</v>
      </c>
      <c r="P405" s="74" t="n">
        <v>905.44608507492</v>
      </c>
      <c r="Q405" s="74" t="n">
        <v>911.75608507492</v>
      </c>
      <c r="R405" s="74" t="n">
        <v>902.12608507492</v>
      </c>
      <c r="S405" s="74" t="n">
        <v>928.86608507492</v>
      </c>
      <c r="T405" s="74" t="n">
        <v>868.64608507492</v>
      </c>
      <c r="U405" s="74" t="n">
        <v>993.49608507492</v>
      </c>
      <c r="V405" s="74" t="n">
        <v>1158.97608507492</v>
      </c>
      <c r="W405" s="74" t="n">
        <v>1072.23608507492</v>
      </c>
      <c r="X405" s="74" t="n">
        <v>833.37608507492</v>
      </c>
      <c r="Y405" s="74" t="n">
        <v>878.92608507492</v>
      </c>
    </row>
    <row r="406" customFormat="false" ht="15.75" hidden="false" customHeight="true" outlineLevel="0" collapsed="false">
      <c r="A406" s="73" t="n">
        <f aca="false">A405+1</f>
        <v>42983</v>
      </c>
      <c r="B406" s="74" t="n">
        <v>833.33608507492</v>
      </c>
      <c r="C406" s="74" t="n">
        <v>850.28608507492</v>
      </c>
      <c r="D406" s="74" t="n">
        <v>917.74608507492</v>
      </c>
      <c r="E406" s="74" t="n">
        <v>997.56608507492</v>
      </c>
      <c r="F406" s="74" t="n">
        <v>1022.68608507492</v>
      </c>
      <c r="G406" s="74" t="n">
        <v>1061.72608507492</v>
      </c>
      <c r="H406" s="74" t="n">
        <v>1077.95608507492</v>
      </c>
      <c r="I406" s="74" t="n">
        <v>1389.95608507492</v>
      </c>
      <c r="J406" s="74" t="n">
        <v>1256.66608507492</v>
      </c>
      <c r="K406" s="74" t="n">
        <v>1004.82608507492</v>
      </c>
      <c r="L406" s="74" t="n">
        <v>950.33608507492</v>
      </c>
      <c r="M406" s="74" t="n">
        <v>890.58608507492</v>
      </c>
      <c r="N406" s="74" t="n">
        <v>869.48608507492</v>
      </c>
      <c r="O406" s="74" t="n">
        <v>864.40608507492</v>
      </c>
      <c r="P406" s="74" t="n">
        <v>869.54608507492</v>
      </c>
      <c r="Q406" s="74" t="n">
        <v>897.48608507492</v>
      </c>
      <c r="R406" s="74" t="n">
        <v>889.47608507492</v>
      </c>
      <c r="S406" s="74" t="n">
        <v>918.41608507492</v>
      </c>
      <c r="T406" s="74" t="n">
        <v>863.33608507492</v>
      </c>
      <c r="U406" s="74" t="n">
        <v>997.60608507492</v>
      </c>
      <c r="V406" s="74" t="n">
        <v>1165.30608507492</v>
      </c>
      <c r="W406" s="74" t="n">
        <v>1084.57608507492</v>
      </c>
      <c r="X406" s="74" t="n">
        <v>841.00608507492</v>
      </c>
      <c r="Y406" s="74" t="n">
        <v>931.18608507492</v>
      </c>
    </row>
    <row r="407" customFormat="false" ht="15.75" hidden="false" customHeight="true" outlineLevel="0" collapsed="false">
      <c r="A407" s="73" t="n">
        <f aca="false">A406+1</f>
        <v>42984</v>
      </c>
      <c r="B407" s="74" t="n">
        <v>878.80608507492</v>
      </c>
      <c r="C407" s="74" t="n">
        <v>821.76608507492</v>
      </c>
      <c r="D407" s="74" t="n">
        <v>840.44608507492</v>
      </c>
      <c r="E407" s="74" t="n">
        <v>840.06608507492</v>
      </c>
      <c r="F407" s="74" t="n">
        <v>841.25608507492</v>
      </c>
      <c r="G407" s="74" t="n">
        <v>910.34608507492</v>
      </c>
      <c r="H407" s="74" t="n">
        <v>945.75608507492</v>
      </c>
      <c r="I407" s="74" t="n">
        <v>1188.84608507492</v>
      </c>
      <c r="J407" s="74" t="n">
        <v>1014.95608507492</v>
      </c>
      <c r="K407" s="74" t="n">
        <v>878.03608507492</v>
      </c>
      <c r="L407" s="74" t="n">
        <v>848.06608507492</v>
      </c>
      <c r="M407" s="74" t="n">
        <v>870.68608507492</v>
      </c>
      <c r="N407" s="74" t="n">
        <v>883.53608507492</v>
      </c>
      <c r="O407" s="74" t="n">
        <v>918.71608507492</v>
      </c>
      <c r="P407" s="74" t="n">
        <v>935.54608507492</v>
      </c>
      <c r="Q407" s="74" t="n">
        <v>841.23608507492</v>
      </c>
      <c r="R407" s="74" t="n">
        <v>831.46608507492</v>
      </c>
      <c r="S407" s="74" t="n">
        <v>846.06608507492</v>
      </c>
      <c r="T407" s="74" t="n">
        <v>900.42608507492</v>
      </c>
      <c r="U407" s="74" t="n">
        <v>1134.99608507492</v>
      </c>
      <c r="V407" s="74" t="n">
        <v>1290.45608507492</v>
      </c>
      <c r="W407" s="74" t="n">
        <v>1242.88608507492</v>
      </c>
      <c r="X407" s="74" t="n">
        <v>1017.00608507492</v>
      </c>
      <c r="Y407" s="74" t="n">
        <v>1064.54608507492</v>
      </c>
    </row>
    <row r="408" customFormat="false" ht="15.75" hidden="false" customHeight="true" outlineLevel="0" collapsed="false">
      <c r="A408" s="73" t="n">
        <f aca="false">A407+1</f>
        <v>42985</v>
      </c>
      <c r="B408" s="74" t="n">
        <v>901.59608507492</v>
      </c>
      <c r="C408" s="74" t="n">
        <v>821.02608507492</v>
      </c>
      <c r="D408" s="74" t="n">
        <v>841.39608507492</v>
      </c>
      <c r="E408" s="74" t="n">
        <v>845.38608507492</v>
      </c>
      <c r="F408" s="74" t="n">
        <v>852.41608507492</v>
      </c>
      <c r="G408" s="74" t="n">
        <v>946.75608507492</v>
      </c>
      <c r="H408" s="74" t="n">
        <v>983.02608507492</v>
      </c>
      <c r="I408" s="74" t="n">
        <v>1183.29608507492</v>
      </c>
      <c r="J408" s="74" t="n">
        <v>1119.78608507492</v>
      </c>
      <c r="K408" s="74" t="n">
        <v>1119.74608507492</v>
      </c>
      <c r="L408" s="74" t="n">
        <v>1055.21608507492</v>
      </c>
      <c r="M408" s="74" t="n">
        <v>971.46608507492</v>
      </c>
      <c r="N408" s="74" t="n">
        <v>913.96608507492</v>
      </c>
      <c r="O408" s="74" t="n">
        <v>913.90608507492</v>
      </c>
      <c r="P408" s="74" t="n">
        <v>924.90608507492</v>
      </c>
      <c r="Q408" s="74" t="n">
        <v>966.83608507492</v>
      </c>
      <c r="R408" s="74" t="n">
        <v>942.43608507492</v>
      </c>
      <c r="S408" s="74" t="n">
        <v>923.85608507492</v>
      </c>
      <c r="T408" s="74" t="n">
        <v>837.19608507492</v>
      </c>
      <c r="U408" s="74" t="n">
        <v>1058.50608507492</v>
      </c>
      <c r="V408" s="74" t="n">
        <v>1204.53608507492</v>
      </c>
      <c r="W408" s="74" t="n">
        <v>1160.70608507492</v>
      </c>
      <c r="X408" s="74" t="n">
        <v>898.85608507492</v>
      </c>
      <c r="Y408" s="74" t="n">
        <v>1010.20608507492</v>
      </c>
    </row>
    <row r="409" customFormat="false" ht="15.75" hidden="false" customHeight="true" outlineLevel="0" collapsed="false">
      <c r="A409" s="73" t="n">
        <f aca="false">A408+1</f>
        <v>42986</v>
      </c>
      <c r="B409" s="74" t="n">
        <v>918.23608507492</v>
      </c>
      <c r="C409" s="74" t="n">
        <v>831.71608507492</v>
      </c>
      <c r="D409" s="74" t="n">
        <v>870.26608507492</v>
      </c>
      <c r="E409" s="74" t="n">
        <v>868.75608507492</v>
      </c>
      <c r="F409" s="74" t="n">
        <v>871.71608507492</v>
      </c>
      <c r="G409" s="74" t="n">
        <v>935.88608507492</v>
      </c>
      <c r="H409" s="74" t="n">
        <v>955.41608507492</v>
      </c>
      <c r="I409" s="74" t="n">
        <v>1157.50608507492</v>
      </c>
      <c r="J409" s="74" t="n">
        <v>1090.47608507492</v>
      </c>
      <c r="K409" s="74" t="n">
        <v>1089.50608507492</v>
      </c>
      <c r="L409" s="74" t="n">
        <v>1031.85608507492</v>
      </c>
      <c r="M409" s="74" t="n">
        <v>951.93608507492</v>
      </c>
      <c r="N409" s="74" t="n">
        <v>891.26608507492</v>
      </c>
      <c r="O409" s="74" t="n">
        <v>897.32608507492</v>
      </c>
      <c r="P409" s="74" t="n">
        <v>900.47608507492</v>
      </c>
      <c r="Q409" s="74" t="n">
        <v>951.74608507492</v>
      </c>
      <c r="R409" s="74" t="n">
        <v>923.74608507492</v>
      </c>
      <c r="S409" s="74" t="n">
        <v>911.33608507492</v>
      </c>
      <c r="T409" s="74" t="n">
        <v>857.19608507492</v>
      </c>
      <c r="U409" s="74" t="n">
        <v>1059.88608507492</v>
      </c>
      <c r="V409" s="74" t="n">
        <v>1203.01608507492</v>
      </c>
      <c r="W409" s="74" t="n">
        <v>1159.17608507492</v>
      </c>
      <c r="X409" s="74" t="n">
        <v>910.61608507492</v>
      </c>
      <c r="Y409" s="74" t="n">
        <v>996.44608507492</v>
      </c>
    </row>
    <row r="410" customFormat="false" ht="15.75" hidden="false" customHeight="true" outlineLevel="0" collapsed="false">
      <c r="A410" s="73" t="n">
        <f aca="false">A409+1</f>
        <v>42987</v>
      </c>
      <c r="B410" s="74" t="n">
        <v>904.47608507492</v>
      </c>
      <c r="C410" s="74" t="n">
        <v>845.92608507492</v>
      </c>
      <c r="D410" s="74" t="n">
        <v>874.13608507492</v>
      </c>
      <c r="E410" s="74" t="n">
        <v>877.30608507492</v>
      </c>
      <c r="F410" s="74" t="n">
        <v>875.07608507492</v>
      </c>
      <c r="G410" s="74" t="n">
        <v>953.58608507492</v>
      </c>
      <c r="H410" s="74" t="n">
        <v>930.32608507492</v>
      </c>
      <c r="I410" s="74" t="n">
        <v>865.78608507492</v>
      </c>
      <c r="J410" s="74" t="n">
        <v>899.40608507492</v>
      </c>
      <c r="K410" s="74" t="n">
        <v>945.70608507492</v>
      </c>
      <c r="L410" s="74" t="n">
        <v>892.77608507492</v>
      </c>
      <c r="M410" s="74" t="n">
        <v>867.35608507492</v>
      </c>
      <c r="N410" s="74" t="n">
        <v>838.22608507492</v>
      </c>
      <c r="O410" s="74" t="n">
        <v>903.07608507492</v>
      </c>
      <c r="P410" s="74" t="n">
        <v>919.99608507492</v>
      </c>
      <c r="Q410" s="74" t="n">
        <v>925.03608507492</v>
      </c>
      <c r="R410" s="74" t="n">
        <v>940.35608507492</v>
      </c>
      <c r="S410" s="74" t="n">
        <v>913.54608507492</v>
      </c>
      <c r="T410" s="74" t="n">
        <v>1026.55608507492</v>
      </c>
      <c r="U410" s="74" t="n">
        <v>1221.67608507492</v>
      </c>
      <c r="V410" s="74" t="n">
        <v>1222.08608507492</v>
      </c>
      <c r="W410" s="74" t="n">
        <v>1155.33608507492</v>
      </c>
      <c r="X410" s="74" t="n">
        <v>1047.98608507492</v>
      </c>
      <c r="Y410" s="74" t="n">
        <v>1102.26608507492</v>
      </c>
    </row>
    <row r="411" customFormat="false" ht="15.75" hidden="false" customHeight="true" outlineLevel="0" collapsed="false">
      <c r="A411" s="73" t="n">
        <f aca="false">A410+1</f>
        <v>42988</v>
      </c>
      <c r="B411" s="74" t="n">
        <v>886.29608507492</v>
      </c>
      <c r="C411" s="74" t="n">
        <v>828.28608507492</v>
      </c>
      <c r="D411" s="74" t="n">
        <v>826.56608507492</v>
      </c>
      <c r="E411" s="74" t="n">
        <v>860.94608507492</v>
      </c>
      <c r="F411" s="74" t="n">
        <v>855.82608507492</v>
      </c>
      <c r="G411" s="74" t="n">
        <v>933.27608507492</v>
      </c>
      <c r="H411" s="74" t="n">
        <v>898.39608507492</v>
      </c>
      <c r="I411" s="74" t="n">
        <v>842.96608507492</v>
      </c>
      <c r="J411" s="74" t="n">
        <v>904.52608507492</v>
      </c>
      <c r="K411" s="74" t="n">
        <v>946.77608507492</v>
      </c>
      <c r="L411" s="74" t="n">
        <v>888.57608507492</v>
      </c>
      <c r="M411" s="74" t="n">
        <v>859.20608507492</v>
      </c>
      <c r="N411" s="74" t="n">
        <v>832.09608507492</v>
      </c>
      <c r="O411" s="74" t="n">
        <v>883.47608507492</v>
      </c>
      <c r="P411" s="74" t="n">
        <v>898.32608507492</v>
      </c>
      <c r="Q411" s="74" t="n">
        <v>903.19608507492</v>
      </c>
      <c r="R411" s="74" t="n">
        <v>913.01608507492</v>
      </c>
      <c r="S411" s="74" t="n">
        <v>897.93608507492</v>
      </c>
      <c r="T411" s="74" t="n">
        <v>996.20608507492</v>
      </c>
      <c r="U411" s="74" t="n">
        <v>1214.89608507492</v>
      </c>
      <c r="V411" s="74" t="n">
        <v>1226.37608507492</v>
      </c>
      <c r="W411" s="74" t="n">
        <v>1143.45608507492</v>
      </c>
      <c r="X411" s="74" t="n">
        <v>1039.90608507492</v>
      </c>
      <c r="Y411" s="74" t="n">
        <v>1093.96608507492</v>
      </c>
    </row>
    <row r="412" customFormat="false" ht="15.75" hidden="false" customHeight="true" outlineLevel="0" collapsed="false">
      <c r="A412" s="73" t="n">
        <f aca="false">A411+1</f>
        <v>42989</v>
      </c>
      <c r="B412" s="74" t="n">
        <v>846.16608507492</v>
      </c>
      <c r="C412" s="74" t="n">
        <v>828.33608507492</v>
      </c>
      <c r="D412" s="74" t="n">
        <v>869.99608507492</v>
      </c>
      <c r="E412" s="74" t="n">
        <v>907.97608507492</v>
      </c>
      <c r="F412" s="74" t="n">
        <v>903.37608507492</v>
      </c>
      <c r="G412" s="74" t="n">
        <v>986.71608507492</v>
      </c>
      <c r="H412" s="74" t="n">
        <v>968.97608507492</v>
      </c>
      <c r="I412" s="74" t="n">
        <v>1150.01608507492</v>
      </c>
      <c r="J412" s="74" t="n">
        <v>1050.22608507492</v>
      </c>
      <c r="K412" s="74" t="n">
        <v>936.86608507492</v>
      </c>
      <c r="L412" s="74" t="n">
        <v>903.98608507492</v>
      </c>
      <c r="M412" s="74" t="n">
        <v>893.73608507492</v>
      </c>
      <c r="N412" s="74" t="n">
        <v>894.58608507492</v>
      </c>
      <c r="O412" s="74" t="n">
        <v>961.24608507492</v>
      </c>
      <c r="P412" s="74" t="n">
        <v>987.94608507492</v>
      </c>
      <c r="Q412" s="74" t="n">
        <v>854.50608507492</v>
      </c>
      <c r="R412" s="74" t="n">
        <v>874.18608507492</v>
      </c>
      <c r="S412" s="74" t="n">
        <v>847.90608507492</v>
      </c>
      <c r="T412" s="74" t="n">
        <v>958.38608507492</v>
      </c>
      <c r="U412" s="74" t="n">
        <v>1154.77608507492</v>
      </c>
      <c r="V412" s="74" t="n">
        <v>1298.88608507492</v>
      </c>
      <c r="W412" s="74" t="n">
        <v>1241.30608507492</v>
      </c>
      <c r="X412" s="74" t="n">
        <v>985.97608507492</v>
      </c>
      <c r="Y412" s="74" t="n">
        <v>1110.63608507492</v>
      </c>
    </row>
    <row r="413" customFormat="false" ht="15.75" hidden="false" customHeight="true" outlineLevel="0" collapsed="false">
      <c r="A413" s="73" t="n">
        <f aca="false">A412+1</f>
        <v>42990</v>
      </c>
      <c r="B413" s="74" t="n">
        <v>871.22608507492</v>
      </c>
      <c r="C413" s="74" t="n">
        <v>827.86608507492</v>
      </c>
      <c r="D413" s="74" t="n">
        <v>868.51608507492</v>
      </c>
      <c r="E413" s="74" t="n">
        <v>905.79608507492</v>
      </c>
      <c r="F413" s="74" t="n">
        <v>902.65608507492</v>
      </c>
      <c r="G413" s="74" t="n">
        <v>986.47608507492</v>
      </c>
      <c r="H413" s="74" t="n">
        <v>955.76608507492</v>
      </c>
      <c r="I413" s="74" t="n">
        <v>1140.29608507492</v>
      </c>
      <c r="J413" s="74" t="n">
        <v>1030.95608507492</v>
      </c>
      <c r="K413" s="74" t="n">
        <v>916.85608507492</v>
      </c>
      <c r="L413" s="74" t="n">
        <v>884.85608507492</v>
      </c>
      <c r="M413" s="74" t="n">
        <v>874.92608507492</v>
      </c>
      <c r="N413" s="74" t="n">
        <v>892.53608507492</v>
      </c>
      <c r="O413" s="74" t="n">
        <v>966.54608507492</v>
      </c>
      <c r="P413" s="74" t="n">
        <v>986.66608507492</v>
      </c>
      <c r="Q413" s="74" t="n">
        <v>852.96608507492</v>
      </c>
      <c r="R413" s="74" t="n">
        <v>870.47608507492</v>
      </c>
      <c r="S413" s="74" t="n">
        <v>846.69608507492</v>
      </c>
      <c r="T413" s="74" t="n">
        <v>960.37608507492</v>
      </c>
      <c r="U413" s="74" t="n">
        <v>1162.14608507492</v>
      </c>
      <c r="V413" s="74" t="n">
        <v>1312.36608507492</v>
      </c>
      <c r="W413" s="74" t="n">
        <v>1394.77608507492</v>
      </c>
      <c r="X413" s="74" t="n">
        <v>991.20608507492</v>
      </c>
      <c r="Y413" s="74" t="n">
        <v>1117.29608507492</v>
      </c>
    </row>
    <row r="414" customFormat="false" ht="15.75" hidden="false" customHeight="true" outlineLevel="0" collapsed="false">
      <c r="A414" s="73" t="n">
        <f aca="false">A413+1</f>
        <v>42991</v>
      </c>
      <c r="B414" s="74" t="n">
        <v>857.89608507492</v>
      </c>
      <c r="C414" s="74" t="n">
        <v>845.02608507492</v>
      </c>
      <c r="D414" s="74" t="n">
        <v>847.47608507492</v>
      </c>
      <c r="E414" s="74" t="n">
        <v>882.95608507492</v>
      </c>
      <c r="F414" s="74" t="n">
        <v>880.09608507492</v>
      </c>
      <c r="G414" s="74" t="n">
        <v>939.11608507492</v>
      </c>
      <c r="H414" s="74" t="n">
        <v>968.22608507492</v>
      </c>
      <c r="I414" s="74" t="n">
        <v>1196.53608507492</v>
      </c>
      <c r="J414" s="74" t="n">
        <v>1039.04608507492</v>
      </c>
      <c r="K414" s="74" t="n">
        <v>898.68608507492</v>
      </c>
      <c r="L414" s="74" t="n">
        <v>878.47608507492</v>
      </c>
      <c r="M414" s="74" t="n">
        <v>860.86608507492</v>
      </c>
      <c r="N414" s="74" t="n">
        <v>884.18608507492</v>
      </c>
      <c r="O414" s="74" t="n">
        <v>907.29608507492</v>
      </c>
      <c r="P414" s="74" t="n">
        <v>867.84608507492</v>
      </c>
      <c r="Q414" s="74" t="n">
        <v>860.05608507492</v>
      </c>
      <c r="R414" s="74" t="n">
        <v>860.08608507492</v>
      </c>
      <c r="S414" s="74" t="n">
        <v>852.51608507492</v>
      </c>
      <c r="T414" s="74" t="n">
        <v>974.28608507492</v>
      </c>
      <c r="U414" s="74" t="n">
        <v>1178.62608507492</v>
      </c>
      <c r="V414" s="74" t="n">
        <v>1325.87608507492</v>
      </c>
      <c r="W414" s="74" t="n">
        <v>1275.00608507492</v>
      </c>
      <c r="X414" s="74" t="n">
        <v>1013.76608507492</v>
      </c>
      <c r="Y414" s="74" t="n">
        <v>1062.80608507492</v>
      </c>
    </row>
    <row r="415" customFormat="false" ht="15.75" hidden="false" customHeight="true" outlineLevel="0" collapsed="false">
      <c r="A415" s="73" t="n">
        <f aca="false">A414+1</f>
        <v>42992</v>
      </c>
      <c r="B415" s="74" t="n">
        <v>887.67608507492</v>
      </c>
      <c r="C415" s="74" t="n">
        <v>827.89608507492</v>
      </c>
      <c r="D415" s="74" t="n">
        <v>844.50608507492</v>
      </c>
      <c r="E415" s="74" t="n">
        <v>863.82608507492</v>
      </c>
      <c r="F415" s="74" t="n">
        <v>854.94608507492</v>
      </c>
      <c r="G415" s="74" t="n">
        <v>891.14608507492</v>
      </c>
      <c r="H415" s="74" t="n">
        <v>886.20608507492</v>
      </c>
      <c r="I415" s="74" t="n">
        <v>1055.97608507492</v>
      </c>
      <c r="J415" s="74" t="n">
        <v>992.52608507492</v>
      </c>
      <c r="K415" s="74" t="n">
        <v>894.39608507492</v>
      </c>
      <c r="L415" s="74" t="n">
        <v>886.04608507492</v>
      </c>
      <c r="M415" s="74" t="n">
        <v>851.81608507492</v>
      </c>
      <c r="N415" s="74" t="n">
        <v>867.84608507492</v>
      </c>
      <c r="O415" s="74" t="n">
        <v>850.82608507492</v>
      </c>
      <c r="P415" s="74" t="n">
        <v>852.54608507492</v>
      </c>
      <c r="Q415" s="74" t="n">
        <v>876.14608507492</v>
      </c>
      <c r="R415" s="74" t="n">
        <v>870.12608507492</v>
      </c>
      <c r="S415" s="74" t="n">
        <v>860.83608507492</v>
      </c>
      <c r="T415" s="74" t="n">
        <v>980.56608507492</v>
      </c>
      <c r="U415" s="74" t="n">
        <v>1129.04608507492</v>
      </c>
      <c r="V415" s="74" t="n">
        <v>1285.55608507492</v>
      </c>
      <c r="W415" s="74" t="n">
        <v>1230.78608507492</v>
      </c>
      <c r="X415" s="74" t="n">
        <v>960.21608507492</v>
      </c>
      <c r="Y415" s="74" t="n">
        <v>1108.04608507492</v>
      </c>
    </row>
    <row r="416" customFormat="false" ht="15.75" hidden="false" customHeight="true" outlineLevel="0" collapsed="false">
      <c r="A416" s="73" t="n">
        <f aca="false">A415+1</f>
        <v>42993</v>
      </c>
      <c r="B416" s="74" t="n">
        <v>880.54608507492</v>
      </c>
      <c r="C416" s="74" t="n">
        <v>838.59608507492</v>
      </c>
      <c r="D416" s="74" t="n">
        <v>844.72608507492</v>
      </c>
      <c r="E416" s="74" t="n">
        <v>858.40608507492</v>
      </c>
      <c r="F416" s="74" t="n">
        <v>850.98608507492</v>
      </c>
      <c r="G416" s="74" t="n">
        <v>892.15608507492</v>
      </c>
      <c r="H416" s="74" t="n">
        <v>892.44608507492</v>
      </c>
      <c r="I416" s="74" t="n">
        <v>1079.71608507492</v>
      </c>
      <c r="J416" s="74" t="n">
        <v>1004.21608507492</v>
      </c>
      <c r="K416" s="74" t="n">
        <v>906.20608507492</v>
      </c>
      <c r="L416" s="74" t="n">
        <v>896.57608507492</v>
      </c>
      <c r="M416" s="74" t="n">
        <v>881.53608507492</v>
      </c>
      <c r="N416" s="74" t="n">
        <v>866.79608507492</v>
      </c>
      <c r="O416" s="74" t="n">
        <v>873.02608507492</v>
      </c>
      <c r="P416" s="74" t="n">
        <v>920.98608507492</v>
      </c>
      <c r="Q416" s="74" t="n">
        <v>861.95608507492</v>
      </c>
      <c r="R416" s="74" t="n">
        <v>855.95608507492</v>
      </c>
      <c r="S416" s="74" t="n">
        <v>862.54608507492</v>
      </c>
      <c r="T416" s="74" t="n">
        <v>1009.46608507492</v>
      </c>
      <c r="U416" s="74" t="n">
        <v>1213.18608507492</v>
      </c>
      <c r="V416" s="74" t="n">
        <v>1373.94608507492</v>
      </c>
      <c r="W416" s="74" t="n">
        <v>1319.15608507492</v>
      </c>
      <c r="X416" s="74" t="n">
        <v>1009.18608507492</v>
      </c>
      <c r="Y416" s="74" t="n">
        <v>1157.69608507492</v>
      </c>
    </row>
    <row r="417" customFormat="false" ht="15.75" hidden="false" customHeight="true" outlineLevel="0" collapsed="false">
      <c r="A417" s="73" t="n">
        <f aca="false">A416+1</f>
        <v>42994</v>
      </c>
      <c r="B417" s="74" t="n">
        <v>1026.35608507492</v>
      </c>
      <c r="C417" s="74" t="n">
        <v>882.82608507492</v>
      </c>
      <c r="D417" s="74" t="n">
        <v>860.21608507492</v>
      </c>
      <c r="E417" s="74" t="n">
        <v>870.48608507492</v>
      </c>
      <c r="F417" s="74" t="n">
        <v>866.20608507492</v>
      </c>
      <c r="G417" s="74" t="n">
        <v>876.73608507492</v>
      </c>
      <c r="H417" s="74" t="n">
        <v>876.83608507492</v>
      </c>
      <c r="I417" s="74" t="n">
        <v>875.86608507492</v>
      </c>
      <c r="J417" s="74" t="n">
        <v>1014.45608507492</v>
      </c>
      <c r="K417" s="74" t="n">
        <v>950.16608507492</v>
      </c>
      <c r="L417" s="74" t="n">
        <v>893.79608507492</v>
      </c>
      <c r="M417" s="74" t="n">
        <v>882.99608507492</v>
      </c>
      <c r="N417" s="74" t="n">
        <v>884.19608507492</v>
      </c>
      <c r="O417" s="74" t="n">
        <v>867.50608507492</v>
      </c>
      <c r="P417" s="74" t="n">
        <v>853.71608507492</v>
      </c>
      <c r="Q417" s="74" t="n">
        <v>901.35608507492</v>
      </c>
      <c r="R417" s="74" t="n">
        <v>912.39608507492</v>
      </c>
      <c r="S417" s="74" t="n">
        <v>883.62608507492</v>
      </c>
      <c r="T417" s="74" t="n">
        <v>1180.00608507492</v>
      </c>
      <c r="U417" s="74" t="n">
        <v>1429.85608507492</v>
      </c>
      <c r="V417" s="74" t="n">
        <v>1419.77608507492</v>
      </c>
      <c r="W417" s="74" t="n">
        <v>1362.55608507492</v>
      </c>
      <c r="X417" s="74" t="n">
        <v>1175.07608507492</v>
      </c>
      <c r="Y417" s="74" t="n">
        <v>1385.12608507492</v>
      </c>
    </row>
    <row r="418" customFormat="false" ht="15.75" hidden="false" customHeight="true" outlineLevel="0" collapsed="false">
      <c r="A418" s="73" t="n">
        <f aca="false">A417+1</f>
        <v>42995</v>
      </c>
      <c r="B418" s="74" t="n">
        <v>1048.07608507492</v>
      </c>
      <c r="C418" s="74" t="n">
        <v>886.96608507492</v>
      </c>
      <c r="D418" s="74" t="n">
        <v>878.53608507492</v>
      </c>
      <c r="E418" s="74" t="n">
        <v>878.06608507492</v>
      </c>
      <c r="F418" s="74" t="n">
        <v>854.08608507492</v>
      </c>
      <c r="G418" s="74" t="n">
        <v>871.61608507492</v>
      </c>
      <c r="H418" s="74" t="n">
        <v>868.76608507492</v>
      </c>
      <c r="I418" s="74" t="n">
        <v>829.46608507492</v>
      </c>
      <c r="J418" s="74" t="n">
        <v>957.22608507492</v>
      </c>
      <c r="K418" s="74" t="n">
        <v>918.68608507492</v>
      </c>
      <c r="L418" s="74" t="n">
        <v>900.82608507492</v>
      </c>
      <c r="M418" s="74" t="n">
        <v>896.04608507492</v>
      </c>
      <c r="N418" s="74" t="n">
        <v>886.81608507492</v>
      </c>
      <c r="O418" s="74" t="n">
        <v>874.54608507492</v>
      </c>
      <c r="P418" s="74" t="n">
        <v>863.11608507492</v>
      </c>
      <c r="Q418" s="74" t="n">
        <v>891.59608507492</v>
      </c>
      <c r="R418" s="74" t="n">
        <v>937.10608507492</v>
      </c>
      <c r="S418" s="74" t="n">
        <v>910.02608507492</v>
      </c>
      <c r="T418" s="74" t="n">
        <v>1211.25608507492</v>
      </c>
      <c r="U418" s="74" t="n">
        <v>1430.08608507492</v>
      </c>
      <c r="V418" s="74" t="n">
        <v>1580.03608507492</v>
      </c>
      <c r="W418" s="74" t="n">
        <v>1509.99608507492</v>
      </c>
      <c r="X418" s="74" t="n">
        <v>1106.30608507492</v>
      </c>
      <c r="Y418" s="74" t="n">
        <v>1265.70608507492</v>
      </c>
    </row>
    <row r="419" customFormat="false" ht="15.75" hidden="false" customHeight="true" outlineLevel="0" collapsed="false">
      <c r="A419" s="73" t="n">
        <f aca="false">A418+1</f>
        <v>42996</v>
      </c>
      <c r="B419" s="74" t="n">
        <v>963.31608507492</v>
      </c>
      <c r="C419" s="74" t="n">
        <v>823.81608507492</v>
      </c>
      <c r="D419" s="74" t="n">
        <v>852.82608507492</v>
      </c>
      <c r="E419" s="74" t="n">
        <v>864.92608507492</v>
      </c>
      <c r="F419" s="74" t="n">
        <v>859.04608507492</v>
      </c>
      <c r="G419" s="74" t="n">
        <v>896.38608507492</v>
      </c>
      <c r="H419" s="74" t="n">
        <v>901.46608507492</v>
      </c>
      <c r="I419" s="74" t="n">
        <v>1075.16608507492</v>
      </c>
      <c r="J419" s="74" t="n">
        <v>978.94608507492</v>
      </c>
      <c r="K419" s="74" t="n">
        <v>890.79608507492</v>
      </c>
      <c r="L419" s="74" t="n">
        <v>872.45608507492</v>
      </c>
      <c r="M419" s="74" t="n">
        <v>887.63608507492</v>
      </c>
      <c r="N419" s="74" t="n">
        <v>878.66608507492</v>
      </c>
      <c r="O419" s="74" t="n">
        <v>903.93608507492</v>
      </c>
      <c r="P419" s="74" t="n">
        <v>949.80608507492</v>
      </c>
      <c r="Q419" s="74" t="n">
        <v>843.23608507492</v>
      </c>
      <c r="R419" s="74" t="n">
        <v>858.76608507492</v>
      </c>
      <c r="S419" s="74" t="n">
        <v>843.23608507492</v>
      </c>
      <c r="T419" s="74" t="n">
        <v>1035.25608507492</v>
      </c>
      <c r="U419" s="74" t="n">
        <v>1200.15608507492</v>
      </c>
      <c r="V419" s="74" t="n">
        <v>1349.58608507492</v>
      </c>
      <c r="W419" s="74" t="n">
        <v>1304.09608507492</v>
      </c>
      <c r="X419" s="74" t="n">
        <v>1042.40608507492</v>
      </c>
      <c r="Y419" s="74" t="n">
        <v>1136.61608507492</v>
      </c>
    </row>
    <row r="420" customFormat="false" ht="15.75" hidden="false" customHeight="true" outlineLevel="0" collapsed="false">
      <c r="A420" s="73" t="n">
        <f aca="false">A419+1</f>
        <v>42997</v>
      </c>
      <c r="B420" s="74" t="n">
        <v>914.95608507492</v>
      </c>
      <c r="C420" s="74" t="n">
        <v>835.22608507492</v>
      </c>
      <c r="D420" s="74" t="n">
        <v>841.14608507492</v>
      </c>
      <c r="E420" s="74" t="n">
        <v>849.94608507492</v>
      </c>
      <c r="F420" s="74" t="n">
        <v>844.11608507492</v>
      </c>
      <c r="G420" s="74" t="n">
        <v>867.22608507492</v>
      </c>
      <c r="H420" s="74" t="n">
        <v>885.49608507492</v>
      </c>
      <c r="I420" s="74" t="n">
        <v>1076.54608507492</v>
      </c>
      <c r="J420" s="74" t="n">
        <v>953.26608507492</v>
      </c>
      <c r="K420" s="74" t="n">
        <v>870.16608507492</v>
      </c>
      <c r="L420" s="74" t="n">
        <v>954.31608507492</v>
      </c>
      <c r="M420" s="74" t="n">
        <v>1009.12608507492</v>
      </c>
      <c r="N420" s="74" t="n">
        <v>1030.05608507492</v>
      </c>
      <c r="O420" s="74" t="n">
        <v>1094.86608507492</v>
      </c>
      <c r="P420" s="74" t="n">
        <v>1094.78608507492</v>
      </c>
      <c r="Q420" s="74" t="n">
        <v>942.27608507492</v>
      </c>
      <c r="R420" s="74" t="n">
        <v>920.51608507492</v>
      </c>
      <c r="S420" s="74" t="n">
        <v>913.69608507492</v>
      </c>
      <c r="T420" s="74" t="n">
        <v>1127.41608507492</v>
      </c>
      <c r="U420" s="74" t="n">
        <v>1213.69608507492</v>
      </c>
      <c r="V420" s="74" t="n">
        <v>1345.56608507492</v>
      </c>
      <c r="W420" s="74" t="n">
        <v>1286.98608507492</v>
      </c>
      <c r="X420" s="74" t="n">
        <v>1039.64608507492</v>
      </c>
      <c r="Y420" s="74" t="n">
        <v>1135.84608507492</v>
      </c>
    </row>
    <row r="421" customFormat="false" ht="15.75" hidden="false" customHeight="true" outlineLevel="0" collapsed="false">
      <c r="A421" s="73" t="n">
        <f aca="false">A420+1</f>
        <v>42998</v>
      </c>
      <c r="B421" s="74" t="n">
        <v>930.07608507492</v>
      </c>
      <c r="C421" s="74" t="n">
        <v>838.23608507492</v>
      </c>
      <c r="D421" s="74" t="n">
        <v>846.38608507492</v>
      </c>
      <c r="E421" s="74" t="n">
        <v>845.88608507492</v>
      </c>
      <c r="F421" s="74" t="n">
        <v>852.69608507492</v>
      </c>
      <c r="G421" s="74" t="n">
        <v>870.29608507492</v>
      </c>
      <c r="H421" s="74" t="n">
        <v>924.64608507492</v>
      </c>
      <c r="I421" s="74" t="n">
        <v>1163.94608507492</v>
      </c>
      <c r="J421" s="74" t="n">
        <v>1012.09608507492</v>
      </c>
      <c r="K421" s="74" t="n">
        <v>923.68608507492</v>
      </c>
      <c r="L421" s="74" t="n">
        <v>947.67608507492</v>
      </c>
      <c r="M421" s="74" t="n">
        <v>1045.48608507492</v>
      </c>
      <c r="N421" s="74" t="n">
        <v>1082.49608507492</v>
      </c>
      <c r="O421" s="74" t="n">
        <v>1117.67608507492</v>
      </c>
      <c r="P421" s="74" t="n">
        <v>1119.04608507492</v>
      </c>
      <c r="Q421" s="74" t="n">
        <v>959.82608507492</v>
      </c>
      <c r="R421" s="74" t="n">
        <v>937.64608507492</v>
      </c>
      <c r="S421" s="74" t="n">
        <v>904.63608507492</v>
      </c>
      <c r="T421" s="74" t="n">
        <v>1119.12608507492</v>
      </c>
      <c r="U421" s="74" t="n">
        <v>1217.94608507492</v>
      </c>
      <c r="V421" s="74" t="n">
        <v>1358.43608507492</v>
      </c>
      <c r="W421" s="74" t="n">
        <v>1300.99608507492</v>
      </c>
      <c r="X421" s="74" t="n">
        <v>1023.59608507492</v>
      </c>
      <c r="Y421" s="74" t="n">
        <v>1146.36608507492</v>
      </c>
    </row>
    <row r="422" customFormat="false" ht="15.75" hidden="false" customHeight="true" outlineLevel="0" collapsed="false">
      <c r="A422" s="73" t="n">
        <f aca="false">A421+1</f>
        <v>42999</v>
      </c>
      <c r="B422" s="74" t="n">
        <v>965.00608507492</v>
      </c>
      <c r="C422" s="74" t="n">
        <v>828.61608507492</v>
      </c>
      <c r="D422" s="74" t="n">
        <v>847.00608507492</v>
      </c>
      <c r="E422" s="74" t="n">
        <v>850.68608507492</v>
      </c>
      <c r="F422" s="74" t="n">
        <v>852.32608507492</v>
      </c>
      <c r="G422" s="74" t="n">
        <v>889.07608507492</v>
      </c>
      <c r="H422" s="74" t="n">
        <v>878.54608507492</v>
      </c>
      <c r="I422" s="74" t="n">
        <v>1036.41608507492</v>
      </c>
      <c r="J422" s="74" t="n">
        <v>960.95608507492</v>
      </c>
      <c r="K422" s="74" t="n">
        <v>904.27608507492</v>
      </c>
      <c r="L422" s="74" t="n">
        <v>887.07608507492</v>
      </c>
      <c r="M422" s="74" t="n">
        <v>937.16608507492</v>
      </c>
      <c r="N422" s="74" t="n">
        <v>996.01608507492</v>
      </c>
      <c r="O422" s="74" t="n">
        <v>1036.00608507492</v>
      </c>
      <c r="P422" s="74" t="n">
        <v>1086.23608507492</v>
      </c>
      <c r="Q422" s="74" t="n">
        <v>897.45608507492</v>
      </c>
      <c r="R422" s="74" t="n">
        <v>912.58608507492</v>
      </c>
      <c r="S422" s="74" t="n">
        <v>872.98608507492</v>
      </c>
      <c r="T422" s="74" t="n">
        <v>1111.86608507492</v>
      </c>
      <c r="U422" s="74" t="n">
        <v>1218.92608507492</v>
      </c>
      <c r="V422" s="74" t="n">
        <v>1335.82608507492</v>
      </c>
      <c r="W422" s="74" t="n">
        <v>1275.47608507492</v>
      </c>
      <c r="X422" s="74" t="n">
        <v>996.59608507492</v>
      </c>
      <c r="Y422" s="74" t="n">
        <v>1033.50608507492</v>
      </c>
    </row>
    <row r="423" customFormat="false" ht="15.75" hidden="false" customHeight="true" outlineLevel="0" collapsed="false">
      <c r="A423" s="73" t="n">
        <f aca="false">A422+1</f>
        <v>43000</v>
      </c>
      <c r="B423" s="74" t="n">
        <v>854.30608507492</v>
      </c>
      <c r="C423" s="74" t="n">
        <v>837.30608507492</v>
      </c>
      <c r="D423" s="74" t="n">
        <v>850.12608507492</v>
      </c>
      <c r="E423" s="74" t="n">
        <v>885.74608507492</v>
      </c>
      <c r="F423" s="74" t="n">
        <v>875.18608507492</v>
      </c>
      <c r="G423" s="74" t="n">
        <v>925.56608507492</v>
      </c>
      <c r="H423" s="74" t="n">
        <v>917.00608507492</v>
      </c>
      <c r="I423" s="74" t="n">
        <v>1099.90608507492</v>
      </c>
      <c r="J423" s="74" t="n">
        <v>1013.47608507492</v>
      </c>
      <c r="K423" s="74" t="n">
        <v>909.70608507492</v>
      </c>
      <c r="L423" s="74" t="n">
        <v>891.03608507492</v>
      </c>
      <c r="M423" s="74" t="n">
        <v>891.45608507492</v>
      </c>
      <c r="N423" s="74" t="n">
        <v>869.32608507492</v>
      </c>
      <c r="O423" s="74" t="n">
        <v>894.23608507492</v>
      </c>
      <c r="P423" s="74" t="n">
        <v>947.98608507492</v>
      </c>
      <c r="Q423" s="74" t="n">
        <v>860.12608507492</v>
      </c>
      <c r="R423" s="74" t="n">
        <v>872.22608507492</v>
      </c>
      <c r="S423" s="74" t="n">
        <v>873.82608507492</v>
      </c>
      <c r="T423" s="74" t="n">
        <v>1105.92608507492</v>
      </c>
      <c r="U423" s="74" t="n">
        <v>1185.24608507492</v>
      </c>
      <c r="V423" s="74" t="n">
        <v>1399.04608507492</v>
      </c>
      <c r="W423" s="74" t="n">
        <v>1269.07608507492</v>
      </c>
      <c r="X423" s="74" t="n">
        <v>990.84608507492</v>
      </c>
      <c r="Y423" s="74" t="n">
        <v>1078.23608507492</v>
      </c>
    </row>
    <row r="424" customFormat="false" ht="15.75" hidden="false" customHeight="true" outlineLevel="0" collapsed="false">
      <c r="A424" s="73" t="n">
        <f aca="false">A423+1</f>
        <v>43001</v>
      </c>
      <c r="B424" s="74" t="n">
        <v>904.40608507492</v>
      </c>
      <c r="C424" s="74" t="n">
        <v>857.79608507492</v>
      </c>
      <c r="D424" s="74" t="n">
        <v>858.10608507492</v>
      </c>
      <c r="E424" s="74" t="n">
        <v>885.75608507492</v>
      </c>
      <c r="F424" s="74" t="n">
        <v>864.55608507492</v>
      </c>
      <c r="G424" s="74" t="n">
        <v>910.38608507492</v>
      </c>
      <c r="H424" s="74" t="n">
        <v>860.05608507492</v>
      </c>
      <c r="I424" s="74" t="n">
        <v>845.68608507492</v>
      </c>
      <c r="J424" s="74" t="n">
        <v>927.66608507492</v>
      </c>
      <c r="K424" s="74" t="n">
        <v>921.00608507492</v>
      </c>
      <c r="L424" s="74" t="n">
        <v>873.86608507492</v>
      </c>
      <c r="M424" s="74" t="n">
        <v>867.46608507492</v>
      </c>
      <c r="N424" s="74" t="n">
        <v>859.93608507492</v>
      </c>
      <c r="O424" s="74" t="n">
        <v>859.23608507492</v>
      </c>
      <c r="P424" s="74" t="n">
        <v>876.69608507492</v>
      </c>
      <c r="Q424" s="74" t="n">
        <v>872.50608507492</v>
      </c>
      <c r="R424" s="74" t="n">
        <v>859.27608507492</v>
      </c>
      <c r="S424" s="74" t="n">
        <v>860.15608507492</v>
      </c>
      <c r="T424" s="74" t="n">
        <v>955.18608507492</v>
      </c>
      <c r="U424" s="74" t="n">
        <v>1194.63608507492</v>
      </c>
      <c r="V424" s="74" t="n">
        <v>1181.63608507492</v>
      </c>
      <c r="W424" s="74" t="n">
        <v>1106.71608507492</v>
      </c>
      <c r="X424" s="74" t="n">
        <v>983.74608507492</v>
      </c>
      <c r="Y424" s="74" t="n">
        <v>1028.07608507492</v>
      </c>
    </row>
    <row r="425" customFormat="false" ht="15.75" hidden="false" customHeight="true" outlineLevel="0" collapsed="false">
      <c r="A425" s="73" t="n">
        <f aca="false">A424+1</f>
        <v>43002</v>
      </c>
      <c r="B425" s="74" t="n">
        <v>863.95608507492</v>
      </c>
      <c r="C425" s="74" t="n">
        <v>843.70608507492</v>
      </c>
      <c r="D425" s="74" t="n">
        <v>867.44608507492</v>
      </c>
      <c r="E425" s="74" t="n">
        <v>894.63608507492</v>
      </c>
      <c r="F425" s="74" t="n">
        <v>871.07608507492</v>
      </c>
      <c r="G425" s="74" t="n">
        <v>922.86608507492</v>
      </c>
      <c r="H425" s="74" t="n">
        <v>876.49608507492</v>
      </c>
      <c r="I425" s="74" t="n">
        <v>818.09608507492</v>
      </c>
      <c r="J425" s="74" t="n">
        <v>868.29608507492</v>
      </c>
      <c r="K425" s="74" t="n">
        <v>929.69608507492</v>
      </c>
      <c r="L425" s="74" t="n">
        <v>883.26608507492</v>
      </c>
      <c r="M425" s="74" t="n">
        <v>873.67608507492</v>
      </c>
      <c r="N425" s="74" t="n">
        <v>862.26608507492</v>
      </c>
      <c r="O425" s="74" t="n">
        <v>870.18608507492</v>
      </c>
      <c r="P425" s="74" t="n">
        <v>887.52608507492</v>
      </c>
      <c r="Q425" s="74" t="n">
        <v>883.16608507492</v>
      </c>
      <c r="R425" s="74" t="n">
        <v>873.39608507492</v>
      </c>
      <c r="S425" s="74" t="n">
        <v>856.86608507492</v>
      </c>
      <c r="T425" s="74" t="n">
        <v>917.31608507492</v>
      </c>
      <c r="U425" s="74" t="n">
        <v>1174.90608507492</v>
      </c>
      <c r="V425" s="74" t="n">
        <v>1187.68608507492</v>
      </c>
      <c r="W425" s="74" t="n">
        <v>1092.52608507492</v>
      </c>
      <c r="X425" s="74" t="n">
        <v>959.51608507492</v>
      </c>
      <c r="Y425" s="74" t="n">
        <v>1016.65608507492</v>
      </c>
    </row>
    <row r="426" customFormat="false" ht="15.75" hidden="false" customHeight="true" outlineLevel="0" collapsed="false">
      <c r="A426" s="73" t="n">
        <f aca="false">A425+1</f>
        <v>43003</v>
      </c>
      <c r="B426" s="74" t="n">
        <v>826.66608507492</v>
      </c>
      <c r="C426" s="74" t="n">
        <v>844.22608507492</v>
      </c>
      <c r="D426" s="74" t="n">
        <v>892.87608507492</v>
      </c>
      <c r="E426" s="74" t="n">
        <v>921.66608507492</v>
      </c>
      <c r="F426" s="74" t="n">
        <v>898.76608507492</v>
      </c>
      <c r="G426" s="74" t="n">
        <v>950.01608507492</v>
      </c>
      <c r="H426" s="74" t="n">
        <v>905.47608507492</v>
      </c>
      <c r="I426" s="74" t="n">
        <v>1076.72608507492</v>
      </c>
      <c r="J426" s="74" t="n">
        <v>984.19608507492</v>
      </c>
      <c r="K426" s="74" t="n">
        <v>878.25608507492</v>
      </c>
      <c r="L426" s="74" t="n">
        <v>869.02608507492</v>
      </c>
      <c r="M426" s="74" t="n">
        <v>868.05608507492</v>
      </c>
      <c r="N426" s="74" t="n">
        <v>869.69608507492</v>
      </c>
      <c r="O426" s="74" t="n">
        <v>867.88608507492</v>
      </c>
      <c r="P426" s="74" t="n">
        <v>867.50608507492</v>
      </c>
      <c r="Q426" s="74" t="n">
        <v>904.55608507492</v>
      </c>
      <c r="R426" s="74" t="n">
        <v>895.97608507492</v>
      </c>
      <c r="S426" s="74" t="n">
        <v>874.63608507492</v>
      </c>
      <c r="T426" s="74" t="n">
        <v>892.78608507492</v>
      </c>
      <c r="U426" s="74" t="n">
        <v>1135.50608507492</v>
      </c>
      <c r="V426" s="74" t="n">
        <v>1269.60608507492</v>
      </c>
      <c r="W426" s="74" t="n">
        <v>1197.78608507492</v>
      </c>
      <c r="X426" s="74" t="n">
        <v>928.98608507492</v>
      </c>
      <c r="Y426" s="74" t="n">
        <v>1021.62608507492</v>
      </c>
    </row>
    <row r="427" customFormat="false" ht="15.75" hidden="false" customHeight="true" outlineLevel="0" collapsed="false">
      <c r="A427" s="73" t="n">
        <f aca="false">A426+1</f>
        <v>43004</v>
      </c>
      <c r="B427" s="74" t="n">
        <v>863.70608507492</v>
      </c>
      <c r="C427" s="74" t="n">
        <v>821.33608507492</v>
      </c>
      <c r="D427" s="74" t="n">
        <v>847.72608507492</v>
      </c>
      <c r="E427" s="74" t="n">
        <v>857.21608507492</v>
      </c>
      <c r="F427" s="74" t="n">
        <v>848.53608507492</v>
      </c>
      <c r="G427" s="74" t="n">
        <v>855.61608507492</v>
      </c>
      <c r="H427" s="74" t="n">
        <v>880.88608507492</v>
      </c>
      <c r="I427" s="74" t="n">
        <v>1084.98608507492</v>
      </c>
      <c r="J427" s="74" t="n">
        <v>977.59608507492</v>
      </c>
      <c r="K427" s="74" t="n">
        <v>914.44608507492</v>
      </c>
      <c r="L427" s="74" t="n">
        <v>887.82608507492</v>
      </c>
      <c r="M427" s="74" t="n">
        <v>882.27608507492</v>
      </c>
      <c r="N427" s="74" t="n">
        <v>883.44608507492</v>
      </c>
      <c r="O427" s="74" t="n">
        <v>882.40608507492</v>
      </c>
      <c r="P427" s="74" t="n">
        <v>881.04608507492</v>
      </c>
      <c r="Q427" s="74" t="n">
        <v>924.09608507492</v>
      </c>
      <c r="R427" s="74" t="n">
        <v>914.76608507492</v>
      </c>
      <c r="S427" s="74" t="n">
        <v>861.77608507492</v>
      </c>
      <c r="T427" s="74" t="n">
        <v>1014.19608507492</v>
      </c>
      <c r="U427" s="74" t="n">
        <v>1039.62608507492</v>
      </c>
      <c r="V427" s="74" t="n">
        <v>1148.53608507492</v>
      </c>
      <c r="W427" s="74" t="n">
        <v>1077.47608507492</v>
      </c>
      <c r="X427" s="74" t="n">
        <v>837.78608507492</v>
      </c>
      <c r="Y427" s="74" t="n">
        <v>964.15608507492</v>
      </c>
    </row>
    <row r="428" customFormat="false" ht="15.75" hidden="false" customHeight="true" outlineLevel="0" collapsed="false">
      <c r="A428" s="73" t="n">
        <f aca="false">A427+1</f>
        <v>43005</v>
      </c>
      <c r="B428" s="74" t="n">
        <v>858.50608507492</v>
      </c>
      <c r="C428" s="74" t="n">
        <v>831.51608507492</v>
      </c>
      <c r="D428" s="74" t="n">
        <v>849.58608507492</v>
      </c>
      <c r="E428" s="74" t="n">
        <v>854.13608507492</v>
      </c>
      <c r="F428" s="74" t="n">
        <v>851.49608507492</v>
      </c>
      <c r="G428" s="74" t="n">
        <v>872.42608507492</v>
      </c>
      <c r="H428" s="74" t="n">
        <v>925.18608507492</v>
      </c>
      <c r="I428" s="74" t="n">
        <v>1179.72608507492</v>
      </c>
      <c r="J428" s="74" t="n">
        <v>971.02608507492</v>
      </c>
      <c r="K428" s="74" t="n">
        <v>887.11608507492</v>
      </c>
      <c r="L428" s="74" t="n">
        <v>875.24608507492</v>
      </c>
      <c r="M428" s="74" t="n">
        <v>858.85608507492</v>
      </c>
      <c r="N428" s="74" t="n">
        <v>853.78608507492</v>
      </c>
      <c r="O428" s="74" t="n">
        <v>857.52608507492</v>
      </c>
      <c r="P428" s="74" t="n">
        <v>877.71608507492</v>
      </c>
      <c r="Q428" s="74" t="n">
        <v>899.96608507492</v>
      </c>
      <c r="R428" s="74" t="n">
        <v>851.54608507492</v>
      </c>
      <c r="S428" s="74" t="n">
        <v>899.67608507492</v>
      </c>
      <c r="T428" s="74" t="n">
        <v>1126.72608507492</v>
      </c>
      <c r="U428" s="74" t="n">
        <v>1208.94608507492</v>
      </c>
      <c r="V428" s="74" t="n">
        <v>1297.47608507492</v>
      </c>
      <c r="W428" s="74" t="n">
        <v>1218.81608507492</v>
      </c>
      <c r="X428" s="74" t="n">
        <v>970.67608507492</v>
      </c>
      <c r="Y428" s="74" t="n">
        <v>1034.10608507492</v>
      </c>
    </row>
    <row r="429" customFormat="false" ht="15.75" hidden="false" customHeight="true" outlineLevel="0" collapsed="false">
      <c r="A429" s="73" t="n">
        <f aca="false">A428+1</f>
        <v>43006</v>
      </c>
      <c r="B429" s="74" t="n">
        <v>875.49608507492</v>
      </c>
      <c r="C429" s="74" t="n">
        <v>820.47608507492</v>
      </c>
      <c r="D429" s="74" t="n">
        <v>847.22608507492</v>
      </c>
      <c r="E429" s="74" t="n">
        <v>845.09608507492</v>
      </c>
      <c r="F429" s="74" t="n">
        <v>846.90608507492</v>
      </c>
      <c r="G429" s="74" t="n">
        <v>850.30608507492</v>
      </c>
      <c r="H429" s="74" t="n">
        <v>933.29608507492</v>
      </c>
      <c r="I429" s="74" t="n">
        <v>1122.37608507492</v>
      </c>
      <c r="J429" s="74" t="n">
        <v>922.92608507492</v>
      </c>
      <c r="K429" s="74" t="n">
        <v>866.65608507492</v>
      </c>
      <c r="L429" s="74" t="n">
        <v>844.68608507492</v>
      </c>
      <c r="M429" s="74" t="n">
        <v>865.08608507492</v>
      </c>
      <c r="N429" s="74" t="n">
        <v>879.99608507492</v>
      </c>
      <c r="O429" s="74" t="n">
        <v>872.90608507492</v>
      </c>
      <c r="P429" s="74" t="n">
        <v>843.51608507492</v>
      </c>
      <c r="Q429" s="74" t="n">
        <v>868.26608507492</v>
      </c>
      <c r="R429" s="74" t="n">
        <v>841.39608507492</v>
      </c>
      <c r="S429" s="74" t="n">
        <v>934.90608507492</v>
      </c>
      <c r="T429" s="74" t="n">
        <v>1143.20608507492</v>
      </c>
      <c r="U429" s="74" t="n">
        <v>1221.02608507492</v>
      </c>
      <c r="V429" s="74" t="n">
        <v>1327.37608507492</v>
      </c>
      <c r="W429" s="74" t="n">
        <v>1243.34608507492</v>
      </c>
      <c r="X429" s="74" t="n">
        <v>1012.44608507492</v>
      </c>
      <c r="Y429" s="74" t="n">
        <v>1054.08608507492</v>
      </c>
    </row>
    <row r="430" customFormat="false" ht="15.75" hidden="false" customHeight="true" outlineLevel="0" collapsed="false">
      <c r="A430" s="73" t="n">
        <f aca="false">A429+1</f>
        <v>43007</v>
      </c>
      <c r="B430" s="74" t="n">
        <v>881.66608507492</v>
      </c>
      <c r="C430" s="74" t="n">
        <v>816.34608507492</v>
      </c>
      <c r="D430" s="74" t="n">
        <v>849.84608507492</v>
      </c>
      <c r="E430" s="74" t="n">
        <v>850.00608507492</v>
      </c>
      <c r="F430" s="74" t="n">
        <v>849.30608507492</v>
      </c>
      <c r="G430" s="74" t="n">
        <v>847.92608507492</v>
      </c>
      <c r="H430" s="74" t="n">
        <v>834.64608507492</v>
      </c>
      <c r="I430" s="74" t="n">
        <v>929.33608507492</v>
      </c>
      <c r="J430" s="74" t="n">
        <v>885.75608507492</v>
      </c>
      <c r="K430" s="74" t="n">
        <v>849.76608507492</v>
      </c>
      <c r="L430" s="74" t="n">
        <v>864.44608507492</v>
      </c>
      <c r="M430" s="74" t="n">
        <v>884.46608507492</v>
      </c>
      <c r="N430" s="74" t="n">
        <v>884.63608507492</v>
      </c>
      <c r="O430" s="74" t="n">
        <v>893.79608507492</v>
      </c>
      <c r="P430" s="74" t="n">
        <v>982.09608507492</v>
      </c>
      <c r="Q430" s="74" t="n">
        <v>1043.05608507492</v>
      </c>
      <c r="R430" s="74" t="n">
        <v>1012.68608507492</v>
      </c>
      <c r="S430" s="74" t="n">
        <v>865.04608507492</v>
      </c>
      <c r="T430" s="74" t="n">
        <v>1144.03608507492</v>
      </c>
      <c r="U430" s="74" t="n">
        <v>1191.16608507492</v>
      </c>
      <c r="V430" s="74" t="n">
        <v>1329.11608507492</v>
      </c>
      <c r="W430" s="74" t="n">
        <v>1262.72608507492</v>
      </c>
      <c r="X430" s="74" t="n">
        <v>1021.32608507492</v>
      </c>
      <c r="Y430" s="74" t="n">
        <v>1095.05608507492</v>
      </c>
    </row>
    <row r="431" customFormat="false" ht="15.75" hidden="false" customHeight="true" outlineLevel="0" collapsed="false">
      <c r="A431" s="73" t="n">
        <f aca="false">A430+1</f>
        <v>43008</v>
      </c>
      <c r="B431" s="74" t="n">
        <v>909.08608507492</v>
      </c>
      <c r="C431" s="74" t="n">
        <v>826.14608507492</v>
      </c>
      <c r="D431" s="74" t="n">
        <v>841.53608507492</v>
      </c>
      <c r="E431" s="74" t="n">
        <v>851.22608507492</v>
      </c>
      <c r="F431" s="74" t="n">
        <v>853.22608507492</v>
      </c>
      <c r="G431" s="74" t="n">
        <v>848.87608507492</v>
      </c>
      <c r="H431" s="74" t="n">
        <v>826.04608507492</v>
      </c>
      <c r="I431" s="74" t="n">
        <v>962.58608507492</v>
      </c>
      <c r="J431" s="74" t="n">
        <v>1031.62608507492</v>
      </c>
      <c r="K431" s="74" t="n">
        <v>929.03608507492</v>
      </c>
      <c r="L431" s="74" t="n">
        <v>961.37608507492</v>
      </c>
      <c r="M431" s="74" t="n">
        <v>967.11608507492</v>
      </c>
      <c r="N431" s="74" t="n">
        <v>972.99608507492</v>
      </c>
      <c r="O431" s="74" t="n">
        <v>960.77608507492</v>
      </c>
      <c r="P431" s="74" t="n">
        <v>988.95608507492</v>
      </c>
      <c r="Q431" s="74" t="n">
        <v>900.17608507492</v>
      </c>
      <c r="R431" s="74" t="n">
        <v>861.36608507492</v>
      </c>
      <c r="S431" s="74" t="n">
        <v>953.21608507492</v>
      </c>
      <c r="T431" s="74" t="n">
        <v>1197.39608507492</v>
      </c>
      <c r="U431" s="74" t="n">
        <v>1271.43608507492</v>
      </c>
      <c r="V431" s="74" t="n">
        <v>1223.17608507492</v>
      </c>
      <c r="W431" s="74" t="n">
        <v>1157.57608507492</v>
      </c>
      <c r="X431" s="74" t="n">
        <v>1050.55608507492</v>
      </c>
      <c r="Y431" s="74" t="n">
        <v>1131.56608507492</v>
      </c>
    </row>
    <row r="432" customFormat="false" ht="15.75" hidden="false" customHeight="true" outlineLevel="0" collapsed="false">
      <c r="A432" s="73" t="n">
        <f aca="false">A431+1</f>
        <v>43009</v>
      </c>
      <c r="B432" s="74"/>
      <c r="C432" s="74"/>
      <c r="D432" s="74"/>
      <c r="E432" s="74"/>
      <c r="F432" s="74"/>
      <c r="G432" s="74"/>
      <c r="H432" s="74"/>
      <c r="I432" s="74"/>
      <c r="J432" s="74"/>
      <c r="K432" s="74"/>
      <c r="L432" s="74"/>
      <c r="M432" s="74"/>
      <c r="N432" s="74"/>
      <c r="O432" s="74"/>
      <c r="P432" s="74"/>
      <c r="Q432" s="74"/>
      <c r="R432" s="74"/>
      <c r="S432" s="74"/>
      <c r="T432" s="74"/>
      <c r="U432" s="74"/>
      <c r="V432" s="74"/>
      <c r="W432" s="74"/>
      <c r="X432" s="74"/>
      <c r="Y432" s="74"/>
    </row>
    <row r="433" customFormat="false" ht="15.75" hidden="false" customHeight="true" outlineLevel="0" collapsed="false">
      <c r="A433" s="67" t="s">
        <v>88</v>
      </c>
      <c r="B433" s="68"/>
      <c r="C433" s="70" t="s">
        <v>121</v>
      </c>
      <c r="D433" s="68"/>
      <c r="E433" s="68"/>
      <c r="F433" s="68"/>
      <c r="G433" s="68"/>
      <c r="H433" s="68"/>
      <c r="I433" s="68"/>
      <c r="J433" s="68"/>
      <c r="K433" s="68"/>
      <c r="L433" s="68"/>
      <c r="M433" s="68"/>
      <c r="N433" s="68"/>
      <c r="O433" s="68"/>
      <c r="P433" s="68"/>
      <c r="Q433" s="68"/>
      <c r="R433" s="68"/>
      <c r="S433" s="68"/>
      <c r="T433" s="68"/>
      <c r="U433" s="68"/>
      <c r="V433" s="68"/>
      <c r="W433" s="68"/>
      <c r="X433" s="68"/>
      <c r="Y433" s="68"/>
    </row>
    <row r="434" customFormat="false" ht="15.75" hidden="false" customHeight="true" outlineLevel="0" collapsed="false">
      <c r="A434" s="67" t="s">
        <v>90</v>
      </c>
      <c r="B434" s="68"/>
      <c r="C434" s="68"/>
      <c r="D434" s="68"/>
      <c r="E434" s="68"/>
      <c r="F434" s="68"/>
      <c r="G434" s="70" t="str">
        <f aca="false">G397</f>
        <v>от 670 кВт до 10 мВт</v>
      </c>
      <c r="H434" s="68"/>
      <c r="I434" s="68"/>
      <c r="J434" s="68"/>
      <c r="K434" s="68"/>
      <c r="L434" s="68"/>
      <c r="M434" s="68"/>
      <c r="N434" s="68"/>
      <c r="O434" s="68"/>
      <c r="P434" s="68"/>
      <c r="Q434" s="68"/>
      <c r="R434" s="68"/>
      <c r="S434" s="68"/>
      <c r="T434" s="68"/>
      <c r="U434" s="68"/>
      <c r="V434" s="68"/>
      <c r="W434" s="68"/>
      <c r="X434" s="68"/>
      <c r="Y434" s="68"/>
    </row>
    <row r="435" customFormat="false" ht="15.75" hidden="false" customHeight="true" outlineLevel="0" collapsed="false">
      <c r="A435" s="19" t="s">
        <v>92</v>
      </c>
      <c r="B435" s="71" t="s">
        <v>93</v>
      </c>
      <c r="C435" s="71"/>
      <c r="D435" s="71"/>
      <c r="E435" s="71"/>
      <c r="F435" s="71"/>
      <c r="G435" s="71"/>
      <c r="H435" s="71"/>
      <c r="I435" s="71"/>
      <c r="J435" s="71"/>
      <c r="K435" s="71"/>
      <c r="L435" s="71"/>
      <c r="M435" s="71"/>
      <c r="N435" s="71"/>
      <c r="O435" s="71"/>
      <c r="P435" s="71"/>
      <c r="Q435" s="71"/>
      <c r="R435" s="71"/>
      <c r="S435" s="71"/>
      <c r="T435" s="71"/>
      <c r="U435" s="71"/>
      <c r="V435" s="71"/>
      <c r="W435" s="71"/>
      <c r="X435" s="71"/>
      <c r="Y435" s="71"/>
    </row>
    <row r="436" customFormat="false" ht="15.75" hidden="false" customHeight="true" outlineLevel="0" collapsed="false">
      <c r="A436" s="19"/>
      <c r="B436" s="71"/>
      <c r="C436" s="71"/>
      <c r="D436" s="71"/>
      <c r="E436" s="71"/>
      <c r="F436" s="71"/>
      <c r="G436" s="71"/>
      <c r="H436" s="71"/>
      <c r="I436" s="71"/>
      <c r="J436" s="71"/>
      <c r="K436" s="71"/>
      <c r="L436" s="71"/>
      <c r="M436" s="71"/>
      <c r="N436" s="71"/>
      <c r="O436" s="71"/>
      <c r="P436" s="71"/>
      <c r="Q436" s="71"/>
      <c r="R436" s="71"/>
      <c r="S436" s="71"/>
      <c r="T436" s="71"/>
      <c r="U436" s="71"/>
      <c r="V436" s="71"/>
      <c r="W436" s="71"/>
      <c r="X436" s="71"/>
      <c r="Y436" s="71"/>
    </row>
    <row r="437" customFormat="false" ht="15.75" hidden="false" customHeight="true" outlineLevel="0" collapsed="false">
      <c r="A437" s="19"/>
      <c r="B437" s="72" t="s">
        <v>94</v>
      </c>
      <c r="C437" s="72" t="s">
        <v>95</v>
      </c>
      <c r="D437" s="72" t="s">
        <v>96</v>
      </c>
      <c r="E437" s="72" t="s">
        <v>97</v>
      </c>
      <c r="F437" s="72" t="s">
        <v>98</v>
      </c>
      <c r="G437" s="72" t="s">
        <v>99</v>
      </c>
      <c r="H437" s="72" t="s">
        <v>100</v>
      </c>
      <c r="I437" s="72" t="s">
        <v>101</v>
      </c>
      <c r="J437" s="72" t="s">
        <v>102</v>
      </c>
      <c r="K437" s="72" t="s">
        <v>103</v>
      </c>
      <c r="L437" s="72" t="s">
        <v>104</v>
      </c>
      <c r="M437" s="72" t="s">
        <v>105</v>
      </c>
      <c r="N437" s="72" t="s">
        <v>106</v>
      </c>
      <c r="O437" s="72" t="s">
        <v>107</v>
      </c>
      <c r="P437" s="72" t="s">
        <v>108</v>
      </c>
      <c r="Q437" s="72" t="s">
        <v>109</v>
      </c>
      <c r="R437" s="72" t="s">
        <v>110</v>
      </c>
      <c r="S437" s="72" t="s">
        <v>111</v>
      </c>
      <c r="T437" s="72" t="s">
        <v>112</v>
      </c>
      <c r="U437" s="72" t="s">
        <v>113</v>
      </c>
      <c r="V437" s="72" t="s">
        <v>114</v>
      </c>
      <c r="W437" s="72" t="s">
        <v>115</v>
      </c>
      <c r="X437" s="72" t="s">
        <v>116</v>
      </c>
      <c r="Y437" s="72" t="s">
        <v>117</v>
      </c>
    </row>
    <row r="438" customFormat="false" ht="15.75" hidden="false" customHeight="true" outlineLevel="0" collapsed="false">
      <c r="A438" s="19"/>
      <c r="B438" s="72"/>
      <c r="C438" s="72"/>
      <c r="D438" s="72"/>
      <c r="E438" s="72"/>
      <c r="F438" s="72"/>
      <c r="G438" s="72"/>
      <c r="H438" s="72"/>
      <c r="I438" s="72"/>
      <c r="J438" s="72"/>
      <c r="K438" s="72"/>
      <c r="L438" s="72"/>
      <c r="M438" s="72"/>
      <c r="N438" s="72"/>
      <c r="O438" s="72"/>
      <c r="P438" s="72"/>
      <c r="Q438" s="72"/>
      <c r="R438" s="72"/>
      <c r="S438" s="72"/>
      <c r="T438" s="72"/>
      <c r="U438" s="72"/>
      <c r="V438" s="72"/>
      <c r="W438" s="72"/>
      <c r="X438" s="72"/>
      <c r="Y438" s="72"/>
    </row>
    <row r="439" customFormat="false" ht="15.75" hidden="false" customHeight="true" outlineLevel="0" collapsed="false">
      <c r="A439" s="73" t="n">
        <f aca="false">A402</f>
        <v>42979</v>
      </c>
      <c r="B439" s="74" t="n">
        <v>846.69869507492</v>
      </c>
      <c r="C439" s="74" t="n">
        <v>856.59869507492</v>
      </c>
      <c r="D439" s="74" t="n">
        <v>926.16869507492</v>
      </c>
      <c r="E439" s="74" t="n">
        <v>1006.60869507492</v>
      </c>
      <c r="F439" s="74" t="n">
        <v>1028.74869507492</v>
      </c>
      <c r="G439" s="74" t="n">
        <v>1067.18869507492</v>
      </c>
      <c r="H439" s="74" t="n">
        <v>1085.49869507492</v>
      </c>
      <c r="I439" s="74" t="n">
        <v>1391.62869507492</v>
      </c>
      <c r="J439" s="74" t="n">
        <v>1251.17869507492</v>
      </c>
      <c r="K439" s="74" t="n">
        <v>996.23869507492</v>
      </c>
      <c r="L439" s="74" t="n">
        <v>940.09869507492</v>
      </c>
      <c r="M439" s="74" t="n">
        <v>881.03869507492</v>
      </c>
      <c r="N439" s="74" t="n">
        <v>860.18869507492</v>
      </c>
      <c r="O439" s="74" t="n">
        <v>855.45869507492</v>
      </c>
      <c r="P439" s="74" t="n">
        <v>860.52869507492</v>
      </c>
      <c r="Q439" s="74" t="n">
        <v>890.21869507492</v>
      </c>
      <c r="R439" s="74" t="n">
        <v>882.79869507492</v>
      </c>
      <c r="S439" s="74" t="n">
        <v>914.09869507492</v>
      </c>
      <c r="T439" s="74" t="n">
        <v>859.66869507492</v>
      </c>
      <c r="U439" s="74" t="n">
        <v>1004.17869507492</v>
      </c>
      <c r="V439" s="74" t="n">
        <v>1203.93869507492</v>
      </c>
      <c r="W439" s="74" t="n">
        <v>1093.51869507492</v>
      </c>
      <c r="X439" s="74" t="n">
        <v>840.64869507492</v>
      </c>
      <c r="Y439" s="74" t="n">
        <v>1002.79869507492</v>
      </c>
    </row>
    <row r="440" customFormat="false" ht="15.75" hidden="false" customHeight="true" outlineLevel="0" collapsed="false">
      <c r="A440" s="73" t="n">
        <f aca="false">A439+1</f>
        <v>42980</v>
      </c>
      <c r="B440" s="74" t="n">
        <v>881.86869507492</v>
      </c>
      <c r="C440" s="74" t="n">
        <v>850.74869507492</v>
      </c>
      <c r="D440" s="74" t="n">
        <v>895.55869507492</v>
      </c>
      <c r="E440" s="74" t="n">
        <v>975.82869507492</v>
      </c>
      <c r="F440" s="74" t="n">
        <v>997.64869507492</v>
      </c>
      <c r="G440" s="74" t="n">
        <v>1037.89869507492</v>
      </c>
      <c r="H440" s="74" t="n">
        <v>1049.12869507492</v>
      </c>
      <c r="I440" s="74" t="n">
        <v>975.89869507492</v>
      </c>
      <c r="J440" s="74" t="n">
        <v>855.43869507492</v>
      </c>
      <c r="K440" s="74" t="n">
        <v>1021.32869507492</v>
      </c>
      <c r="L440" s="74" t="n">
        <v>973.25869507492</v>
      </c>
      <c r="M440" s="74" t="n">
        <v>920.15869507492</v>
      </c>
      <c r="N440" s="74" t="n">
        <v>866.27869507492</v>
      </c>
      <c r="O440" s="74" t="n">
        <v>854.39869507492</v>
      </c>
      <c r="P440" s="74" t="n">
        <v>857.97869507492</v>
      </c>
      <c r="Q440" s="74" t="n">
        <v>857.77869507492</v>
      </c>
      <c r="R440" s="74" t="n">
        <v>852.98869507492</v>
      </c>
      <c r="S440" s="74" t="n">
        <v>901.43869507492</v>
      </c>
      <c r="T440" s="74" t="n">
        <v>863.65869507492</v>
      </c>
      <c r="U440" s="74" t="n">
        <v>1052.11869507492</v>
      </c>
      <c r="V440" s="74" t="n">
        <v>1082.00869507492</v>
      </c>
      <c r="W440" s="74" t="n">
        <v>993.62869507492</v>
      </c>
      <c r="X440" s="74" t="n">
        <v>851.82869507492</v>
      </c>
      <c r="Y440" s="74" t="n">
        <v>1036.88869507492</v>
      </c>
    </row>
    <row r="441" customFormat="false" ht="15.75" hidden="false" customHeight="true" outlineLevel="0" collapsed="false">
      <c r="A441" s="73" t="n">
        <f aca="false">A440+1</f>
        <v>42981</v>
      </c>
      <c r="B441" s="74" t="n">
        <v>886.09869507492</v>
      </c>
      <c r="C441" s="74" t="n">
        <v>847.28869507492</v>
      </c>
      <c r="D441" s="74" t="n">
        <v>893.06869507492</v>
      </c>
      <c r="E441" s="74" t="n">
        <v>972.20869507492</v>
      </c>
      <c r="F441" s="74" t="n">
        <v>995.18869507492</v>
      </c>
      <c r="G441" s="74" t="n">
        <v>1033.54869507492</v>
      </c>
      <c r="H441" s="74" t="n">
        <v>1046.72869507492</v>
      </c>
      <c r="I441" s="74" t="n">
        <v>969.47869507492</v>
      </c>
      <c r="J441" s="74" t="n">
        <v>851.33869507492</v>
      </c>
      <c r="K441" s="74" t="n">
        <v>1017.79869507492</v>
      </c>
      <c r="L441" s="74" t="n">
        <v>971.29869507492</v>
      </c>
      <c r="M441" s="74" t="n">
        <v>917.93869507492</v>
      </c>
      <c r="N441" s="74" t="n">
        <v>864.20869507492</v>
      </c>
      <c r="O441" s="74" t="n">
        <v>851.88869507492</v>
      </c>
      <c r="P441" s="74" t="n">
        <v>855.70869507492</v>
      </c>
      <c r="Q441" s="74" t="n">
        <v>855.07869507492</v>
      </c>
      <c r="R441" s="74" t="n">
        <v>850.88869507492</v>
      </c>
      <c r="S441" s="74" t="n">
        <v>899.56869507492</v>
      </c>
      <c r="T441" s="74" t="n">
        <v>860.79869507492</v>
      </c>
      <c r="U441" s="74" t="n">
        <v>1049.89869507492</v>
      </c>
      <c r="V441" s="74" t="n">
        <v>1096.44869507492</v>
      </c>
      <c r="W441" s="74" t="n">
        <v>998.26869507492</v>
      </c>
      <c r="X441" s="74" t="n">
        <v>852.48869507492</v>
      </c>
      <c r="Y441" s="74" t="n">
        <v>1026.30869507492</v>
      </c>
    </row>
    <row r="442" customFormat="false" ht="15.75" hidden="false" customHeight="true" outlineLevel="0" collapsed="false">
      <c r="A442" s="73" t="n">
        <f aca="false">A441+1</f>
        <v>42982</v>
      </c>
      <c r="B442" s="74" t="n">
        <v>842.68869507492</v>
      </c>
      <c r="C442" s="74" t="n">
        <v>853.62869507492</v>
      </c>
      <c r="D442" s="74" t="n">
        <v>920.67869507492</v>
      </c>
      <c r="E442" s="74" t="n">
        <v>1000.79869507492</v>
      </c>
      <c r="F442" s="74" t="n">
        <v>1024.39869507492</v>
      </c>
      <c r="G442" s="74" t="n">
        <v>1064.65869507492</v>
      </c>
      <c r="H442" s="74" t="n">
        <v>1082.47869507492</v>
      </c>
      <c r="I442" s="74" t="n">
        <v>1398.94869507492</v>
      </c>
      <c r="J442" s="74" t="n">
        <v>1278.99869507492</v>
      </c>
      <c r="K442" s="74" t="n">
        <v>1026.79869507492</v>
      </c>
      <c r="L442" s="74" t="n">
        <v>971.88869507492</v>
      </c>
      <c r="M442" s="74" t="n">
        <v>923.71869507492</v>
      </c>
      <c r="N442" s="74" t="n">
        <v>901.40869507492</v>
      </c>
      <c r="O442" s="74" t="n">
        <v>900.93869507492</v>
      </c>
      <c r="P442" s="74" t="n">
        <v>905.71869507492</v>
      </c>
      <c r="Q442" s="74" t="n">
        <v>912.02869507492</v>
      </c>
      <c r="R442" s="74" t="n">
        <v>902.39869507492</v>
      </c>
      <c r="S442" s="74" t="n">
        <v>929.13869507492</v>
      </c>
      <c r="T442" s="74" t="n">
        <v>868.91869507492</v>
      </c>
      <c r="U442" s="74" t="n">
        <v>993.76869507492</v>
      </c>
      <c r="V442" s="74" t="n">
        <v>1159.24869507492</v>
      </c>
      <c r="W442" s="74" t="n">
        <v>1072.50869507492</v>
      </c>
      <c r="X442" s="74" t="n">
        <v>833.64869507492</v>
      </c>
      <c r="Y442" s="74" t="n">
        <v>879.19869507492</v>
      </c>
    </row>
    <row r="443" customFormat="false" ht="15.75" hidden="false" customHeight="true" outlineLevel="0" collapsed="false">
      <c r="A443" s="73" t="n">
        <f aca="false">A442+1</f>
        <v>42983</v>
      </c>
      <c r="B443" s="74" t="n">
        <v>833.60869507492</v>
      </c>
      <c r="C443" s="74" t="n">
        <v>850.55869507492</v>
      </c>
      <c r="D443" s="74" t="n">
        <v>918.01869507492</v>
      </c>
      <c r="E443" s="74" t="n">
        <v>997.83869507492</v>
      </c>
      <c r="F443" s="74" t="n">
        <v>1022.95869507492</v>
      </c>
      <c r="G443" s="74" t="n">
        <v>1061.99869507492</v>
      </c>
      <c r="H443" s="74" t="n">
        <v>1078.22869507492</v>
      </c>
      <c r="I443" s="74" t="n">
        <v>1390.22869507492</v>
      </c>
      <c r="J443" s="74" t="n">
        <v>1256.93869507492</v>
      </c>
      <c r="K443" s="74" t="n">
        <v>1005.09869507492</v>
      </c>
      <c r="L443" s="74" t="n">
        <v>950.60869507492</v>
      </c>
      <c r="M443" s="74" t="n">
        <v>890.85869507492</v>
      </c>
      <c r="N443" s="74" t="n">
        <v>869.75869507492</v>
      </c>
      <c r="O443" s="74" t="n">
        <v>864.67869507492</v>
      </c>
      <c r="P443" s="74" t="n">
        <v>869.81869507492</v>
      </c>
      <c r="Q443" s="74" t="n">
        <v>897.75869507492</v>
      </c>
      <c r="R443" s="74" t="n">
        <v>889.74869507492</v>
      </c>
      <c r="S443" s="74" t="n">
        <v>918.68869507492</v>
      </c>
      <c r="T443" s="74" t="n">
        <v>863.60869507492</v>
      </c>
      <c r="U443" s="74" t="n">
        <v>997.87869507492</v>
      </c>
      <c r="V443" s="74" t="n">
        <v>1165.57869507492</v>
      </c>
      <c r="W443" s="74" t="n">
        <v>1084.84869507492</v>
      </c>
      <c r="X443" s="74" t="n">
        <v>841.27869507492</v>
      </c>
      <c r="Y443" s="74" t="n">
        <v>931.45869507492</v>
      </c>
    </row>
    <row r="444" customFormat="false" ht="15.75" hidden="false" customHeight="true" outlineLevel="0" collapsed="false">
      <c r="A444" s="73" t="n">
        <f aca="false">A443+1</f>
        <v>42984</v>
      </c>
      <c r="B444" s="74" t="n">
        <v>879.07869507492</v>
      </c>
      <c r="C444" s="74" t="n">
        <v>822.03869507492</v>
      </c>
      <c r="D444" s="74" t="n">
        <v>840.71869507492</v>
      </c>
      <c r="E444" s="74" t="n">
        <v>840.33869507492</v>
      </c>
      <c r="F444" s="74" t="n">
        <v>841.52869507492</v>
      </c>
      <c r="G444" s="74" t="n">
        <v>910.61869507492</v>
      </c>
      <c r="H444" s="74" t="n">
        <v>946.02869507492</v>
      </c>
      <c r="I444" s="74" t="n">
        <v>1189.11869507492</v>
      </c>
      <c r="J444" s="74" t="n">
        <v>1015.22869507492</v>
      </c>
      <c r="K444" s="74" t="n">
        <v>878.30869507492</v>
      </c>
      <c r="L444" s="74" t="n">
        <v>848.33869507492</v>
      </c>
      <c r="M444" s="74" t="n">
        <v>870.95869507492</v>
      </c>
      <c r="N444" s="74" t="n">
        <v>883.80869507492</v>
      </c>
      <c r="O444" s="74" t="n">
        <v>918.98869507492</v>
      </c>
      <c r="P444" s="74" t="n">
        <v>935.81869507492</v>
      </c>
      <c r="Q444" s="74" t="n">
        <v>841.50869507492</v>
      </c>
      <c r="R444" s="74" t="n">
        <v>831.73869507492</v>
      </c>
      <c r="S444" s="74" t="n">
        <v>846.33869507492</v>
      </c>
      <c r="T444" s="74" t="n">
        <v>900.69869507492</v>
      </c>
      <c r="U444" s="74" t="n">
        <v>1135.26869507492</v>
      </c>
      <c r="V444" s="74" t="n">
        <v>1290.72869507492</v>
      </c>
      <c r="W444" s="74" t="n">
        <v>1243.15869507492</v>
      </c>
      <c r="X444" s="74" t="n">
        <v>1017.27869507492</v>
      </c>
      <c r="Y444" s="74" t="n">
        <v>1064.81869507492</v>
      </c>
    </row>
    <row r="445" customFormat="false" ht="15.75" hidden="false" customHeight="true" outlineLevel="0" collapsed="false">
      <c r="A445" s="73" t="n">
        <f aca="false">A444+1</f>
        <v>42985</v>
      </c>
      <c r="B445" s="74" t="n">
        <v>901.86869507492</v>
      </c>
      <c r="C445" s="74" t="n">
        <v>821.29869507492</v>
      </c>
      <c r="D445" s="74" t="n">
        <v>841.66869507492</v>
      </c>
      <c r="E445" s="74" t="n">
        <v>845.65869507492</v>
      </c>
      <c r="F445" s="74" t="n">
        <v>852.68869507492</v>
      </c>
      <c r="G445" s="74" t="n">
        <v>947.02869507492</v>
      </c>
      <c r="H445" s="74" t="n">
        <v>983.29869507492</v>
      </c>
      <c r="I445" s="74" t="n">
        <v>1183.56869507492</v>
      </c>
      <c r="J445" s="74" t="n">
        <v>1120.05869507492</v>
      </c>
      <c r="K445" s="74" t="n">
        <v>1120.01869507492</v>
      </c>
      <c r="L445" s="74" t="n">
        <v>1055.48869507492</v>
      </c>
      <c r="M445" s="74" t="n">
        <v>971.73869507492</v>
      </c>
      <c r="N445" s="74" t="n">
        <v>914.23869507492</v>
      </c>
      <c r="O445" s="74" t="n">
        <v>914.17869507492</v>
      </c>
      <c r="P445" s="74" t="n">
        <v>925.17869507492</v>
      </c>
      <c r="Q445" s="74" t="n">
        <v>967.10869507492</v>
      </c>
      <c r="R445" s="74" t="n">
        <v>942.70869507492</v>
      </c>
      <c r="S445" s="74" t="n">
        <v>924.12869507492</v>
      </c>
      <c r="T445" s="74" t="n">
        <v>837.46869507492</v>
      </c>
      <c r="U445" s="74" t="n">
        <v>1058.77869507492</v>
      </c>
      <c r="V445" s="74" t="n">
        <v>1204.80869507492</v>
      </c>
      <c r="W445" s="74" t="n">
        <v>1160.97869507492</v>
      </c>
      <c r="X445" s="74" t="n">
        <v>899.12869507492</v>
      </c>
      <c r="Y445" s="74" t="n">
        <v>1010.47869507492</v>
      </c>
    </row>
    <row r="446" customFormat="false" ht="15.75" hidden="false" customHeight="true" outlineLevel="0" collapsed="false">
      <c r="A446" s="73" t="n">
        <f aca="false">A445+1</f>
        <v>42986</v>
      </c>
      <c r="B446" s="74" t="n">
        <v>918.50869507492</v>
      </c>
      <c r="C446" s="74" t="n">
        <v>831.98869507492</v>
      </c>
      <c r="D446" s="74" t="n">
        <v>870.53869507492</v>
      </c>
      <c r="E446" s="74" t="n">
        <v>869.02869507492</v>
      </c>
      <c r="F446" s="74" t="n">
        <v>871.98869507492</v>
      </c>
      <c r="G446" s="74" t="n">
        <v>936.15869507492</v>
      </c>
      <c r="H446" s="74" t="n">
        <v>955.68869507492</v>
      </c>
      <c r="I446" s="74" t="n">
        <v>1157.77869507492</v>
      </c>
      <c r="J446" s="74" t="n">
        <v>1090.74869507492</v>
      </c>
      <c r="K446" s="74" t="n">
        <v>1089.77869507492</v>
      </c>
      <c r="L446" s="74" t="n">
        <v>1032.12869507492</v>
      </c>
      <c r="M446" s="74" t="n">
        <v>952.20869507492</v>
      </c>
      <c r="N446" s="74" t="n">
        <v>891.53869507492</v>
      </c>
      <c r="O446" s="74" t="n">
        <v>897.59869507492</v>
      </c>
      <c r="P446" s="74" t="n">
        <v>900.74869507492</v>
      </c>
      <c r="Q446" s="74" t="n">
        <v>952.01869507492</v>
      </c>
      <c r="R446" s="74" t="n">
        <v>924.01869507492</v>
      </c>
      <c r="S446" s="74" t="n">
        <v>911.60869507492</v>
      </c>
      <c r="T446" s="74" t="n">
        <v>857.46869507492</v>
      </c>
      <c r="U446" s="74" t="n">
        <v>1060.15869507492</v>
      </c>
      <c r="V446" s="74" t="n">
        <v>1203.28869507492</v>
      </c>
      <c r="W446" s="74" t="n">
        <v>1159.44869507492</v>
      </c>
      <c r="X446" s="74" t="n">
        <v>910.88869507492</v>
      </c>
      <c r="Y446" s="74" t="n">
        <v>996.71869507492</v>
      </c>
    </row>
    <row r="447" customFormat="false" ht="15.75" hidden="false" customHeight="true" outlineLevel="0" collapsed="false">
      <c r="A447" s="73" t="n">
        <f aca="false">A446+1</f>
        <v>42987</v>
      </c>
      <c r="B447" s="74" t="n">
        <v>904.74869507492</v>
      </c>
      <c r="C447" s="74" t="n">
        <v>846.19869507492</v>
      </c>
      <c r="D447" s="74" t="n">
        <v>874.40869507492</v>
      </c>
      <c r="E447" s="74" t="n">
        <v>877.57869507492</v>
      </c>
      <c r="F447" s="74" t="n">
        <v>875.34869507492</v>
      </c>
      <c r="G447" s="74" t="n">
        <v>953.85869507492</v>
      </c>
      <c r="H447" s="74" t="n">
        <v>930.59869507492</v>
      </c>
      <c r="I447" s="74" t="n">
        <v>866.05869507492</v>
      </c>
      <c r="J447" s="74" t="n">
        <v>899.67869507492</v>
      </c>
      <c r="K447" s="74" t="n">
        <v>945.97869507492</v>
      </c>
      <c r="L447" s="74" t="n">
        <v>893.04869507492</v>
      </c>
      <c r="M447" s="74" t="n">
        <v>867.62869507492</v>
      </c>
      <c r="N447" s="74" t="n">
        <v>838.49869507492</v>
      </c>
      <c r="O447" s="74" t="n">
        <v>903.34869507492</v>
      </c>
      <c r="P447" s="74" t="n">
        <v>920.26869507492</v>
      </c>
      <c r="Q447" s="74" t="n">
        <v>925.30869507492</v>
      </c>
      <c r="R447" s="74" t="n">
        <v>940.62869507492</v>
      </c>
      <c r="S447" s="74" t="n">
        <v>913.81869507492</v>
      </c>
      <c r="T447" s="74" t="n">
        <v>1026.82869507492</v>
      </c>
      <c r="U447" s="74" t="n">
        <v>1221.94869507492</v>
      </c>
      <c r="V447" s="74" t="n">
        <v>1222.35869507492</v>
      </c>
      <c r="W447" s="74" t="n">
        <v>1155.60869507492</v>
      </c>
      <c r="X447" s="74" t="n">
        <v>1048.25869507492</v>
      </c>
      <c r="Y447" s="74" t="n">
        <v>1102.53869507492</v>
      </c>
    </row>
    <row r="448" customFormat="false" ht="15.75" hidden="false" customHeight="true" outlineLevel="0" collapsed="false">
      <c r="A448" s="73" t="n">
        <f aca="false">A447+1</f>
        <v>42988</v>
      </c>
      <c r="B448" s="74" t="n">
        <v>886.56869507492</v>
      </c>
      <c r="C448" s="74" t="n">
        <v>828.55869507492</v>
      </c>
      <c r="D448" s="74" t="n">
        <v>826.83869507492</v>
      </c>
      <c r="E448" s="74" t="n">
        <v>861.21869507492</v>
      </c>
      <c r="F448" s="74" t="n">
        <v>856.09869507492</v>
      </c>
      <c r="G448" s="74" t="n">
        <v>933.54869507492</v>
      </c>
      <c r="H448" s="74" t="n">
        <v>898.66869507492</v>
      </c>
      <c r="I448" s="74" t="n">
        <v>843.23869507492</v>
      </c>
      <c r="J448" s="74" t="n">
        <v>904.79869507492</v>
      </c>
      <c r="K448" s="74" t="n">
        <v>947.04869507492</v>
      </c>
      <c r="L448" s="74" t="n">
        <v>888.84869507492</v>
      </c>
      <c r="M448" s="74" t="n">
        <v>859.47869507492</v>
      </c>
      <c r="N448" s="74" t="n">
        <v>832.36869507492</v>
      </c>
      <c r="O448" s="74" t="n">
        <v>883.74869507492</v>
      </c>
      <c r="P448" s="74" t="n">
        <v>898.59869507492</v>
      </c>
      <c r="Q448" s="74" t="n">
        <v>903.46869507492</v>
      </c>
      <c r="R448" s="74" t="n">
        <v>913.28869507492</v>
      </c>
      <c r="S448" s="74" t="n">
        <v>898.20869507492</v>
      </c>
      <c r="T448" s="74" t="n">
        <v>996.47869507492</v>
      </c>
      <c r="U448" s="74" t="n">
        <v>1215.16869507492</v>
      </c>
      <c r="V448" s="74" t="n">
        <v>1226.64869507492</v>
      </c>
      <c r="W448" s="74" t="n">
        <v>1143.72869507492</v>
      </c>
      <c r="X448" s="74" t="n">
        <v>1040.17869507492</v>
      </c>
      <c r="Y448" s="74" t="n">
        <v>1094.23869507492</v>
      </c>
    </row>
    <row r="449" customFormat="false" ht="15.75" hidden="false" customHeight="true" outlineLevel="0" collapsed="false">
      <c r="A449" s="73" t="n">
        <f aca="false">A448+1</f>
        <v>42989</v>
      </c>
      <c r="B449" s="74" t="n">
        <v>846.43869507492</v>
      </c>
      <c r="C449" s="74" t="n">
        <v>828.60869507492</v>
      </c>
      <c r="D449" s="74" t="n">
        <v>870.26869507492</v>
      </c>
      <c r="E449" s="74" t="n">
        <v>908.24869507492</v>
      </c>
      <c r="F449" s="74" t="n">
        <v>903.64869507492</v>
      </c>
      <c r="G449" s="74" t="n">
        <v>986.98869507492</v>
      </c>
      <c r="H449" s="74" t="n">
        <v>969.24869507492</v>
      </c>
      <c r="I449" s="74" t="n">
        <v>1150.28869507492</v>
      </c>
      <c r="J449" s="74" t="n">
        <v>1050.49869507492</v>
      </c>
      <c r="K449" s="74" t="n">
        <v>937.13869507492</v>
      </c>
      <c r="L449" s="74" t="n">
        <v>904.25869507492</v>
      </c>
      <c r="M449" s="74" t="n">
        <v>894.00869507492</v>
      </c>
      <c r="N449" s="74" t="n">
        <v>894.85869507492</v>
      </c>
      <c r="O449" s="74" t="n">
        <v>961.51869507492</v>
      </c>
      <c r="P449" s="74" t="n">
        <v>988.21869507492</v>
      </c>
      <c r="Q449" s="74" t="n">
        <v>854.77869507492</v>
      </c>
      <c r="R449" s="74" t="n">
        <v>874.45869507492</v>
      </c>
      <c r="S449" s="74" t="n">
        <v>848.17869507492</v>
      </c>
      <c r="T449" s="74" t="n">
        <v>958.65869507492</v>
      </c>
      <c r="U449" s="74" t="n">
        <v>1155.04869507492</v>
      </c>
      <c r="V449" s="74" t="n">
        <v>1299.15869507492</v>
      </c>
      <c r="W449" s="74" t="n">
        <v>1241.57869507492</v>
      </c>
      <c r="X449" s="74" t="n">
        <v>986.24869507492</v>
      </c>
      <c r="Y449" s="74" t="n">
        <v>1110.90869507492</v>
      </c>
    </row>
    <row r="450" customFormat="false" ht="15.75" hidden="false" customHeight="true" outlineLevel="0" collapsed="false">
      <c r="A450" s="73" t="n">
        <f aca="false">A449+1</f>
        <v>42990</v>
      </c>
      <c r="B450" s="74" t="n">
        <v>871.49869507492</v>
      </c>
      <c r="C450" s="74" t="n">
        <v>828.13869507492</v>
      </c>
      <c r="D450" s="74" t="n">
        <v>868.78869507492</v>
      </c>
      <c r="E450" s="74" t="n">
        <v>906.06869507492</v>
      </c>
      <c r="F450" s="74" t="n">
        <v>902.92869507492</v>
      </c>
      <c r="G450" s="74" t="n">
        <v>986.74869507492</v>
      </c>
      <c r="H450" s="74" t="n">
        <v>956.03869507492</v>
      </c>
      <c r="I450" s="74" t="n">
        <v>1140.56869507492</v>
      </c>
      <c r="J450" s="74" t="n">
        <v>1031.22869507492</v>
      </c>
      <c r="K450" s="74" t="n">
        <v>917.12869507492</v>
      </c>
      <c r="L450" s="74" t="n">
        <v>885.12869507492</v>
      </c>
      <c r="M450" s="74" t="n">
        <v>875.19869507492</v>
      </c>
      <c r="N450" s="74" t="n">
        <v>892.80869507492</v>
      </c>
      <c r="O450" s="74" t="n">
        <v>966.81869507492</v>
      </c>
      <c r="P450" s="74" t="n">
        <v>986.93869507492</v>
      </c>
      <c r="Q450" s="74" t="n">
        <v>853.23869507492</v>
      </c>
      <c r="R450" s="74" t="n">
        <v>870.74869507492</v>
      </c>
      <c r="S450" s="74" t="n">
        <v>846.96869507492</v>
      </c>
      <c r="T450" s="74" t="n">
        <v>960.64869507492</v>
      </c>
      <c r="U450" s="74" t="n">
        <v>1162.41869507492</v>
      </c>
      <c r="V450" s="74" t="n">
        <v>1312.63869507492</v>
      </c>
      <c r="W450" s="74" t="n">
        <v>1395.04869507492</v>
      </c>
      <c r="X450" s="74" t="n">
        <v>991.47869507492</v>
      </c>
      <c r="Y450" s="74" t="n">
        <v>1117.56869507492</v>
      </c>
    </row>
    <row r="451" customFormat="false" ht="15.75" hidden="false" customHeight="true" outlineLevel="0" collapsed="false">
      <c r="A451" s="73" t="n">
        <f aca="false">A450+1</f>
        <v>42991</v>
      </c>
      <c r="B451" s="74" t="n">
        <v>858.16869507492</v>
      </c>
      <c r="C451" s="74" t="n">
        <v>845.29869507492</v>
      </c>
      <c r="D451" s="74" t="n">
        <v>847.74869507492</v>
      </c>
      <c r="E451" s="74" t="n">
        <v>883.22869507492</v>
      </c>
      <c r="F451" s="74" t="n">
        <v>880.36869507492</v>
      </c>
      <c r="G451" s="74" t="n">
        <v>939.38869507492</v>
      </c>
      <c r="H451" s="74" t="n">
        <v>968.49869507492</v>
      </c>
      <c r="I451" s="74" t="n">
        <v>1196.80869507492</v>
      </c>
      <c r="J451" s="74" t="n">
        <v>1039.31869507492</v>
      </c>
      <c r="K451" s="74" t="n">
        <v>898.95869507492</v>
      </c>
      <c r="L451" s="74" t="n">
        <v>878.74869507492</v>
      </c>
      <c r="M451" s="74" t="n">
        <v>861.13869507492</v>
      </c>
      <c r="N451" s="74" t="n">
        <v>884.45869507492</v>
      </c>
      <c r="O451" s="74" t="n">
        <v>907.56869507492</v>
      </c>
      <c r="P451" s="74" t="n">
        <v>868.11869507492</v>
      </c>
      <c r="Q451" s="74" t="n">
        <v>860.32869507492</v>
      </c>
      <c r="R451" s="74" t="n">
        <v>860.35869507492</v>
      </c>
      <c r="S451" s="74" t="n">
        <v>852.78869507492</v>
      </c>
      <c r="T451" s="74" t="n">
        <v>974.55869507492</v>
      </c>
      <c r="U451" s="74" t="n">
        <v>1178.89869507492</v>
      </c>
      <c r="V451" s="74" t="n">
        <v>1326.14869507492</v>
      </c>
      <c r="W451" s="74" t="n">
        <v>1275.27869507492</v>
      </c>
      <c r="X451" s="74" t="n">
        <v>1014.03869507492</v>
      </c>
      <c r="Y451" s="74" t="n">
        <v>1063.07869507492</v>
      </c>
    </row>
    <row r="452" customFormat="false" ht="15.75" hidden="false" customHeight="true" outlineLevel="0" collapsed="false">
      <c r="A452" s="73" t="n">
        <f aca="false">A451+1</f>
        <v>42992</v>
      </c>
      <c r="B452" s="74" t="n">
        <v>887.94869507492</v>
      </c>
      <c r="C452" s="74" t="n">
        <v>828.16869507492</v>
      </c>
      <c r="D452" s="74" t="n">
        <v>844.77869507492</v>
      </c>
      <c r="E452" s="74" t="n">
        <v>864.09869507492</v>
      </c>
      <c r="F452" s="74" t="n">
        <v>855.21869507492</v>
      </c>
      <c r="G452" s="74" t="n">
        <v>891.41869507492</v>
      </c>
      <c r="H452" s="74" t="n">
        <v>886.47869507492</v>
      </c>
      <c r="I452" s="74" t="n">
        <v>1056.24869507492</v>
      </c>
      <c r="J452" s="74" t="n">
        <v>992.79869507492</v>
      </c>
      <c r="K452" s="74" t="n">
        <v>894.66869507492</v>
      </c>
      <c r="L452" s="74" t="n">
        <v>886.31869507492</v>
      </c>
      <c r="M452" s="74" t="n">
        <v>852.08869507492</v>
      </c>
      <c r="N452" s="74" t="n">
        <v>868.11869507492</v>
      </c>
      <c r="O452" s="74" t="n">
        <v>851.09869507492</v>
      </c>
      <c r="P452" s="74" t="n">
        <v>852.81869507492</v>
      </c>
      <c r="Q452" s="74" t="n">
        <v>876.41869507492</v>
      </c>
      <c r="R452" s="74" t="n">
        <v>870.39869507492</v>
      </c>
      <c r="S452" s="74" t="n">
        <v>861.10869507492</v>
      </c>
      <c r="T452" s="74" t="n">
        <v>980.83869507492</v>
      </c>
      <c r="U452" s="74" t="n">
        <v>1129.31869507492</v>
      </c>
      <c r="V452" s="74" t="n">
        <v>1285.82869507492</v>
      </c>
      <c r="W452" s="74" t="n">
        <v>1231.05869507492</v>
      </c>
      <c r="X452" s="74" t="n">
        <v>960.48869507492</v>
      </c>
      <c r="Y452" s="74" t="n">
        <v>1108.31869507492</v>
      </c>
    </row>
    <row r="453" customFormat="false" ht="15.75" hidden="false" customHeight="true" outlineLevel="0" collapsed="false">
      <c r="A453" s="73" t="n">
        <f aca="false">A452+1</f>
        <v>42993</v>
      </c>
      <c r="B453" s="74" t="n">
        <v>880.81869507492</v>
      </c>
      <c r="C453" s="74" t="n">
        <v>838.86869507492</v>
      </c>
      <c r="D453" s="74" t="n">
        <v>844.99869507492</v>
      </c>
      <c r="E453" s="74" t="n">
        <v>858.67869507492</v>
      </c>
      <c r="F453" s="74" t="n">
        <v>851.25869507492</v>
      </c>
      <c r="G453" s="74" t="n">
        <v>892.42869507492</v>
      </c>
      <c r="H453" s="74" t="n">
        <v>892.71869507492</v>
      </c>
      <c r="I453" s="74" t="n">
        <v>1079.98869507492</v>
      </c>
      <c r="J453" s="74" t="n">
        <v>1004.48869507492</v>
      </c>
      <c r="K453" s="74" t="n">
        <v>906.47869507492</v>
      </c>
      <c r="L453" s="74" t="n">
        <v>896.84869507492</v>
      </c>
      <c r="M453" s="74" t="n">
        <v>881.80869507492</v>
      </c>
      <c r="N453" s="74" t="n">
        <v>867.06869507492</v>
      </c>
      <c r="O453" s="74" t="n">
        <v>873.29869507492</v>
      </c>
      <c r="P453" s="74" t="n">
        <v>921.25869507492</v>
      </c>
      <c r="Q453" s="74" t="n">
        <v>862.22869507492</v>
      </c>
      <c r="R453" s="74" t="n">
        <v>856.22869507492</v>
      </c>
      <c r="S453" s="74" t="n">
        <v>862.81869507492</v>
      </c>
      <c r="T453" s="74" t="n">
        <v>1009.73869507492</v>
      </c>
      <c r="U453" s="74" t="n">
        <v>1213.45869507492</v>
      </c>
      <c r="V453" s="74" t="n">
        <v>1374.21869507492</v>
      </c>
      <c r="W453" s="74" t="n">
        <v>1319.42869507492</v>
      </c>
      <c r="X453" s="74" t="n">
        <v>1009.45869507492</v>
      </c>
      <c r="Y453" s="74" t="n">
        <v>1157.96869507492</v>
      </c>
    </row>
    <row r="454" customFormat="false" ht="15.75" hidden="false" customHeight="true" outlineLevel="0" collapsed="false">
      <c r="A454" s="73" t="n">
        <f aca="false">A453+1</f>
        <v>42994</v>
      </c>
      <c r="B454" s="74" t="n">
        <v>1026.62869507492</v>
      </c>
      <c r="C454" s="74" t="n">
        <v>883.09869507492</v>
      </c>
      <c r="D454" s="74" t="n">
        <v>860.48869507492</v>
      </c>
      <c r="E454" s="74" t="n">
        <v>870.75869507492</v>
      </c>
      <c r="F454" s="74" t="n">
        <v>866.47869507492</v>
      </c>
      <c r="G454" s="74" t="n">
        <v>877.00869507492</v>
      </c>
      <c r="H454" s="74" t="n">
        <v>877.10869507492</v>
      </c>
      <c r="I454" s="74" t="n">
        <v>876.13869507492</v>
      </c>
      <c r="J454" s="74" t="n">
        <v>1014.72869507492</v>
      </c>
      <c r="K454" s="74" t="n">
        <v>950.43869507492</v>
      </c>
      <c r="L454" s="74" t="n">
        <v>894.06869507492</v>
      </c>
      <c r="M454" s="74" t="n">
        <v>883.26869507492</v>
      </c>
      <c r="N454" s="74" t="n">
        <v>884.46869507492</v>
      </c>
      <c r="O454" s="74" t="n">
        <v>867.77869507492</v>
      </c>
      <c r="P454" s="74" t="n">
        <v>853.98869507492</v>
      </c>
      <c r="Q454" s="74" t="n">
        <v>901.62869507492</v>
      </c>
      <c r="R454" s="74" t="n">
        <v>912.66869507492</v>
      </c>
      <c r="S454" s="74" t="n">
        <v>883.89869507492</v>
      </c>
      <c r="T454" s="74" t="n">
        <v>1180.27869507492</v>
      </c>
      <c r="U454" s="74" t="n">
        <v>1430.12869507492</v>
      </c>
      <c r="V454" s="74" t="n">
        <v>1420.04869507492</v>
      </c>
      <c r="W454" s="74" t="n">
        <v>1362.82869507492</v>
      </c>
      <c r="X454" s="74" t="n">
        <v>1175.34869507492</v>
      </c>
      <c r="Y454" s="74" t="n">
        <v>1385.39869507492</v>
      </c>
    </row>
    <row r="455" customFormat="false" ht="15.75" hidden="false" customHeight="true" outlineLevel="0" collapsed="false">
      <c r="A455" s="73" t="n">
        <f aca="false">A454+1</f>
        <v>42995</v>
      </c>
      <c r="B455" s="74" t="n">
        <v>1048.34869507492</v>
      </c>
      <c r="C455" s="74" t="n">
        <v>887.23869507492</v>
      </c>
      <c r="D455" s="74" t="n">
        <v>878.80869507492</v>
      </c>
      <c r="E455" s="74" t="n">
        <v>878.33869507492</v>
      </c>
      <c r="F455" s="74" t="n">
        <v>854.35869507492</v>
      </c>
      <c r="G455" s="74" t="n">
        <v>871.88869507492</v>
      </c>
      <c r="H455" s="74" t="n">
        <v>869.03869507492</v>
      </c>
      <c r="I455" s="74" t="n">
        <v>829.73869507492</v>
      </c>
      <c r="J455" s="74" t="n">
        <v>957.49869507492</v>
      </c>
      <c r="K455" s="74" t="n">
        <v>918.95869507492</v>
      </c>
      <c r="L455" s="74" t="n">
        <v>901.09869507492</v>
      </c>
      <c r="M455" s="74" t="n">
        <v>896.31869507492</v>
      </c>
      <c r="N455" s="74" t="n">
        <v>887.08869507492</v>
      </c>
      <c r="O455" s="74" t="n">
        <v>874.81869507492</v>
      </c>
      <c r="P455" s="74" t="n">
        <v>863.38869507492</v>
      </c>
      <c r="Q455" s="74" t="n">
        <v>891.86869507492</v>
      </c>
      <c r="R455" s="74" t="n">
        <v>937.37869507492</v>
      </c>
      <c r="S455" s="74" t="n">
        <v>910.29869507492</v>
      </c>
      <c r="T455" s="74" t="n">
        <v>1211.52869507492</v>
      </c>
      <c r="U455" s="74" t="n">
        <v>1430.35869507492</v>
      </c>
      <c r="V455" s="74" t="n">
        <v>1580.30869507492</v>
      </c>
      <c r="W455" s="74" t="n">
        <v>1510.26869507492</v>
      </c>
      <c r="X455" s="74" t="n">
        <v>1106.57869507492</v>
      </c>
      <c r="Y455" s="74" t="n">
        <v>1265.97869507492</v>
      </c>
    </row>
    <row r="456" customFormat="false" ht="15.75" hidden="false" customHeight="true" outlineLevel="0" collapsed="false">
      <c r="A456" s="73" t="n">
        <f aca="false">A455+1</f>
        <v>42996</v>
      </c>
      <c r="B456" s="74" t="n">
        <v>963.58869507492</v>
      </c>
      <c r="C456" s="74" t="n">
        <v>824.08869507492</v>
      </c>
      <c r="D456" s="74" t="n">
        <v>853.09869507492</v>
      </c>
      <c r="E456" s="74" t="n">
        <v>865.19869507492</v>
      </c>
      <c r="F456" s="74" t="n">
        <v>859.31869507492</v>
      </c>
      <c r="G456" s="74" t="n">
        <v>896.65869507492</v>
      </c>
      <c r="H456" s="74" t="n">
        <v>901.73869507492</v>
      </c>
      <c r="I456" s="74" t="n">
        <v>1075.43869507492</v>
      </c>
      <c r="J456" s="74" t="n">
        <v>979.21869507492</v>
      </c>
      <c r="K456" s="74" t="n">
        <v>891.06869507492</v>
      </c>
      <c r="L456" s="74" t="n">
        <v>872.72869507492</v>
      </c>
      <c r="M456" s="74" t="n">
        <v>887.90869507492</v>
      </c>
      <c r="N456" s="74" t="n">
        <v>878.93869507492</v>
      </c>
      <c r="O456" s="74" t="n">
        <v>904.20869507492</v>
      </c>
      <c r="P456" s="74" t="n">
        <v>950.07869507492</v>
      </c>
      <c r="Q456" s="74" t="n">
        <v>843.50869507492</v>
      </c>
      <c r="R456" s="74" t="n">
        <v>859.03869507492</v>
      </c>
      <c r="S456" s="74" t="n">
        <v>843.50869507492</v>
      </c>
      <c r="T456" s="74" t="n">
        <v>1035.52869507492</v>
      </c>
      <c r="U456" s="74" t="n">
        <v>1200.42869507492</v>
      </c>
      <c r="V456" s="74" t="n">
        <v>1349.85869507492</v>
      </c>
      <c r="W456" s="74" t="n">
        <v>1304.36869507492</v>
      </c>
      <c r="X456" s="74" t="n">
        <v>1042.67869507492</v>
      </c>
      <c r="Y456" s="74" t="n">
        <v>1136.88869507492</v>
      </c>
    </row>
    <row r="457" customFormat="false" ht="15.75" hidden="false" customHeight="true" outlineLevel="0" collapsed="false">
      <c r="A457" s="73" t="n">
        <f aca="false">A456+1</f>
        <v>42997</v>
      </c>
      <c r="B457" s="74" t="n">
        <v>915.22869507492</v>
      </c>
      <c r="C457" s="74" t="n">
        <v>835.49869507492</v>
      </c>
      <c r="D457" s="74" t="n">
        <v>841.41869507492</v>
      </c>
      <c r="E457" s="74" t="n">
        <v>850.21869507492</v>
      </c>
      <c r="F457" s="74" t="n">
        <v>844.38869507492</v>
      </c>
      <c r="G457" s="74" t="n">
        <v>867.49869507492</v>
      </c>
      <c r="H457" s="74" t="n">
        <v>885.76869507492</v>
      </c>
      <c r="I457" s="74" t="n">
        <v>1076.81869507492</v>
      </c>
      <c r="J457" s="74" t="n">
        <v>953.53869507492</v>
      </c>
      <c r="K457" s="74" t="n">
        <v>870.43869507492</v>
      </c>
      <c r="L457" s="74" t="n">
        <v>954.58869507492</v>
      </c>
      <c r="M457" s="74" t="n">
        <v>1009.39869507492</v>
      </c>
      <c r="N457" s="74" t="n">
        <v>1030.32869507492</v>
      </c>
      <c r="O457" s="74" t="n">
        <v>1095.13869507492</v>
      </c>
      <c r="P457" s="74" t="n">
        <v>1095.05869507492</v>
      </c>
      <c r="Q457" s="74" t="n">
        <v>942.54869507492</v>
      </c>
      <c r="R457" s="74" t="n">
        <v>920.78869507492</v>
      </c>
      <c r="S457" s="74" t="n">
        <v>913.96869507492</v>
      </c>
      <c r="T457" s="74" t="n">
        <v>1127.68869507492</v>
      </c>
      <c r="U457" s="74" t="n">
        <v>1213.96869507492</v>
      </c>
      <c r="V457" s="74" t="n">
        <v>1345.83869507492</v>
      </c>
      <c r="W457" s="74" t="n">
        <v>1287.25869507492</v>
      </c>
      <c r="X457" s="74" t="n">
        <v>1039.91869507492</v>
      </c>
      <c r="Y457" s="74" t="n">
        <v>1136.11869507492</v>
      </c>
    </row>
    <row r="458" customFormat="false" ht="15.75" hidden="false" customHeight="true" outlineLevel="0" collapsed="false">
      <c r="A458" s="73" t="n">
        <f aca="false">A457+1</f>
        <v>42998</v>
      </c>
      <c r="B458" s="74" t="n">
        <v>930.34869507492</v>
      </c>
      <c r="C458" s="74" t="n">
        <v>838.50869507492</v>
      </c>
      <c r="D458" s="74" t="n">
        <v>846.65869507492</v>
      </c>
      <c r="E458" s="74" t="n">
        <v>846.15869507492</v>
      </c>
      <c r="F458" s="74" t="n">
        <v>852.96869507492</v>
      </c>
      <c r="G458" s="74" t="n">
        <v>870.56869507492</v>
      </c>
      <c r="H458" s="74" t="n">
        <v>924.91869507492</v>
      </c>
      <c r="I458" s="74" t="n">
        <v>1164.21869507492</v>
      </c>
      <c r="J458" s="74" t="n">
        <v>1012.36869507492</v>
      </c>
      <c r="K458" s="74" t="n">
        <v>923.95869507492</v>
      </c>
      <c r="L458" s="74" t="n">
        <v>947.94869507492</v>
      </c>
      <c r="M458" s="74" t="n">
        <v>1045.75869507492</v>
      </c>
      <c r="N458" s="74" t="n">
        <v>1082.76869507492</v>
      </c>
      <c r="O458" s="74" t="n">
        <v>1117.94869507492</v>
      </c>
      <c r="P458" s="74" t="n">
        <v>1119.31869507492</v>
      </c>
      <c r="Q458" s="74" t="n">
        <v>960.09869507492</v>
      </c>
      <c r="R458" s="74" t="n">
        <v>937.91869507492</v>
      </c>
      <c r="S458" s="74" t="n">
        <v>904.90869507492</v>
      </c>
      <c r="T458" s="74" t="n">
        <v>1119.39869507492</v>
      </c>
      <c r="U458" s="74" t="n">
        <v>1218.21869507492</v>
      </c>
      <c r="V458" s="74" t="n">
        <v>1358.70869507492</v>
      </c>
      <c r="W458" s="74" t="n">
        <v>1301.26869507492</v>
      </c>
      <c r="X458" s="74" t="n">
        <v>1023.86869507492</v>
      </c>
      <c r="Y458" s="74" t="n">
        <v>1146.63869507492</v>
      </c>
    </row>
    <row r="459" customFormat="false" ht="15.75" hidden="false" customHeight="true" outlineLevel="0" collapsed="false">
      <c r="A459" s="73" t="n">
        <f aca="false">A458+1</f>
        <v>42999</v>
      </c>
      <c r="B459" s="74" t="n">
        <v>965.27869507492</v>
      </c>
      <c r="C459" s="74" t="n">
        <v>828.88869507492</v>
      </c>
      <c r="D459" s="74" t="n">
        <v>847.27869507492</v>
      </c>
      <c r="E459" s="74" t="n">
        <v>850.95869507492</v>
      </c>
      <c r="F459" s="74" t="n">
        <v>852.59869507492</v>
      </c>
      <c r="G459" s="74" t="n">
        <v>889.34869507492</v>
      </c>
      <c r="H459" s="74" t="n">
        <v>878.81869507492</v>
      </c>
      <c r="I459" s="74" t="n">
        <v>1036.68869507492</v>
      </c>
      <c r="J459" s="74" t="n">
        <v>961.22869507492</v>
      </c>
      <c r="K459" s="74" t="n">
        <v>904.54869507492</v>
      </c>
      <c r="L459" s="74" t="n">
        <v>887.34869507492</v>
      </c>
      <c r="M459" s="74" t="n">
        <v>937.43869507492</v>
      </c>
      <c r="N459" s="74" t="n">
        <v>996.28869507492</v>
      </c>
      <c r="O459" s="74" t="n">
        <v>1036.27869507492</v>
      </c>
      <c r="P459" s="74" t="n">
        <v>1086.50869507492</v>
      </c>
      <c r="Q459" s="74" t="n">
        <v>897.72869507492</v>
      </c>
      <c r="R459" s="74" t="n">
        <v>912.85869507492</v>
      </c>
      <c r="S459" s="74" t="n">
        <v>873.25869507492</v>
      </c>
      <c r="T459" s="74" t="n">
        <v>1112.13869507492</v>
      </c>
      <c r="U459" s="74" t="n">
        <v>1219.19869507492</v>
      </c>
      <c r="V459" s="74" t="n">
        <v>1336.09869507492</v>
      </c>
      <c r="W459" s="74" t="n">
        <v>1275.74869507492</v>
      </c>
      <c r="X459" s="74" t="n">
        <v>996.86869507492</v>
      </c>
      <c r="Y459" s="74" t="n">
        <v>1033.77869507492</v>
      </c>
    </row>
    <row r="460" customFormat="false" ht="15.75" hidden="false" customHeight="true" outlineLevel="0" collapsed="false">
      <c r="A460" s="73" t="n">
        <f aca="false">A459+1</f>
        <v>43000</v>
      </c>
      <c r="B460" s="74" t="n">
        <v>854.57869507492</v>
      </c>
      <c r="C460" s="74" t="n">
        <v>837.57869507492</v>
      </c>
      <c r="D460" s="74" t="n">
        <v>850.39869507492</v>
      </c>
      <c r="E460" s="74" t="n">
        <v>886.01869507492</v>
      </c>
      <c r="F460" s="74" t="n">
        <v>875.45869507492</v>
      </c>
      <c r="G460" s="74" t="n">
        <v>925.83869507492</v>
      </c>
      <c r="H460" s="74" t="n">
        <v>917.27869507492</v>
      </c>
      <c r="I460" s="74" t="n">
        <v>1100.17869507492</v>
      </c>
      <c r="J460" s="74" t="n">
        <v>1013.74869507492</v>
      </c>
      <c r="K460" s="74" t="n">
        <v>909.97869507492</v>
      </c>
      <c r="L460" s="74" t="n">
        <v>891.30869507492</v>
      </c>
      <c r="M460" s="74" t="n">
        <v>891.72869507492</v>
      </c>
      <c r="N460" s="74" t="n">
        <v>869.59869507492</v>
      </c>
      <c r="O460" s="74" t="n">
        <v>894.50869507492</v>
      </c>
      <c r="P460" s="74" t="n">
        <v>948.25869507492</v>
      </c>
      <c r="Q460" s="74" t="n">
        <v>860.39869507492</v>
      </c>
      <c r="R460" s="74" t="n">
        <v>872.49869507492</v>
      </c>
      <c r="S460" s="74" t="n">
        <v>874.09869507492</v>
      </c>
      <c r="T460" s="74" t="n">
        <v>1106.19869507492</v>
      </c>
      <c r="U460" s="74" t="n">
        <v>1185.51869507492</v>
      </c>
      <c r="V460" s="74" t="n">
        <v>1399.31869507492</v>
      </c>
      <c r="W460" s="74" t="n">
        <v>1269.34869507492</v>
      </c>
      <c r="X460" s="74" t="n">
        <v>991.11869507492</v>
      </c>
      <c r="Y460" s="74" t="n">
        <v>1078.50869507492</v>
      </c>
    </row>
    <row r="461" customFormat="false" ht="15.75" hidden="false" customHeight="true" outlineLevel="0" collapsed="false">
      <c r="A461" s="73" t="n">
        <f aca="false">A460+1</f>
        <v>43001</v>
      </c>
      <c r="B461" s="74" t="n">
        <v>904.67869507492</v>
      </c>
      <c r="C461" s="74" t="n">
        <v>858.06869507492</v>
      </c>
      <c r="D461" s="74" t="n">
        <v>858.37869507492</v>
      </c>
      <c r="E461" s="74" t="n">
        <v>886.02869507492</v>
      </c>
      <c r="F461" s="74" t="n">
        <v>864.82869507492</v>
      </c>
      <c r="G461" s="74" t="n">
        <v>910.65869507492</v>
      </c>
      <c r="H461" s="74" t="n">
        <v>860.32869507492</v>
      </c>
      <c r="I461" s="74" t="n">
        <v>845.95869507492</v>
      </c>
      <c r="J461" s="74" t="n">
        <v>927.93869507492</v>
      </c>
      <c r="K461" s="74" t="n">
        <v>921.27869507492</v>
      </c>
      <c r="L461" s="74" t="n">
        <v>874.13869507492</v>
      </c>
      <c r="M461" s="74" t="n">
        <v>867.73869507492</v>
      </c>
      <c r="N461" s="74" t="n">
        <v>860.20869507492</v>
      </c>
      <c r="O461" s="74" t="n">
        <v>859.50869507492</v>
      </c>
      <c r="P461" s="74" t="n">
        <v>876.96869507492</v>
      </c>
      <c r="Q461" s="74" t="n">
        <v>872.77869507492</v>
      </c>
      <c r="R461" s="74" t="n">
        <v>859.54869507492</v>
      </c>
      <c r="S461" s="74" t="n">
        <v>860.42869507492</v>
      </c>
      <c r="T461" s="74" t="n">
        <v>955.45869507492</v>
      </c>
      <c r="U461" s="74" t="n">
        <v>1194.90869507492</v>
      </c>
      <c r="V461" s="74" t="n">
        <v>1181.90869507492</v>
      </c>
      <c r="W461" s="74" t="n">
        <v>1106.98869507492</v>
      </c>
      <c r="X461" s="74" t="n">
        <v>984.01869507492</v>
      </c>
      <c r="Y461" s="74" t="n">
        <v>1028.34869507492</v>
      </c>
    </row>
    <row r="462" customFormat="false" ht="15.75" hidden="false" customHeight="true" outlineLevel="0" collapsed="false">
      <c r="A462" s="73" t="n">
        <f aca="false">A461+1</f>
        <v>43002</v>
      </c>
      <c r="B462" s="74" t="n">
        <v>864.22869507492</v>
      </c>
      <c r="C462" s="74" t="n">
        <v>843.97869507492</v>
      </c>
      <c r="D462" s="74" t="n">
        <v>867.71869507492</v>
      </c>
      <c r="E462" s="74" t="n">
        <v>894.90869507492</v>
      </c>
      <c r="F462" s="74" t="n">
        <v>871.34869507492</v>
      </c>
      <c r="G462" s="74" t="n">
        <v>923.13869507492</v>
      </c>
      <c r="H462" s="74" t="n">
        <v>876.76869507492</v>
      </c>
      <c r="I462" s="74" t="n">
        <v>818.36869507492</v>
      </c>
      <c r="J462" s="74" t="n">
        <v>868.56869507492</v>
      </c>
      <c r="K462" s="74" t="n">
        <v>929.96869507492</v>
      </c>
      <c r="L462" s="74" t="n">
        <v>883.53869507492</v>
      </c>
      <c r="M462" s="74" t="n">
        <v>873.94869507492</v>
      </c>
      <c r="N462" s="74" t="n">
        <v>862.53869507492</v>
      </c>
      <c r="O462" s="74" t="n">
        <v>870.45869507492</v>
      </c>
      <c r="P462" s="74" t="n">
        <v>887.79869507492</v>
      </c>
      <c r="Q462" s="74" t="n">
        <v>883.43869507492</v>
      </c>
      <c r="R462" s="74" t="n">
        <v>873.66869507492</v>
      </c>
      <c r="S462" s="74" t="n">
        <v>857.13869507492</v>
      </c>
      <c r="T462" s="74" t="n">
        <v>917.58869507492</v>
      </c>
      <c r="U462" s="74" t="n">
        <v>1175.17869507492</v>
      </c>
      <c r="V462" s="74" t="n">
        <v>1187.95869507492</v>
      </c>
      <c r="W462" s="74" t="n">
        <v>1092.79869507492</v>
      </c>
      <c r="X462" s="74" t="n">
        <v>959.78869507492</v>
      </c>
      <c r="Y462" s="74" t="n">
        <v>1016.92869507492</v>
      </c>
    </row>
    <row r="463" customFormat="false" ht="15.75" hidden="false" customHeight="true" outlineLevel="0" collapsed="false">
      <c r="A463" s="73" t="n">
        <f aca="false">A462+1</f>
        <v>43003</v>
      </c>
      <c r="B463" s="74" t="n">
        <v>826.93869507492</v>
      </c>
      <c r="C463" s="74" t="n">
        <v>844.49869507492</v>
      </c>
      <c r="D463" s="74" t="n">
        <v>893.14869507492</v>
      </c>
      <c r="E463" s="74" t="n">
        <v>921.93869507492</v>
      </c>
      <c r="F463" s="74" t="n">
        <v>899.03869507492</v>
      </c>
      <c r="G463" s="74" t="n">
        <v>950.28869507492</v>
      </c>
      <c r="H463" s="74" t="n">
        <v>905.74869507492</v>
      </c>
      <c r="I463" s="74" t="n">
        <v>1076.99869507492</v>
      </c>
      <c r="J463" s="74" t="n">
        <v>984.46869507492</v>
      </c>
      <c r="K463" s="74" t="n">
        <v>878.52869507492</v>
      </c>
      <c r="L463" s="74" t="n">
        <v>869.29869507492</v>
      </c>
      <c r="M463" s="74" t="n">
        <v>868.32869507492</v>
      </c>
      <c r="N463" s="74" t="n">
        <v>869.96869507492</v>
      </c>
      <c r="O463" s="74" t="n">
        <v>868.15869507492</v>
      </c>
      <c r="P463" s="74" t="n">
        <v>867.77869507492</v>
      </c>
      <c r="Q463" s="74" t="n">
        <v>904.82869507492</v>
      </c>
      <c r="R463" s="74" t="n">
        <v>896.24869507492</v>
      </c>
      <c r="S463" s="74" t="n">
        <v>874.90869507492</v>
      </c>
      <c r="T463" s="74" t="n">
        <v>893.05869507492</v>
      </c>
      <c r="U463" s="74" t="n">
        <v>1135.77869507492</v>
      </c>
      <c r="V463" s="74" t="n">
        <v>1269.87869507492</v>
      </c>
      <c r="W463" s="74" t="n">
        <v>1198.05869507492</v>
      </c>
      <c r="X463" s="74" t="n">
        <v>929.25869507492</v>
      </c>
      <c r="Y463" s="74" t="n">
        <v>1021.89869507492</v>
      </c>
    </row>
    <row r="464" customFormat="false" ht="15.75" hidden="false" customHeight="true" outlineLevel="0" collapsed="false">
      <c r="A464" s="73" t="n">
        <f aca="false">A463+1</f>
        <v>43004</v>
      </c>
      <c r="B464" s="74" t="n">
        <v>863.97869507492</v>
      </c>
      <c r="C464" s="74" t="n">
        <v>821.60869507492</v>
      </c>
      <c r="D464" s="74" t="n">
        <v>847.99869507492</v>
      </c>
      <c r="E464" s="74" t="n">
        <v>857.48869507492</v>
      </c>
      <c r="F464" s="74" t="n">
        <v>848.80869507492</v>
      </c>
      <c r="G464" s="74" t="n">
        <v>855.88869507492</v>
      </c>
      <c r="H464" s="74" t="n">
        <v>881.15869507492</v>
      </c>
      <c r="I464" s="74" t="n">
        <v>1085.25869507492</v>
      </c>
      <c r="J464" s="74" t="n">
        <v>977.86869507492</v>
      </c>
      <c r="K464" s="74" t="n">
        <v>914.71869507492</v>
      </c>
      <c r="L464" s="74" t="n">
        <v>888.09869507492</v>
      </c>
      <c r="M464" s="74" t="n">
        <v>882.54869507492</v>
      </c>
      <c r="N464" s="74" t="n">
        <v>883.71869507492</v>
      </c>
      <c r="O464" s="74" t="n">
        <v>882.67869507492</v>
      </c>
      <c r="P464" s="74" t="n">
        <v>881.31869507492</v>
      </c>
      <c r="Q464" s="74" t="n">
        <v>924.36869507492</v>
      </c>
      <c r="R464" s="74" t="n">
        <v>915.03869507492</v>
      </c>
      <c r="S464" s="74" t="n">
        <v>862.04869507492</v>
      </c>
      <c r="T464" s="74" t="n">
        <v>1014.46869507492</v>
      </c>
      <c r="U464" s="74" t="n">
        <v>1039.89869507492</v>
      </c>
      <c r="V464" s="74" t="n">
        <v>1148.80869507492</v>
      </c>
      <c r="W464" s="74" t="n">
        <v>1077.74869507492</v>
      </c>
      <c r="X464" s="74" t="n">
        <v>838.05869507492</v>
      </c>
      <c r="Y464" s="74" t="n">
        <v>964.42869507492</v>
      </c>
    </row>
    <row r="465" customFormat="false" ht="15.75" hidden="false" customHeight="true" outlineLevel="0" collapsed="false">
      <c r="A465" s="73" t="n">
        <f aca="false">A464+1</f>
        <v>43005</v>
      </c>
      <c r="B465" s="74" t="n">
        <v>858.77869507492</v>
      </c>
      <c r="C465" s="74" t="n">
        <v>831.78869507492</v>
      </c>
      <c r="D465" s="74" t="n">
        <v>849.85869507492</v>
      </c>
      <c r="E465" s="74" t="n">
        <v>854.40869507492</v>
      </c>
      <c r="F465" s="74" t="n">
        <v>851.76869507492</v>
      </c>
      <c r="G465" s="74" t="n">
        <v>872.69869507492</v>
      </c>
      <c r="H465" s="74" t="n">
        <v>925.45869507492</v>
      </c>
      <c r="I465" s="74" t="n">
        <v>1179.99869507492</v>
      </c>
      <c r="J465" s="74" t="n">
        <v>971.29869507492</v>
      </c>
      <c r="K465" s="74" t="n">
        <v>887.38869507492</v>
      </c>
      <c r="L465" s="74" t="n">
        <v>875.51869507492</v>
      </c>
      <c r="M465" s="74" t="n">
        <v>859.12869507492</v>
      </c>
      <c r="N465" s="74" t="n">
        <v>854.05869507492</v>
      </c>
      <c r="O465" s="74" t="n">
        <v>857.79869507492</v>
      </c>
      <c r="P465" s="74" t="n">
        <v>877.98869507492</v>
      </c>
      <c r="Q465" s="74" t="n">
        <v>900.23869507492</v>
      </c>
      <c r="R465" s="74" t="n">
        <v>851.81869507492</v>
      </c>
      <c r="S465" s="74" t="n">
        <v>899.94869507492</v>
      </c>
      <c r="T465" s="74" t="n">
        <v>1126.99869507492</v>
      </c>
      <c r="U465" s="74" t="n">
        <v>1209.21869507492</v>
      </c>
      <c r="V465" s="74" t="n">
        <v>1297.74869507492</v>
      </c>
      <c r="W465" s="74" t="n">
        <v>1219.08869507492</v>
      </c>
      <c r="X465" s="74" t="n">
        <v>970.94869507492</v>
      </c>
      <c r="Y465" s="74" t="n">
        <v>1034.37869507492</v>
      </c>
    </row>
    <row r="466" customFormat="false" ht="15.75" hidden="false" customHeight="true" outlineLevel="0" collapsed="false">
      <c r="A466" s="73" t="n">
        <f aca="false">A465+1</f>
        <v>43006</v>
      </c>
      <c r="B466" s="74" t="n">
        <v>875.76869507492</v>
      </c>
      <c r="C466" s="74" t="n">
        <v>820.74869507492</v>
      </c>
      <c r="D466" s="74" t="n">
        <v>847.49869507492</v>
      </c>
      <c r="E466" s="74" t="n">
        <v>845.36869507492</v>
      </c>
      <c r="F466" s="74" t="n">
        <v>847.17869507492</v>
      </c>
      <c r="G466" s="74" t="n">
        <v>850.57869507492</v>
      </c>
      <c r="H466" s="74" t="n">
        <v>933.56869507492</v>
      </c>
      <c r="I466" s="74" t="n">
        <v>1122.64869507492</v>
      </c>
      <c r="J466" s="74" t="n">
        <v>923.19869507492</v>
      </c>
      <c r="K466" s="74" t="n">
        <v>866.92869507492</v>
      </c>
      <c r="L466" s="74" t="n">
        <v>844.95869507492</v>
      </c>
      <c r="M466" s="74" t="n">
        <v>865.35869507492</v>
      </c>
      <c r="N466" s="74" t="n">
        <v>880.26869507492</v>
      </c>
      <c r="O466" s="74" t="n">
        <v>873.17869507492</v>
      </c>
      <c r="P466" s="74" t="n">
        <v>843.78869507492</v>
      </c>
      <c r="Q466" s="74" t="n">
        <v>868.53869507492</v>
      </c>
      <c r="R466" s="74" t="n">
        <v>841.66869507492</v>
      </c>
      <c r="S466" s="74" t="n">
        <v>935.17869507492</v>
      </c>
      <c r="T466" s="74" t="n">
        <v>1143.47869507492</v>
      </c>
      <c r="U466" s="74" t="n">
        <v>1221.29869507492</v>
      </c>
      <c r="V466" s="74" t="n">
        <v>1327.64869507492</v>
      </c>
      <c r="W466" s="74" t="n">
        <v>1243.61869507492</v>
      </c>
      <c r="X466" s="74" t="n">
        <v>1012.71869507492</v>
      </c>
      <c r="Y466" s="74" t="n">
        <v>1054.35869507492</v>
      </c>
    </row>
    <row r="467" customFormat="false" ht="15.75" hidden="false" customHeight="true" outlineLevel="0" collapsed="false">
      <c r="A467" s="73" t="n">
        <f aca="false">A466+1</f>
        <v>43007</v>
      </c>
      <c r="B467" s="74" t="n">
        <v>881.93869507492</v>
      </c>
      <c r="C467" s="74" t="n">
        <v>816.61869507492</v>
      </c>
      <c r="D467" s="74" t="n">
        <v>850.11869507492</v>
      </c>
      <c r="E467" s="74" t="n">
        <v>850.27869507492</v>
      </c>
      <c r="F467" s="74" t="n">
        <v>849.57869507492</v>
      </c>
      <c r="G467" s="74" t="n">
        <v>848.19869507492</v>
      </c>
      <c r="H467" s="74" t="n">
        <v>834.91869507492</v>
      </c>
      <c r="I467" s="74" t="n">
        <v>929.60869507492</v>
      </c>
      <c r="J467" s="74" t="n">
        <v>886.02869507492</v>
      </c>
      <c r="K467" s="74" t="n">
        <v>850.03869507492</v>
      </c>
      <c r="L467" s="74" t="n">
        <v>864.71869507492</v>
      </c>
      <c r="M467" s="74" t="n">
        <v>884.73869507492</v>
      </c>
      <c r="N467" s="74" t="n">
        <v>884.90869507492</v>
      </c>
      <c r="O467" s="74" t="n">
        <v>894.06869507492</v>
      </c>
      <c r="P467" s="74" t="n">
        <v>982.36869507492</v>
      </c>
      <c r="Q467" s="74" t="n">
        <v>1043.32869507492</v>
      </c>
      <c r="R467" s="74" t="n">
        <v>1012.95869507492</v>
      </c>
      <c r="S467" s="74" t="n">
        <v>865.31869507492</v>
      </c>
      <c r="T467" s="74" t="n">
        <v>1144.30869507492</v>
      </c>
      <c r="U467" s="74" t="n">
        <v>1191.43869507492</v>
      </c>
      <c r="V467" s="74" t="n">
        <v>1329.38869507492</v>
      </c>
      <c r="W467" s="74" t="n">
        <v>1262.99869507492</v>
      </c>
      <c r="X467" s="74" t="n">
        <v>1021.59869507492</v>
      </c>
      <c r="Y467" s="74" t="n">
        <v>1095.32869507492</v>
      </c>
    </row>
    <row r="468" customFormat="false" ht="15.75" hidden="false" customHeight="true" outlineLevel="0" collapsed="false">
      <c r="A468" s="73" t="n">
        <f aca="false">A467+1</f>
        <v>43008</v>
      </c>
      <c r="B468" s="74" t="n">
        <v>909.35869507492</v>
      </c>
      <c r="C468" s="74" t="n">
        <v>826.41869507492</v>
      </c>
      <c r="D468" s="74" t="n">
        <v>841.80869507492</v>
      </c>
      <c r="E468" s="74" t="n">
        <v>851.49869507492</v>
      </c>
      <c r="F468" s="74" t="n">
        <v>853.49869507492</v>
      </c>
      <c r="G468" s="74" t="n">
        <v>849.14869507492</v>
      </c>
      <c r="H468" s="74" t="n">
        <v>826.31869507492</v>
      </c>
      <c r="I468" s="74" t="n">
        <v>962.85869507492</v>
      </c>
      <c r="J468" s="74" t="n">
        <v>1031.89869507492</v>
      </c>
      <c r="K468" s="74" t="n">
        <v>929.30869507492</v>
      </c>
      <c r="L468" s="74" t="n">
        <v>961.64869507492</v>
      </c>
      <c r="M468" s="74" t="n">
        <v>967.38869507492</v>
      </c>
      <c r="N468" s="74" t="n">
        <v>973.26869507492</v>
      </c>
      <c r="O468" s="74" t="n">
        <v>961.04869507492</v>
      </c>
      <c r="P468" s="74" t="n">
        <v>989.22869507492</v>
      </c>
      <c r="Q468" s="74" t="n">
        <v>900.44869507492</v>
      </c>
      <c r="R468" s="74" t="n">
        <v>861.63869507492</v>
      </c>
      <c r="S468" s="74" t="n">
        <v>953.48869507492</v>
      </c>
      <c r="T468" s="74" t="n">
        <v>1197.66869507492</v>
      </c>
      <c r="U468" s="74" t="n">
        <v>1271.70869507492</v>
      </c>
      <c r="V468" s="74" t="n">
        <v>1223.44869507492</v>
      </c>
      <c r="W468" s="74" t="n">
        <v>1157.84869507492</v>
      </c>
      <c r="X468" s="74" t="n">
        <v>1050.82869507492</v>
      </c>
      <c r="Y468" s="74" t="n">
        <v>1131.83869507492</v>
      </c>
    </row>
    <row r="469" customFormat="false" ht="15.75" hidden="false" customHeight="true" outlineLevel="0" collapsed="false">
      <c r="A469" s="73" t="n">
        <f aca="false">A468+1</f>
        <v>43009</v>
      </c>
      <c r="B469" s="74"/>
      <c r="C469" s="74"/>
      <c r="D469" s="74"/>
      <c r="E469" s="74"/>
      <c r="F469" s="74"/>
      <c r="G469" s="74"/>
      <c r="H469" s="74"/>
      <c r="I469" s="74"/>
      <c r="J469" s="74"/>
      <c r="K469" s="74"/>
      <c r="L469" s="74"/>
      <c r="M469" s="74"/>
      <c r="N469" s="74"/>
      <c r="O469" s="74"/>
      <c r="P469" s="74"/>
      <c r="Q469" s="74"/>
      <c r="R469" s="74"/>
      <c r="S469" s="74"/>
      <c r="T469" s="74"/>
      <c r="U469" s="74"/>
      <c r="V469" s="74"/>
      <c r="W469" s="74"/>
      <c r="X469" s="74"/>
      <c r="Y469" s="74"/>
    </row>
    <row r="470" customFormat="false" ht="15.75" hidden="false" customHeight="true" outlineLevel="0" collapsed="false">
      <c r="A470" s="67"/>
      <c r="B470" s="68"/>
      <c r="C470" s="68"/>
      <c r="D470" s="68"/>
      <c r="E470" s="68"/>
      <c r="F470" s="68"/>
      <c r="G470" s="68"/>
      <c r="H470" s="68"/>
      <c r="I470" s="68"/>
      <c r="J470" s="68"/>
      <c r="K470" s="68"/>
      <c r="L470" s="68"/>
      <c r="M470" s="68"/>
      <c r="N470" s="68"/>
      <c r="O470" s="68"/>
      <c r="P470" s="68"/>
      <c r="Q470" s="68"/>
      <c r="R470" s="68"/>
      <c r="S470" s="68"/>
      <c r="T470" s="68"/>
      <c r="U470" s="68"/>
      <c r="V470" s="68"/>
      <c r="W470" s="68"/>
      <c r="X470" s="68"/>
      <c r="Y470" s="68"/>
    </row>
    <row r="471" customFormat="false" ht="15.75" hidden="false" customHeight="true" outlineLevel="0" collapsed="false">
      <c r="A471" s="67" t="s">
        <v>88</v>
      </c>
      <c r="B471" s="68"/>
      <c r="C471" s="69" t="s">
        <v>89</v>
      </c>
      <c r="D471" s="68"/>
      <c r="E471" s="68"/>
      <c r="F471" s="68"/>
      <c r="G471" s="68"/>
      <c r="H471" s="68"/>
      <c r="I471" s="68"/>
      <c r="J471" s="68"/>
      <c r="K471" s="68"/>
      <c r="L471" s="68"/>
      <c r="M471" s="68"/>
      <c r="N471" s="68"/>
      <c r="O471" s="68"/>
      <c r="P471" s="68"/>
      <c r="Q471" s="68"/>
      <c r="R471" s="68"/>
      <c r="S471" s="68"/>
      <c r="T471" s="68"/>
      <c r="U471" s="68"/>
      <c r="V471" s="68"/>
      <c r="W471" s="68"/>
      <c r="X471" s="68"/>
      <c r="Y471" s="68"/>
    </row>
    <row r="472" customFormat="false" ht="15.75" hidden="false" customHeight="true" outlineLevel="0" collapsed="false">
      <c r="A472" s="67" t="s">
        <v>90</v>
      </c>
      <c r="B472" s="68"/>
      <c r="C472" s="68"/>
      <c r="D472" s="68"/>
      <c r="E472" s="68"/>
      <c r="F472" s="68"/>
      <c r="G472" s="70" t="s">
        <v>124</v>
      </c>
      <c r="H472" s="68"/>
      <c r="I472" s="68"/>
      <c r="J472" s="68"/>
      <c r="K472" s="68"/>
      <c r="L472" s="68"/>
      <c r="M472" s="68"/>
      <c r="N472" s="68"/>
      <c r="O472" s="68"/>
      <c r="P472" s="68"/>
      <c r="Q472" s="68"/>
      <c r="R472" s="68"/>
      <c r="S472" s="68"/>
      <c r="T472" s="68"/>
      <c r="U472" s="68"/>
      <c r="V472" s="68"/>
      <c r="W472" s="68"/>
      <c r="X472" s="68"/>
      <c r="Y472" s="68"/>
    </row>
    <row r="473" customFormat="false" ht="15.75" hidden="false" customHeight="true" outlineLevel="0" collapsed="false">
      <c r="A473" s="19" t="s">
        <v>92</v>
      </c>
      <c r="B473" s="71" t="s">
        <v>93</v>
      </c>
      <c r="C473" s="71"/>
      <c r="D473" s="71"/>
      <c r="E473" s="71"/>
      <c r="F473" s="71"/>
      <c r="G473" s="71"/>
      <c r="H473" s="71"/>
      <c r="I473" s="71"/>
      <c r="J473" s="71"/>
      <c r="K473" s="71"/>
      <c r="L473" s="71"/>
      <c r="M473" s="71"/>
      <c r="N473" s="71"/>
      <c r="O473" s="71"/>
      <c r="P473" s="71"/>
      <c r="Q473" s="71"/>
      <c r="R473" s="71"/>
      <c r="S473" s="71"/>
      <c r="T473" s="71"/>
      <c r="U473" s="71"/>
      <c r="V473" s="71"/>
      <c r="W473" s="71"/>
      <c r="X473" s="71"/>
      <c r="Y473" s="71"/>
    </row>
    <row r="474" customFormat="false" ht="15.75" hidden="false" customHeight="true" outlineLevel="0" collapsed="false">
      <c r="A474" s="19"/>
      <c r="B474" s="71"/>
      <c r="C474" s="71"/>
      <c r="D474" s="71"/>
      <c r="E474" s="71"/>
      <c r="F474" s="71"/>
      <c r="G474" s="71"/>
      <c r="H474" s="71"/>
      <c r="I474" s="71"/>
      <c r="J474" s="71"/>
      <c r="K474" s="71"/>
      <c r="L474" s="71"/>
      <c r="M474" s="71"/>
      <c r="N474" s="71"/>
      <c r="O474" s="71"/>
      <c r="P474" s="71"/>
      <c r="Q474" s="71"/>
      <c r="R474" s="71"/>
      <c r="S474" s="71"/>
      <c r="T474" s="71"/>
      <c r="U474" s="71"/>
      <c r="V474" s="71"/>
      <c r="W474" s="71"/>
      <c r="X474" s="71"/>
      <c r="Y474" s="71"/>
    </row>
    <row r="475" customFormat="false" ht="15.75" hidden="false" customHeight="true" outlineLevel="0" collapsed="false">
      <c r="A475" s="19"/>
      <c r="B475" s="72" t="s">
        <v>94</v>
      </c>
      <c r="C475" s="72" t="s">
        <v>95</v>
      </c>
      <c r="D475" s="72" t="s">
        <v>96</v>
      </c>
      <c r="E475" s="72" t="s">
        <v>97</v>
      </c>
      <c r="F475" s="72" t="s">
        <v>98</v>
      </c>
      <c r="G475" s="72" t="s">
        <v>99</v>
      </c>
      <c r="H475" s="72" t="s">
        <v>100</v>
      </c>
      <c r="I475" s="72" t="s">
        <v>101</v>
      </c>
      <c r="J475" s="72" t="s">
        <v>102</v>
      </c>
      <c r="K475" s="72" t="s">
        <v>103</v>
      </c>
      <c r="L475" s="72" t="s">
        <v>104</v>
      </c>
      <c r="M475" s="72" t="s">
        <v>105</v>
      </c>
      <c r="N475" s="72" t="s">
        <v>106</v>
      </c>
      <c r="O475" s="72" t="s">
        <v>107</v>
      </c>
      <c r="P475" s="72" t="s">
        <v>108</v>
      </c>
      <c r="Q475" s="72" t="s">
        <v>109</v>
      </c>
      <c r="R475" s="72" t="s">
        <v>110</v>
      </c>
      <c r="S475" s="72" t="s">
        <v>111</v>
      </c>
      <c r="T475" s="72" t="s">
        <v>112</v>
      </c>
      <c r="U475" s="72" t="s">
        <v>113</v>
      </c>
      <c r="V475" s="72" t="s">
        <v>114</v>
      </c>
      <c r="W475" s="72" t="s">
        <v>115</v>
      </c>
      <c r="X475" s="72" t="s">
        <v>116</v>
      </c>
      <c r="Y475" s="72" t="s">
        <v>117</v>
      </c>
    </row>
    <row r="476" customFormat="false" ht="15.75" hidden="false" customHeight="true" outlineLevel="0" collapsed="false">
      <c r="A476" s="19"/>
      <c r="B476" s="72"/>
      <c r="C476" s="72"/>
      <c r="D476" s="72"/>
      <c r="E476" s="72"/>
      <c r="F476" s="72"/>
      <c r="G476" s="72"/>
      <c r="H476" s="72"/>
      <c r="I476" s="72"/>
      <c r="J476" s="72"/>
      <c r="K476" s="72"/>
      <c r="L476" s="72"/>
      <c r="M476" s="72"/>
      <c r="N476" s="72"/>
      <c r="O476" s="72"/>
      <c r="P476" s="72"/>
      <c r="Q476" s="72"/>
      <c r="R476" s="72"/>
      <c r="S476" s="72"/>
      <c r="T476" s="72"/>
      <c r="U476" s="72"/>
      <c r="V476" s="72"/>
      <c r="W476" s="72"/>
      <c r="X476" s="72"/>
      <c r="Y476" s="72"/>
    </row>
    <row r="477" customFormat="false" ht="15.75" hidden="false" customHeight="true" outlineLevel="0" collapsed="false">
      <c r="A477" s="73" t="n">
        <f aca="false">A30</f>
        <v>42979</v>
      </c>
      <c r="B477" s="74" t="n">
        <v>783.02310507492</v>
      </c>
      <c r="C477" s="74" t="n">
        <v>792.92310507492</v>
      </c>
      <c r="D477" s="74" t="n">
        <v>862.49310507492</v>
      </c>
      <c r="E477" s="74" t="n">
        <v>942.93310507492</v>
      </c>
      <c r="F477" s="74" t="n">
        <v>965.07310507492</v>
      </c>
      <c r="G477" s="74" t="n">
        <v>1003.51310507492</v>
      </c>
      <c r="H477" s="74" t="n">
        <v>1021.82310507492</v>
      </c>
      <c r="I477" s="74" t="n">
        <v>1327.95310507492</v>
      </c>
      <c r="J477" s="74" t="n">
        <v>1187.50310507492</v>
      </c>
      <c r="K477" s="74" t="n">
        <v>932.56310507492</v>
      </c>
      <c r="L477" s="74" t="n">
        <v>876.42310507492</v>
      </c>
      <c r="M477" s="74" t="n">
        <v>817.36310507492</v>
      </c>
      <c r="N477" s="74" t="n">
        <v>796.51310507492</v>
      </c>
      <c r="O477" s="74" t="n">
        <v>791.78310507492</v>
      </c>
      <c r="P477" s="74" t="n">
        <v>796.85310507492</v>
      </c>
      <c r="Q477" s="74" t="n">
        <v>826.54310507492</v>
      </c>
      <c r="R477" s="74" t="n">
        <v>819.12310507492</v>
      </c>
      <c r="S477" s="74" t="n">
        <v>850.42310507492</v>
      </c>
      <c r="T477" s="74" t="n">
        <v>795.99310507492</v>
      </c>
      <c r="U477" s="74" t="n">
        <v>940.50310507492</v>
      </c>
      <c r="V477" s="74" t="n">
        <v>1140.26310507492</v>
      </c>
      <c r="W477" s="74" t="n">
        <v>1029.84310507492</v>
      </c>
      <c r="X477" s="74" t="n">
        <v>776.97310507492</v>
      </c>
      <c r="Y477" s="74" t="n">
        <v>939.12310507492</v>
      </c>
    </row>
    <row r="478" customFormat="false" ht="15.75" hidden="false" customHeight="true" outlineLevel="0" collapsed="false">
      <c r="A478" s="73" t="n">
        <f aca="false">A477+1</f>
        <v>42980</v>
      </c>
      <c r="B478" s="74" t="n">
        <v>818.19310507492</v>
      </c>
      <c r="C478" s="74" t="n">
        <v>787.07310507492</v>
      </c>
      <c r="D478" s="74" t="n">
        <v>831.88310507492</v>
      </c>
      <c r="E478" s="74" t="n">
        <v>912.15310507492</v>
      </c>
      <c r="F478" s="74" t="n">
        <v>933.97310507492</v>
      </c>
      <c r="G478" s="74" t="n">
        <v>974.22310507492</v>
      </c>
      <c r="H478" s="74" t="n">
        <v>985.45310507492</v>
      </c>
      <c r="I478" s="74" t="n">
        <v>912.22310507492</v>
      </c>
      <c r="J478" s="74" t="n">
        <v>791.76310507492</v>
      </c>
      <c r="K478" s="74" t="n">
        <v>957.65310507492</v>
      </c>
      <c r="L478" s="74" t="n">
        <v>909.58310507492</v>
      </c>
      <c r="M478" s="74" t="n">
        <v>856.48310507492</v>
      </c>
      <c r="N478" s="74" t="n">
        <v>802.60310507492</v>
      </c>
      <c r="O478" s="74" t="n">
        <v>790.72310507492</v>
      </c>
      <c r="P478" s="74" t="n">
        <v>794.30310507492</v>
      </c>
      <c r="Q478" s="74" t="n">
        <v>794.10310507492</v>
      </c>
      <c r="R478" s="74" t="n">
        <v>789.31310507492</v>
      </c>
      <c r="S478" s="74" t="n">
        <v>837.76310507492</v>
      </c>
      <c r="T478" s="74" t="n">
        <v>799.98310507492</v>
      </c>
      <c r="U478" s="74" t="n">
        <v>988.44310507492</v>
      </c>
      <c r="V478" s="74" t="n">
        <v>1018.33310507492</v>
      </c>
      <c r="W478" s="74" t="n">
        <v>929.95310507492</v>
      </c>
      <c r="X478" s="74" t="n">
        <v>788.15310507492</v>
      </c>
      <c r="Y478" s="74" t="n">
        <v>973.21310507492</v>
      </c>
    </row>
    <row r="479" customFormat="false" ht="15.75" hidden="false" customHeight="true" outlineLevel="0" collapsed="false">
      <c r="A479" s="73" t="n">
        <f aca="false">A478+1</f>
        <v>42981</v>
      </c>
      <c r="B479" s="74" t="n">
        <v>822.42310507492</v>
      </c>
      <c r="C479" s="74" t="n">
        <v>783.61310507492</v>
      </c>
      <c r="D479" s="74" t="n">
        <v>829.39310507492</v>
      </c>
      <c r="E479" s="74" t="n">
        <v>908.53310507492</v>
      </c>
      <c r="F479" s="74" t="n">
        <v>931.51310507492</v>
      </c>
      <c r="G479" s="74" t="n">
        <v>969.87310507492</v>
      </c>
      <c r="H479" s="74" t="n">
        <v>983.05310507492</v>
      </c>
      <c r="I479" s="74" t="n">
        <v>905.80310507492</v>
      </c>
      <c r="J479" s="74" t="n">
        <v>787.66310507492</v>
      </c>
      <c r="K479" s="74" t="n">
        <v>954.12310507492</v>
      </c>
      <c r="L479" s="74" t="n">
        <v>907.62310507492</v>
      </c>
      <c r="M479" s="74" t="n">
        <v>854.26310507492</v>
      </c>
      <c r="N479" s="74" t="n">
        <v>800.53310507492</v>
      </c>
      <c r="O479" s="74" t="n">
        <v>788.21310507492</v>
      </c>
      <c r="P479" s="74" t="n">
        <v>792.03310507492</v>
      </c>
      <c r="Q479" s="74" t="n">
        <v>791.40310507492</v>
      </c>
      <c r="R479" s="74" t="n">
        <v>787.21310507492</v>
      </c>
      <c r="S479" s="74" t="n">
        <v>835.89310507492</v>
      </c>
      <c r="T479" s="74" t="n">
        <v>797.12310507492</v>
      </c>
      <c r="U479" s="74" t="n">
        <v>986.22310507492</v>
      </c>
      <c r="V479" s="74" t="n">
        <v>1032.77310507492</v>
      </c>
      <c r="W479" s="74" t="n">
        <v>934.59310507492</v>
      </c>
      <c r="X479" s="74" t="n">
        <v>788.81310507492</v>
      </c>
      <c r="Y479" s="74" t="n">
        <v>962.63310507492</v>
      </c>
    </row>
    <row r="480" customFormat="false" ht="15.75" hidden="false" customHeight="true" outlineLevel="0" collapsed="false">
      <c r="A480" s="73" t="n">
        <f aca="false">A479+1</f>
        <v>42982</v>
      </c>
      <c r="B480" s="74" t="n">
        <v>779.01310507492</v>
      </c>
      <c r="C480" s="74" t="n">
        <v>789.95310507492</v>
      </c>
      <c r="D480" s="74" t="n">
        <v>857.00310507492</v>
      </c>
      <c r="E480" s="74" t="n">
        <v>937.12310507492</v>
      </c>
      <c r="F480" s="74" t="n">
        <v>960.72310507492</v>
      </c>
      <c r="G480" s="74" t="n">
        <v>1000.98310507492</v>
      </c>
      <c r="H480" s="74" t="n">
        <v>1018.80310507492</v>
      </c>
      <c r="I480" s="74" t="n">
        <v>1335.27310507492</v>
      </c>
      <c r="J480" s="74" t="n">
        <v>1215.32310507492</v>
      </c>
      <c r="K480" s="74" t="n">
        <v>963.12310507492</v>
      </c>
      <c r="L480" s="74" t="n">
        <v>908.21310507492</v>
      </c>
      <c r="M480" s="74" t="n">
        <v>860.04310507492</v>
      </c>
      <c r="N480" s="74" t="n">
        <v>837.73310507492</v>
      </c>
      <c r="O480" s="74" t="n">
        <v>837.26310507492</v>
      </c>
      <c r="P480" s="74" t="n">
        <v>842.04310507492</v>
      </c>
      <c r="Q480" s="74" t="n">
        <v>848.35310507492</v>
      </c>
      <c r="R480" s="74" t="n">
        <v>838.72310507492</v>
      </c>
      <c r="S480" s="74" t="n">
        <v>865.46310507492</v>
      </c>
      <c r="T480" s="74" t="n">
        <v>805.24310507492</v>
      </c>
      <c r="U480" s="74" t="n">
        <v>930.09310507492</v>
      </c>
      <c r="V480" s="74" t="n">
        <v>1095.57310507492</v>
      </c>
      <c r="W480" s="74" t="n">
        <v>1008.83310507492</v>
      </c>
      <c r="X480" s="74" t="n">
        <v>769.97310507492</v>
      </c>
      <c r="Y480" s="74" t="n">
        <v>815.52310507492</v>
      </c>
    </row>
    <row r="481" customFormat="false" ht="15.75" hidden="false" customHeight="true" outlineLevel="0" collapsed="false">
      <c r="A481" s="73" t="n">
        <f aca="false">A480+1</f>
        <v>42983</v>
      </c>
      <c r="B481" s="74" t="n">
        <v>769.93310507492</v>
      </c>
      <c r="C481" s="74" t="n">
        <v>786.88310507492</v>
      </c>
      <c r="D481" s="74" t="n">
        <v>854.34310507492</v>
      </c>
      <c r="E481" s="74" t="n">
        <v>934.16310507492</v>
      </c>
      <c r="F481" s="74" t="n">
        <v>959.28310507492</v>
      </c>
      <c r="G481" s="74" t="n">
        <v>998.32310507492</v>
      </c>
      <c r="H481" s="74" t="n">
        <v>1014.55310507492</v>
      </c>
      <c r="I481" s="74" t="n">
        <v>1326.55310507492</v>
      </c>
      <c r="J481" s="74" t="n">
        <v>1193.26310507492</v>
      </c>
      <c r="K481" s="74" t="n">
        <v>941.42310507492</v>
      </c>
      <c r="L481" s="74" t="n">
        <v>886.93310507492</v>
      </c>
      <c r="M481" s="74" t="n">
        <v>827.18310507492</v>
      </c>
      <c r="N481" s="74" t="n">
        <v>806.08310507492</v>
      </c>
      <c r="O481" s="74" t="n">
        <v>801.00310507492</v>
      </c>
      <c r="P481" s="74" t="n">
        <v>806.14310507492</v>
      </c>
      <c r="Q481" s="74" t="n">
        <v>834.08310507492</v>
      </c>
      <c r="R481" s="74" t="n">
        <v>826.07310507492</v>
      </c>
      <c r="S481" s="74" t="n">
        <v>855.01310507492</v>
      </c>
      <c r="T481" s="74" t="n">
        <v>799.93310507492</v>
      </c>
      <c r="U481" s="74" t="n">
        <v>934.20310507492</v>
      </c>
      <c r="V481" s="74" t="n">
        <v>1101.90310507492</v>
      </c>
      <c r="W481" s="74" t="n">
        <v>1021.17310507492</v>
      </c>
      <c r="X481" s="74" t="n">
        <v>777.60310507492</v>
      </c>
      <c r="Y481" s="74" t="n">
        <v>867.78310507492</v>
      </c>
    </row>
    <row r="482" customFormat="false" ht="15.75" hidden="false" customHeight="true" outlineLevel="0" collapsed="false">
      <c r="A482" s="73" t="n">
        <f aca="false">A481+1</f>
        <v>42984</v>
      </c>
      <c r="B482" s="74" t="n">
        <v>815.40310507492</v>
      </c>
      <c r="C482" s="74" t="n">
        <v>758.36310507492</v>
      </c>
      <c r="D482" s="74" t="n">
        <v>777.04310507492</v>
      </c>
      <c r="E482" s="74" t="n">
        <v>776.66310507492</v>
      </c>
      <c r="F482" s="74" t="n">
        <v>777.85310507492</v>
      </c>
      <c r="G482" s="74" t="n">
        <v>846.94310507492</v>
      </c>
      <c r="H482" s="74" t="n">
        <v>882.35310507492</v>
      </c>
      <c r="I482" s="74" t="n">
        <v>1125.44310507492</v>
      </c>
      <c r="J482" s="74" t="n">
        <v>951.55310507492</v>
      </c>
      <c r="K482" s="74" t="n">
        <v>814.63310507492</v>
      </c>
      <c r="L482" s="74" t="n">
        <v>784.66310507492</v>
      </c>
      <c r="M482" s="74" t="n">
        <v>807.28310507492</v>
      </c>
      <c r="N482" s="74" t="n">
        <v>820.13310507492</v>
      </c>
      <c r="O482" s="74" t="n">
        <v>855.31310507492</v>
      </c>
      <c r="P482" s="74" t="n">
        <v>872.14310507492</v>
      </c>
      <c r="Q482" s="74" t="n">
        <v>777.83310507492</v>
      </c>
      <c r="R482" s="74" t="n">
        <v>768.06310507492</v>
      </c>
      <c r="S482" s="74" t="n">
        <v>782.66310507492</v>
      </c>
      <c r="T482" s="74" t="n">
        <v>837.02310507492</v>
      </c>
      <c r="U482" s="74" t="n">
        <v>1071.59310507492</v>
      </c>
      <c r="V482" s="74" t="n">
        <v>1227.05310507492</v>
      </c>
      <c r="W482" s="74" t="n">
        <v>1179.48310507492</v>
      </c>
      <c r="X482" s="74" t="n">
        <v>953.60310507492</v>
      </c>
      <c r="Y482" s="74" t="n">
        <v>1001.14310507492</v>
      </c>
    </row>
    <row r="483" customFormat="false" ht="15.75" hidden="false" customHeight="true" outlineLevel="0" collapsed="false">
      <c r="A483" s="73" t="n">
        <f aca="false">A482+1</f>
        <v>42985</v>
      </c>
      <c r="B483" s="74" t="n">
        <v>838.19310507492</v>
      </c>
      <c r="C483" s="74" t="n">
        <v>757.62310507492</v>
      </c>
      <c r="D483" s="74" t="n">
        <v>777.99310507492</v>
      </c>
      <c r="E483" s="74" t="n">
        <v>781.98310507492</v>
      </c>
      <c r="F483" s="74" t="n">
        <v>789.01310507492</v>
      </c>
      <c r="G483" s="74" t="n">
        <v>883.35310507492</v>
      </c>
      <c r="H483" s="74" t="n">
        <v>919.62310507492</v>
      </c>
      <c r="I483" s="74" t="n">
        <v>1119.89310507492</v>
      </c>
      <c r="J483" s="74" t="n">
        <v>1056.38310507492</v>
      </c>
      <c r="K483" s="74" t="n">
        <v>1056.34310507492</v>
      </c>
      <c r="L483" s="74" t="n">
        <v>991.81310507492</v>
      </c>
      <c r="M483" s="74" t="n">
        <v>908.06310507492</v>
      </c>
      <c r="N483" s="74" t="n">
        <v>850.56310507492</v>
      </c>
      <c r="O483" s="74" t="n">
        <v>850.50310507492</v>
      </c>
      <c r="P483" s="74" t="n">
        <v>861.50310507492</v>
      </c>
      <c r="Q483" s="74" t="n">
        <v>903.43310507492</v>
      </c>
      <c r="R483" s="74" t="n">
        <v>879.03310507492</v>
      </c>
      <c r="S483" s="74" t="n">
        <v>860.45310507492</v>
      </c>
      <c r="T483" s="74" t="n">
        <v>773.79310507492</v>
      </c>
      <c r="U483" s="74" t="n">
        <v>995.10310507492</v>
      </c>
      <c r="V483" s="74" t="n">
        <v>1141.13310507492</v>
      </c>
      <c r="W483" s="74" t="n">
        <v>1097.30310507492</v>
      </c>
      <c r="X483" s="74" t="n">
        <v>835.45310507492</v>
      </c>
      <c r="Y483" s="74" t="n">
        <v>946.80310507492</v>
      </c>
    </row>
    <row r="484" customFormat="false" ht="15.75" hidden="false" customHeight="true" outlineLevel="0" collapsed="false">
      <c r="A484" s="73" t="n">
        <f aca="false">A483+1</f>
        <v>42986</v>
      </c>
      <c r="B484" s="74" t="n">
        <v>854.83310507492</v>
      </c>
      <c r="C484" s="74" t="n">
        <v>768.31310507492</v>
      </c>
      <c r="D484" s="74" t="n">
        <v>806.86310507492</v>
      </c>
      <c r="E484" s="74" t="n">
        <v>805.35310507492</v>
      </c>
      <c r="F484" s="74" t="n">
        <v>808.31310507492</v>
      </c>
      <c r="G484" s="74" t="n">
        <v>872.48310507492</v>
      </c>
      <c r="H484" s="74" t="n">
        <v>892.01310507492</v>
      </c>
      <c r="I484" s="74" t="n">
        <v>1094.10310507492</v>
      </c>
      <c r="J484" s="74" t="n">
        <v>1027.07310507492</v>
      </c>
      <c r="K484" s="74" t="n">
        <v>1026.10310507492</v>
      </c>
      <c r="L484" s="74" t="n">
        <v>968.45310507492</v>
      </c>
      <c r="M484" s="74" t="n">
        <v>888.53310507492</v>
      </c>
      <c r="N484" s="74" t="n">
        <v>827.86310507492</v>
      </c>
      <c r="O484" s="74" t="n">
        <v>833.92310507492</v>
      </c>
      <c r="P484" s="74" t="n">
        <v>837.07310507492</v>
      </c>
      <c r="Q484" s="74" t="n">
        <v>888.34310507492</v>
      </c>
      <c r="R484" s="74" t="n">
        <v>860.34310507492</v>
      </c>
      <c r="S484" s="74" t="n">
        <v>847.93310507492</v>
      </c>
      <c r="T484" s="74" t="n">
        <v>793.79310507492</v>
      </c>
      <c r="U484" s="74" t="n">
        <v>996.48310507492</v>
      </c>
      <c r="V484" s="74" t="n">
        <v>1139.61310507492</v>
      </c>
      <c r="W484" s="74" t="n">
        <v>1095.77310507492</v>
      </c>
      <c r="X484" s="74" t="n">
        <v>847.21310507492</v>
      </c>
      <c r="Y484" s="74" t="n">
        <v>933.04310507492</v>
      </c>
    </row>
    <row r="485" customFormat="false" ht="15.75" hidden="false" customHeight="true" outlineLevel="0" collapsed="false">
      <c r="A485" s="73" t="n">
        <f aca="false">A484+1</f>
        <v>42987</v>
      </c>
      <c r="B485" s="74" t="n">
        <v>841.07310507492</v>
      </c>
      <c r="C485" s="74" t="n">
        <v>782.52310507492</v>
      </c>
      <c r="D485" s="74" t="n">
        <v>810.73310507492</v>
      </c>
      <c r="E485" s="74" t="n">
        <v>813.90310507492</v>
      </c>
      <c r="F485" s="74" t="n">
        <v>811.67310507492</v>
      </c>
      <c r="G485" s="74" t="n">
        <v>890.18310507492</v>
      </c>
      <c r="H485" s="74" t="n">
        <v>866.92310507492</v>
      </c>
      <c r="I485" s="74" t="n">
        <v>802.38310507492</v>
      </c>
      <c r="J485" s="74" t="n">
        <v>836.00310507492</v>
      </c>
      <c r="K485" s="74" t="n">
        <v>882.30310507492</v>
      </c>
      <c r="L485" s="74" t="n">
        <v>829.37310507492</v>
      </c>
      <c r="M485" s="74" t="n">
        <v>803.95310507492</v>
      </c>
      <c r="N485" s="74" t="n">
        <v>774.82310507492</v>
      </c>
      <c r="O485" s="74" t="n">
        <v>839.67310507492</v>
      </c>
      <c r="P485" s="74" t="n">
        <v>856.59310507492</v>
      </c>
      <c r="Q485" s="74" t="n">
        <v>861.63310507492</v>
      </c>
      <c r="R485" s="74" t="n">
        <v>876.95310507492</v>
      </c>
      <c r="S485" s="74" t="n">
        <v>850.14310507492</v>
      </c>
      <c r="T485" s="74" t="n">
        <v>963.15310507492</v>
      </c>
      <c r="U485" s="74" t="n">
        <v>1158.27310507492</v>
      </c>
      <c r="V485" s="74" t="n">
        <v>1158.68310507492</v>
      </c>
      <c r="W485" s="74" t="n">
        <v>1091.93310507492</v>
      </c>
      <c r="X485" s="74" t="n">
        <v>984.58310507492</v>
      </c>
      <c r="Y485" s="74" t="n">
        <v>1038.86310507492</v>
      </c>
    </row>
    <row r="486" customFormat="false" ht="15.75" hidden="false" customHeight="true" outlineLevel="0" collapsed="false">
      <c r="A486" s="73" t="n">
        <f aca="false">A485+1</f>
        <v>42988</v>
      </c>
      <c r="B486" s="74" t="n">
        <v>822.89310507492</v>
      </c>
      <c r="C486" s="74" t="n">
        <v>764.88310507492</v>
      </c>
      <c r="D486" s="74" t="n">
        <v>763.16310507492</v>
      </c>
      <c r="E486" s="74" t="n">
        <v>797.54310507492</v>
      </c>
      <c r="F486" s="74" t="n">
        <v>792.42310507492</v>
      </c>
      <c r="G486" s="74" t="n">
        <v>869.87310507492</v>
      </c>
      <c r="H486" s="74" t="n">
        <v>834.99310507492</v>
      </c>
      <c r="I486" s="74" t="n">
        <v>779.56310507492</v>
      </c>
      <c r="J486" s="74" t="n">
        <v>841.12310507492</v>
      </c>
      <c r="K486" s="74" t="n">
        <v>883.37310507492</v>
      </c>
      <c r="L486" s="74" t="n">
        <v>825.17310507492</v>
      </c>
      <c r="M486" s="74" t="n">
        <v>795.80310507492</v>
      </c>
      <c r="N486" s="74" t="n">
        <v>768.69310507492</v>
      </c>
      <c r="O486" s="74" t="n">
        <v>820.07310507492</v>
      </c>
      <c r="P486" s="74" t="n">
        <v>834.92310507492</v>
      </c>
      <c r="Q486" s="74" t="n">
        <v>839.79310507492</v>
      </c>
      <c r="R486" s="74" t="n">
        <v>849.61310507492</v>
      </c>
      <c r="S486" s="74" t="n">
        <v>834.53310507492</v>
      </c>
      <c r="T486" s="74" t="n">
        <v>932.80310507492</v>
      </c>
      <c r="U486" s="74" t="n">
        <v>1151.49310507492</v>
      </c>
      <c r="V486" s="74" t="n">
        <v>1162.97310507492</v>
      </c>
      <c r="W486" s="74" t="n">
        <v>1080.05310507492</v>
      </c>
      <c r="X486" s="74" t="n">
        <v>976.50310507492</v>
      </c>
      <c r="Y486" s="74" t="n">
        <v>1030.56310507492</v>
      </c>
    </row>
    <row r="487" customFormat="false" ht="15.75" hidden="false" customHeight="true" outlineLevel="0" collapsed="false">
      <c r="A487" s="73" t="n">
        <f aca="false">A486+1</f>
        <v>42989</v>
      </c>
      <c r="B487" s="74" t="n">
        <v>782.76310507492</v>
      </c>
      <c r="C487" s="74" t="n">
        <v>764.93310507492</v>
      </c>
      <c r="D487" s="74" t="n">
        <v>806.59310507492</v>
      </c>
      <c r="E487" s="74" t="n">
        <v>844.57310507492</v>
      </c>
      <c r="F487" s="74" t="n">
        <v>839.97310507492</v>
      </c>
      <c r="G487" s="74" t="n">
        <v>923.31310507492</v>
      </c>
      <c r="H487" s="74" t="n">
        <v>905.57310507492</v>
      </c>
      <c r="I487" s="74" t="n">
        <v>1086.61310507492</v>
      </c>
      <c r="J487" s="74" t="n">
        <v>986.82310507492</v>
      </c>
      <c r="K487" s="74" t="n">
        <v>873.46310507492</v>
      </c>
      <c r="L487" s="74" t="n">
        <v>840.58310507492</v>
      </c>
      <c r="M487" s="74" t="n">
        <v>830.33310507492</v>
      </c>
      <c r="N487" s="74" t="n">
        <v>831.18310507492</v>
      </c>
      <c r="O487" s="74" t="n">
        <v>897.84310507492</v>
      </c>
      <c r="P487" s="74" t="n">
        <v>924.54310507492</v>
      </c>
      <c r="Q487" s="74" t="n">
        <v>791.10310507492</v>
      </c>
      <c r="R487" s="74" t="n">
        <v>810.78310507492</v>
      </c>
      <c r="S487" s="74" t="n">
        <v>784.50310507492</v>
      </c>
      <c r="T487" s="74" t="n">
        <v>894.98310507492</v>
      </c>
      <c r="U487" s="74" t="n">
        <v>1091.37310507492</v>
      </c>
      <c r="V487" s="74" t="n">
        <v>1235.48310507492</v>
      </c>
      <c r="W487" s="74" t="n">
        <v>1177.90310507492</v>
      </c>
      <c r="X487" s="74" t="n">
        <v>922.57310507492</v>
      </c>
      <c r="Y487" s="74" t="n">
        <v>1047.23310507492</v>
      </c>
    </row>
    <row r="488" customFormat="false" ht="15.75" hidden="false" customHeight="true" outlineLevel="0" collapsed="false">
      <c r="A488" s="73" t="n">
        <f aca="false">A487+1</f>
        <v>42990</v>
      </c>
      <c r="B488" s="74" t="n">
        <v>807.82310507492</v>
      </c>
      <c r="C488" s="74" t="n">
        <v>764.46310507492</v>
      </c>
      <c r="D488" s="74" t="n">
        <v>805.11310507492</v>
      </c>
      <c r="E488" s="74" t="n">
        <v>842.39310507492</v>
      </c>
      <c r="F488" s="74" t="n">
        <v>839.25310507492</v>
      </c>
      <c r="G488" s="74" t="n">
        <v>923.07310507492</v>
      </c>
      <c r="H488" s="74" t="n">
        <v>892.36310507492</v>
      </c>
      <c r="I488" s="74" t="n">
        <v>1076.89310507492</v>
      </c>
      <c r="J488" s="74" t="n">
        <v>967.55310507492</v>
      </c>
      <c r="K488" s="74" t="n">
        <v>853.45310507492</v>
      </c>
      <c r="L488" s="74" t="n">
        <v>821.45310507492</v>
      </c>
      <c r="M488" s="74" t="n">
        <v>811.52310507492</v>
      </c>
      <c r="N488" s="74" t="n">
        <v>829.13310507492</v>
      </c>
      <c r="O488" s="74" t="n">
        <v>903.14310507492</v>
      </c>
      <c r="P488" s="74" t="n">
        <v>923.26310507492</v>
      </c>
      <c r="Q488" s="74" t="n">
        <v>789.56310507492</v>
      </c>
      <c r="R488" s="74" t="n">
        <v>807.07310507492</v>
      </c>
      <c r="S488" s="74" t="n">
        <v>783.29310507492</v>
      </c>
      <c r="T488" s="74" t="n">
        <v>896.97310507492</v>
      </c>
      <c r="U488" s="74" t="n">
        <v>1098.74310507492</v>
      </c>
      <c r="V488" s="74" t="n">
        <v>1248.96310507492</v>
      </c>
      <c r="W488" s="74" t="n">
        <v>1331.37310507492</v>
      </c>
      <c r="X488" s="74" t="n">
        <v>927.80310507492</v>
      </c>
      <c r="Y488" s="74" t="n">
        <v>1053.89310507492</v>
      </c>
    </row>
    <row r="489" customFormat="false" ht="15.75" hidden="false" customHeight="true" outlineLevel="0" collapsed="false">
      <c r="A489" s="73" t="n">
        <f aca="false">A488+1</f>
        <v>42991</v>
      </c>
      <c r="B489" s="74" t="n">
        <v>794.49310507492</v>
      </c>
      <c r="C489" s="74" t="n">
        <v>781.62310507492</v>
      </c>
      <c r="D489" s="74" t="n">
        <v>784.07310507492</v>
      </c>
      <c r="E489" s="74" t="n">
        <v>819.55310507492</v>
      </c>
      <c r="F489" s="74" t="n">
        <v>816.69310507492</v>
      </c>
      <c r="G489" s="74" t="n">
        <v>875.71310507492</v>
      </c>
      <c r="H489" s="74" t="n">
        <v>904.82310507492</v>
      </c>
      <c r="I489" s="74" t="n">
        <v>1133.13310507492</v>
      </c>
      <c r="J489" s="74" t="n">
        <v>975.64310507492</v>
      </c>
      <c r="K489" s="74" t="n">
        <v>835.28310507492</v>
      </c>
      <c r="L489" s="74" t="n">
        <v>815.07310507492</v>
      </c>
      <c r="M489" s="74" t="n">
        <v>797.46310507492</v>
      </c>
      <c r="N489" s="74" t="n">
        <v>820.78310507492</v>
      </c>
      <c r="O489" s="74" t="n">
        <v>843.89310507492</v>
      </c>
      <c r="P489" s="74" t="n">
        <v>804.44310507492</v>
      </c>
      <c r="Q489" s="74" t="n">
        <v>796.65310507492</v>
      </c>
      <c r="R489" s="74" t="n">
        <v>796.68310507492</v>
      </c>
      <c r="S489" s="74" t="n">
        <v>789.11310507492</v>
      </c>
      <c r="T489" s="74" t="n">
        <v>910.88310507492</v>
      </c>
      <c r="U489" s="74" t="n">
        <v>1115.22310507492</v>
      </c>
      <c r="V489" s="74" t="n">
        <v>1262.47310507492</v>
      </c>
      <c r="W489" s="74" t="n">
        <v>1211.60310507492</v>
      </c>
      <c r="X489" s="74" t="n">
        <v>950.36310507492</v>
      </c>
      <c r="Y489" s="74" t="n">
        <v>999.40310507492</v>
      </c>
    </row>
    <row r="490" customFormat="false" ht="15.75" hidden="false" customHeight="true" outlineLevel="0" collapsed="false">
      <c r="A490" s="73" t="n">
        <f aca="false">A489+1</f>
        <v>42992</v>
      </c>
      <c r="B490" s="74" t="n">
        <v>824.27310507492</v>
      </c>
      <c r="C490" s="74" t="n">
        <v>764.49310507492</v>
      </c>
      <c r="D490" s="74" t="n">
        <v>781.10310507492</v>
      </c>
      <c r="E490" s="74" t="n">
        <v>800.42310507492</v>
      </c>
      <c r="F490" s="74" t="n">
        <v>791.54310507492</v>
      </c>
      <c r="G490" s="74" t="n">
        <v>827.74310507492</v>
      </c>
      <c r="H490" s="74" t="n">
        <v>822.80310507492</v>
      </c>
      <c r="I490" s="74" t="n">
        <v>992.57310507492</v>
      </c>
      <c r="J490" s="74" t="n">
        <v>929.12310507492</v>
      </c>
      <c r="K490" s="74" t="n">
        <v>830.99310507492</v>
      </c>
      <c r="L490" s="74" t="n">
        <v>822.64310507492</v>
      </c>
      <c r="M490" s="74" t="n">
        <v>788.41310507492</v>
      </c>
      <c r="N490" s="74" t="n">
        <v>804.44310507492</v>
      </c>
      <c r="O490" s="74" t="n">
        <v>787.42310507492</v>
      </c>
      <c r="P490" s="74" t="n">
        <v>789.14310507492</v>
      </c>
      <c r="Q490" s="74" t="n">
        <v>812.74310507492</v>
      </c>
      <c r="R490" s="74" t="n">
        <v>806.72310507492</v>
      </c>
      <c r="S490" s="74" t="n">
        <v>797.43310507492</v>
      </c>
      <c r="T490" s="74" t="n">
        <v>917.16310507492</v>
      </c>
      <c r="U490" s="74" t="n">
        <v>1065.64310507492</v>
      </c>
      <c r="V490" s="74" t="n">
        <v>1222.15310507492</v>
      </c>
      <c r="W490" s="74" t="n">
        <v>1167.38310507492</v>
      </c>
      <c r="X490" s="74" t="n">
        <v>896.81310507492</v>
      </c>
      <c r="Y490" s="74" t="n">
        <v>1044.64310507492</v>
      </c>
    </row>
    <row r="491" customFormat="false" ht="15.75" hidden="false" customHeight="true" outlineLevel="0" collapsed="false">
      <c r="A491" s="73" t="n">
        <f aca="false">A490+1</f>
        <v>42993</v>
      </c>
      <c r="B491" s="74" t="n">
        <v>817.14310507492</v>
      </c>
      <c r="C491" s="74" t="n">
        <v>775.19310507492</v>
      </c>
      <c r="D491" s="74" t="n">
        <v>781.32310507492</v>
      </c>
      <c r="E491" s="74" t="n">
        <v>795.00310507492</v>
      </c>
      <c r="F491" s="74" t="n">
        <v>787.58310507492</v>
      </c>
      <c r="G491" s="74" t="n">
        <v>828.75310507492</v>
      </c>
      <c r="H491" s="74" t="n">
        <v>829.04310507492</v>
      </c>
      <c r="I491" s="74" t="n">
        <v>1016.31310507492</v>
      </c>
      <c r="J491" s="74" t="n">
        <v>940.81310507492</v>
      </c>
      <c r="K491" s="74" t="n">
        <v>842.80310507492</v>
      </c>
      <c r="L491" s="74" t="n">
        <v>833.17310507492</v>
      </c>
      <c r="M491" s="74" t="n">
        <v>818.13310507492</v>
      </c>
      <c r="N491" s="74" t="n">
        <v>803.39310507492</v>
      </c>
      <c r="O491" s="74" t="n">
        <v>809.62310507492</v>
      </c>
      <c r="P491" s="74" t="n">
        <v>857.58310507492</v>
      </c>
      <c r="Q491" s="74" t="n">
        <v>798.55310507492</v>
      </c>
      <c r="R491" s="74" t="n">
        <v>792.55310507492</v>
      </c>
      <c r="S491" s="74" t="n">
        <v>799.14310507492</v>
      </c>
      <c r="T491" s="74" t="n">
        <v>946.06310507492</v>
      </c>
      <c r="U491" s="74" t="n">
        <v>1149.78310507492</v>
      </c>
      <c r="V491" s="74" t="n">
        <v>1310.54310507492</v>
      </c>
      <c r="W491" s="74" t="n">
        <v>1255.75310507492</v>
      </c>
      <c r="X491" s="74" t="n">
        <v>945.78310507492</v>
      </c>
      <c r="Y491" s="74" t="n">
        <v>1094.29310507492</v>
      </c>
    </row>
    <row r="492" customFormat="false" ht="15.75" hidden="false" customHeight="true" outlineLevel="0" collapsed="false">
      <c r="A492" s="73" t="n">
        <f aca="false">A491+1</f>
        <v>42994</v>
      </c>
      <c r="B492" s="74" t="n">
        <v>962.95310507492</v>
      </c>
      <c r="C492" s="74" t="n">
        <v>819.42310507492</v>
      </c>
      <c r="D492" s="74" t="n">
        <v>796.81310507492</v>
      </c>
      <c r="E492" s="74" t="n">
        <v>807.08310507492</v>
      </c>
      <c r="F492" s="74" t="n">
        <v>802.80310507492</v>
      </c>
      <c r="G492" s="74" t="n">
        <v>813.33310507492</v>
      </c>
      <c r="H492" s="74" t="n">
        <v>813.43310507492</v>
      </c>
      <c r="I492" s="74" t="n">
        <v>812.46310507492</v>
      </c>
      <c r="J492" s="74" t="n">
        <v>951.05310507492</v>
      </c>
      <c r="K492" s="74" t="n">
        <v>886.76310507492</v>
      </c>
      <c r="L492" s="74" t="n">
        <v>830.39310507492</v>
      </c>
      <c r="M492" s="74" t="n">
        <v>819.59310507492</v>
      </c>
      <c r="N492" s="74" t="n">
        <v>820.79310507492</v>
      </c>
      <c r="O492" s="74" t="n">
        <v>804.10310507492</v>
      </c>
      <c r="P492" s="74" t="n">
        <v>790.31310507492</v>
      </c>
      <c r="Q492" s="74" t="n">
        <v>837.95310507492</v>
      </c>
      <c r="R492" s="74" t="n">
        <v>848.99310507492</v>
      </c>
      <c r="S492" s="74" t="n">
        <v>820.22310507492</v>
      </c>
      <c r="T492" s="74" t="n">
        <v>1116.60310507492</v>
      </c>
      <c r="U492" s="74" t="n">
        <v>1366.45310507492</v>
      </c>
      <c r="V492" s="74" t="n">
        <v>1356.37310507492</v>
      </c>
      <c r="W492" s="74" t="n">
        <v>1299.15310507492</v>
      </c>
      <c r="X492" s="74" t="n">
        <v>1111.67310507492</v>
      </c>
      <c r="Y492" s="74" t="n">
        <v>1321.72310507492</v>
      </c>
    </row>
    <row r="493" customFormat="false" ht="15.75" hidden="false" customHeight="false" outlineLevel="0" collapsed="false">
      <c r="A493" s="73" t="n">
        <f aca="false">A492+1</f>
        <v>42995</v>
      </c>
      <c r="B493" s="74" t="n">
        <v>984.67310507492</v>
      </c>
      <c r="C493" s="74" t="n">
        <v>823.56310507492</v>
      </c>
      <c r="D493" s="74" t="n">
        <v>815.13310507492</v>
      </c>
      <c r="E493" s="74" t="n">
        <v>814.66310507492</v>
      </c>
      <c r="F493" s="74" t="n">
        <v>790.68310507492</v>
      </c>
      <c r="G493" s="74" t="n">
        <v>808.21310507492</v>
      </c>
      <c r="H493" s="74" t="n">
        <v>805.36310507492</v>
      </c>
      <c r="I493" s="74" t="n">
        <v>766.06310507492</v>
      </c>
      <c r="J493" s="74" t="n">
        <v>893.82310507492</v>
      </c>
      <c r="K493" s="74" t="n">
        <v>855.28310507492</v>
      </c>
      <c r="L493" s="74" t="n">
        <v>837.42310507492</v>
      </c>
      <c r="M493" s="74" t="n">
        <v>832.64310507492</v>
      </c>
      <c r="N493" s="74" t="n">
        <v>823.41310507492</v>
      </c>
      <c r="O493" s="74" t="n">
        <v>811.14310507492</v>
      </c>
      <c r="P493" s="74" t="n">
        <v>799.71310507492</v>
      </c>
      <c r="Q493" s="74" t="n">
        <v>828.19310507492</v>
      </c>
      <c r="R493" s="74" t="n">
        <v>873.70310507492</v>
      </c>
      <c r="S493" s="74" t="n">
        <v>846.62310507492</v>
      </c>
      <c r="T493" s="74" t="n">
        <v>1147.85310507492</v>
      </c>
      <c r="U493" s="74" t="n">
        <v>1366.68310507492</v>
      </c>
      <c r="V493" s="74" t="n">
        <v>1516.63310507492</v>
      </c>
      <c r="W493" s="74" t="n">
        <v>1446.59310507492</v>
      </c>
      <c r="X493" s="74" t="n">
        <v>1042.90310507492</v>
      </c>
      <c r="Y493" s="74" t="n">
        <v>1202.30310507492</v>
      </c>
    </row>
    <row r="494" customFormat="false" ht="15.75" hidden="false" customHeight="false" outlineLevel="0" collapsed="false">
      <c r="A494" s="73" t="n">
        <f aca="false">A493+1</f>
        <v>42996</v>
      </c>
      <c r="B494" s="74" t="n">
        <v>899.91310507492</v>
      </c>
      <c r="C494" s="74" t="n">
        <v>760.41310507492</v>
      </c>
      <c r="D494" s="74" t="n">
        <v>789.42310507492</v>
      </c>
      <c r="E494" s="74" t="n">
        <v>801.52310507492</v>
      </c>
      <c r="F494" s="74" t="n">
        <v>795.64310507492</v>
      </c>
      <c r="G494" s="74" t="n">
        <v>832.98310507492</v>
      </c>
      <c r="H494" s="74" t="n">
        <v>838.06310507492</v>
      </c>
      <c r="I494" s="74" t="n">
        <v>1011.76310507492</v>
      </c>
      <c r="J494" s="74" t="n">
        <v>915.54310507492</v>
      </c>
      <c r="K494" s="74" t="n">
        <v>827.39310507492</v>
      </c>
      <c r="L494" s="74" t="n">
        <v>809.05310507492</v>
      </c>
      <c r="M494" s="74" t="n">
        <v>824.23310507492</v>
      </c>
      <c r="N494" s="74" t="n">
        <v>815.26310507492</v>
      </c>
      <c r="O494" s="74" t="n">
        <v>840.53310507492</v>
      </c>
      <c r="P494" s="74" t="n">
        <v>886.40310507492</v>
      </c>
      <c r="Q494" s="74" t="n">
        <v>779.83310507492</v>
      </c>
      <c r="R494" s="74" t="n">
        <v>795.36310507492</v>
      </c>
      <c r="S494" s="74" t="n">
        <v>779.83310507492</v>
      </c>
      <c r="T494" s="74" t="n">
        <v>971.85310507492</v>
      </c>
      <c r="U494" s="74" t="n">
        <v>1136.75310507492</v>
      </c>
      <c r="V494" s="74" t="n">
        <v>1286.18310507492</v>
      </c>
      <c r="W494" s="74" t="n">
        <v>1240.69310507492</v>
      </c>
      <c r="X494" s="74" t="n">
        <v>979.00310507492</v>
      </c>
      <c r="Y494" s="74" t="n">
        <v>1073.21310507492</v>
      </c>
    </row>
    <row r="495" customFormat="false" ht="15.75" hidden="false" customHeight="false" outlineLevel="0" collapsed="false">
      <c r="A495" s="73" t="n">
        <f aca="false">A494+1</f>
        <v>42997</v>
      </c>
      <c r="B495" s="74" t="n">
        <v>851.55310507492</v>
      </c>
      <c r="C495" s="74" t="n">
        <v>771.82310507492</v>
      </c>
      <c r="D495" s="74" t="n">
        <v>777.74310507492</v>
      </c>
      <c r="E495" s="74" t="n">
        <v>786.54310507492</v>
      </c>
      <c r="F495" s="74" t="n">
        <v>780.71310507492</v>
      </c>
      <c r="G495" s="74" t="n">
        <v>803.82310507492</v>
      </c>
      <c r="H495" s="74" t="n">
        <v>822.09310507492</v>
      </c>
      <c r="I495" s="74" t="n">
        <v>1013.14310507492</v>
      </c>
      <c r="J495" s="74" t="n">
        <v>889.86310507492</v>
      </c>
      <c r="K495" s="74" t="n">
        <v>806.76310507492</v>
      </c>
      <c r="L495" s="74" t="n">
        <v>890.91310507492</v>
      </c>
      <c r="M495" s="74" t="n">
        <v>945.72310507492</v>
      </c>
      <c r="N495" s="74" t="n">
        <v>966.65310507492</v>
      </c>
      <c r="O495" s="74" t="n">
        <v>1031.46310507492</v>
      </c>
      <c r="P495" s="74" t="n">
        <v>1031.38310507492</v>
      </c>
      <c r="Q495" s="74" t="n">
        <v>878.87310507492</v>
      </c>
      <c r="R495" s="74" t="n">
        <v>857.11310507492</v>
      </c>
      <c r="S495" s="74" t="n">
        <v>850.29310507492</v>
      </c>
      <c r="T495" s="74" t="n">
        <v>1064.01310507492</v>
      </c>
      <c r="U495" s="74" t="n">
        <v>1150.29310507492</v>
      </c>
      <c r="V495" s="74" t="n">
        <v>1282.16310507492</v>
      </c>
      <c r="W495" s="74" t="n">
        <v>1223.58310507492</v>
      </c>
      <c r="X495" s="74" t="n">
        <v>976.24310507492</v>
      </c>
      <c r="Y495" s="74" t="n">
        <v>1072.44310507492</v>
      </c>
    </row>
    <row r="496" customFormat="false" ht="15.75" hidden="false" customHeight="false" outlineLevel="0" collapsed="false">
      <c r="A496" s="73" t="n">
        <f aca="false">A495+1</f>
        <v>42998</v>
      </c>
      <c r="B496" s="74" t="n">
        <v>866.67310507492</v>
      </c>
      <c r="C496" s="74" t="n">
        <v>774.83310507492</v>
      </c>
      <c r="D496" s="74" t="n">
        <v>782.98310507492</v>
      </c>
      <c r="E496" s="74" t="n">
        <v>782.48310507492</v>
      </c>
      <c r="F496" s="74" t="n">
        <v>789.29310507492</v>
      </c>
      <c r="G496" s="74" t="n">
        <v>806.89310507492</v>
      </c>
      <c r="H496" s="74" t="n">
        <v>861.24310507492</v>
      </c>
      <c r="I496" s="74" t="n">
        <v>1100.54310507492</v>
      </c>
      <c r="J496" s="74" t="n">
        <v>948.69310507492</v>
      </c>
      <c r="K496" s="74" t="n">
        <v>860.28310507492</v>
      </c>
      <c r="L496" s="74" t="n">
        <v>884.27310507492</v>
      </c>
      <c r="M496" s="74" t="n">
        <v>982.08310507492</v>
      </c>
      <c r="N496" s="74" t="n">
        <v>1019.09310507492</v>
      </c>
      <c r="O496" s="74" t="n">
        <v>1054.27310507492</v>
      </c>
      <c r="P496" s="74" t="n">
        <v>1055.64310507492</v>
      </c>
      <c r="Q496" s="74" t="n">
        <v>896.42310507492</v>
      </c>
      <c r="R496" s="74" t="n">
        <v>874.24310507492</v>
      </c>
      <c r="S496" s="74" t="n">
        <v>841.23310507492</v>
      </c>
      <c r="T496" s="74" t="n">
        <v>1055.72310507492</v>
      </c>
      <c r="U496" s="74" t="n">
        <v>1154.54310507492</v>
      </c>
      <c r="V496" s="74" t="n">
        <v>1295.03310507492</v>
      </c>
      <c r="W496" s="74" t="n">
        <v>1237.59310507492</v>
      </c>
      <c r="X496" s="74" t="n">
        <v>960.19310507492</v>
      </c>
      <c r="Y496" s="74" t="n">
        <v>1082.96310507492</v>
      </c>
    </row>
    <row r="497" customFormat="false" ht="15.75" hidden="false" customHeight="false" outlineLevel="0" collapsed="false">
      <c r="A497" s="73" t="n">
        <f aca="false">A496+1</f>
        <v>42999</v>
      </c>
      <c r="B497" s="74" t="n">
        <v>901.60310507492</v>
      </c>
      <c r="C497" s="74" t="n">
        <v>765.21310507492</v>
      </c>
      <c r="D497" s="74" t="n">
        <v>783.60310507492</v>
      </c>
      <c r="E497" s="74" t="n">
        <v>787.28310507492</v>
      </c>
      <c r="F497" s="74" t="n">
        <v>788.92310507492</v>
      </c>
      <c r="G497" s="74" t="n">
        <v>825.67310507492</v>
      </c>
      <c r="H497" s="74" t="n">
        <v>815.14310507492</v>
      </c>
      <c r="I497" s="74" t="n">
        <v>973.01310507492</v>
      </c>
      <c r="J497" s="74" t="n">
        <v>897.55310507492</v>
      </c>
      <c r="K497" s="74" t="n">
        <v>840.87310507492</v>
      </c>
      <c r="L497" s="74" t="n">
        <v>823.67310507492</v>
      </c>
      <c r="M497" s="74" t="n">
        <v>873.76310507492</v>
      </c>
      <c r="N497" s="74" t="n">
        <v>932.61310507492</v>
      </c>
      <c r="O497" s="74" t="n">
        <v>972.60310507492</v>
      </c>
      <c r="P497" s="74" t="n">
        <v>1022.83310507492</v>
      </c>
      <c r="Q497" s="74" t="n">
        <v>834.05310507492</v>
      </c>
      <c r="R497" s="74" t="n">
        <v>849.18310507492</v>
      </c>
      <c r="S497" s="74" t="n">
        <v>809.58310507492</v>
      </c>
      <c r="T497" s="74" t="n">
        <v>1048.46310507492</v>
      </c>
      <c r="U497" s="74" t="n">
        <v>1155.52310507492</v>
      </c>
      <c r="V497" s="74" t="n">
        <v>1272.42310507492</v>
      </c>
      <c r="W497" s="74" t="n">
        <v>1212.07310507492</v>
      </c>
      <c r="X497" s="74" t="n">
        <v>933.19310507492</v>
      </c>
      <c r="Y497" s="74" t="n">
        <v>970.10310507492</v>
      </c>
    </row>
    <row r="498" customFormat="false" ht="15.75" hidden="false" customHeight="false" outlineLevel="0" collapsed="false">
      <c r="A498" s="73" t="n">
        <f aca="false">A497+1</f>
        <v>43000</v>
      </c>
      <c r="B498" s="74" t="n">
        <v>790.90310507492</v>
      </c>
      <c r="C498" s="74" t="n">
        <v>773.90310507492</v>
      </c>
      <c r="D498" s="74" t="n">
        <v>786.72310507492</v>
      </c>
      <c r="E498" s="74" t="n">
        <v>822.34310507492</v>
      </c>
      <c r="F498" s="74" t="n">
        <v>811.78310507492</v>
      </c>
      <c r="G498" s="74" t="n">
        <v>862.16310507492</v>
      </c>
      <c r="H498" s="74" t="n">
        <v>853.60310507492</v>
      </c>
      <c r="I498" s="74" t="n">
        <v>1036.50310507492</v>
      </c>
      <c r="J498" s="74" t="n">
        <v>950.07310507492</v>
      </c>
      <c r="K498" s="74" t="n">
        <v>846.30310507492</v>
      </c>
      <c r="L498" s="74" t="n">
        <v>827.63310507492</v>
      </c>
      <c r="M498" s="74" t="n">
        <v>828.05310507492</v>
      </c>
      <c r="N498" s="74" t="n">
        <v>805.92310507492</v>
      </c>
      <c r="O498" s="74" t="n">
        <v>830.83310507492</v>
      </c>
      <c r="P498" s="74" t="n">
        <v>884.58310507492</v>
      </c>
      <c r="Q498" s="74" t="n">
        <v>796.72310507492</v>
      </c>
      <c r="R498" s="74" t="n">
        <v>808.82310507492</v>
      </c>
      <c r="S498" s="74" t="n">
        <v>810.42310507492</v>
      </c>
      <c r="T498" s="74" t="n">
        <v>1042.52310507492</v>
      </c>
      <c r="U498" s="74" t="n">
        <v>1121.84310507492</v>
      </c>
      <c r="V498" s="74" t="n">
        <v>1335.64310507492</v>
      </c>
      <c r="W498" s="74" t="n">
        <v>1205.67310507492</v>
      </c>
      <c r="X498" s="74" t="n">
        <v>927.44310507492</v>
      </c>
      <c r="Y498" s="74" t="n">
        <v>1014.83310507492</v>
      </c>
    </row>
    <row r="499" customFormat="false" ht="15.75" hidden="false" customHeight="false" outlineLevel="0" collapsed="false">
      <c r="A499" s="73" t="n">
        <f aca="false">A498+1</f>
        <v>43001</v>
      </c>
      <c r="B499" s="74" t="n">
        <v>841.00310507492</v>
      </c>
      <c r="C499" s="74" t="n">
        <v>794.39310507492</v>
      </c>
      <c r="D499" s="74" t="n">
        <v>794.70310507492</v>
      </c>
      <c r="E499" s="74" t="n">
        <v>822.35310507492</v>
      </c>
      <c r="F499" s="74" t="n">
        <v>801.15310507492</v>
      </c>
      <c r="G499" s="74" t="n">
        <v>846.98310507492</v>
      </c>
      <c r="H499" s="74" t="n">
        <v>796.65310507492</v>
      </c>
      <c r="I499" s="74" t="n">
        <v>782.28310507492</v>
      </c>
      <c r="J499" s="74" t="n">
        <v>864.26310507492</v>
      </c>
      <c r="K499" s="74" t="n">
        <v>857.60310507492</v>
      </c>
      <c r="L499" s="74" t="n">
        <v>810.46310507492</v>
      </c>
      <c r="M499" s="74" t="n">
        <v>804.06310507492</v>
      </c>
      <c r="N499" s="74" t="n">
        <v>796.53310507492</v>
      </c>
      <c r="O499" s="74" t="n">
        <v>795.83310507492</v>
      </c>
      <c r="P499" s="74" t="n">
        <v>813.29310507492</v>
      </c>
      <c r="Q499" s="74" t="n">
        <v>809.10310507492</v>
      </c>
      <c r="R499" s="74" t="n">
        <v>795.87310507492</v>
      </c>
      <c r="S499" s="74" t="n">
        <v>796.75310507492</v>
      </c>
      <c r="T499" s="74" t="n">
        <v>891.78310507492</v>
      </c>
      <c r="U499" s="74" t="n">
        <v>1131.23310507492</v>
      </c>
      <c r="V499" s="74" t="n">
        <v>1118.23310507492</v>
      </c>
      <c r="W499" s="74" t="n">
        <v>1043.31310507492</v>
      </c>
      <c r="X499" s="74" t="n">
        <v>920.34310507492</v>
      </c>
      <c r="Y499" s="74" t="n">
        <v>964.67310507492</v>
      </c>
    </row>
    <row r="500" customFormat="false" ht="15.75" hidden="false" customHeight="false" outlineLevel="0" collapsed="false">
      <c r="A500" s="73" t="n">
        <f aca="false">A499+1</f>
        <v>43002</v>
      </c>
      <c r="B500" s="74" t="n">
        <v>800.55310507492</v>
      </c>
      <c r="C500" s="74" t="n">
        <v>780.30310507492</v>
      </c>
      <c r="D500" s="74" t="n">
        <v>804.04310507492</v>
      </c>
      <c r="E500" s="74" t="n">
        <v>831.23310507492</v>
      </c>
      <c r="F500" s="74" t="n">
        <v>807.67310507492</v>
      </c>
      <c r="G500" s="74" t="n">
        <v>859.46310507492</v>
      </c>
      <c r="H500" s="74" t="n">
        <v>813.09310507492</v>
      </c>
      <c r="I500" s="74" t="n">
        <v>754.69310507492</v>
      </c>
      <c r="J500" s="74" t="n">
        <v>804.89310507492</v>
      </c>
      <c r="K500" s="74" t="n">
        <v>866.29310507492</v>
      </c>
      <c r="L500" s="74" t="n">
        <v>819.86310507492</v>
      </c>
      <c r="M500" s="74" t="n">
        <v>810.27310507492</v>
      </c>
      <c r="N500" s="74" t="n">
        <v>798.86310507492</v>
      </c>
      <c r="O500" s="74" t="n">
        <v>806.78310507492</v>
      </c>
      <c r="P500" s="74" t="n">
        <v>824.12310507492</v>
      </c>
      <c r="Q500" s="74" t="n">
        <v>819.76310507492</v>
      </c>
      <c r="R500" s="74" t="n">
        <v>809.99310507492</v>
      </c>
      <c r="S500" s="74" t="n">
        <v>793.46310507492</v>
      </c>
      <c r="T500" s="74" t="n">
        <v>853.91310507492</v>
      </c>
      <c r="U500" s="74" t="n">
        <v>1111.50310507492</v>
      </c>
      <c r="V500" s="74" t="n">
        <v>1124.28310507492</v>
      </c>
      <c r="W500" s="74" t="n">
        <v>1029.12310507492</v>
      </c>
      <c r="X500" s="74" t="n">
        <v>896.11310507492</v>
      </c>
      <c r="Y500" s="74" t="n">
        <v>953.25310507492</v>
      </c>
    </row>
    <row r="501" customFormat="false" ht="15.75" hidden="false" customHeight="false" outlineLevel="0" collapsed="false">
      <c r="A501" s="73" t="n">
        <f aca="false">A500+1</f>
        <v>43003</v>
      </c>
      <c r="B501" s="74" t="n">
        <v>763.26310507492</v>
      </c>
      <c r="C501" s="74" t="n">
        <v>780.82310507492</v>
      </c>
      <c r="D501" s="74" t="n">
        <v>829.47310507492</v>
      </c>
      <c r="E501" s="74" t="n">
        <v>858.26310507492</v>
      </c>
      <c r="F501" s="74" t="n">
        <v>835.36310507492</v>
      </c>
      <c r="G501" s="74" t="n">
        <v>886.61310507492</v>
      </c>
      <c r="H501" s="74" t="n">
        <v>842.07310507492</v>
      </c>
      <c r="I501" s="74" t="n">
        <v>1013.32310507492</v>
      </c>
      <c r="J501" s="74" t="n">
        <v>920.79310507492</v>
      </c>
      <c r="K501" s="74" t="n">
        <v>814.85310507492</v>
      </c>
      <c r="L501" s="74" t="n">
        <v>805.62310507492</v>
      </c>
      <c r="M501" s="74" t="n">
        <v>804.65310507492</v>
      </c>
      <c r="N501" s="74" t="n">
        <v>806.29310507492</v>
      </c>
      <c r="O501" s="74" t="n">
        <v>804.48310507492</v>
      </c>
      <c r="P501" s="74" t="n">
        <v>804.10310507492</v>
      </c>
      <c r="Q501" s="74" t="n">
        <v>841.15310507492</v>
      </c>
      <c r="R501" s="74" t="n">
        <v>832.57310507492</v>
      </c>
      <c r="S501" s="74" t="n">
        <v>811.23310507492</v>
      </c>
      <c r="T501" s="74" t="n">
        <v>829.38310507492</v>
      </c>
      <c r="U501" s="74" t="n">
        <v>1072.10310507492</v>
      </c>
      <c r="V501" s="74" t="n">
        <v>1206.20310507492</v>
      </c>
      <c r="W501" s="74" t="n">
        <v>1134.38310507492</v>
      </c>
      <c r="X501" s="74" t="n">
        <v>865.58310507492</v>
      </c>
      <c r="Y501" s="74" t="n">
        <v>958.22310507492</v>
      </c>
    </row>
    <row r="502" customFormat="false" ht="15.75" hidden="false" customHeight="false" outlineLevel="0" collapsed="false">
      <c r="A502" s="73" t="n">
        <f aca="false">A501+1</f>
        <v>43004</v>
      </c>
      <c r="B502" s="74" t="n">
        <v>800.30310507492</v>
      </c>
      <c r="C502" s="74" t="n">
        <v>757.93310507492</v>
      </c>
      <c r="D502" s="74" t="n">
        <v>784.32310507492</v>
      </c>
      <c r="E502" s="74" t="n">
        <v>793.81310507492</v>
      </c>
      <c r="F502" s="74" t="n">
        <v>785.13310507492</v>
      </c>
      <c r="G502" s="74" t="n">
        <v>792.21310507492</v>
      </c>
      <c r="H502" s="74" t="n">
        <v>817.48310507492</v>
      </c>
      <c r="I502" s="74" t="n">
        <v>1021.58310507492</v>
      </c>
      <c r="J502" s="74" t="n">
        <v>914.19310507492</v>
      </c>
      <c r="K502" s="74" t="n">
        <v>851.04310507492</v>
      </c>
      <c r="L502" s="74" t="n">
        <v>824.42310507492</v>
      </c>
      <c r="M502" s="74" t="n">
        <v>818.87310507492</v>
      </c>
      <c r="N502" s="74" t="n">
        <v>820.04310507492</v>
      </c>
      <c r="O502" s="74" t="n">
        <v>819.00310507492</v>
      </c>
      <c r="P502" s="74" t="n">
        <v>817.64310507492</v>
      </c>
      <c r="Q502" s="74" t="n">
        <v>860.69310507492</v>
      </c>
      <c r="R502" s="74" t="n">
        <v>851.36310507492</v>
      </c>
      <c r="S502" s="74" t="n">
        <v>798.37310507492</v>
      </c>
      <c r="T502" s="74" t="n">
        <v>950.79310507492</v>
      </c>
      <c r="U502" s="74" t="n">
        <v>976.22310507492</v>
      </c>
      <c r="V502" s="74" t="n">
        <v>1085.13310507492</v>
      </c>
      <c r="W502" s="74" t="n">
        <v>1014.07310507492</v>
      </c>
      <c r="X502" s="74" t="n">
        <v>774.38310507492</v>
      </c>
      <c r="Y502" s="74" t="n">
        <v>900.75310507492</v>
      </c>
    </row>
    <row r="503" customFormat="false" ht="15.75" hidden="false" customHeight="false" outlineLevel="0" collapsed="false">
      <c r="A503" s="73" t="n">
        <f aca="false">A502+1</f>
        <v>43005</v>
      </c>
      <c r="B503" s="74" t="n">
        <v>795.10310507492</v>
      </c>
      <c r="C503" s="74" t="n">
        <v>768.11310507492</v>
      </c>
      <c r="D503" s="74" t="n">
        <v>786.18310507492</v>
      </c>
      <c r="E503" s="74" t="n">
        <v>790.73310507492</v>
      </c>
      <c r="F503" s="74" t="n">
        <v>788.09310507492</v>
      </c>
      <c r="G503" s="74" t="n">
        <v>809.02310507492</v>
      </c>
      <c r="H503" s="74" t="n">
        <v>861.78310507492</v>
      </c>
      <c r="I503" s="74" t="n">
        <v>1116.32310507492</v>
      </c>
      <c r="J503" s="74" t="n">
        <v>907.62310507492</v>
      </c>
      <c r="K503" s="74" t="n">
        <v>823.71310507492</v>
      </c>
      <c r="L503" s="74" t="n">
        <v>811.84310507492</v>
      </c>
      <c r="M503" s="74" t="n">
        <v>795.45310507492</v>
      </c>
      <c r="N503" s="74" t="n">
        <v>790.38310507492</v>
      </c>
      <c r="O503" s="74" t="n">
        <v>794.12310507492</v>
      </c>
      <c r="P503" s="74" t="n">
        <v>814.31310507492</v>
      </c>
      <c r="Q503" s="74" t="n">
        <v>836.56310507492</v>
      </c>
      <c r="R503" s="74" t="n">
        <v>788.14310507492</v>
      </c>
      <c r="S503" s="74" t="n">
        <v>836.27310507492</v>
      </c>
      <c r="T503" s="74" t="n">
        <v>1063.32310507492</v>
      </c>
      <c r="U503" s="74" t="n">
        <v>1145.54310507492</v>
      </c>
      <c r="V503" s="74" t="n">
        <v>1234.07310507492</v>
      </c>
      <c r="W503" s="74" t="n">
        <v>1155.41310507492</v>
      </c>
      <c r="X503" s="74" t="n">
        <v>907.27310507492</v>
      </c>
      <c r="Y503" s="74" t="n">
        <v>970.70310507492</v>
      </c>
    </row>
    <row r="504" customFormat="false" ht="15.75" hidden="false" customHeight="false" outlineLevel="0" collapsed="false">
      <c r="A504" s="73" t="n">
        <f aca="false">A503+1</f>
        <v>43006</v>
      </c>
      <c r="B504" s="74" t="n">
        <v>812.09310507492</v>
      </c>
      <c r="C504" s="74" t="n">
        <v>757.07310507492</v>
      </c>
      <c r="D504" s="74" t="n">
        <v>783.82310507492</v>
      </c>
      <c r="E504" s="74" t="n">
        <v>781.69310507492</v>
      </c>
      <c r="F504" s="74" t="n">
        <v>783.50310507492</v>
      </c>
      <c r="G504" s="74" t="n">
        <v>786.90310507492</v>
      </c>
      <c r="H504" s="74" t="n">
        <v>869.89310507492</v>
      </c>
      <c r="I504" s="74" t="n">
        <v>1058.97310507492</v>
      </c>
      <c r="J504" s="74" t="n">
        <v>859.52310507492</v>
      </c>
      <c r="K504" s="74" t="n">
        <v>803.25310507492</v>
      </c>
      <c r="L504" s="74" t="n">
        <v>781.28310507492</v>
      </c>
      <c r="M504" s="74" t="n">
        <v>801.68310507492</v>
      </c>
      <c r="N504" s="74" t="n">
        <v>816.59310507492</v>
      </c>
      <c r="O504" s="74" t="n">
        <v>809.50310507492</v>
      </c>
      <c r="P504" s="74" t="n">
        <v>780.11310507492</v>
      </c>
      <c r="Q504" s="74" t="n">
        <v>804.86310507492</v>
      </c>
      <c r="R504" s="74" t="n">
        <v>777.99310507492</v>
      </c>
      <c r="S504" s="74" t="n">
        <v>871.50310507492</v>
      </c>
      <c r="T504" s="74" t="n">
        <v>1079.80310507492</v>
      </c>
      <c r="U504" s="74" t="n">
        <v>1157.62310507492</v>
      </c>
      <c r="V504" s="74" t="n">
        <v>1263.97310507492</v>
      </c>
      <c r="W504" s="74" t="n">
        <v>1179.94310507492</v>
      </c>
      <c r="X504" s="74" t="n">
        <v>949.04310507492</v>
      </c>
      <c r="Y504" s="74" t="n">
        <v>990.68310507492</v>
      </c>
    </row>
    <row r="505" customFormat="false" ht="15.75" hidden="false" customHeight="false" outlineLevel="0" collapsed="false">
      <c r="A505" s="73" t="n">
        <f aca="false">A504+1</f>
        <v>43007</v>
      </c>
      <c r="B505" s="74" t="n">
        <v>818.26310507492</v>
      </c>
      <c r="C505" s="74" t="n">
        <v>752.94310507492</v>
      </c>
      <c r="D505" s="74" t="n">
        <v>786.44310507492</v>
      </c>
      <c r="E505" s="74" t="n">
        <v>786.60310507492</v>
      </c>
      <c r="F505" s="74" t="n">
        <v>785.90310507492</v>
      </c>
      <c r="G505" s="74" t="n">
        <v>784.52310507492</v>
      </c>
      <c r="H505" s="74" t="n">
        <v>771.24310507492</v>
      </c>
      <c r="I505" s="74" t="n">
        <v>865.93310507492</v>
      </c>
      <c r="J505" s="74" t="n">
        <v>822.35310507492</v>
      </c>
      <c r="K505" s="74" t="n">
        <v>786.36310507492</v>
      </c>
      <c r="L505" s="74" t="n">
        <v>801.04310507492</v>
      </c>
      <c r="M505" s="74" t="n">
        <v>821.06310507492</v>
      </c>
      <c r="N505" s="74" t="n">
        <v>821.23310507492</v>
      </c>
      <c r="O505" s="74" t="n">
        <v>830.39310507492</v>
      </c>
      <c r="P505" s="74" t="n">
        <v>918.69310507492</v>
      </c>
      <c r="Q505" s="74" t="n">
        <v>979.65310507492</v>
      </c>
      <c r="R505" s="74" t="n">
        <v>949.28310507492</v>
      </c>
      <c r="S505" s="74" t="n">
        <v>801.64310507492</v>
      </c>
      <c r="T505" s="74" t="n">
        <v>1080.63310507492</v>
      </c>
      <c r="U505" s="74" t="n">
        <v>1127.76310507492</v>
      </c>
      <c r="V505" s="74" t="n">
        <v>1265.71310507492</v>
      </c>
      <c r="W505" s="74" t="n">
        <v>1199.32310507492</v>
      </c>
      <c r="X505" s="74" t="n">
        <v>957.92310507492</v>
      </c>
      <c r="Y505" s="74" t="n">
        <v>1031.65310507492</v>
      </c>
    </row>
    <row r="506" customFormat="false" ht="15.75" hidden="false" customHeight="false" outlineLevel="0" collapsed="false">
      <c r="A506" s="73" t="n">
        <f aca="false">A505+1</f>
        <v>43008</v>
      </c>
      <c r="B506" s="74" t="n">
        <v>845.68310507492</v>
      </c>
      <c r="C506" s="74" t="n">
        <v>762.74310507492</v>
      </c>
      <c r="D506" s="74" t="n">
        <v>778.13310507492</v>
      </c>
      <c r="E506" s="74" t="n">
        <v>787.82310507492</v>
      </c>
      <c r="F506" s="74" t="n">
        <v>789.82310507492</v>
      </c>
      <c r="G506" s="74" t="n">
        <v>785.47310507492</v>
      </c>
      <c r="H506" s="74" t="n">
        <v>762.64310507492</v>
      </c>
      <c r="I506" s="74" t="n">
        <v>899.18310507492</v>
      </c>
      <c r="J506" s="74" t="n">
        <v>968.22310507492</v>
      </c>
      <c r="K506" s="74" t="n">
        <v>865.63310507492</v>
      </c>
      <c r="L506" s="74" t="n">
        <v>897.97310507492</v>
      </c>
      <c r="M506" s="74" t="n">
        <v>903.71310507492</v>
      </c>
      <c r="N506" s="74" t="n">
        <v>909.59310507492</v>
      </c>
      <c r="O506" s="74" t="n">
        <v>897.37310507492</v>
      </c>
      <c r="P506" s="74" t="n">
        <v>925.55310507492</v>
      </c>
      <c r="Q506" s="74" t="n">
        <v>836.77310507492</v>
      </c>
      <c r="R506" s="74" t="n">
        <v>797.96310507492</v>
      </c>
      <c r="S506" s="74" t="n">
        <v>889.81310507492</v>
      </c>
      <c r="T506" s="74" t="n">
        <v>1133.99310507492</v>
      </c>
      <c r="U506" s="74" t="n">
        <v>1208.03310507492</v>
      </c>
      <c r="V506" s="74" t="n">
        <v>1159.77310507492</v>
      </c>
      <c r="W506" s="74" t="n">
        <v>1094.17310507492</v>
      </c>
      <c r="X506" s="74" t="n">
        <v>987.15310507492</v>
      </c>
      <c r="Y506" s="74" t="n">
        <v>1068.16310507492</v>
      </c>
    </row>
    <row r="507" customFormat="false" ht="15.75" hidden="false" customHeight="false" outlineLevel="0" collapsed="false">
      <c r="A507" s="73" t="n">
        <f aca="false">A506+1</f>
        <v>43009</v>
      </c>
      <c r="B507" s="75"/>
      <c r="C507" s="75"/>
      <c r="D507" s="75"/>
      <c r="E507" s="75"/>
      <c r="F507" s="75"/>
      <c r="G507" s="75"/>
      <c r="H507" s="75"/>
      <c r="I507" s="75"/>
      <c r="J507" s="75"/>
      <c r="K507" s="75"/>
      <c r="L507" s="75"/>
      <c r="M507" s="75"/>
      <c r="N507" s="75"/>
      <c r="O507" s="75"/>
      <c r="P507" s="75"/>
      <c r="Q507" s="75"/>
      <c r="R507" s="75"/>
      <c r="S507" s="75"/>
      <c r="T507" s="75"/>
      <c r="U507" s="75"/>
      <c r="V507" s="75"/>
      <c r="W507" s="75"/>
      <c r="X507" s="75"/>
      <c r="Y507" s="75"/>
    </row>
    <row r="508" customFormat="false" ht="18.75" hidden="false" customHeight="false" outlineLevel="0" collapsed="false">
      <c r="A508" s="67" t="s">
        <v>88</v>
      </c>
      <c r="B508" s="68"/>
      <c r="C508" s="70" t="s">
        <v>118</v>
      </c>
      <c r="D508" s="68"/>
      <c r="E508" s="68"/>
      <c r="F508" s="68"/>
      <c r="G508" s="68"/>
      <c r="H508" s="68"/>
      <c r="I508" s="68"/>
      <c r="J508" s="68"/>
      <c r="K508" s="68"/>
      <c r="L508" s="68"/>
      <c r="M508" s="68"/>
      <c r="N508" s="68"/>
      <c r="O508" s="68"/>
      <c r="P508" s="68"/>
      <c r="R508" s="68"/>
      <c r="T508" s="68"/>
      <c r="V508" s="68"/>
      <c r="X508" s="68"/>
      <c r="Y508" s="68"/>
    </row>
    <row r="509" customFormat="false" ht="15.75" hidden="false" customHeight="true" outlineLevel="0" collapsed="false">
      <c r="A509" s="67" t="s">
        <v>90</v>
      </c>
      <c r="B509" s="68"/>
      <c r="C509" s="68"/>
      <c r="D509" s="68"/>
      <c r="E509" s="68"/>
      <c r="F509" s="68"/>
      <c r="G509" s="70" t="str">
        <f aca="false">G472</f>
        <v>не менее 10 мВт</v>
      </c>
      <c r="H509" s="68"/>
      <c r="I509" s="68"/>
      <c r="J509" s="68"/>
      <c r="K509" s="68"/>
      <c r="L509" s="68"/>
      <c r="M509" s="68"/>
      <c r="N509" s="68"/>
      <c r="O509" s="68"/>
      <c r="P509" s="68"/>
      <c r="Q509" s="68"/>
      <c r="R509" s="68"/>
      <c r="S509" s="68"/>
      <c r="T509" s="68"/>
      <c r="U509" s="68"/>
      <c r="V509" s="68"/>
      <c r="W509" s="68"/>
      <c r="X509" s="68"/>
      <c r="Y509" s="68"/>
    </row>
    <row r="510" customFormat="false" ht="15.75" hidden="false" customHeight="false" outlineLevel="0" collapsed="false">
      <c r="A510" s="19" t="s">
        <v>92</v>
      </c>
      <c r="B510" s="71" t="s">
        <v>93</v>
      </c>
      <c r="C510" s="71"/>
      <c r="D510" s="71"/>
      <c r="E510" s="71"/>
      <c r="F510" s="71"/>
      <c r="G510" s="71"/>
      <c r="H510" s="71"/>
      <c r="I510" s="71"/>
      <c r="J510" s="71"/>
      <c r="K510" s="71"/>
      <c r="L510" s="71"/>
      <c r="M510" s="71"/>
      <c r="N510" s="71"/>
      <c r="O510" s="71"/>
      <c r="P510" s="71"/>
      <c r="Q510" s="71"/>
      <c r="R510" s="71"/>
      <c r="S510" s="71"/>
      <c r="T510" s="71"/>
      <c r="U510" s="71"/>
      <c r="V510" s="71"/>
      <c r="W510" s="71"/>
      <c r="X510" s="71"/>
      <c r="Y510" s="71"/>
    </row>
    <row r="511" customFormat="false" ht="15.75" hidden="false" customHeight="false" outlineLevel="0" collapsed="false">
      <c r="A511" s="19"/>
      <c r="B511" s="71"/>
      <c r="C511" s="71"/>
      <c r="D511" s="71"/>
      <c r="E511" s="71"/>
      <c r="F511" s="71"/>
      <c r="G511" s="71"/>
      <c r="H511" s="71"/>
      <c r="I511" s="71"/>
      <c r="J511" s="71"/>
      <c r="K511" s="71"/>
      <c r="L511" s="71"/>
      <c r="M511" s="71"/>
      <c r="N511" s="71"/>
      <c r="O511" s="71"/>
      <c r="P511" s="71"/>
      <c r="Q511" s="71"/>
      <c r="R511" s="71"/>
      <c r="S511" s="71"/>
      <c r="T511" s="71"/>
      <c r="U511" s="71"/>
      <c r="V511" s="71"/>
      <c r="W511" s="71"/>
      <c r="X511" s="71"/>
      <c r="Y511" s="71"/>
    </row>
    <row r="512" customFormat="false" ht="15.75" hidden="false" customHeight="true" outlineLevel="0" collapsed="false">
      <c r="A512" s="19"/>
      <c r="B512" s="72" t="s">
        <v>94</v>
      </c>
      <c r="C512" s="72" t="s">
        <v>95</v>
      </c>
      <c r="D512" s="72" t="s">
        <v>96</v>
      </c>
      <c r="E512" s="72" t="s">
        <v>97</v>
      </c>
      <c r="F512" s="72" t="s">
        <v>98</v>
      </c>
      <c r="G512" s="72" t="s">
        <v>99</v>
      </c>
      <c r="H512" s="72" t="s">
        <v>100</v>
      </c>
      <c r="I512" s="72" t="s">
        <v>101</v>
      </c>
      <c r="J512" s="72" t="s">
        <v>102</v>
      </c>
      <c r="K512" s="72" t="s">
        <v>103</v>
      </c>
      <c r="L512" s="72" t="s">
        <v>104</v>
      </c>
      <c r="M512" s="72" t="s">
        <v>105</v>
      </c>
      <c r="N512" s="72" t="s">
        <v>106</v>
      </c>
      <c r="O512" s="72" t="s">
        <v>107</v>
      </c>
      <c r="P512" s="72" t="s">
        <v>108</v>
      </c>
      <c r="Q512" s="72" t="s">
        <v>109</v>
      </c>
      <c r="R512" s="72" t="s">
        <v>110</v>
      </c>
      <c r="S512" s="72" t="s">
        <v>111</v>
      </c>
      <c r="T512" s="72" t="s">
        <v>112</v>
      </c>
      <c r="U512" s="72" t="s">
        <v>113</v>
      </c>
      <c r="V512" s="72" t="s">
        <v>114</v>
      </c>
      <c r="W512" s="72" t="s">
        <v>115</v>
      </c>
      <c r="X512" s="72" t="s">
        <v>116</v>
      </c>
      <c r="Y512" s="72" t="s">
        <v>117</v>
      </c>
    </row>
    <row r="513" customFormat="false" ht="15.75" hidden="false" customHeight="false" outlineLevel="0" collapsed="false">
      <c r="A513" s="19"/>
      <c r="B513" s="72"/>
      <c r="C513" s="72"/>
      <c r="D513" s="72"/>
      <c r="E513" s="72"/>
      <c r="F513" s="72"/>
      <c r="G513" s="72"/>
      <c r="H513" s="72"/>
      <c r="I513" s="72"/>
      <c r="J513" s="72"/>
      <c r="K513" s="72"/>
      <c r="L513" s="72"/>
      <c r="M513" s="72"/>
      <c r="N513" s="72"/>
      <c r="O513" s="72"/>
      <c r="P513" s="72"/>
      <c r="Q513" s="72"/>
      <c r="R513" s="72"/>
      <c r="S513" s="72"/>
      <c r="T513" s="72"/>
      <c r="U513" s="72"/>
      <c r="V513" s="72"/>
      <c r="W513" s="72"/>
      <c r="X513" s="72"/>
      <c r="Y513" s="72"/>
    </row>
    <row r="514" customFormat="false" ht="15.75" hidden="false" customHeight="false" outlineLevel="0" collapsed="false">
      <c r="A514" s="73" t="n">
        <f aca="false">A477</f>
        <v>42979</v>
      </c>
      <c r="B514" s="74" t="n">
        <v>783.05989507492</v>
      </c>
      <c r="C514" s="74" t="n">
        <v>792.95989507492</v>
      </c>
      <c r="D514" s="74" t="n">
        <v>862.52989507492</v>
      </c>
      <c r="E514" s="74" t="n">
        <v>942.96989507492</v>
      </c>
      <c r="F514" s="74" t="n">
        <v>965.10989507492</v>
      </c>
      <c r="G514" s="74" t="n">
        <v>1003.54989507492</v>
      </c>
      <c r="H514" s="74" t="n">
        <v>1021.85989507492</v>
      </c>
      <c r="I514" s="74" t="n">
        <v>1327.98989507492</v>
      </c>
      <c r="J514" s="74" t="n">
        <v>1187.53989507492</v>
      </c>
      <c r="K514" s="74" t="n">
        <v>932.59989507492</v>
      </c>
      <c r="L514" s="74" t="n">
        <v>876.45989507492</v>
      </c>
      <c r="M514" s="74" t="n">
        <v>817.39989507492</v>
      </c>
      <c r="N514" s="74" t="n">
        <v>796.54989507492</v>
      </c>
      <c r="O514" s="74" t="n">
        <v>791.81989507492</v>
      </c>
      <c r="P514" s="74" t="n">
        <v>796.88989507492</v>
      </c>
      <c r="Q514" s="74" t="n">
        <v>826.57989507492</v>
      </c>
      <c r="R514" s="74" t="n">
        <v>819.15989507492</v>
      </c>
      <c r="S514" s="74" t="n">
        <v>850.45989507492</v>
      </c>
      <c r="T514" s="74" t="n">
        <v>796.02989507492</v>
      </c>
      <c r="U514" s="74" t="n">
        <v>940.53989507492</v>
      </c>
      <c r="V514" s="74" t="n">
        <v>1140.29989507492</v>
      </c>
      <c r="W514" s="74" t="n">
        <v>1029.87989507492</v>
      </c>
      <c r="X514" s="74" t="n">
        <v>777.00989507492</v>
      </c>
      <c r="Y514" s="74" t="n">
        <v>939.15989507492</v>
      </c>
    </row>
    <row r="515" customFormat="false" ht="15.75" hidden="false" customHeight="false" outlineLevel="0" collapsed="false">
      <c r="A515" s="73" t="n">
        <f aca="false">A514+1</f>
        <v>42980</v>
      </c>
      <c r="B515" s="74" t="n">
        <v>818.22989507492</v>
      </c>
      <c r="C515" s="74" t="n">
        <v>787.10989507492</v>
      </c>
      <c r="D515" s="74" t="n">
        <v>831.91989507492</v>
      </c>
      <c r="E515" s="74" t="n">
        <v>912.18989507492</v>
      </c>
      <c r="F515" s="74" t="n">
        <v>934.00989507492</v>
      </c>
      <c r="G515" s="74" t="n">
        <v>974.25989507492</v>
      </c>
      <c r="H515" s="74" t="n">
        <v>985.48989507492</v>
      </c>
      <c r="I515" s="74" t="n">
        <v>912.25989507492</v>
      </c>
      <c r="J515" s="74" t="n">
        <v>791.79989507492</v>
      </c>
      <c r="K515" s="74" t="n">
        <v>957.68989507492</v>
      </c>
      <c r="L515" s="74" t="n">
        <v>909.61989507492</v>
      </c>
      <c r="M515" s="74" t="n">
        <v>856.51989507492</v>
      </c>
      <c r="N515" s="74" t="n">
        <v>802.63989507492</v>
      </c>
      <c r="O515" s="74" t="n">
        <v>790.75989507492</v>
      </c>
      <c r="P515" s="74" t="n">
        <v>794.33989507492</v>
      </c>
      <c r="Q515" s="74" t="n">
        <v>794.13989507492</v>
      </c>
      <c r="R515" s="74" t="n">
        <v>789.34989507492</v>
      </c>
      <c r="S515" s="74" t="n">
        <v>837.79989507492</v>
      </c>
      <c r="T515" s="74" t="n">
        <v>800.01989507492</v>
      </c>
      <c r="U515" s="74" t="n">
        <v>988.47989507492</v>
      </c>
      <c r="V515" s="74" t="n">
        <v>1018.36989507492</v>
      </c>
      <c r="W515" s="74" t="n">
        <v>929.98989507492</v>
      </c>
      <c r="X515" s="74" t="n">
        <v>788.18989507492</v>
      </c>
      <c r="Y515" s="74" t="n">
        <v>973.24989507492</v>
      </c>
    </row>
    <row r="516" customFormat="false" ht="15.75" hidden="false" customHeight="false" outlineLevel="0" collapsed="false">
      <c r="A516" s="73" t="n">
        <f aca="false">A515+1</f>
        <v>42981</v>
      </c>
      <c r="B516" s="74" t="n">
        <v>822.45989507492</v>
      </c>
      <c r="C516" s="74" t="n">
        <v>783.64989507492</v>
      </c>
      <c r="D516" s="74" t="n">
        <v>829.42989507492</v>
      </c>
      <c r="E516" s="74" t="n">
        <v>908.56989507492</v>
      </c>
      <c r="F516" s="74" t="n">
        <v>931.54989507492</v>
      </c>
      <c r="G516" s="74" t="n">
        <v>969.90989507492</v>
      </c>
      <c r="H516" s="74" t="n">
        <v>983.08989507492</v>
      </c>
      <c r="I516" s="74" t="n">
        <v>905.83989507492</v>
      </c>
      <c r="J516" s="74" t="n">
        <v>787.69989507492</v>
      </c>
      <c r="K516" s="74" t="n">
        <v>954.15989507492</v>
      </c>
      <c r="L516" s="74" t="n">
        <v>907.65989507492</v>
      </c>
      <c r="M516" s="74" t="n">
        <v>854.29989507492</v>
      </c>
      <c r="N516" s="74" t="n">
        <v>800.56989507492</v>
      </c>
      <c r="O516" s="74" t="n">
        <v>788.24989507492</v>
      </c>
      <c r="P516" s="74" t="n">
        <v>792.06989507492</v>
      </c>
      <c r="Q516" s="74" t="n">
        <v>791.43989507492</v>
      </c>
      <c r="R516" s="74" t="n">
        <v>787.24989507492</v>
      </c>
      <c r="S516" s="74" t="n">
        <v>835.92989507492</v>
      </c>
      <c r="T516" s="74" t="n">
        <v>797.15989507492</v>
      </c>
      <c r="U516" s="74" t="n">
        <v>986.25989507492</v>
      </c>
      <c r="V516" s="74" t="n">
        <v>1032.80989507492</v>
      </c>
      <c r="W516" s="74" t="n">
        <v>934.62989507492</v>
      </c>
      <c r="X516" s="74" t="n">
        <v>788.84989507492</v>
      </c>
      <c r="Y516" s="74" t="n">
        <v>962.66989507492</v>
      </c>
    </row>
    <row r="517" customFormat="false" ht="15.75" hidden="false" customHeight="false" outlineLevel="0" collapsed="false">
      <c r="A517" s="73" t="n">
        <f aca="false">A516+1</f>
        <v>42982</v>
      </c>
      <c r="B517" s="74" t="n">
        <v>779.04989507492</v>
      </c>
      <c r="C517" s="74" t="n">
        <v>789.98989507492</v>
      </c>
      <c r="D517" s="74" t="n">
        <v>857.03989507492</v>
      </c>
      <c r="E517" s="74" t="n">
        <v>937.15989507492</v>
      </c>
      <c r="F517" s="74" t="n">
        <v>960.75989507492</v>
      </c>
      <c r="G517" s="74" t="n">
        <v>1001.01989507492</v>
      </c>
      <c r="H517" s="74" t="n">
        <v>1018.83989507492</v>
      </c>
      <c r="I517" s="74" t="n">
        <v>1335.30989507492</v>
      </c>
      <c r="J517" s="74" t="n">
        <v>1215.35989507492</v>
      </c>
      <c r="K517" s="74" t="n">
        <v>963.15989507492</v>
      </c>
      <c r="L517" s="74" t="n">
        <v>908.24989507492</v>
      </c>
      <c r="M517" s="74" t="n">
        <v>860.07989507492</v>
      </c>
      <c r="N517" s="74" t="n">
        <v>837.76989507492</v>
      </c>
      <c r="O517" s="74" t="n">
        <v>837.29989507492</v>
      </c>
      <c r="P517" s="74" t="n">
        <v>842.07989507492</v>
      </c>
      <c r="Q517" s="74" t="n">
        <v>848.38989507492</v>
      </c>
      <c r="R517" s="74" t="n">
        <v>838.75989507492</v>
      </c>
      <c r="S517" s="74" t="n">
        <v>865.49989507492</v>
      </c>
      <c r="T517" s="74" t="n">
        <v>805.27989507492</v>
      </c>
      <c r="U517" s="74" t="n">
        <v>930.12989507492</v>
      </c>
      <c r="V517" s="74" t="n">
        <v>1095.60989507492</v>
      </c>
      <c r="W517" s="74" t="n">
        <v>1008.86989507492</v>
      </c>
      <c r="X517" s="74" t="n">
        <v>770.00989507492</v>
      </c>
      <c r="Y517" s="74" t="n">
        <v>815.55989507492</v>
      </c>
    </row>
    <row r="518" customFormat="false" ht="15.75" hidden="false" customHeight="false" outlineLevel="0" collapsed="false">
      <c r="A518" s="73" t="n">
        <f aca="false">A517+1</f>
        <v>42983</v>
      </c>
      <c r="B518" s="74" t="n">
        <v>769.96989507492</v>
      </c>
      <c r="C518" s="74" t="n">
        <v>786.91989507492</v>
      </c>
      <c r="D518" s="74" t="n">
        <v>854.37989507492</v>
      </c>
      <c r="E518" s="74" t="n">
        <v>934.19989507492</v>
      </c>
      <c r="F518" s="74" t="n">
        <v>959.31989507492</v>
      </c>
      <c r="G518" s="74" t="n">
        <v>998.35989507492</v>
      </c>
      <c r="H518" s="74" t="n">
        <v>1014.58989507492</v>
      </c>
      <c r="I518" s="74" t="n">
        <v>1326.58989507492</v>
      </c>
      <c r="J518" s="74" t="n">
        <v>1193.29989507492</v>
      </c>
      <c r="K518" s="74" t="n">
        <v>941.45989507492</v>
      </c>
      <c r="L518" s="74" t="n">
        <v>886.96989507492</v>
      </c>
      <c r="M518" s="74" t="n">
        <v>827.21989507492</v>
      </c>
      <c r="N518" s="74" t="n">
        <v>806.11989507492</v>
      </c>
      <c r="O518" s="74" t="n">
        <v>801.03989507492</v>
      </c>
      <c r="P518" s="74" t="n">
        <v>806.17989507492</v>
      </c>
      <c r="Q518" s="74" t="n">
        <v>834.11989507492</v>
      </c>
      <c r="R518" s="74" t="n">
        <v>826.10989507492</v>
      </c>
      <c r="S518" s="74" t="n">
        <v>855.04989507492</v>
      </c>
      <c r="T518" s="74" t="n">
        <v>799.96989507492</v>
      </c>
      <c r="U518" s="74" t="n">
        <v>934.23989507492</v>
      </c>
      <c r="V518" s="74" t="n">
        <v>1101.93989507492</v>
      </c>
      <c r="W518" s="74" t="n">
        <v>1021.20989507492</v>
      </c>
      <c r="X518" s="74" t="n">
        <v>777.63989507492</v>
      </c>
      <c r="Y518" s="74" t="n">
        <v>867.81989507492</v>
      </c>
    </row>
    <row r="519" customFormat="false" ht="15.75" hidden="false" customHeight="false" outlineLevel="0" collapsed="false">
      <c r="A519" s="73" t="n">
        <f aca="false">A518+1</f>
        <v>42984</v>
      </c>
      <c r="B519" s="74" t="n">
        <v>815.43989507492</v>
      </c>
      <c r="C519" s="74" t="n">
        <v>758.39989507492</v>
      </c>
      <c r="D519" s="74" t="n">
        <v>777.07989507492</v>
      </c>
      <c r="E519" s="74" t="n">
        <v>776.69989507492</v>
      </c>
      <c r="F519" s="74" t="n">
        <v>777.88989507492</v>
      </c>
      <c r="G519" s="74" t="n">
        <v>846.97989507492</v>
      </c>
      <c r="H519" s="74" t="n">
        <v>882.38989507492</v>
      </c>
      <c r="I519" s="74" t="n">
        <v>1125.47989507492</v>
      </c>
      <c r="J519" s="74" t="n">
        <v>951.58989507492</v>
      </c>
      <c r="K519" s="74" t="n">
        <v>814.66989507492</v>
      </c>
      <c r="L519" s="74" t="n">
        <v>784.69989507492</v>
      </c>
      <c r="M519" s="74" t="n">
        <v>807.31989507492</v>
      </c>
      <c r="N519" s="74" t="n">
        <v>820.16989507492</v>
      </c>
      <c r="O519" s="74" t="n">
        <v>855.34989507492</v>
      </c>
      <c r="P519" s="74" t="n">
        <v>872.17989507492</v>
      </c>
      <c r="Q519" s="74" t="n">
        <v>777.86989507492</v>
      </c>
      <c r="R519" s="74" t="n">
        <v>768.09989507492</v>
      </c>
      <c r="S519" s="74" t="n">
        <v>782.69989507492</v>
      </c>
      <c r="T519" s="74" t="n">
        <v>837.05989507492</v>
      </c>
      <c r="U519" s="74" t="n">
        <v>1071.62989507492</v>
      </c>
      <c r="V519" s="74" t="n">
        <v>1227.08989507492</v>
      </c>
      <c r="W519" s="74" t="n">
        <v>1179.51989507492</v>
      </c>
      <c r="X519" s="74" t="n">
        <v>953.63989507492</v>
      </c>
      <c r="Y519" s="74" t="n">
        <v>1001.17989507492</v>
      </c>
    </row>
    <row r="520" customFormat="false" ht="15.75" hidden="false" customHeight="false" outlineLevel="0" collapsed="false">
      <c r="A520" s="73" t="n">
        <f aca="false">A519+1</f>
        <v>42985</v>
      </c>
      <c r="B520" s="74" t="n">
        <v>838.22989507492</v>
      </c>
      <c r="C520" s="74" t="n">
        <v>757.65989507492</v>
      </c>
      <c r="D520" s="74" t="n">
        <v>778.02989507492</v>
      </c>
      <c r="E520" s="74" t="n">
        <v>782.01989507492</v>
      </c>
      <c r="F520" s="74" t="n">
        <v>789.04989507492</v>
      </c>
      <c r="G520" s="74" t="n">
        <v>883.38989507492</v>
      </c>
      <c r="H520" s="74" t="n">
        <v>919.65989507492</v>
      </c>
      <c r="I520" s="74" t="n">
        <v>1119.92989507492</v>
      </c>
      <c r="J520" s="74" t="n">
        <v>1056.41989507492</v>
      </c>
      <c r="K520" s="74" t="n">
        <v>1056.37989507492</v>
      </c>
      <c r="L520" s="74" t="n">
        <v>991.84989507492</v>
      </c>
      <c r="M520" s="74" t="n">
        <v>908.09989507492</v>
      </c>
      <c r="N520" s="74" t="n">
        <v>850.59989507492</v>
      </c>
      <c r="O520" s="74" t="n">
        <v>850.53989507492</v>
      </c>
      <c r="P520" s="74" t="n">
        <v>861.53989507492</v>
      </c>
      <c r="Q520" s="74" t="n">
        <v>903.46989507492</v>
      </c>
      <c r="R520" s="74" t="n">
        <v>879.06989507492</v>
      </c>
      <c r="S520" s="74" t="n">
        <v>860.48989507492</v>
      </c>
      <c r="T520" s="74" t="n">
        <v>773.82989507492</v>
      </c>
      <c r="U520" s="74" t="n">
        <v>995.13989507492</v>
      </c>
      <c r="V520" s="74" t="n">
        <v>1141.16989507492</v>
      </c>
      <c r="W520" s="74" t="n">
        <v>1097.33989507492</v>
      </c>
      <c r="X520" s="74" t="n">
        <v>835.48989507492</v>
      </c>
      <c r="Y520" s="74" t="n">
        <v>946.83989507492</v>
      </c>
    </row>
    <row r="521" customFormat="false" ht="15.75" hidden="false" customHeight="false" outlineLevel="0" collapsed="false">
      <c r="A521" s="73" t="n">
        <f aca="false">A520+1</f>
        <v>42986</v>
      </c>
      <c r="B521" s="74" t="n">
        <v>854.86989507492</v>
      </c>
      <c r="C521" s="74" t="n">
        <v>768.34989507492</v>
      </c>
      <c r="D521" s="74" t="n">
        <v>806.89989507492</v>
      </c>
      <c r="E521" s="74" t="n">
        <v>805.38989507492</v>
      </c>
      <c r="F521" s="74" t="n">
        <v>808.34989507492</v>
      </c>
      <c r="G521" s="74" t="n">
        <v>872.51989507492</v>
      </c>
      <c r="H521" s="74" t="n">
        <v>892.04989507492</v>
      </c>
      <c r="I521" s="74" t="n">
        <v>1094.13989507492</v>
      </c>
      <c r="J521" s="74" t="n">
        <v>1027.10989507492</v>
      </c>
      <c r="K521" s="74" t="n">
        <v>1026.13989507492</v>
      </c>
      <c r="L521" s="74" t="n">
        <v>968.48989507492</v>
      </c>
      <c r="M521" s="74" t="n">
        <v>888.56989507492</v>
      </c>
      <c r="N521" s="74" t="n">
        <v>827.89989507492</v>
      </c>
      <c r="O521" s="74" t="n">
        <v>833.95989507492</v>
      </c>
      <c r="P521" s="74" t="n">
        <v>837.10989507492</v>
      </c>
      <c r="Q521" s="74" t="n">
        <v>888.37989507492</v>
      </c>
      <c r="R521" s="74" t="n">
        <v>860.37989507492</v>
      </c>
      <c r="S521" s="74" t="n">
        <v>847.96989507492</v>
      </c>
      <c r="T521" s="74" t="n">
        <v>793.82989507492</v>
      </c>
      <c r="U521" s="74" t="n">
        <v>996.51989507492</v>
      </c>
      <c r="V521" s="74" t="n">
        <v>1139.64989507492</v>
      </c>
      <c r="W521" s="74" t="n">
        <v>1095.80989507492</v>
      </c>
      <c r="X521" s="74" t="n">
        <v>847.24989507492</v>
      </c>
      <c r="Y521" s="74" t="n">
        <v>933.07989507492</v>
      </c>
    </row>
    <row r="522" customFormat="false" ht="15.75" hidden="false" customHeight="false" outlineLevel="0" collapsed="false">
      <c r="A522" s="73" t="n">
        <f aca="false">A521+1</f>
        <v>42987</v>
      </c>
      <c r="B522" s="74" t="n">
        <v>841.10989507492</v>
      </c>
      <c r="C522" s="74" t="n">
        <v>782.55989507492</v>
      </c>
      <c r="D522" s="74" t="n">
        <v>810.76989507492</v>
      </c>
      <c r="E522" s="74" t="n">
        <v>813.93989507492</v>
      </c>
      <c r="F522" s="74" t="n">
        <v>811.70989507492</v>
      </c>
      <c r="G522" s="74" t="n">
        <v>890.21989507492</v>
      </c>
      <c r="H522" s="74" t="n">
        <v>866.95989507492</v>
      </c>
      <c r="I522" s="74" t="n">
        <v>802.41989507492</v>
      </c>
      <c r="J522" s="74" t="n">
        <v>836.03989507492</v>
      </c>
      <c r="K522" s="74" t="n">
        <v>882.33989507492</v>
      </c>
      <c r="L522" s="74" t="n">
        <v>829.40989507492</v>
      </c>
      <c r="M522" s="74" t="n">
        <v>803.98989507492</v>
      </c>
      <c r="N522" s="74" t="n">
        <v>774.85989507492</v>
      </c>
      <c r="O522" s="74" t="n">
        <v>839.70989507492</v>
      </c>
      <c r="P522" s="74" t="n">
        <v>856.62989507492</v>
      </c>
      <c r="Q522" s="74" t="n">
        <v>861.66989507492</v>
      </c>
      <c r="R522" s="74" t="n">
        <v>876.98989507492</v>
      </c>
      <c r="S522" s="74" t="n">
        <v>850.17989507492</v>
      </c>
      <c r="T522" s="74" t="n">
        <v>963.18989507492</v>
      </c>
      <c r="U522" s="74" t="n">
        <v>1158.30989507492</v>
      </c>
      <c r="V522" s="74" t="n">
        <v>1158.71989507492</v>
      </c>
      <c r="W522" s="74" t="n">
        <v>1091.96989507492</v>
      </c>
      <c r="X522" s="74" t="n">
        <v>984.61989507492</v>
      </c>
      <c r="Y522" s="74" t="n">
        <v>1038.89989507492</v>
      </c>
    </row>
    <row r="523" customFormat="false" ht="15.75" hidden="false" customHeight="false" outlineLevel="0" collapsed="false">
      <c r="A523" s="73" t="n">
        <f aca="false">A522+1</f>
        <v>42988</v>
      </c>
      <c r="B523" s="74" t="n">
        <v>822.92989507492</v>
      </c>
      <c r="C523" s="74" t="n">
        <v>764.91989507492</v>
      </c>
      <c r="D523" s="74" t="n">
        <v>763.19989507492</v>
      </c>
      <c r="E523" s="74" t="n">
        <v>797.57989507492</v>
      </c>
      <c r="F523" s="74" t="n">
        <v>792.45989507492</v>
      </c>
      <c r="G523" s="74" t="n">
        <v>869.90989507492</v>
      </c>
      <c r="H523" s="74" t="n">
        <v>835.02989507492</v>
      </c>
      <c r="I523" s="74" t="n">
        <v>779.59989507492</v>
      </c>
      <c r="J523" s="74" t="n">
        <v>841.15989507492</v>
      </c>
      <c r="K523" s="74" t="n">
        <v>883.40989507492</v>
      </c>
      <c r="L523" s="74" t="n">
        <v>825.20989507492</v>
      </c>
      <c r="M523" s="74" t="n">
        <v>795.83989507492</v>
      </c>
      <c r="N523" s="74" t="n">
        <v>768.72989507492</v>
      </c>
      <c r="O523" s="74" t="n">
        <v>820.10989507492</v>
      </c>
      <c r="P523" s="74" t="n">
        <v>834.95989507492</v>
      </c>
      <c r="Q523" s="74" t="n">
        <v>839.82989507492</v>
      </c>
      <c r="R523" s="74" t="n">
        <v>849.64989507492</v>
      </c>
      <c r="S523" s="74" t="n">
        <v>834.56989507492</v>
      </c>
      <c r="T523" s="74" t="n">
        <v>932.83989507492</v>
      </c>
      <c r="U523" s="74" t="n">
        <v>1151.52989507492</v>
      </c>
      <c r="V523" s="74" t="n">
        <v>1163.00989507492</v>
      </c>
      <c r="W523" s="74" t="n">
        <v>1080.08989507492</v>
      </c>
      <c r="X523" s="74" t="n">
        <v>976.53989507492</v>
      </c>
      <c r="Y523" s="74" t="n">
        <v>1030.59989507492</v>
      </c>
    </row>
    <row r="524" customFormat="false" ht="15.75" hidden="false" customHeight="false" outlineLevel="0" collapsed="false">
      <c r="A524" s="73" t="n">
        <f aca="false">A523+1</f>
        <v>42989</v>
      </c>
      <c r="B524" s="74" t="n">
        <v>782.79989507492</v>
      </c>
      <c r="C524" s="74" t="n">
        <v>764.96989507492</v>
      </c>
      <c r="D524" s="74" t="n">
        <v>806.62989507492</v>
      </c>
      <c r="E524" s="74" t="n">
        <v>844.60989507492</v>
      </c>
      <c r="F524" s="74" t="n">
        <v>840.00989507492</v>
      </c>
      <c r="G524" s="74" t="n">
        <v>923.34989507492</v>
      </c>
      <c r="H524" s="74" t="n">
        <v>905.60989507492</v>
      </c>
      <c r="I524" s="74" t="n">
        <v>1086.64989507492</v>
      </c>
      <c r="J524" s="74" t="n">
        <v>986.85989507492</v>
      </c>
      <c r="K524" s="74" t="n">
        <v>873.49989507492</v>
      </c>
      <c r="L524" s="74" t="n">
        <v>840.61989507492</v>
      </c>
      <c r="M524" s="74" t="n">
        <v>830.36989507492</v>
      </c>
      <c r="N524" s="74" t="n">
        <v>831.21989507492</v>
      </c>
      <c r="O524" s="74" t="n">
        <v>897.87989507492</v>
      </c>
      <c r="P524" s="74" t="n">
        <v>924.57989507492</v>
      </c>
      <c r="Q524" s="74" t="n">
        <v>791.13989507492</v>
      </c>
      <c r="R524" s="74" t="n">
        <v>810.81989507492</v>
      </c>
      <c r="S524" s="74" t="n">
        <v>784.53989507492</v>
      </c>
      <c r="T524" s="74" t="n">
        <v>895.01989507492</v>
      </c>
      <c r="U524" s="74" t="n">
        <v>1091.40989507492</v>
      </c>
      <c r="V524" s="74" t="n">
        <v>1235.51989507492</v>
      </c>
      <c r="W524" s="74" t="n">
        <v>1177.93989507492</v>
      </c>
      <c r="X524" s="74" t="n">
        <v>922.60989507492</v>
      </c>
      <c r="Y524" s="74" t="n">
        <v>1047.26989507492</v>
      </c>
    </row>
    <row r="525" customFormat="false" ht="15.75" hidden="false" customHeight="false" outlineLevel="0" collapsed="false">
      <c r="A525" s="73" t="n">
        <f aca="false">A524+1</f>
        <v>42990</v>
      </c>
      <c r="B525" s="74" t="n">
        <v>807.85989507492</v>
      </c>
      <c r="C525" s="74" t="n">
        <v>764.49989507492</v>
      </c>
      <c r="D525" s="74" t="n">
        <v>805.14989507492</v>
      </c>
      <c r="E525" s="74" t="n">
        <v>842.42989507492</v>
      </c>
      <c r="F525" s="74" t="n">
        <v>839.28989507492</v>
      </c>
      <c r="G525" s="74" t="n">
        <v>923.10989507492</v>
      </c>
      <c r="H525" s="74" t="n">
        <v>892.39989507492</v>
      </c>
      <c r="I525" s="74" t="n">
        <v>1076.92989507492</v>
      </c>
      <c r="J525" s="74" t="n">
        <v>967.58989507492</v>
      </c>
      <c r="K525" s="74" t="n">
        <v>853.48989507492</v>
      </c>
      <c r="L525" s="74" t="n">
        <v>821.48989507492</v>
      </c>
      <c r="M525" s="74" t="n">
        <v>811.55989507492</v>
      </c>
      <c r="N525" s="74" t="n">
        <v>829.16989507492</v>
      </c>
      <c r="O525" s="74" t="n">
        <v>903.17989507492</v>
      </c>
      <c r="P525" s="74" t="n">
        <v>923.29989507492</v>
      </c>
      <c r="Q525" s="74" t="n">
        <v>789.59989507492</v>
      </c>
      <c r="R525" s="74" t="n">
        <v>807.10989507492</v>
      </c>
      <c r="S525" s="74" t="n">
        <v>783.32989507492</v>
      </c>
      <c r="T525" s="74" t="n">
        <v>897.00989507492</v>
      </c>
      <c r="U525" s="74" t="n">
        <v>1098.77989507492</v>
      </c>
      <c r="V525" s="74" t="n">
        <v>1248.99989507492</v>
      </c>
      <c r="W525" s="74" t="n">
        <v>1331.40989507492</v>
      </c>
      <c r="X525" s="74" t="n">
        <v>927.83989507492</v>
      </c>
      <c r="Y525" s="74" t="n">
        <v>1053.92989507492</v>
      </c>
    </row>
    <row r="526" customFormat="false" ht="15.75" hidden="false" customHeight="false" outlineLevel="0" collapsed="false">
      <c r="A526" s="73" t="n">
        <f aca="false">A525+1</f>
        <v>42991</v>
      </c>
      <c r="B526" s="74" t="n">
        <v>794.52989507492</v>
      </c>
      <c r="C526" s="74" t="n">
        <v>781.65989507492</v>
      </c>
      <c r="D526" s="74" t="n">
        <v>784.10989507492</v>
      </c>
      <c r="E526" s="74" t="n">
        <v>819.58989507492</v>
      </c>
      <c r="F526" s="74" t="n">
        <v>816.72989507492</v>
      </c>
      <c r="G526" s="74" t="n">
        <v>875.74989507492</v>
      </c>
      <c r="H526" s="74" t="n">
        <v>904.85989507492</v>
      </c>
      <c r="I526" s="74" t="n">
        <v>1133.16989507492</v>
      </c>
      <c r="J526" s="74" t="n">
        <v>975.67989507492</v>
      </c>
      <c r="K526" s="74" t="n">
        <v>835.31989507492</v>
      </c>
      <c r="L526" s="74" t="n">
        <v>815.10989507492</v>
      </c>
      <c r="M526" s="74" t="n">
        <v>797.49989507492</v>
      </c>
      <c r="N526" s="74" t="n">
        <v>820.81989507492</v>
      </c>
      <c r="O526" s="74" t="n">
        <v>843.92989507492</v>
      </c>
      <c r="P526" s="74" t="n">
        <v>804.47989507492</v>
      </c>
      <c r="Q526" s="74" t="n">
        <v>796.68989507492</v>
      </c>
      <c r="R526" s="74" t="n">
        <v>796.71989507492</v>
      </c>
      <c r="S526" s="74" t="n">
        <v>789.14989507492</v>
      </c>
      <c r="T526" s="74" t="n">
        <v>910.91989507492</v>
      </c>
      <c r="U526" s="74" t="n">
        <v>1115.25989507492</v>
      </c>
      <c r="V526" s="74" t="n">
        <v>1262.50989507492</v>
      </c>
      <c r="W526" s="74" t="n">
        <v>1211.63989507492</v>
      </c>
      <c r="X526" s="74" t="n">
        <v>950.39989507492</v>
      </c>
      <c r="Y526" s="74" t="n">
        <v>999.43989507492</v>
      </c>
    </row>
    <row r="527" customFormat="false" ht="15.75" hidden="false" customHeight="false" outlineLevel="0" collapsed="false">
      <c r="A527" s="73" t="n">
        <f aca="false">A526+1</f>
        <v>42992</v>
      </c>
      <c r="B527" s="74" t="n">
        <v>824.30989507492</v>
      </c>
      <c r="C527" s="74" t="n">
        <v>764.52989507492</v>
      </c>
      <c r="D527" s="74" t="n">
        <v>781.13989507492</v>
      </c>
      <c r="E527" s="74" t="n">
        <v>800.45989507492</v>
      </c>
      <c r="F527" s="74" t="n">
        <v>791.57989507492</v>
      </c>
      <c r="G527" s="74" t="n">
        <v>827.77989507492</v>
      </c>
      <c r="H527" s="74" t="n">
        <v>822.83989507492</v>
      </c>
      <c r="I527" s="74" t="n">
        <v>992.60989507492</v>
      </c>
      <c r="J527" s="74" t="n">
        <v>929.15989507492</v>
      </c>
      <c r="K527" s="74" t="n">
        <v>831.02989507492</v>
      </c>
      <c r="L527" s="74" t="n">
        <v>822.67989507492</v>
      </c>
      <c r="M527" s="74" t="n">
        <v>788.44989507492</v>
      </c>
      <c r="N527" s="74" t="n">
        <v>804.47989507492</v>
      </c>
      <c r="O527" s="74" t="n">
        <v>787.45989507492</v>
      </c>
      <c r="P527" s="74" t="n">
        <v>789.17989507492</v>
      </c>
      <c r="Q527" s="74" t="n">
        <v>812.77989507492</v>
      </c>
      <c r="R527" s="74" t="n">
        <v>806.75989507492</v>
      </c>
      <c r="S527" s="74" t="n">
        <v>797.46989507492</v>
      </c>
      <c r="T527" s="74" t="n">
        <v>917.19989507492</v>
      </c>
      <c r="U527" s="74" t="n">
        <v>1065.67989507492</v>
      </c>
      <c r="V527" s="74" t="n">
        <v>1222.18989507492</v>
      </c>
      <c r="W527" s="74" t="n">
        <v>1167.41989507492</v>
      </c>
      <c r="X527" s="74" t="n">
        <v>896.84989507492</v>
      </c>
      <c r="Y527" s="74" t="n">
        <v>1044.67989507492</v>
      </c>
    </row>
    <row r="528" customFormat="false" ht="15.75" hidden="false" customHeight="false" outlineLevel="0" collapsed="false">
      <c r="A528" s="73" t="n">
        <f aca="false">A527+1</f>
        <v>42993</v>
      </c>
      <c r="B528" s="74" t="n">
        <v>817.17989507492</v>
      </c>
      <c r="C528" s="74" t="n">
        <v>775.22989507492</v>
      </c>
      <c r="D528" s="74" t="n">
        <v>781.35989507492</v>
      </c>
      <c r="E528" s="74" t="n">
        <v>795.03989507492</v>
      </c>
      <c r="F528" s="74" t="n">
        <v>787.61989507492</v>
      </c>
      <c r="G528" s="74" t="n">
        <v>828.78989507492</v>
      </c>
      <c r="H528" s="74" t="n">
        <v>829.07989507492</v>
      </c>
      <c r="I528" s="74" t="n">
        <v>1016.34989507492</v>
      </c>
      <c r="J528" s="74" t="n">
        <v>940.84989507492</v>
      </c>
      <c r="K528" s="74" t="n">
        <v>842.83989507492</v>
      </c>
      <c r="L528" s="74" t="n">
        <v>833.20989507492</v>
      </c>
      <c r="M528" s="74" t="n">
        <v>818.16989507492</v>
      </c>
      <c r="N528" s="74" t="n">
        <v>803.42989507492</v>
      </c>
      <c r="O528" s="74" t="n">
        <v>809.65989507492</v>
      </c>
      <c r="P528" s="74" t="n">
        <v>857.61989507492</v>
      </c>
      <c r="Q528" s="74" t="n">
        <v>798.58989507492</v>
      </c>
      <c r="R528" s="74" t="n">
        <v>792.58989507492</v>
      </c>
      <c r="S528" s="74" t="n">
        <v>799.17989507492</v>
      </c>
      <c r="T528" s="74" t="n">
        <v>946.09989507492</v>
      </c>
      <c r="U528" s="74" t="n">
        <v>1149.81989507492</v>
      </c>
      <c r="V528" s="74" t="n">
        <v>1310.57989507492</v>
      </c>
      <c r="W528" s="74" t="n">
        <v>1255.78989507492</v>
      </c>
      <c r="X528" s="74" t="n">
        <v>945.81989507492</v>
      </c>
      <c r="Y528" s="74" t="n">
        <v>1094.32989507492</v>
      </c>
    </row>
    <row r="529" customFormat="false" ht="15.75" hidden="false" customHeight="false" outlineLevel="0" collapsed="false">
      <c r="A529" s="73" t="n">
        <f aca="false">A528+1</f>
        <v>42994</v>
      </c>
      <c r="B529" s="74" t="n">
        <v>962.98989507492</v>
      </c>
      <c r="C529" s="74" t="n">
        <v>819.45989507492</v>
      </c>
      <c r="D529" s="74" t="n">
        <v>796.84989507492</v>
      </c>
      <c r="E529" s="74" t="n">
        <v>807.11989507492</v>
      </c>
      <c r="F529" s="74" t="n">
        <v>802.83989507492</v>
      </c>
      <c r="G529" s="74" t="n">
        <v>813.36989507492</v>
      </c>
      <c r="H529" s="74" t="n">
        <v>813.46989507492</v>
      </c>
      <c r="I529" s="74" t="n">
        <v>812.49989507492</v>
      </c>
      <c r="J529" s="74" t="n">
        <v>951.08989507492</v>
      </c>
      <c r="K529" s="74" t="n">
        <v>886.79989507492</v>
      </c>
      <c r="L529" s="74" t="n">
        <v>830.42989507492</v>
      </c>
      <c r="M529" s="74" t="n">
        <v>819.62989507492</v>
      </c>
      <c r="N529" s="74" t="n">
        <v>820.82989507492</v>
      </c>
      <c r="O529" s="74" t="n">
        <v>804.13989507492</v>
      </c>
      <c r="P529" s="74" t="n">
        <v>790.34989507492</v>
      </c>
      <c r="Q529" s="74" t="n">
        <v>837.98989507492</v>
      </c>
      <c r="R529" s="74" t="n">
        <v>849.02989507492</v>
      </c>
      <c r="S529" s="74" t="n">
        <v>820.25989507492</v>
      </c>
      <c r="T529" s="74" t="n">
        <v>1116.63989507492</v>
      </c>
      <c r="U529" s="74" t="n">
        <v>1366.48989507492</v>
      </c>
      <c r="V529" s="74" t="n">
        <v>1356.40989507492</v>
      </c>
      <c r="W529" s="74" t="n">
        <v>1299.18989507492</v>
      </c>
      <c r="X529" s="74" t="n">
        <v>1111.70989507492</v>
      </c>
      <c r="Y529" s="74" t="n">
        <v>1321.75989507492</v>
      </c>
    </row>
    <row r="530" customFormat="false" ht="15.75" hidden="false" customHeight="false" outlineLevel="0" collapsed="false">
      <c r="A530" s="73" t="n">
        <f aca="false">A529+1</f>
        <v>42995</v>
      </c>
      <c r="B530" s="74" t="n">
        <v>984.70989507492</v>
      </c>
      <c r="C530" s="74" t="n">
        <v>823.59989507492</v>
      </c>
      <c r="D530" s="74" t="n">
        <v>815.16989507492</v>
      </c>
      <c r="E530" s="74" t="n">
        <v>814.69989507492</v>
      </c>
      <c r="F530" s="74" t="n">
        <v>790.71989507492</v>
      </c>
      <c r="G530" s="74" t="n">
        <v>808.24989507492</v>
      </c>
      <c r="H530" s="74" t="n">
        <v>805.39989507492</v>
      </c>
      <c r="I530" s="74" t="n">
        <v>766.09989507492</v>
      </c>
      <c r="J530" s="74" t="n">
        <v>893.85989507492</v>
      </c>
      <c r="K530" s="74" t="n">
        <v>855.31989507492</v>
      </c>
      <c r="L530" s="74" t="n">
        <v>837.45989507492</v>
      </c>
      <c r="M530" s="74" t="n">
        <v>832.67989507492</v>
      </c>
      <c r="N530" s="74" t="n">
        <v>823.44989507492</v>
      </c>
      <c r="O530" s="74" t="n">
        <v>811.17989507492</v>
      </c>
      <c r="P530" s="74" t="n">
        <v>799.74989507492</v>
      </c>
      <c r="Q530" s="74" t="n">
        <v>828.22989507492</v>
      </c>
      <c r="R530" s="74" t="n">
        <v>873.73989507492</v>
      </c>
      <c r="S530" s="74" t="n">
        <v>846.65989507492</v>
      </c>
      <c r="T530" s="74" t="n">
        <v>1147.88989507492</v>
      </c>
      <c r="U530" s="74" t="n">
        <v>1366.71989507492</v>
      </c>
      <c r="V530" s="74" t="n">
        <v>1516.66989507492</v>
      </c>
      <c r="W530" s="74" t="n">
        <v>1446.62989507492</v>
      </c>
      <c r="X530" s="74" t="n">
        <v>1042.93989507492</v>
      </c>
      <c r="Y530" s="74" t="n">
        <v>1202.33989507492</v>
      </c>
    </row>
    <row r="531" customFormat="false" ht="15.75" hidden="false" customHeight="false" outlineLevel="0" collapsed="false">
      <c r="A531" s="73" t="n">
        <f aca="false">A530+1</f>
        <v>42996</v>
      </c>
      <c r="B531" s="74" t="n">
        <v>899.94989507492</v>
      </c>
      <c r="C531" s="74" t="n">
        <v>760.44989507492</v>
      </c>
      <c r="D531" s="74" t="n">
        <v>789.45989507492</v>
      </c>
      <c r="E531" s="74" t="n">
        <v>801.55989507492</v>
      </c>
      <c r="F531" s="74" t="n">
        <v>795.67989507492</v>
      </c>
      <c r="G531" s="74" t="n">
        <v>833.01989507492</v>
      </c>
      <c r="H531" s="74" t="n">
        <v>838.09989507492</v>
      </c>
      <c r="I531" s="74" t="n">
        <v>1011.79989507492</v>
      </c>
      <c r="J531" s="74" t="n">
        <v>915.57989507492</v>
      </c>
      <c r="K531" s="74" t="n">
        <v>827.42989507492</v>
      </c>
      <c r="L531" s="74" t="n">
        <v>809.08989507492</v>
      </c>
      <c r="M531" s="74" t="n">
        <v>824.26989507492</v>
      </c>
      <c r="N531" s="74" t="n">
        <v>815.29989507492</v>
      </c>
      <c r="O531" s="74" t="n">
        <v>840.56989507492</v>
      </c>
      <c r="P531" s="74" t="n">
        <v>886.43989507492</v>
      </c>
      <c r="Q531" s="74" t="n">
        <v>779.86989507492</v>
      </c>
      <c r="R531" s="74" t="n">
        <v>795.39989507492</v>
      </c>
      <c r="S531" s="74" t="n">
        <v>779.86989507492</v>
      </c>
      <c r="T531" s="74" t="n">
        <v>971.88989507492</v>
      </c>
      <c r="U531" s="74" t="n">
        <v>1136.78989507492</v>
      </c>
      <c r="V531" s="74" t="n">
        <v>1286.21989507492</v>
      </c>
      <c r="W531" s="74" t="n">
        <v>1240.72989507492</v>
      </c>
      <c r="X531" s="74" t="n">
        <v>979.03989507492</v>
      </c>
      <c r="Y531" s="74" t="n">
        <v>1073.24989507492</v>
      </c>
    </row>
    <row r="532" customFormat="false" ht="15.75" hidden="false" customHeight="false" outlineLevel="0" collapsed="false">
      <c r="A532" s="73" t="n">
        <f aca="false">A531+1</f>
        <v>42997</v>
      </c>
      <c r="B532" s="74" t="n">
        <v>851.58989507492</v>
      </c>
      <c r="C532" s="74" t="n">
        <v>771.85989507492</v>
      </c>
      <c r="D532" s="74" t="n">
        <v>777.77989507492</v>
      </c>
      <c r="E532" s="74" t="n">
        <v>786.57989507492</v>
      </c>
      <c r="F532" s="74" t="n">
        <v>780.74989507492</v>
      </c>
      <c r="G532" s="74" t="n">
        <v>803.85989507492</v>
      </c>
      <c r="H532" s="74" t="n">
        <v>822.12989507492</v>
      </c>
      <c r="I532" s="74" t="n">
        <v>1013.17989507492</v>
      </c>
      <c r="J532" s="74" t="n">
        <v>889.89989507492</v>
      </c>
      <c r="K532" s="74" t="n">
        <v>806.79989507492</v>
      </c>
      <c r="L532" s="74" t="n">
        <v>890.94989507492</v>
      </c>
      <c r="M532" s="74" t="n">
        <v>945.75989507492</v>
      </c>
      <c r="N532" s="74" t="n">
        <v>966.68989507492</v>
      </c>
      <c r="O532" s="74" t="n">
        <v>1031.49989507492</v>
      </c>
      <c r="P532" s="74" t="n">
        <v>1031.41989507492</v>
      </c>
      <c r="Q532" s="74" t="n">
        <v>878.90989507492</v>
      </c>
      <c r="R532" s="74" t="n">
        <v>857.14989507492</v>
      </c>
      <c r="S532" s="74" t="n">
        <v>850.32989507492</v>
      </c>
      <c r="T532" s="74" t="n">
        <v>1064.04989507492</v>
      </c>
      <c r="U532" s="74" t="n">
        <v>1150.32989507492</v>
      </c>
      <c r="V532" s="74" t="n">
        <v>1282.19989507492</v>
      </c>
      <c r="W532" s="74" t="n">
        <v>1223.61989507492</v>
      </c>
      <c r="X532" s="74" t="n">
        <v>976.27989507492</v>
      </c>
      <c r="Y532" s="74" t="n">
        <v>1072.47989507492</v>
      </c>
    </row>
    <row r="533" customFormat="false" ht="15.75" hidden="false" customHeight="false" outlineLevel="0" collapsed="false">
      <c r="A533" s="73" t="n">
        <f aca="false">A532+1</f>
        <v>42998</v>
      </c>
      <c r="B533" s="74" t="n">
        <v>866.70989507492</v>
      </c>
      <c r="C533" s="74" t="n">
        <v>774.86989507492</v>
      </c>
      <c r="D533" s="74" t="n">
        <v>783.01989507492</v>
      </c>
      <c r="E533" s="74" t="n">
        <v>782.51989507492</v>
      </c>
      <c r="F533" s="74" t="n">
        <v>789.32989507492</v>
      </c>
      <c r="G533" s="74" t="n">
        <v>806.92989507492</v>
      </c>
      <c r="H533" s="74" t="n">
        <v>861.27989507492</v>
      </c>
      <c r="I533" s="74" t="n">
        <v>1100.57989507492</v>
      </c>
      <c r="J533" s="74" t="n">
        <v>948.72989507492</v>
      </c>
      <c r="K533" s="74" t="n">
        <v>860.31989507492</v>
      </c>
      <c r="L533" s="74" t="n">
        <v>884.30989507492</v>
      </c>
      <c r="M533" s="74" t="n">
        <v>982.11989507492</v>
      </c>
      <c r="N533" s="74" t="n">
        <v>1019.12989507492</v>
      </c>
      <c r="O533" s="74" t="n">
        <v>1054.30989507492</v>
      </c>
      <c r="P533" s="74" t="n">
        <v>1055.67989507492</v>
      </c>
      <c r="Q533" s="74" t="n">
        <v>896.45989507492</v>
      </c>
      <c r="R533" s="74" t="n">
        <v>874.27989507492</v>
      </c>
      <c r="S533" s="74" t="n">
        <v>841.26989507492</v>
      </c>
      <c r="T533" s="74" t="n">
        <v>1055.75989507492</v>
      </c>
      <c r="U533" s="74" t="n">
        <v>1154.57989507492</v>
      </c>
      <c r="V533" s="74" t="n">
        <v>1295.06989507492</v>
      </c>
      <c r="W533" s="74" t="n">
        <v>1237.62989507492</v>
      </c>
      <c r="X533" s="74" t="n">
        <v>960.22989507492</v>
      </c>
      <c r="Y533" s="74" t="n">
        <v>1082.99989507492</v>
      </c>
    </row>
    <row r="534" customFormat="false" ht="15.75" hidden="false" customHeight="false" outlineLevel="0" collapsed="false">
      <c r="A534" s="73" t="n">
        <f aca="false">A533+1</f>
        <v>42999</v>
      </c>
      <c r="B534" s="74" t="n">
        <v>901.63989507492</v>
      </c>
      <c r="C534" s="74" t="n">
        <v>765.24989507492</v>
      </c>
      <c r="D534" s="74" t="n">
        <v>783.63989507492</v>
      </c>
      <c r="E534" s="74" t="n">
        <v>787.31989507492</v>
      </c>
      <c r="F534" s="74" t="n">
        <v>788.95989507492</v>
      </c>
      <c r="G534" s="74" t="n">
        <v>825.70989507492</v>
      </c>
      <c r="H534" s="74" t="n">
        <v>815.17989507492</v>
      </c>
      <c r="I534" s="74" t="n">
        <v>973.04989507492</v>
      </c>
      <c r="J534" s="74" t="n">
        <v>897.58989507492</v>
      </c>
      <c r="K534" s="74" t="n">
        <v>840.90989507492</v>
      </c>
      <c r="L534" s="74" t="n">
        <v>823.70989507492</v>
      </c>
      <c r="M534" s="74" t="n">
        <v>873.79989507492</v>
      </c>
      <c r="N534" s="74" t="n">
        <v>932.64989507492</v>
      </c>
      <c r="O534" s="74" t="n">
        <v>972.63989507492</v>
      </c>
      <c r="P534" s="74" t="n">
        <v>1022.86989507492</v>
      </c>
      <c r="Q534" s="74" t="n">
        <v>834.08989507492</v>
      </c>
      <c r="R534" s="74" t="n">
        <v>849.21989507492</v>
      </c>
      <c r="S534" s="74" t="n">
        <v>809.61989507492</v>
      </c>
      <c r="T534" s="74" t="n">
        <v>1048.49989507492</v>
      </c>
      <c r="U534" s="74" t="n">
        <v>1155.55989507492</v>
      </c>
      <c r="V534" s="74" t="n">
        <v>1272.45989507492</v>
      </c>
      <c r="W534" s="74" t="n">
        <v>1212.10989507492</v>
      </c>
      <c r="X534" s="74" t="n">
        <v>933.22989507492</v>
      </c>
      <c r="Y534" s="74" t="n">
        <v>970.13989507492</v>
      </c>
    </row>
    <row r="535" customFormat="false" ht="15.75" hidden="false" customHeight="false" outlineLevel="0" collapsed="false">
      <c r="A535" s="73" t="n">
        <f aca="false">A534+1</f>
        <v>43000</v>
      </c>
      <c r="B535" s="74" t="n">
        <v>790.93989507492</v>
      </c>
      <c r="C535" s="74" t="n">
        <v>773.93989507492</v>
      </c>
      <c r="D535" s="74" t="n">
        <v>786.75989507492</v>
      </c>
      <c r="E535" s="74" t="n">
        <v>822.37989507492</v>
      </c>
      <c r="F535" s="74" t="n">
        <v>811.81989507492</v>
      </c>
      <c r="G535" s="74" t="n">
        <v>862.19989507492</v>
      </c>
      <c r="H535" s="74" t="n">
        <v>853.63989507492</v>
      </c>
      <c r="I535" s="74" t="n">
        <v>1036.53989507492</v>
      </c>
      <c r="J535" s="74" t="n">
        <v>950.10989507492</v>
      </c>
      <c r="K535" s="74" t="n">
        <v>846.33989507492</v>
      </c>
      <c r="L535" s="74" t="n">
        <v>827.66989507492</v>
      </c>
      <c r="M535" s="74" t="n">
        <v>828.08989507492</v>
      </c>
      <c r="N535" s="74" t="n">
        <v>805.95989507492</v>
      </c>
      <c r="O535" s="74" t="n">
        <v>830.86989507492</v>
      </c>
      <c r="P535" s="74" t="n">
        <v>884.61989507492</v>
      </c>
      <c r="Q535" s="74" t="n">
        <v>796.75989507492</v>
      </c>
      <c r="R535" s="74" t="n">
        <v>808.85989507492</v>
      </c>
      <c r="S535" s="74" t="n">
        <v>810.45989507492</v>
      </c>
      <c r="T535" s="74" t="n">
        <v>1042.55989507492</v>
      </c>
      <c r="U535" s="74" t="n">
        <v>1121.87989507492</v>
      </c>
      <c r="V535" s="74" t="n">
        <v>1335.67989507492</v>
      </c>
      <c r="W535" s="74" t="n">
        <v>1205.70989507492</v>
      </c>
      <c r="X535" s="74" t="n">
        <v>927.47989507492</v>
      </c>
      <c r="Y535" s="74" t="n">
        <v>1014.86989507492</v>
      </c>
    </row>
    <row r="536" customFormat="false" ht="15.75" hidden="false" customHeight="false" outlineLevel="0" collapsed="false">
      <c r="A536" s="73" t="n">
        <f aca="false">A535+1</f>
        <v>43001</v>
      </c>
      <c r="B536" s="74" t="n">
        <v>841.03989507492</v>
      </c>
      <c r="C536" s="74" t="n">
        <v>794.42989507492</v>
      </c>
      <c r="D536" s="74" t="n">
        <v>794.73989507492</v>
      </c>
      <c r="E536" s="74" t="n">
        <v>822.38989507492</v>
      </c>
      <c r="F536" s="74" t="n">
        <v>801.18989507492</v>
      </c>
      <c r="G536" s="74" t="n">
        <v>847.01989507492</v>
      </c>
      <c r="H536" s="74" t="n">
        <v>796.68989507492</v>
      </c>
      <c r="I536" s="74" t="n">
        <v>782.31989507492</v>
      </c>
      <c r="J536" s="74" t="n">
        <v>864.29989507492</v>
      </c>
      <c r="K536" s="74" t="n">
        <v>857.63989507492</v>
      </c>
      <c r="L536" s="74" t="n">
        <v>810.49989507492</v>
      </c>
      <c r="M536" s="74" t="n">
        <v>804.09989507492</v>
      </c>
      <c r="N536" s="74" t="n">
        <v>796.56989507492</v>
      </c>
      <c r="O536" s="74" t="n">
        <v>795.86989507492</v>
      </c>
      <c r="P536" s="74" t="n">
        <v>813.32989507492</v>
      </c>
      <c r="Q536" s="74" t="n">
        <v>809.13989507492</v>
      </c>
      <c r="R536" s="74" t="n">
        <v>795.90989507492</v>
      </c>
      <c r="S536" s="74" t="n">
        <v>796.78989507492</v>
      </c>
      <c r="T536" s="74" t="n">
        <v>891.81989507492</v>
      </c>
      <c r="U536" s="74" t="n">
        <v>1131.26989507492</v>
      </c>
      <c r="V536" s="74" t="n">
        <v>1118.26989507492</v>
      </c>
      <c r="W536" s="74" t="n">
        <v>1043.34989507492</v>
      </c>
      <c r="X536" s="74" t="n">
        <v>920.37989507492</v>
      </c>
      <c r="Y536" s="74" t="n">
        <v>964.70989507492</v>
      </c>
    </row>
    <row r="537" customFormat="false" ht="15.75" hidden="false" customHeight="false" outlineLevel="0" collapsed="false">
      <c r="A537" s="73" t="n">
        <f aca="false">A536+1</f>
        <v>43002</v>
      </c>
      <c r="B537" s="74" t="n">
        <v>800.58989507492</v>
      </c>
      <c r="C537" s="74" t="n">
        <v>780.33989507492</v>
      </c>
      <c r="D537" s="74" t="n">
        <v>804.07989507492</v>
      </c>
      <c r="E537" s="74" t="n">
        <v>831.26989507492</v>
      </c>
      <c r="F537" s="74" t="n">
        <v>807.70989507492</v>
      </c>
      <c r="G537" s="74" t="n">
        <v>859.49989507492</v>
      </c>
      <c r="H537" s="74" t="n">
        <v>813.12989507492</v>
      </c>
      <c r="I537" s="74" t="n">
        <v>754.72989507492</v>
      </c>
      <c r="J537" s="74" t="n">
        <v>804.92989507492</v>
      </c>
      <c r="K537" s="74" t="n">
        <v>866.32989507492</v>
      </c>
      <c r="L537" s="74" t="n">
        <v>819.89989507492</v>
      </c>
      <c r="M537" s="74" t="n">
        <v>810.30989507492</v>
      </c>
      <c r="N537" s="74" t="n">
        <v>798.89989507492</v>
      </c>
      <c r="O537" s="74" t="n">
        <v>806.81989507492</v>
      </c>
      <c r="P537" s="74" t="n">
        <v>824.15989507492</v>
      </c>
      <c r="Q537" s="74" t="n">
        <v>819.79989507492</v>
      </c>
      <c r="R537" s="74" t="n">
        <v>810.02989507492</v>
      </c>
      <c r="S537" s="74" t="n">
        <v>793.49989507492</v>
      </c>
      <c r="T537" s="74" t="n">
        <v>853.94989507492</v>
      </c>
      <c r="U537" s="74" t="n">
        <v>1111.53989507492</v>
      </c>
      <c r="V537" s="74" t="n">
        <v>1124.31989507492</v>
      </c>
      <c r="W537" s="74" t="n">
        <v>1029.15989507492</v>
      </c>
      <c r="X537" s="74" t="n">
        <v>896.14989507492</v>
      </c>
      <c r="Y537" s="74" t="n">
        <v>953.28989507492</v>
      </c>
    </row>
    <row r="538" customFormat="false" ht="15.75" hidden="false" customHeight="false" outlineLevel="0" collapsed="false">
      <c r="A538" s="73" t="n">
        <f aca="false">A537+1</f>
        <v>43003</v>
      </c>
      <c r="B538" s="74" t="n">
        <v>763.29989507492</v>
      </c>
      <c r="C538" s="74" t="n">
        <v>780.85989507492</v>
      </c>
      <c r="D538" s="74" t="n">
        <v>829.50989507492</v>
      </c>
      <c r="E538" s="74" t="n">
        <v>858.29989507492</v>
      </c>
      <c r="F538" s="74" t="n">
        <v>835.39989507492</v>
      </c>
      <c r="G538" s="74" t="n">
        <v>886.64989507492</v>
      </c>
      <c r="H538" s="74" t="n">
        <v>842.10989507492</v>
      </c>
      <c r="I538" s="74" t="n">
        <v>1013.35989507492</v>
      </c>
      <c r="J538" s="74" t="n">
        <v>920.82989507492</v>
      </c>
      <c r="K538" s="74" t="n">
        <v>814.88989507492</v>
      </c>
      <c r="L538" s="74" t="n">
        <v>805.65989507492</v>
      </c>
      <c r="M538" s="74" t="n">
        <v>804.68989507492</v>
      </c>
      <c r="N538" s="74" t="n">
        <v>806.32989507492</v>
      </c>
      <c r="O538" s="74" t="n">
        <v>804.51989507492</v>
      </c>
      <c r="P538" s="74" t="n">
        <v>804.13989507492</v>
      </c>
      <c r="Q538" s="74" t="n">
        <v>841.18989507492</v>
      </c>
      <c r="R538" s="74" t="n">
        <v>832.60989507492</v>
      </c>
      <c r="S538" s="74" t="n">
        <v>811.26989507492</v>
      </c>
      <c r="T538" s="74" t="n">
        <v>829.41989507492</v>
      </c>
      <c r="U538" s="74" t="n">
        <v>1072.13989507492</v>
      </c>
      <c r="V538" s="74" t="n">
        <v>1206.23989507492</v>
      </c>
      <c r="W538" s="74" t="n">
        <v>1134.41989507492</v>
      </c>
      <c r="X538" s="74" t="n">
        <v>865.61989507492</v>
      </c>
      <c r="Y538" s="74" t="n">
        <v>958.25989507492</v>
      </c>
    </row>
    <row r="539" customFormat="false" ht="15.75" hidden="false" customHeight="false" outlineLevel="0" collapsed="false">
      <c r="A539" s="73" t="n">
        <f aca="false">A538+1</f>
        <v>43004</v>
      </c>
      <c r="B539" s="74" t="n">
        <v>800.33989507492</v>
      </c>
      <c r="C539" s="74" t="n">
        <v>757.96989507492</v>
      </c>
      <c r="D539" s="74" t="n">
        <v>784.35989507492</v>
      </c>
      <c r="E539" s="74" t="n">
        <v>793.84989507492</v>
      </c>
      <c r="F539" s="74" t="n">
        <v>785.16989507492</v>
      </c>
      <c r="G539" s="74" t="n">
        <v>792.24989507492</v>
      </c>
      <c r="H539" s="74" t="n">
        <v>817.51989507492</v>
      </c>
      <c r="I539" s="74" t="n">
        <v>1021.61989507492</v>
      </c>
      <c r="J539" s="74" t="n">
        <v>914.22989507492</v>
      </c>
      <c r="K539" s="74" t="n">
        <v>851.07989507492</v>
      </c>
      <c r="L539" s="74" t="n">
        <v>824.45989507492</v>
      </c>
      <c r="M539" s="74" t="n">
        <v>818.90989507492</v>
      </c>
      <c r="N539" s="74" t="n">
        <v>820.07989507492</v>
      </c>
      <c r="O539" s="74" t="n">
        <v>819.03989507492</v>
      </c>
      <c r="P539" s="74" t="n">
        <v>817.67989507492</v>
      </c>
      <c r="Q539" s="74" t="n">
        <v>860.72989507492</v>
      </c>
      <c r="R539" s="74" t="n">
        <v>851.39989507492</v>
      </c>
      <c r="S539" s="74" t="n">
        <v>798.40989507492</v>
      </c>
      <c r="T539" s="74" t="n">
        <v>950.82989507492</v>
      </c>
      <c r="U539" s="74" t="n">
        <v>976.25989507492</v>
      </c>
      <c r="V539" s="74" t="n">
        <v>1085.16989507492</v>
      </c>
      <c r="W539" s="74" t="n">
        <v>1014.10989507492</v>
      </c>
      <c r="X539" s="74" t="n">
        <v>774.41989507492</v>
      </c>
      <c r="Y539" s="74" t="n">
        <v>900.78989507492</v>
      </c>
    </row>
    <row r="540" customFormat="false" ht="15.75" hidden="false" customHeight="false" outlineLevel="0" collapsed="false">
      <c r="A540" s="73" t="n">
        <f aca="false">A539+1</f>
        <v>43005</v>
      </c>
      <c r="B540" s="74" t="n">
        <v>795.13989507492</v>
      </c>
      <c r="C540" s="74" t="n">
        <v>768.14989507492</v>
      </c>
      <c r="D540" s="74" t="n">
        <v>786.21989507492</v>
      </c>
      <c r="E540" s="74" t="n">
        <v>790.76989507492</v>
      </c>
      <c r="F540" s="74" t="n">
        <v>788.12989507492</v>
      </c>
      <c r="G540" s="74" t="n">
        <v>809.05989507492</v>
      </c>
      <c r="H540" s="74" t="n">
        <v>861.81989507492</v>
      </c>
      <c r="I540" s="74" t="n">
        <v>1116.35989507492</v>
      </c>
      <c r="J540" s="74" t="n">
        <v>907.65989507492</v>
      </c>
      <c r="K540" s="74" t="n">
        <v>823.74989507492</v>
      </c>
      <c r="L540" s="74" t="n">
        <v>811.87989507492</v>
      </c>
      <c r="M540" s="74" t="n">
        <v>795.48989507492</v>
      </c>
      <c r="N540" s="74" t="n">
        <v>790.41989507492</v>
      </c>
      <c r="O540" s="74" t="n">
        <v>794.15989507492</v>
      </c>
      <c r="P540" s="74" t="n">
        <v>814.34989507492</v>
      </c>
      <c r="Q540" s="74" t="n">
        <v>836.59989507492</v>
      </c>
      <c r="R540" s="74" t="n">
        <v>788.17989507492</v>
      </c>
      <c r="S540" s="74" t="n">
        <v>836.30989507492</v>
      </c>
      <c r="T540" s="74" t="n">
        <v>1063.35989507492</v>
      </c>
      <c r="U540" s="74" t="n">
        <v>1145.57989507492</v>
      </c>
      <c r="V540" s="74" t="n">
        <v>1234.10989507492</v>
      </c>
      <c r="W540" s="74" t="n">
        <v>1155.44989507492</v>
      </c>
      <c r="X540" s="74" t="n">
        <v>907.30989507492</v>
      </c>
      <c r="Y540" s="74" t="n">
        <v>970.73989507492</v>
      </c>
    </row>
    <row r="541" customFormat="false" ht="15.75" hidden="false" customHeight="false" outlineLevel="0" collapsed="false">
      <c r="A541" s="73" t="n">
        <f aca="false">A540+1</f>
        <v>43006</v>
      </c>
      <c r="B541" s="74" t="n">
        <v>812.12989507492</v>
      </c>
      <c r="C541" s="74" t="n">
        <v>757.10989507492</v>
      </c>
      <c r="D541" s="74" t="n">
        <v>783.85989507492</v>
      </c>
      <c r="E541" s="74" t="n">
        <v>781.72989507492</v>
      </c>
      <c r="F541" s="74" t="n">
        <v>783.53989507492</v>
      </c>
      <c r="G541" s="74" t="n">
        <v>786.93989507492</v>
      </c>
      <c r="H541" s="74" t="n">
        <v>869.92989507492</v>
      </c>
      <c r="I541" s="74" t="n">
        <v>1059.00989507492</v>
      </c>
      <c r="J541" s="74" t="n">
        <v>859.55989507492</v>
      </c>
      <c r="K541" s="74" t="n">
        <v>803.28989507492</v>
      </c>
      <c r="L541" s="74" t="n">
        <v>781.31989507492</v>
      </c>
      <c r="M541" s="74" t="n">
        <v>801.71989507492</v>
      </c>
      <c r="N541" s="74" t="n">
        <v>816.62989507492</v>
      </c>
      <c r="O541" s="74" t="n">
        <v>809.53989507492</v>
      </c>
      <c r="P541" s="74" t="n">
        <v>780.14989507492</v>
      </c>
      <c r="Q541" s="74" t="n">
        <v>804.89989507492</v>
      </c>
      <c r="R541" s="74" t="n">
        <v>778.02989507492</v>
      </c>
      <c r="S541" s="74" t="n">
        <v>871.53989507492</v>
      </c>
      <c r="T541" s="74" t="n">
        <v>1079.83989507492</v>
      </c>
      <c r="U541" s="74" t="n">
        <v>1157.65989507492</v>
      </c>
      <c r="V541" s="74" t="n">
        <v>1264.00989507492</v>
      </c>
      <c r="W541" s="74" t="n">
        <v>1179.97989507492</v>
      </c>
      <c r="X541" s="74" t="n">
        <v>949.07989507492</v>
      </c>
      <c r="Y541" s="74" t="n">
        <v>990.71989507492</v>
      </c>
    </row>
    <row r="542" customFormat="false" ht="15.75" hidden="false" customHeight="false" outlineLevel="0" collapsed="false">
      <c r="A542" s="73" t="n">
        <f aca="false">A541+1</f>
        <v>43007</v>
      </c>
      <c r="B542" s="74" t="n">
        <v>818.29989507492</v>
      </c>
      <c r="C542" s="74" t="n">
        <v>752.97989507492</v>
      </c>
      <c r="D542" s="74" t="n">
        <v>786.47989507492</v>
      </c>
      <c r="E542" s="74" t="n">
        <v>786.63989507492</v>
      </c>
      <c r="F542" s="74" t="n">
        <v>785.93989507492</v>
      </c>
      <c r="G542" s="74" t="n">
        <v>784.55989507492</v>
      </c>
      <c r="H542" s="74" t="n">
        <v>771.27989507492</v>
      </c>
      <c r="I542" s="74" t="n">
        <v>865.96989507492</v>
      </c>
      <c r="J542" s="74" t="n">
        <v>822.38989507492</v>
      </c>
      <c r="K542" s="74" t="n">
        <v>786.39989507492</v>
      </c>
      <c r="L542" s="74" t="n">
        <v>801.07989507492</v>
      </c>
      <c r="M542" s="74" t="n">
        <v>821.09989507492</v>
      </c>
      <c r="N542" s="74" t="n">
        <v>821.26989507492</v>
      </c>
      <c r="O542" s="74" t="n">
        <v>830.42989507492</v>
      </c>
      <c r="P542" s="74" t="n">
        <v>918.72989507492</v>
      </c>
      <c r="Q542" s="74" t="n">
        <v>979.68989507492</v>
      </c>
      <c r="R542" s="74" t="n">
        <v>949.31989507492</v>
      </c>
      <c r="S542" s="74" t="n">
        <v>801.67989507492</v>
      </c>
      <c r="T542" s="74" t="n">
        <v>1080.66989507492</v>
      </c>
      <c r="U542" s="74" t="n">
        <v>1127.79989507492</v>
      </c>
      <c r="V542" s="74" t="n">
        <v>1265.74989507492</v>
      </c>
      <c r="W542" s="74" t="n">
        <v>1199.35989507492</v>
      </c>
      <c r="X542" s="74" t="n">
        <v>957.95989507492</v>
      </c>
      <c r="Y542" s="74" t="n">
        <v>1031.68989507492</v>
      </c>
    </row>
    <row r="543" customFormat="false" ht="15.75" hidden="false" customHeight="false" outlineLevel="0" collapsed="false">
      <c r="A543" s="73" t="n">
        <f aca="false">A542+1</f>
        <v>43008</v>
      </c>
      <c r="B543" s="74" t="n">
        <v>845.71989507492</v>
      </c>
      <c r="C543" s="74" t="n">
        <v>762.77989507492</v>
      </c>
      <c r="D543" s="74" t="n">
        <v>778.16989507492</v>
      </c>
      <c r="E543" s="74" t="n">
        <v>787.85989507492</v>
      </c>
      <c r="F543" s="74" t="n">
        <v>789.85989507492</v>
      </c>
      <c r="G543" s="74" t="n">
        <v>785.50989507492</v>
      </c>
      <c r="H543" s="74" t="n">
        <v>762.67989507492</v>
      </c>
      <c r="I543" s="74" t="n">
        <v>899.21989507492</v>
      </c>
      <c r="J543" s="74" t="n">
        <v>968.25989507492</v>
      </c>
      <c r="K543" s="74" t="n">
        <v>865.66989507492</v>
      </c>
      <c r="L543" s="74" t="n">
        <v>898.00989507492</v>
      </c>
      <c r="M543" s="74" t="n">
        <v>903.74989507492</v>
      </c>
      <c r="N543" s="74" t="n">
        <v>909.62989507492</v>
      </c>
      <c r="O543" s="74" t="n">
        <v>897.40989507492</v>
      </c>
      <c r="P543" s="74" t="n">
        <v>925.58989507492</v>
      </c>
      <c r="Q543" s="74" t="n">
        <v>836.80989507492</v>
      </c>
      <c r="R543" s="74" t="n">
        <v>797.99989507492</v>
      </c>
      <c r="S543" s="74" t="n">
        <v>889.84989507492</v>
      </c>
      <c r="T543" s="74" t="n">
        <v>1134.02989507492</v>
      </c>
      <c r="U543" s="74" t="n">
        <v>1208.06989507492</v>
      </c>
      <c r="V543" s="74" t="n">
        <v>1159.80989507492</v>
      </c>
      <c r="W543" s="74" t="n">
        <v>1094.20989507492</v>
      </c>
      <c r="X543" s="74" t="n">
        <v>987.18989507492</v>
      </c>
      <c r="Y543" s="74" t="n">
        <v>1068.19989507492</v>
      </c>
    </row>
    <row r="544" customFormat="false" ht="15.75" hidden="false" customHeight="false" outlineLevel="0" collapsed="false">
      <c r="A544" s="73" t="n">
        <f aca="false">A543+1</f>
        <v>43009</v>
      </c>
      <c r="B544" s="74"/>
      <c r="C544" s="74"/>
      <c r="D544" s="74"/>
      <c r="E544" s="74"/>
      <c r="F544" s="74"/>
      <c r="G544" s="74"/>
      <c r="H544" s="74"/>
      <c r="I544" s="74"/>
      <c r="J544" s="74"/>
      <c r="K544" s="74"/>
      <c r="L544" s="74"/>
      <c r="M544" s="74"/>
      <c r="N544" s="74"/>
      <c r="O544" s="74"/>
      <c r="P544" s="74"/>
      <c r="Q544" s="74"/>
      <c r="R544" s="74"/>
      <c r="S544" s="74"/>
      <c r="T544" s="74"/>
      <c r="U544" s="74"/>
      <c r="V544" s="74"/>
      <c r="W544" s="74"/>
      <c r="X544" s="74"/>
      <c r="Y544" s="74"/>
    </row>
    <row r="545" customFormat="false" ht="18.75" hidden="false" customHeight="false" outlineLevel="0" collapsed="false">
      <c r="A545" s="67" t="s">
        <v>88</v>
      </c>
      <c r="B545" s="68"/>
      <c r="C545" s="70" t="s">
        <v>120</v>
      </c>
      <c r="D545" s="68"/>
      <c r="E545" s="68"/>
      <c r="F545" s="68"/>
      <c r="G545" s="68"/>
      <c r="H545" s="68"/>
      <c r="I545" s="68"/>
      <c r="J545" s="68"/>
      <c r="K545" s="68"/>
      <c r="L545" s="68"/>
      <c r="M545" s="68"/>
      <c r="N545" s="68"/>
      <c r="O545" s="68"/>
      <c r="P545" s="68"/>
      <c r="Q545" s="68"/>
      <c r="R545" s="68"/>
      <c r="S545" s="68"/>
      <c r="T545" s="68"/>
      <c r="U545" s="68"/>
      <c r="V545" s="68"/>
      <c r="W545" s="68"/>
      <c r="X545" s="68"/>
      <c r="Y545" s="64"/>
    </row>
    <row r="546" customFormat="false" ht="18.75" hidden="false" customHeight="false" outlineLevel="0" collapsed="false">
      <c r="A546" s="67" t="s">
        <v>90</v>
      </c>
      <c r="B546" s="68"/>
      <c r="C546" s="68"/>
      <c r="D546" s="68"/>
      <c r="E546" s="68"/>
      <c r="F546" s="68"/>
      <c r="G546" s="70" t="str">
        <f aca="false">G509</f>
        <v>не менее 10 мВт</v>
      </c>
      <c r="H546" s="68"/>
      <c r="I546" s="68"/>
      <c r="J546" s="68"/>
      <c r="K546" s="68"/>
      <c r="L546" s="68"/>
      <c r="M546" s="68"/>
      <c r="N546" s="68"/>
      <c r="O546" s="68"/>
      <c r="P546" s="68"/>
      <c r="Q546" s="68"/>
      <c r="R546" s="68"/>
      <c r="S546" s="68"/>
      <c r="T546" s="68"/>
      <c r="U546" s="68"/>
      <c r="V546" s="68"/>
      <c r="W546" s="68"/>
      <c r="X546" s="68"/>
      <c r="Y546" s="68"/>
    </row>
    <row r="547" customFormat="false" ht="15.75" hidden="false" customHeight="false" outlineLevel="0" collapsed="false">
      <c r="A547" s="19" t="s">
        <v>92</v>
      </c>
      <c r="B547" s="71" t="s">
        <v>93</v>
      </c>
      <c r="C547" s="71"/>
      <c r="D547" s="71"/>
      <c r="E547" s="71"/>
      <c r="F547" s="71"/>
      <c r="G547" s="71"/>
      <c r="H547" s="71"/>
      <c r="I547" s="71"/>
      <c r="J547" s="71"/>
      <c r="K547" s="71"/>
      <c r="L547" s="71"/>
      <c r="M547" s="71"/>
      <c r="N547" s="71"/>
      <c r="O547" s="71"/>
      <c r="P547" s="71"/>
      <c r="Q547" s="71"/>
      <c r="R547" s="71"/>
      <c r="S547" s="71"/>
      <c r="T547" s="71"/>
      <c r="U547" s="71"/>
      <c r="V547" s="71"/>
      <c r="W547" s="71"/>
      <c r="X547" s="71"/>
      <c r="Y547" s="71"/>
    </row>
    <row r="548" customFormat="false" ht="15.75" hidden="false" customHeight="false" outlineLevel="0" collapsed="false">
      <c r="A548" s="19"/>
      <c r="B548" s="71"/>
      <c r="C548" s="71"/>
      <c r="D548" s="71"/>
      <c r="E548" s="71"/>
      <c r="F548" s="71"/>
      <c r="G548" s="71"/>
      <c r="H548" s="71"/>
      <c r="I548" s="71"/>
      <c r="J548" s="71"/>
      <c r="K548" s="71"/>
      <c r="L548" s="71"/>
      <c r="M548" s="71"/>
      <c r="N548" s="71"/>
      <c r="O548" s="71"/>
      <c r="P548" s="71"/>
      <c r="Q548" s="71"/>
      <c r="R548" s="71"/>
      <c r="S548" s="71"/>
      <c r="T548" s="71"/>
      <c r="U548" s="71"/>
      <c r="V548" s="71"/>
      <c r="W548" s="71"/>
      <c r="X548" s="71"/>
      <c r="Y548" s="71"/>
    </row>
    <row r="549" customFormat="false" ht="15.75" hidden="false" customHeight="true" outlineLevel="0" collapsed="false">
      <c r="A549" s="19"/>
      <c r="B549" s="72" t="s">
        <v>94</v>
      </c>
      <c r="C549" s="72" t="s">
        <v>95</v>
      </c>
      <c r="D549" s="72" t="s">
        <v>96</v>
      </c>
      <c r="E549" s="72" t="s">
        <v>97</v>
      </c>
      <c r="F549" s="72" t="s">
        <v>98</v>
      </c>
      <c r="G549" s="72" t="s">
        <v>99</v>
      </c>
      <c r="H549" s="72" t="s">
        <v>100</v>
      </c>
      <c r="I549" s="72" t="s">
        <v>101</v>
      </c>
      <c r="J549" s="72" t="s">
        <v>102</v>
      </c>
      <c r="K549" s="72" t="s">
        <v>103</v>
      </c>
      <c r="L549" s="72" t="s">
        <v>104</v>
      </c>
      <c r="M549" s="72" t="s">
        <v>105</v>
      </c>
      <c r="N549" s="72" t="s">
        <v>106</v>
      </c>
      <c r="O549" s="72" t="s">
        <v>107</v>
      </c>
      <c r="P549" s="72" t="s">
        <v>108</v>
      </c>
      <c r="Q549" s="72" t="s">
        <v>109</v>
      </c>
      <c r="R549" s="72" t="s">
        <v>110</v>
      </c>
      <c r="S549" s="72" t="s">
        <v>111</v>
      </c>
      <c r="T549" s="72" t="s">
        <v>112</v>
      </c>
      <c r="U549" s="72" t="s">
        <v>113</v>
      </c>
      <c r="V549" s="72" t="s">
        <v>114</v>
      </c>
      <c r="W549" s="72" t="s">
        <v>115</v>
      </c>
      <c r="X549" s="72" t="s">
        <v>116</v>
      </c>
      <c r="Y549" s="72" t="s">
        <v>117</v>
      </c>
    </row>
    <row r="550" customFormat="false" ht="15.75" hidden="false" customHeight="false" outlineLevel="0" collapsed="false">
      <c r="A550" s="19"/>
      <c r="B550" s="72"/>
      <c r="C550" s="72"/>
      <c r="D550" s="72"/>
      <c r="E550" s="72"/>
      <c r="F550" s="72"/>
      <c r="G550" s="72"/>
      <c r="H550" s="72"/>
      <c r="I550" s="72"/>
      <c r="J550" s="72"/>
      <c r="K550" s="72"/>
      <c r="L550" s="72"/>
      <c r="M550" s="72"/>
      <c r="N550" s="72"/>
      <c r="O550" s="72"/>
      <c r="P550" s="72"/>
      <c r="Q550" s="72"/>
      <c r="R550" s="72"/>
      <c r="S550" s="72"/>
      <c r="T550" s="72"/>
      <c r="U550" s="72"/>
      <c r="V550" s="72"/>
      <c r="W550" s="72"/>
      <c r="X550" s="72"/>
      <c r="Y550" s="72"/>
    </row>
    <row r="551" customFormat="false" ht="15.75" hidden="false" customHeight="false" outlineLevel="0" collapsed="false">
      <c r="A551" s="73" t="n">
        <f aca="false">A514</f>
        <v>42979</v>
      </c>
      <c r="B551" s="74" t="n">
        <v>783.05608507492</v>
      </c>
      <c r="C551" s="74" t="n">
        <v>792.95608507492</v>
      </c>
      <c r="D551" s="74" t="n">
        <v>862.52608507492</v>
      </c>
      <c r="E551" s="74" t="n">
        <v>942.96608507492</v>
      </c>
      <c r="F551" s="74" t="n">
        <v>965.10608507492</v>
      </c>
      <c r="G551" s="74" t="n">
        <v>1003.54608507492</v>
      </c>
      <c r="H551" s="74" t="n">
        <v>1021.85608507492</v>
      </c>
      <c r="I551" s="74" t="n">
        <v>1327.98608507492</v>
      </c>
      <c r="J551" s="74" t="n">
        <v>1187.53608507492</v>
      </c>
      <c r="K551" s="74" t="n">
        <v>932.59608507492</v>
      </c>
      <c r="L551" s="74" t="n">
        <v>876.45608507492</v>
      </c>
      <c r="M551" s="74" t="n">
        <v>817.39608507492</v>
      </c>
      <c r="N551" s="74" t="n">
        <v>796.54608507492</v>
      </c>
      <c r="O551" s="74" t="n">
        <v>791.81608507492</v>
      </c>
      <c r="P551" s="74" t="n">
        <v>796.88608507492</v>
      </c>
      <c r="Q551" s="74" t="n">
        <v>826.57608507492</v>
      </c>
      <c r="R551" s="74" t="n">
        <v>819.15608507492</v>
      </c>
      <c r="S551" s="74" t="n">
        <v>850.45608507492</v>
      </c>
      <c r="T551" s="74" t="n">
        <v>796.02608507492</v>
      </c>
      <c r="U551" s="74" t="n">
        <v>940.53608507492</v>
      </c>
      <c r="V551" s="74" t="n">
        <v>1140.29608507492</v>
      </c>
      <c r="W551" s="74" t="n">
        <v>1029.87608507492</v>
      </c>
      <c r="X551" s="74" t="n">
        <v>777.00608507492</v>
      </c>
      <c r="Y551" s="74" t="n">
        <v>939.15608507492</v>
      </c>
    </row>
    <row r="552" customFormat="false" ht="15.75" hidden="false" customHeight="false" outlineLevel="0" collapsed="false">
      <c r="A552" s="73" t="n">
        <f aca="false">A551+1</f>
        <v>42980</v>
      </c>
      <c r="B552" s="74" t="n">
        <v>818.22608507492</v>
      </c>
      <c r="C552" s="74" t="n">
        <v>787.10608507492</v>
      </c>
      <c r="D552" s="74" t="n">
        <v>831.91608507492</v>
      </c>
      <c r="E552" s="74" t="n">
        <v>912.18608507492</v>
      </c>
      <c r="F552" s="74" t="n">
        <v>934.00608507492</v>
      </c>
      <c r="G552" s="74" t="n">
        <v>974.25608507492</v>
      </c>
      <c r="H552" s="74" t="n">
        <v>985.48608507492</v>
      </c>
      <c r="I552" s="74" t="n">
        <v>912.25608507492</v>
      </c>
      <c r="J552" s="74" t="n">
        <v>791.79608507492</v>
      </c>
      <c r="K552" s="74" t="n">
        <v>957.68608507492</v>
      </c>
      <c r="L552" s="74" t="n">
        <v>909.61608507492</v>
      </c>
      <c r="M552" s="74" t="n">
        <v>856.51608507492</v>
      </c>
      <c r="N552" s="74" t="n">
        <v>802.63608507492</v>
      </c>
      <c r="O552" s="74" t="n">
        <v>790.75608507492</v>
      </c>
      <c r="P552" s="74" t="n">
        <v>794.33608507492</v>
      </c>
      <c r="Q552" s="74" t="n">
        <v>794.13608507492</v>
      </c>
      <c r="R552" s="74" t="n">
        <v>789.34608507492</v>
      </c>
      <c r="S552" s="74" t="n">
        <v>837.79608507492</v>
      </c>
      <c r="T552" s="74" t="n">
        <v>800.01608507492</v>
      </c>
      <c r="U552" s="74" t="n">
        <v>988.47608507492</v>
      </c>
      <c r="V552" s="74" t="n">
        <v>1018.36608507492</v>
      </c>
      <c r="W552" s="74" t="n">
        <v>929.98608507492</v>
      </c>
      <c r="X552" s="74" t="n">
        <v>788.18608507492</v>
      </c>
      <c r="Y552" s="74" t="n">
        <v>973.24608507492</v>
      </c>
    </row>
    <row r="553" customFormat="false" ht="15.75" hidden="false" customHeight="false" outlineLevel="0" collapsed="false">
      <c r="A553" s="73" t="n">
        <f aca="false">A552+1</f>
        <v>42981</v>
      </c>
      <c r="B553" s="74" t="n">
        <v>822.45608507492</v>
      </c>
      <c r="C553" s="74" t="n">
        <v>783.64608507492</v>
      </c>
      <c r="D553" s="74" t="n">
        <v>829.42608507492</v>
      </c>
      <c r="E553" s="74" t="n">
        <v>908.56608507492</v>
      </c>
      <c r="F553" s="74" t="n">
        <v>931.54608507492</v>
      </c>
      <c r="G553" s="74" t="n">
        <v>969.90608507492</v>
      </c>
      <c r="H553" s="74" t="n">
        <v>983.08608507492</v>
      </c>
      <c r="I553" s="74" t="n">
        <v>905.83608507492</v>
      </c>
      <c r="J553" s="74" t="n">
        <v>787.69608507492</v>
      </c>
      <c r="K553" s="74" t="n">
        <v>954.15608507492</v>
      </c>
      <c r="L553" s="74" t="n">
        <v>907.65608507492</v>
      </c>
      <c r="M553" s="74" t="n">
        <v>854.29608507492</v>
      </c>
      <c r="N553" s="74" t="n">
        <v>800.56608507492</v>
      </c>
      <c r="O553" s="74" t="n">
        <v>788.24608507492</v>
      </c>
      <c r="P553" s="74" t="n">
        <v>792.06608507492</v>
      </c>
      <c r="Q553" s="74" t="n">
        <v>791.43608507492</v>
      </c>
      <c r="R553" s="74" t="n">
        <v>787.24608507492</v>
      </c>
      <c r="S553" s="74" t="n">
        <v>835.92608507492</v>
      </c>
      <c r="T553" s="74" t="n">
        <v>797.15608507492</v>
      </c>
      <c r="U553" s="74" t="n">
        <v>986.25608507492</v>
      </c>
      <c r="V553" s="74" t="n">
        <v>1032.80608507492</v>
      </c>
      <c r="W553" s="74" t="n">
        <v>934.62608507492</v>
      </c>
      <c r="X553" s="74" t="n">
        <v>788.84608507492</v>
      </c>
      <c r="Y553" s="74" t="n">
        <v>962.66608507492</v>
      </c>
    </row>
    <row r="554" customFormat="false" ht="15.75" hidden="false" customHeight="false" outlineLevel="0" collapsed="false">
      <c r="A554" s="73" t="n">
        <f aca="false">A553+1</f>
        <v>42982</v>
      </c>
      <c r="B554" s="74" t="n">
        <v>779.04608507492</v>
      </c>
      <c r="C554" s="74" t="n">
        <v>789.98608507492</v>
      </c>
      <c r="D554" s="74" t="n">
        <v>857.03608507492</v>
      </c>
      <c r="E554" s="74" t="n">
        <v>937.15608507492</v>
      </c>
      <c r="F554" s="74" t="n">
        <v>960.75608507492</v>
      </c>
      <c r="G554" s="74" t="n">
        <v>1001.01608507492</v>
      </c>
      <c r="H554" s="74" t="n">
        <v>1018.83608507492</v>
      </c>
      <c r="I554" s="74" t="n">
        <v>1335.30608507492</v>
      </c>
      <c r="J554" s="74" t="n">
        <v>1215.35608507492</v>
      </c>
      <c r="K554" s="74" t="n">
        <v>963.15608507492</v>
      </c>
      <c r="L554" s="74" t="n">
        <v>908.24608507492</v>
      </c>
      <c r="M554" s="74" t="n">
        <v>860.07608507492</v>
      </c>
      <c r="N554" s="74" t="n">
        <v>837.76608507492</v>
      </c>
      <c r="O554" s="74" t="n">
        <v>837.29608507492</v>
      </c>
      <c r="P554" s="74" t="n">
        <v>842.07608507492</v>
      </c>
      <c r="Q554" s="74" t="n">
        <v>848.38608507492</v>
      </c>
      <c r="R554" s="74" t="n">
        <v>838.75608507492</v>
      </c>
      <c r="S554" s="74" t="n">
        <v>865.49608507492</v>
      </c>
      <c r="T554" s="74" t="n">
        <v>805.27608507492</v>
      </c>
      <c r="U554" s="74" t="n">
        <v>930.12608507492</v>
      </c>
      <c r="V554" s="74" t="n">
        <v>1095.60608507492</v>
      </c>
      <c r="W554" s="74" t="n">
        <v>1008.86608507492</v>
      </c>
      <c r="X554" s="74" t="n">
        <v>770.00608507492</v>
      </c>
      <c r="Y554" s="74" t="n">
        <v>815.55608507492</v>
      </c>
    </row>
    <row r="555" customFormat="false" ht="15.75" hidden="false" customHeight="false" outlineLevel="0" collapsed="false">
      <c r="A555" s="73" t="n">
        <f aca="false">A554+1</f>
        <v>42983</v>
      </c>
      <c r="B555" s="74" t="n">
        <v>769.96608507492</v>
      </c>
      <c r="C555" s="74" t="n">
        <v>786.91608507492</v>
      </c>
      <c r="D555" s="74" t="n">
        <v>854.37608507492</v>
      </c>
      <c r="E555" s="74" t="n">
        <v>934.19608507492</v>
      </c>
      <c r="F555" s="74" t="n">
        <v>959.31608507492</v>
      </c>
      <c r="G555" s="74" t="n">
        <v>998.35608507492</v>
      </c>
      <c r="H555" s="74" t="n">
        <v>1014.58608507492</v>
      </c>
      <c r="I555" s="74" t="n">
        <v>1326.58608507492</v>
      </c>
      <c r="J555" s="74" t="n">
        <v>1193.29608507492</v>
      </c>
      <c r="K555" s="74" t="n">
        <v>941.45608507492</v>
      </c>
      <c r="L555" s="74" t="n">
        <v>886.96608507492</v>
      </c>
      <c r="M555" s="74" t="n">
        <v>827.21608507492</v>
      </c>
      <c r="N555" s="74" t="n">
        <v>806.11608507492</v>
      </c>
      <c r="O555" s="74" t="n">
        <v>801.03608507492</v>
      </c>
      <c r="P555" s="74" t="n">
        <v>806.17608507492</v>
      </c>
      <c r="Q555" s="74" t="n">
        <v>834.11608507492</v>
      </c>
      <c r="R555" s="74" t="n">
        <v>826.10608507492</v>
      </c>
      <c r="S555" s="74" t="n">
        <v>855.04608507492</v>
      </c>
      <c r="T555" s="74" t="n">
        <v>799.96608507492</v>
      </c>
      <c r="U555" s="74" t="n">
        <v>934.23608507492</v>
      </c>
      <c r="V555" s="74" t="n">
        <v>1101.93608507492</v>
      </c>
      <c r="W555" s="74" t="n">
        <v>1021.20608507492</v>
      </c>
      <c r="X555" s="74" t="n">
        <v>777.63608507492</v>
      </c>
      <c r="Y555" s="74" t="n">
        <v>867.81608507492</v>
      </c>
    </row>
    <row r="556" customFormat="false" ht="15.75" hidden="false" customHeight="false" outlineLevel="0" collapsed="false">
      <c r="A556" s="73" t="n">
        <f aca="false">A555+1</f>
        <v>42984</v>
      </c>
      <c r="B556" s="74" t="n">
        <v>815.43608507492</v>
      </c>
      <c r="C556" s="74" t="n">
        <v>758.39608507492</v>
      </c>
      <c r="D556" s="74" t="n">
        <v>777.07608507492</v>
      </c>
      <c r="E556" s="74" t="n">
        <v>776.69608507492</v>
      </c>
      <c r="F556" s="74" t="n">
        <v>777.88608507492</v>
      </c>
      <c r="G556" s="74" t="n">
        <v>846.97608507492</v>
      </c>
      <c r="H556" s="74" t="n">
        <v>882.38608507492</v>
      </c>
      <c r="I556" s="74" t="n">
        <v>1125.47608507492</v>
      </c>
      <c r="J556" s="74" t="n">
        <v>951.58608507492</v>
      </c>
      <c r="K556" s="74" t="n">
        <v>814.66608507492</v>
      </c>
      <c r="L556" s="74" t="n">
        <v>784.69608507492</v>
      </c>
      <c r="M556" s="74" t="n">
        <v>807.31608507492</v>
      </c>
      <c r="N556" s="74" t="n">
        <v>820.16608507492</v>
      </c>
      <c r="O556" s="74" t="n">
        <v>855.34608507492</v>
      </c>
      <c r="P556" s="74" t="n">
        <v>872.17608507492</v>
      </c>
      <c r="Q556" s="74" t="n">
        <v>777.86608507492</v>
      </c>
      <c r="R556" s="74" t="n">
        <v>768.09608507492</v>
      </c>
      <c r="S556" s="74" t="n">
        <v>782.69608507492</v>
      </c>
      <c r="T556" s="74" t="n">
        <v>837.05608507492</v>
      </c>
      <c r="U556" s="74" t="n">
        <v>1071.62608507492</v>
      </c>
      <c r="V556" s="74" t="n">
        <v>1227.08608507492</v>
      </c>
      <c r="W556" s="74" t="n">
        <v>1179.51608507492</v>
      </c>
      <c r="X556" s="74" t="n">
        <v>953.63608507492</v>
      </c>
      <c r="Y556" s="74" t="n">
        <v>1001.17608507492</v>
      </c>
    </row>
    <row r="557" customFormat="false" ht="15.75" hidden="false" customHeight="false" outlineLevel="0" collapsed="false">
      <c r="A557" s="73" t="n">
        <f aca="false">A556+1</f>
        <v>42985</v>
      </c>
      <c r="B557" s="74" t="n">
        <v>838.22608507492</v>
      </c>
      <c r="C557" s="74" t="n">
        <v>757.65608507492</v>
      </c>
      <c r="D557" s="74" t="n">
        <v>778.02608507492</v>
      </c>
      <c r="E557" s="74" t="n">
        <v>782.01608507492</v>
      </c>
      <c r="F557" s="74" t="n">
        <v>789.04608507492</v>
      </c>
      <c r="G557" s="74" t="n">
        <v>883.38608507492</v>
      </c>
      <c r="H557" s="74" t="n">
        <v>919.65608507492</v>
      </c>
      <c r="I557" s="74" t="n">
        <v>1119.92608507492</v>
      </c>
      <c r="J557" s="74" t="n">
        <v>1056.41608507492</v>
      </c>
      <c r="K557" s="74" t="n">
        <v>1056.37608507492</v>
      </c>
      <c r="L557" s="74" t="n">
        <v>991.84608507492</v>
      </c>
      <c r="M557" s="74" t="n">
        <v>908.09608507492</v>
      </c>
      <c r="N557" s="74" t="n">
        <v>850.59608507492</v>
      </c>
      <c r="O557" s="74" t="n">
        <v>850.53608507492</v>
      </c>
      <c r="P557" s="74" t="n">
        <v>861.53608507492</v>
      </c>
      <c r="Q557" s="74" t="n">
        <v>903.46608507492</v>
      </c>
      <c r="R557" s="74" t="n">
        <v>879.06608507492</v>
      </c>
      <c r="S557" s="74" t="n">
        <v>860.48608507492</v>
      </c>
      <c r="T557" s="74" t="n">
        <v>773.82608507492</v>
      </c>
      <c r="U557" s="74" t="n">
        <v>995.13608507492</v>
      </c>
      <c r="V557" s="74" t="n">
        <v>1141.16608507492</v>
      </c>
      <c r="W557" s="74" t="n">
        <v>1097.33608507492</v>
      </c>
      <c r="X557" s="74" t="n">
        <v>835.48608507492</v>
      </c>
      <c r="Y557" s="74" t="n">
        <v>946.83608507492</v>
      </c>
    </row>
    <row r="558" customFormat="false" ht="15.75" hidden="false" customHeight="false" outlineLevel="0" collapsed="false">
      <c r="A558" s="73" t="n">
        <f aca="false">A557+1</f>
        <v>42986</v>
      </c>
      <c r="B558" s="74" t="n">
        <v>854.86608507492</v>
      </c>
      <c r="C558" s="74" t="n">
        <v>768.34608507492</v>
      </c>
      <c r="D558" s="74" t="n">
        <v>806.89608507492</v>
      </c>
      <c r="E558" s="74" t="n">
        <v>805.38608507492</v>
      </c>
      <c r="F558" s="74" t="n">
        <v>808.34608507492</v>
      </c>
      <c r="G558" s="74" t="n">
        <v>872.51608507492</v>
      </c>
      <c r="H558" s="74" t="n">
        <v>892.04608507492</v>
      </c>
      <c r="I558" s="74" t="n">
        <v>1094.13608507492</v>
      </c>
      <c r="J558" s="74" t="n">
        <v>1027.10608507492</v>
      </c>
      <c r="K558" s="74" t="n">
        <v>1026.13608507492</v>
      </c>
      <c r="L558" s="74" t="n">
        <v>968.48608507492</v>
      </c>
      <c r="M558" s="74" t="n">
        <v>888.56608507492</v>
      </c>
      <c r="N558" s="74" t="n">
        <v>827.89608507492</v>
      </c>
      <c r="O558" s="74" t="n">
        <v>833.95608507492</v>
      </c>
      <c r="P558" s="74" t="n">
        <v>837.10608507492</v>
      </c>
      <c r="Q558" s="74" t="n">
        <v>888.37608507492</v>
      </c>
      <c r="R558" s="74" t="n">
        <v>860.37608507492</v>
      </c>
      <c r="S558" s="74" t="n">
        <v>847.96608507492</v>
      </c>
      <c r="T558" s="74" t="n">
        <v>793.82608507492</v>
      </c>
      <c r="U558" s="74" t="n">
        <v>996.51608507492</v>
      </c>
      <c r="V558" s="74" t="n">
        <v>1139.64608507492</v>
      </c>
      <c r="W558" s="74" t="n">
        <v>1095.80608507492</v>
      </c>
      <c r="X558" s="74" t="n">
        <v>847.24608507492</v>
      </c>
      <c r="Y558" s="74" t="n">
        <v>933.07608507492</v>
      </c>
    </row>
    <row r="559" customFormat="false" ht="15.75" hidden="false" customHeight="false" outlineLevel="0" collapsed="false">
      <c r="A559" s="73" t="n">
        <f aca="false">A558+1</f>
        <v>42987</v>
      </c>
      <c r="B559" s="74" t="n">
        <v>841.10608507492</v>
      </c>
      <c r="C559" s="74" t="n">
        <v>782.55608507492</v>
      </c>
      <c r="D559" s="74" t="n">
        <v>810.76608507492</v>
      </c>
      <c r="E559" s="74" t="n">
        <v>813.93608507492</v>
      </c>
      <c r="F559" s="74" t="n">
        <v>811.70608507492</v>
      </c>
      <c r="G559" s="74" t="n">
        <v>890.21608507492</v>
      </c>
      <c r="H559" s="74" t="n">
        <v>866.95608507492</v>
      </c>
      <c r="I559" s="74" t="n">
        <v>802.41608507492</v>
      </c>
      <c r="J559" s="74" t="n">
        <v>836.03608507492</v>
      </c>
      <c r="K559" s="74" t="n">
        <v>882.33608507492</v>
      </c>
      <c r="L559" s="74" t="n">
        <v>829.40608507492</v>
      </c>
      <c r="M559" s="74" t="n">
        <v>803.98608507492</v>
      </c>
      <c r="N559" s="74" t="n">
        <v>774.85608507492</v>
      </c>
      <c r="O559" s="74" t="n">
        <v>839.70608507492</v>
      </c>
      <c r="P559" s="74" t="n">
        <v>856.62608507492</v>
      </c>
      <c r="Q559" s="74" t="n">
        <v>861.66608507492</v>
      </c>
      <c r="R559" s="74" t="n">
        <v>876.98608507492</v>
      </c>
      <c r="S559" s="74" t="n">
        <v>850.17608507492</v>
      </c>
      <c r="T559" s="74" t="n">
        <v>963.18608507492</v>
      </c>
      <c r="U559" s="74" t="n">
        <v>1158.30608507492</v>
      </c>
      <c r="V559" s="74" t="n">
        <v>1158.71608507492</v>
      </c>
      <c r="W559" s="74" t="n">
        <v>1091.96608507492</v>
      </c>
      <c r="X559" s="74" t="n">
        <v>984.61608507492</v>
      </c>
      <c r="Y559" s="74" t="n">
        <v>1038.89608507492</v>
      </c>
    </row>
    <row r="560" customFormat="false" ht="15.75" hidden="false" customHeight="false" outlineLevel="0" collapsed="false">
      <c r="A560" s="73" t="n">
        <f aca="false">A559+1</f>
        <v>42988</v>
      </c>
      <c r="B560" s="74" t="n">
        <v>822.92608507492</v>
      </c>
      <c r="C560" s="74" t="n">
        <v>764.91608507492</v>
      </c>
      <c r="D560" s="74" t="n">
        <v>763.19608507492</v>
      </c>
      <c r="E560" s="74" t="n">
        <v>797.57608507492</v>
      </c>
      <c r="F560" s="74" t="n">
        <v>792.45608507492</v>
      </c>
      <c r="G560" s="74" t="n">
        <v>869.90608507492</v>
      </c>
      <c r="H560" s="74" t="n">
        <v>835.02608507492</v>
      </c>
      <c r="I560" s="74" t="n">
        <v>779.59608507492</v>
      </c>
      <c r="J560" s="74" t="n">
        <v>841.15608507492</v>
      </c>
      <c r="K560" s="74" t="n">
        <v>883.40608507492</v>
      </c>
      <c r="L560" s="74" t="n">
        <v>825.20608507492</v>
      </c>
      <c r="M560" s="74" t="n">
        <v>795.83608507492</v>
      </c>
      <c r="N560" s="74" t="n">
        <v>768.72608507492</v>
      </c>
      <c r="O560" s="74" t="n">
        <v>820.10608507492</v>
      </c>
      <c r="P560" s="74" t="n">
        <v>834.95608507492</v>
      </c>
      <c r="Q560" s="74" t="n">
        <v>839.82608507492</v>
      </c>
      <c r="R560" s="74" t="n">
        <v>849.64608507492</v>
      </c>
      <c r="S560" s="74" t="n">
        <v>834.56608507492</v>
      </c>
      <c r="T560" s="74" t="n">
        <v>932.83608507492</v>
      </c>
      <c r="U560" s="74" t="n">
        <v>1151.52608507492</v>
      </c>
      <c r="V560" s="74" t="n">
        <v>1163.00608507492</v>
      </c>
      <c r="W560" s="74" t="n">
        <v>1080.08608507492</v>
      </c>
      <c r="X560" s="74" t="n">
        <v>976.53608507492</v>
      </c>
      <c r="Y560" s="74" t="n">
        <v>1030.59608507492</v>
      </c>
    </row>
    <row r="561" customFormat="false" ht="15.75" hidden="false" customHeight="false" outlineLevel="0" collapsed="false">
      <c r="A561" s="73" t="n">
        <f aca="false">A560+1</f>
        <v>42989</v>
      </c>
      <c r="B561" s="74" t="n">
        <v>782.79608507492</v>
      </c>
      <c r="C561" s="74" t="n">
        <v>764.96608507492</v>
      </c>
      <c r="D561" s="74" t="n">
        <v>806.62608507492</v>
      </c>
      <c r="E561" s="74" t="n">
        <v>844.60608507492</v>
      </c>
      <c r="F561" s="74" t="n">
        <v>840.00608507492</v>
      </c>
      <c r="G561" s="74" t="n">
        <v>923.34608507492</v>
      </c>
      <c r="H561" s="74" t="n">
        <v>905.60608507492</v>
      </c>
      <c r="I561" s="74" t="n">
        <v>1086.64608507492</v>
      </c>
      <c r="J561" s="74" t="n">
        <v>986.85608507492</v>
      </c>
      <c r="K561" s="74" t="n">
        <v>873.49608507492</v>
      </c>
      <c r="L561" s="74" t="n">
        <v>840.61608507492</v>
      </c>
      <c r="M561" s="74" t="n">
        <v>830.36608507492</v>
      </c>
      <c r="N561" s="74" t="n">
        <v>831.21608507492</v>
      </c>
      <c r="O561" s="74" t="n">
        <v>897.87608507492</v>
      </c>
      <c r="P561" s="74" t="n">
        <v>924.57608507492</v>
      </c>
      <c r="Q561" s="74" t="n">
        <v>791.13608507492</v>
      </c>
      <c r="R561" s="74" t="n">
        <v>810.81608507492</v>
      </c>
      <c r="S561" s="74" t="n">
        <v>784.53608507492</v>
      </c>
      <c r="T561" s="74" t="n">
        <v>895.01608507492</v>
      </c>
      <c r="U561" s="74" t="n">
        <v>1091.40608507492</v>
      </c>
      <c r="V561" s="74" t="n">
        <v>1235.51608507492</v>
      </c>
      <c r="W561" s="74" t="n">
        <v>1177.93608507492</v>
      </c>
      <c r="X561" s="74" t="n">
        <v>922.60608507492</v>
      </c>
      <c r="Y561" s="74" t="n">
        <v>1047.26608507492</v>
      </c>
    </row>
    <row r="562" customFormat="false" ht="15.75" hidden="false" customHeight="false" outlineLevel="0" collapsed="false">
      <c r="A562" s="73" t="n">
        <f aca="false">A561+1</f>
        <v>42990</v>
      </c>
      <c r="B562" s="74" t="n">
        <v>807.85608507492</v>
      </c>
      <c r="C562" s="74" t="n">
        <v>764.49608507492</v>
      </c>
      <c r="D562" s="74" t="n">
        <v>805.14608507492</v>
      </c>
      <c r="E562" s="74" t="n">
        <v>842.42608507492</v>
      </c>
      <c r="F562" s="74" t="n">
        <v>839.28608507492</v>
      </c>
      <c r="G562" s="74" t="n">
        <v>923.10608507492</v>
      </c>
      <c r="H562" s="74" t="n">
        <v>892.39608507492</v>
      </c>
      <c r="I562" s="74" t="n">
        <v>1076.92608507492</v>
      </c>
      <c r="J562" s="74" t="n">
        <v>967.58608507492</v>
      </c>
      <c r="K562" s="74" t="n">
        <v>853.48608507492</v>
      </c>
      <c r="L562" s="74" t="n">
        <v>821.48608507492</v>
      </c>
      <c r="M562" s="74" t="n">
        <v>811.55608507492</v>
      </c>
      <c r="N562" s="74" t="n">
        <v>829.16608507492</v>
      </c>
      <c r="O562" s="74" t="n">
        <v>903.17608507492</v>
      </c>
      <c r="P562" s="74" t="n">
        <v>923.29608507492</v>
      </c>
      <c r="Q562" s="74" t="n">
        <v>789.59608507492</v>
      </c>
      <c r="R562" s="74" t="n">
        <v>807.10608507492</v>
      </c>
      <c r="S562" s="74" t="n">
        <v>783.32608507492</v>
      </c>
      <c r="T562" s="74" t="n">
        <v>897.00608507492</v>
      </c>
      <c r="U562" s="74" t="n">
        <v>1098.77608507492</v>
      </c>
      <c r="V562" s="74" t="n">
        <v>1248.99608507492</v>
      </c>
      <c r="W562" s="74" t="n">
        <v>1331.40608507492</v>
      </c>
      <c r="X562" s="74" t="n">
        <v>927.83608507492</v>
      </c>
      <c r="Y562" s="74" t="n">
        <v>1053.92608507492</v>
      </c>
    </row>
    <row r="563" customFormat="false" ht="15.75" hidden="false" customHeight="false" outlineLevel="0" collapsed="false">
      <c r="A563" s="73" t="n">
        <f aca="false">A562+1</f>
        <v>42991</v>
      </c>
      <c r="B563" s="74" t="n">
        <v>794.52608507492</v>
      </c>
      <c r="C563" s="74" t="n">
        <v>781.65608507492</v>
      </c>
      <c r="D563" s="74" t="n">
        <v>784.10608507492</v>
      </c>
      <c r="E563" s="74" t="n">
        <v>819.58608507492</v>
      </c>
      <c r="F563" s="74" t="n">
        <v>816.72608507492</v>
      </c>
      <c r="G563" s="74" t="n">
        <v>875.74608507492</v>
      </c>
      <c r="H563" s="74" t="n">
        <v>904.85608507492</v>
      </c>
      <c r="I563" s="74" t="n">
        <v>1133.16608507492</v>
      </c>
      <c r="J563" s="74" t="n">
        <v>975.67608507492</v>
      </c>
      <c r="K563" s="74" t="n">
        <v>835.31608507492</v>
      </c>
      <c r="L563" s="74" t="n">
        <v>815.10608507492</v>
      </c>
      <c r="M563" s="74" t="n">
        <v>797.49608507492</v>
      </c>
      <c r="N563" s="74" t="n">
        <v>820.81608507492</v>
      </c>
      <c r="O563" s="74" t="n">
        <v>843.92608507492</v>
      </c>
      <c r="P563" s="74" t="n">
        <v>804.47608507492</v>
      </c>
      <c r="Q563" s="74" t="n">
        <v>796.68608507492</v>
      </c>
      <c r="R563" s="74" t="n">
        <v>796.71608507492</v>
      </c>
      <c r="S563" s="74" t="n">
        <v>789.14608507492</v>
      </c>
      <c r="T563" s="74" t="n">
        <v>910.91608507492</v>
      </c>
      <c r="U563" s="74" t="n">
        <v>1115.25608507492</v>
      </c>
      <c r="V563" s="74" t="n">
        <v>1262.50608507492</v>
      </c>
      <c r="W563" s="74" t="n">
        <v>1211.63608507492</v>
      </c>
      <c r="X563" s="74" t="n">
        <v>950.39608507492</v>
      </c>
      <c r="Y563" s="74" t="n">
        <v>999.43608507492</v>
      </c>
    </row>
    <row r="564" customFormat="false" ht="15.75" hidden="false" customHeight="false" outlineLevel="0" collapsed="false">
      <c r="A564" s="73" t="n">
        <f aca="false">A563+1</f>
        <v>42992</v>
      </c>
      <c r="B564" s="74" t="n">
        <v>824.30608507492</v>
      </c>
      <c r="C564" s="74" t="n">
        <v>764.52608507492</v>
      </c>
      <c r="D564" s="74" t="n">
        <v>781.13608507492</v>
      </c>
      <c r="E564" s="74" t="n">
        <v>800.45608507492</v>
      </c>
      <c r="F564" s="74" t="n">
        <v>791.57608507492</v>
      </c>
      <c r="G564" s="74" t="n">
        <v>827.77608507492</v>
      </c>
      <c r="H564" s="74" t="n">
        <v>822.83608507492</v>
      </c>
      <c r="I564" s="74" t="n">
        <v>992.60608507492</v>
      </c>
      <c r="J564" s="74" t="n">
        <v>929.15608507492</v>
      </c>
      <c r="K564" s="74" t="n">
        <v>831.02608507492</v>
      </c>
      <c r="L564" s="74" t="n">
        <v>822.67608507492</v>
      </c>
      <c r="M564" s="74" t="n">
        <v>788.44608507492</v>
      </c>
      <c r="N564" s="74" t="n">
        <v>804.47608507492</v>
      </c>
      <c r="O564" s="74" t="n">
        <v>787.45608507492</v>
      </c>
      <c r="P564" s="74" t="n">
        <v>789.17608507492</v>
      </c>
      <c r="Q564" s="74" t="n">
        <v>812.77608507492</v>
      </c>
      <c r="R564" s="74" t="n">
        <v>806.75608507492</v>
      </c>
      <c r="S564" s="74" t="n">
        <v>797.46608507492</v>
      </c>
      <c r="T564" s="74" t="n">
        <v>917.19608507492</v>
      </c>
      <c r="U564" s="74" t="n">
        <v>1065.67608507492</v>
      </c>
      <c r="V564" s="74" t="n">
        <v>1222.18608507492</v>
      </c>
      <c r="W564" s="74" t="n">
        <v>1167.41608507492</v>
      </c>
      <c r="X564" s="74" t="n">
        <v>896.84608507492</v>
      </c>
      <c r="Y564" s="74" t="n">
        <v>1044.67608507492</v>
      </c>
    </row>
    <row r="565" customFormat="false" ht="15.75" hidden="false" customHeight="false" outlineLevel="0" collapsed="false">
      <c r="A565" s="73" t="n">
        <f aca="false">A564+1</f>
        <v>42993</v>
      </c>
      <c r="B565" s="74" t="n">
        <v>817.17608507492</v>
      </c>
      <c r="C565" s="74" t="n">
        <v>775.22608507492</v>
      </c>
      <c r="D565" s="74" t="n">
        <v>781.35608507492</v>
      </c>
      <c r="E565" s="74" t="n">
        <v>795.03608507492</v>
      </c>
      <c r="F565" s="74" t="n">
        <v>787.61608507492</v>
      </c>
      <c r="G565" s="74" t="n">
        <v>828.78608507492</v>
      </c>
      <c r="H565" s="74" t="n">
        <v>829.07608507492</v>
      </c>
      <c r="I565" s="74" t="n">
        <v>1016.34608507492</v>
      </c>
      <c r="J565" s="74" t="n">
        <v>940.84608507492</v>
      </c>
      <c r="K565" s="74" t="n">
        <v>842.83608507492</v>
      </c>
      <c r="L565" s="74" t="n">
        <v>833.20608507492</v>
      </c>
      <c r="M565" s="74" t="n">
        <v>818.16608507492</v>
      </c>
      <c r="N565" s="74" t="n">
        <v>803.42608507492</v>
      </c>
      <c r="O565" s="74" t="n">
        <v>809.65608507492</v>
      </c>
      <c r="P565" s="74" t="n">
        <v>857.61608507492</v>
      </c>
      <c r="Q565" s="74" t="n">
        <v>798.58608507492</v>
      </c>
      <c r="R565" s="74" t="n">
        <v>792.58608507492</v>
      </c>
      <c r="S565" s="74" t="n">
        <v>799.17608507492</v>
      </c>
      <c r="T565" s="74" t="n">
        <v>946.09608507492</v>
      </c>
      <c r="U565" s="74" t="n">
        <v>1149.81608507492</v>
      </c>
      <c r="V565" s="74" t="n">
        <v>1310.57608507492</v>
      </c>
      <c r="W565" s="74" t="n">
        <v>1255.78608507492</v>
      </c>
      <c r="X565" s="74" t="n">
        <v>945.81608507492</v>
      </c>
      <c r="Y565" s="74" t="n">
        <v>1094.32608507492</v>
      </c>
    </row>
    <row r="566" customFormat="false" ht="15.75" hidden="false" customHeight="false" outlineLevel="0" collapsed="false">
      <c r="A566" s="73" t="n">
        <f aca="false">A565+1</f>
        <v>42994</v>
      </c>
      <c r="B566" s="74" t="n">
        <v>962.98608507492</v>
      </c>
      <c r="C566" s="74" t="n">
        <v>819.45608507492</v>
      </c>
      <c r="D566" s="74" t="n">
        <v>796.84608507492</v>
      </c>
      <c r="E566" s="74" t="n">
        <v>807.11608507492</v>
      </c>
      <c r="F566" s="74" t="n">
        <v>802.83608507492</v>
      </c>
      <c r="G566" s="74" t="n">
        <v>813.36608507492</v>
      </c>
      <c r="H566" s="74" t="n">
        <v>813.46608507492</v>
      </c>
      <c r="I566" s="74" t="n">
        <v>812.49608507492</v>
      </c>
      <c r="J566" s="74" t="n">
        <v>951.08608507492</v>
      </c>
      <c r="K566" s="74" t="n">
        <v>886.79608507492</v>
      </c>
      <c r="L566" s="74" t="n">
        <v>830.42608507492</v>
      </c>
      <c r="M566" s="74" t="n">
        <v>819.62608507492</v>
      </c>
      <c r="N566" s="74" t="n">
        <v>820.82608507492</v>
      </c>
      <c r="O566" s="74" t="n">
        <v>804.13608507492</v>
      </c>
      <c r="P566" s="74" t="n">
        <v>790.34608507492</v>
      </c>
      <c r="Q566" s="74" t="n">
        <v>837.98608507492</v>
      </c>
      <c r="R566" s="74" t="n">
        <v>849.02608507492</v>
      </c>
      <c r="S566" s="74" t="n">
        <v>820.25608507492</v>
      </c>
      <c r="T566" s="74" t="n">
        <v>1116.63608507492</v>
      </c>
      <c r="U566" s="74" t="n">
        <v>1366.48608507492</v>
      </c>
      <c r="V566" s="74" t="n">
        <v>1356.40608507492</v>
      </c>
      <c r="W566" s="74" t="n">
        <v>1299.18608507492</v>
      </c>
      <c r="X566" s="74" t="n">
        <v>1111.70608507492</v>
      </c>
      <c r="Y566" s="74" t="n">
        <v>1321.75608507492</v>
      </c>
    </row>
    <row r="567" customFormat="false" ht="15.75" hidden="false" customHeight="false" outlineLevel="0" collapsed="false">
      <c r="A567" s="73" t="n">
        <f aca="false">A566+1</f>
        <v>42995</v>
      </c>
      <c r="B567" s="74" t="n">
        <v>984.70608507492</v>
      </c>
      <c r="C567" s="74" t="n">
        <v>823.59608507492</v>
      </c>
      <c r="D567" s="74" t="n">
        <v>815.16608507492</v>
      </c>
      <c r="E567" s="74" t="n">
        <v>814.69608507492</v>
      </c>
      <c r="F567" s="74" t="n">
        <v>790.71608507492</v>
      </c>
      <c r="G567" s="74" t="n">
        <v>808.24608507492</v>
      </c>
      <c r="H567" s="74" t="n">
        <v>805.39608507492</v>
      </c>
      <c r="I567" s="74" t="n">
        <v>766.09608507492</v>
      </c>
      <c r="J567" s="74" t="n">
        <v>893.85608507492</v>
      </c>
      <c r="K567" s="74" t="n">
        <v>855.31608507492</v>
      </c>
      <c r="L567" s="74" t="n">
        <v>837.45608507492</v>
      </c>
      <c r="M567" s="74" t="n">
        <v>832.67608507492</v>
      </c>
      <c r="N567" s="74" t="n">
        <v>823.44608507492</v>
      </c>
      <c r="O567" s="74" t="n">
        <v>811.17608507492</v>
      </c>
      <c r="P567" s="74" t="n">
        <v>799.74608507492</v>
      </c>
      <c r="Q567" s="74" t="n">
        <v>828.22608507492</v>
      </c>
      <c r="R567" s="74" t="n">
        <v>873.73608507492</v>
      </c>
      <c r="S567" s="74" t="n">
        <v>846.65608507492</v>
      </c>
      <c r="T567" s="74" t="n">
        <v>1147.88608507492</v>
      </c>
      <c r="U567" s="74" t="n">
        <v>1366.71608507492</v>
      </c>
      <c r="V567" s="74" t="n">
        <v>1516.66608507492</v>
      </c>
      <c r="W567" s="74" t="n">
        <v>1446.62608507492</v>
      </c>
      <c r="X567" s="74" t="n">
        <v>1042.93608507492</v>
      </c>
      <c r="Y567" s="74" t="n">
        <v>1202.33608507492</v>
      </c>
    </row>
    <row r="568" customFormat="false" ht="15.75" hidden="false" customHeight="false" outlineLevel="0" collapsed="false">
      <c r="A568" s="73" t="n">
        <f aca="false">A567+1</f>
        <v>42996</v>
      </c>
      <c r="B568" s="74" t="n">
        <v>899.94608507492</v>
      </c>
      <c r="C568" s="74" t="n">
        <v>760.44608507492</v>
      </c>
      <c r="D568" s="74" t="n">
        <v>789.45608507492</v>
      </c>
      <c r="E568" s="74" t="n">
        <v>801.55608507492</v>
      </c>
      <c r="F568" s="74" t="n">
        <v>795.67608507492</v>
      </c>
      <c r="G568" s="74" t="n">
        <v>833.01608507492</v>
      </c>
      <c r="H568" s="74" t="n">
        <v>838.09608507492</v>
      </c>
      <c r="I568" s="74" t="n">
        <v>1011.79608507492</v>
      </c>
      <c r="J568" s="74" t="n">
        <v>915.57608507492</v>
      </c>
      <c r="K568" s="74" t="n">
        <v>827.42608507492</v>
      </c>
      <c r="L568" s="74" t="n">
        <v>809.08608507492</v>
      </c>
      <c r="M568" s="74" t="n">
        <v>824.26608507492</v>
      </c>
      <c r="N568" s="74" t="n">
        <v>815.29608507492</v>
      </c>
      <c r="O568" s="74" t="n">
        <v>840.56608507492</v>
      </c>
      <c r="P568" s="74" t="n">
        <v>886.43608507492</v>
      </c>
      <c r="Q568" s="74" t="n">
        <v>779.86608507492</v>
      </c>
      <c r="R568" s="74" t="n">
        <v>795.39608507492</v>
      </c>
      <c r="S568" s="74" t="n">
        <v>779.86608507492</v>
      </c>
      <c r="T568" s="74" t="n">
        <v>971.88608507492</v>
      </c>
      <c r="U568" s="74" t="n">
        <v>1136.78608507492</v>
      </c>
      <c r="V568" s="74" t="n">
        <v>1286.21608507492</v>
      </c>
      <c r="W568" s="74" t="n">
        <v>1240.72608507492</v>
      </c>
      <c r="X568" s="74" t="n">
        <v>979.03608507492</v>
      </c>
      <c r="Y568" s="74" t="n">
        <v>1073.24608507492</v>
      </c>
    </row>
    <row r="569" customFormat="false" ht="15.75" hidden="false" customHeight="false" outlineLevel="0" collapsed="false">
      <c r="A569" s="73" t="n">
        <f aca="false">A568+1</f>
        <v>42997</v>
      </c>
      <c r="B569" s="74" t="n">
        <v>851.58608507492</v>
      </c>
      <c r="C569" s="74" t="n">
        <v>771.85608507492</v>
      </c>
      <c r="D569" s="74" t="n">
        <v>777.77608507492</v>
      </c>
      <c r="E569" s="74" t="n">
        <v>786.57608507492</v>
      </c>
      <c r="F569" s="74" t="n">
        <v>780.74608507492</v>
      </c>
      <c r="G569" s="74" t="n">
        <v>803.85608507492</v>
      </c>
      <c r="H569" s="74" t="n">
        <v>822.12608507492</v>
      </c>
      <c r="I569" s="74" t="n">
        <v>1013.17608507492</v>
      </c>
      <c r="J569" s="74" t="n">
        <v>889.89608507492</v>
      </c>
      <c r="K569" s="74" t="n">
        <v>806.79608507492</v>
      </c>
      <c r="L569" s="74" t="n">
        <v>890.94608507492</v>
      </c>
      <c r="M569" s="74" t="n">
        <v>945.75608507492</v>
      </c>
      <c r="N569" s="74" t="n">
        <v>966.68608507492</v>
      </c>
      <c r="O569" s="74" t="n">
        <v>1031.49608507492</v>
      </c>
      <c r="P569" s="74" t="n">
        <v>1031.41608507492</v>
      </c>
      <c r="Q569" s="74" t="n">
        <v>878.90608507492</v>
      </c>
      <c r="R569" s="74" t="n">
        <v>857.14608507492</v>
      </c>
      <c r="S569" s="74" t="n">
        <v>850.32608507492</v>
      </c>
      <c r="T569" s="74" t="n">
        <v>1064.04608507492</v>
      </c>
      <c r="U569" s="74" t="n">
        <v>1150.32608507492</v>
      </c>
      <c r="V569" s="74" t="n">
        <v>1282.19608507492</v>
      </c>
      <c r="W569" s="74" t="n">
        <v>1223.61608507492</v>
      </c>
      <c r="X569" s="74" t="n">
        <v>976.27608507492</v>
      </c>
      <c r="Y569" s="74" t="n">
        <v>1072.47608507492</v>
      </c>
    </row>
    <row r="570" customFormat="false" ht="15.75" hidden="false" customHeight="false" outlineLevel="0" collapsed="false">
      <c r="A570" s="73" t="n">
        <f aca="false">A569+1</f>
        <v>42998</v>
      </c>
      <c r="B570" s="74" t="n">
        <v>866.70608507492</v>
      </c>
      <c r="C570" s="74" t="n">
        <v>774.86608507492</v>
      </c>
      <c r="D570" s="74" t="n">
        <v>783.01608507492</v>
      </c>
      <c r="E570" s="74" t="n">
        <v>782.51608507492</v>
      </c>
      <c r="F570" s="74" t="n">
        <v>789.32608507492</v>
      </c>
      <c r="G570" s="74" t="n">
        <v>806.92608507492</v>
      </c>
      <c r="H570" s="74" t="n">
        <v>861.27608507492</v>
      </c>
      <c r="I570" s="74" t="n">
        <v>1100.57608507492</v>
      </c>
      <c r="J570" s="74" t="n">
        <v>948.72608507492</v>
      </c>
      <c r="K570" s="74" t="n">
        <v>860.31608507492</v>
      </c>
      <c r="L570" s="74" t="n">
        <v>884.30608507492</v>
      </c>
      <c r="M570" s="74" t="n">
        <v>982.11608507492</v>
      </c>
      <c r="N570" s="74" t="n">
        <v>1019.12608507492</v>
      </c>
      <c r="O570" s="74" t="n">
        <v>1054.30608507492</v>
      </c>
      <c r="P570" s="74" t="n">
        <v>1055.67608507492</v>
      </c>
      <c r="Q570" s="74" t="n">
        <v>896.45608507492</v>
      </c>
      <c r="R570" s="74" t="n">
        <v>874.27608507492</v>
      </c>
      <c r="S570" s="74" t="n">
        <v>841.26608507492</v>
      </c>
      <c r="T570" s="74" t="n">
        <v>1055.75608507492</v>
      </c>
      <c r="U570" s="74" t="n">
        <v>1154.57608507492</v>
      </c>
      <c r="V570" s="74" t="n">
        <v>1295.06608507492</v>
      </c>
      <c r="W570" s="74" t="n">
        <v>1237.62608507492</v>
      </c>
      <c r="X570" s="74" t="n">
        <v>960.22608507492</v>
      </c>
      <c r="Y570" s="74" t="n">
        <v>1082.99608507492</v>
      </c>
    </row>
    <row r="571" customFormat="false" ht="15.75" hidden="false" customHeight="false" outlineLevel="0" collapsed="false">
      <c r="A571" s="73" t="n">
        <f aca="false">A570+1</f>
        <v>42999</v>
      </c>
      <c r="B571" s="74" t="n">
        <v>901.63608507492</v>
      </c>
      <c r="C571" s="74" t="n">
        <v>765.24608507492</v>
      </c>
      <c r="D571" s="74" t="n">
        <v>783.63608507492</v>
      </c>
      <c r="E571" s="74" t="n">
        <v>787.31608507492</v>
      </c>
      <c r="F571" s="74" t="n">
        <v>788.95608507492</v>
      </c>
      <c r="G571" s="74" t="n">
        <v>825.70608507492</v>
      </c>
      <c r="H571" s="74" t="n">
        <v>815.17608507492</v>
      </c>
      <c r="I571" s="74" t="n">
        <v>973.04608507492</v>
      </c>
      <c r="J571" s="74" t="n">
        <v>897.58608507492</v>
      </c>
      <c r="K571" s="74" t="n">
        <v>840.90608507492</v>
      </c>
      <c r="L571" s="74" t="n">
        <v>823.70608507492</v>
      </c>
      <c r="M571" s="74" t="n">
        <v>873.79608507492</v>
      </c>
      <c r="N571" s="74" t="n">
        <v>932.64608507492</v>
      </c>
      <c r="O571" s="74" t="n">
        <v>972.63608507492</v>
      </c>
      <c r="P571" s="74" t="n">
        <v>1022.86608507492</v>
      </c>
      <c r="Q571" s="74" t="n">
        <v>834.08608507492</v>
      </c>
      <c r="R571" s="74" t="n">
        <v>849.21608507492</v>
      </c>
      <c r="S571" s="74" t="n">
        <v>809.61608507492</v>
      </c>
      <c r="T571" s="74" t="n">
        <v>1048.49608507492</v>
      </c>
      <c r="U571" s="74" t="n">
        <v>1155.55608507492</v>
      </c>
      <c r="V571" s="74" t="n">
        <v>1272.45608507492</v>
      </c>
      <c r="W571" s="74" t="n">
        <v>1212.10608507492</v>
      </c>
      <c r="X571" s="74" t="n">
        <v>933.22608507492</v>
      </c>
      <c r="Y571" s="74" t="n">
        <v>970.13608507492</v>
      </c>
    </row>
    <row r="572" customFormat="false" ht="15.75" hidden="false" customHeight="false" outlineLevel="0" collapsed="false">
      <c r="A572" s="73" t="n">
        <f aca="false">A571+1</f>
        <v>43000</v>
      </c>
      <c r="B572" s="74" t="n">
        <v>790.93608507492</v>
      </c>
      <c r="C572" s="74" t="n">
        <v>773.93608507492</v>
      </c>
      <c r="D572" s="74" t="n">
        <v>786.75608507492</v>
      </c>
      <c r="E572" s="74" t="n">
        <v>822.37608507492</v>
      </c>
      <c r="F572" s="74" t="n">
        <v>811.81608507492</v>
      </c>
      <c r="G572" s="74" t="n">
        <v>862.19608507492</v>
      </c>
      <c r="H572" s="74" t="n">
        <v>853.63608507492</v>
      </c>
      <c r="I572" s="74" t="n">
        <v>1036.53608507492</v>
      </c>
      <c r="J572" s="74" t="n">
        <v>950.10608507492</v>
      </c>
      <c r="K572" s="74" t="n">
        <v>846.33608507492</v>
      </c>
      <c r="L572" s="74" t="n">
        <v>827.66608507492</v>
      </c>
      <c r="M572" s="74" t="n">
        <v>828.08608507492</v>
      </c>
      <c r="N572" s="74" t="n">
        <v>805.95608507492</v>
      </c>
      <c r="O572" s="74" t="n">
        <v>830.86608507492</v>
      </c>
      <c r="P572" s="74" t="n">
        <v>884.61608507492</v>
      </c>
      <c r="Q572" s="74" t="n">
        <v>796.75608507492</v>
      </c>
      <c r="R572" s="74" t="n">
        <v>808.85608507492</v>
      </c>
      <c r="S572" s="74" t="n">
        <v>810.45608507492</v>
      </c>
      <c r="T572" s="74" t="n">
        <v>1042.55608507492</v>
      </c>
      <c r="U572" s="74" t="n">
        <v>1121.87608507492</v>
      </c>
      <c r="V572" s="74" t="n">
        <v>1335.67608507492</v>
      </c>
      <c r="W572" s="74" t="n">
        <v>1205.70608507492</v>
      </c>
      <c r="X572" s="74" t="n">
        <v>927.47608507492</v>
      </c>
      <c r="Y572" s="74" t="n">
        <v>1014.86608507492</v>
      </c>
    </row>
    <row r="573" customFormat="false" ht="15.75" hidden="false" customHeight="false" outlineLevel="0" collapsed="false">
      <c r="A573" s="73" t="n">
        <f aca="false">A572+1</f>
        <v>43001</v>
      </c>
      <c r="B573" s="74" t="n">
        <v>841.03608507492</v>
      </c>
      <c r="C573" s="74" t="n">
        <v>794.42608507492</v>
      </c>
      <c r="D573" s="74" t="n">
        <v>794.73608507492</v>
      </c>
      <c r="E573" s="74" t="n">
        <v>822.38608507492</v>
      </c>
      <c r="F573" s="74" t="n">
        <v>801.18608507492</v>
      </c>
      <c r="G573" s="74" t="n">
        <v>847.01608507492</v>
      </c>
      <c r="H573" s="74" t="n">
        <v>796.68608507492</v>
      </c>
      <c r="I573" s="74" t="n">
        <v>782.31608507492</v>
      </c>
      <c r="J573" s="74" t="n">
        <v>864.29608507492</v>
      </c>
      <c r="K573" s="74" t="n">
        <v>857.63608507492</v>
      </c>
      <c r="L573" s="74" t="n">
        <v>810.49608507492</v>
      </c>
      <c r="M573" s="74" t="n">
        <v>804.09608507492</v>
      </c>
      <c r="N573" s="74" t="n">
        <v>796.56608507492</v>
      </c>
      <c r="O573" s="74" t="n">
        <v>795.86608507492</v>
      </c>
      <c r="P573" s="74" t="n">
        <v>813.32608507492</v>
      </c>
      <c r="Q573" s="74" t="n">
        <v>809.13608507492</v>
      </c>
      <c r="R573" s="74" t="n">
        <v>795.90608507492</v>
      </c>
      <c r="S573" s="74" t="n">
        <v>796.78608507492</v>
      </c>
      <c r="T573" s="74" t="n">
        <v>891.81608507492</v>
      </c>
      <c r="U573" s="74" t="n">
        <v>1131.26608507492</v>
      </c>
      <c r="V573" s="74" t="n">
        <v>1118.26608507492</v>
      </c>
      <c r="W573" s="74" t="n">
        <v>1043.34608507492</v>
      </c>
      <c r="X573" s="74" t="n">
        <v>920.37608507492</v>
      </c>
      <c r="Y573" s="74" t="n">
        <v>964.70608507492</v>
      </c>
    </row>
    <row r="574" customFormat="false" ht="15.75" hidden="false" customHeight="false" outlineLevel="0" collapsed="false">
      <c r="A574" s="73" t="n">
        <f aca="false">A573+1</f>
        <v>43002</v>
      </c>
      <c r="B574" s="74" t="n">
        <v>800.58608507492</v>
      </c>
      <c r="C574" s="74" t="n">
        <v>780.33608507492</v>
      </c>
      <c r="D574" s="74" t="n">
        <v>804.07608507492</v>
      </c>
      <c r="E574" s="74" t="n">
        <v>831.26608507492</v>
      </c>
      <c r="F574" s="74" t="n">
        <v>807.70608507492</v>
      </c>
      <c r="G574" s="74" t="n">
        <v>859.49608507492</v>
      </c>
      <c r="H574" s="74" t="n">
        <v>813.12608507492</v>
      </c>
      <c r="I574" s="74" t="n">
        <v>754.72608507492</v>
      </c>
      <c r="J574" s="74" t="n">
        <v>804.92608507492</v>
      </c>
      <c r="K574" s="74" t="n">
        <v>866.32608507492</v>
      </c>
      <c r="L574" s="74" t="n">
        <v>819.89608507492</v>
      </c>
      <c r="M574" s="74" t="n">
        <v>810.30608507492</v>
      </c>
      <c r="N574" s="74" t="n">
        <v>798.89608507492</v>
      </c>
      <c r="O574" s="74" t="n">
        <v>806.81608507492</v>
      </c>
      <c r="P574" s="74" t="n">
        <v>824.15608507492</v>
      </c>
      <c r="Q574" s="74" t="n">
        <v>819.79608507492</v>
      </c>
      <c r="R574" s="74" t="n">
        <v>810.02608507492</v>
      </c>
      <c r="S574" s="74" t="n">
        <v>793.49608507492</v>
      </c>
      <c r="T574" s="74" t="n">
        <v>853.94608507492</v>
      </c>
      <c r="U574" s="74" t="n">
        <v>1111.53608507492</v>
      </c>
      <c r="V574" s="74" t="n">
        <v>1124.31608507492</v>
      </c>
      <c r="W574" s="74" t="n">
        <v>1029.15608507492</v>
      </c>
      <c r="X574" s="74" t="n">
        <v>896.14608507492</v>
      </c>
      <c r="Y574" s="74" t="n">
        <v>953.28608507492</v>
      </c>
    </row>
    <row r="575" customFormat="false" ht="15.75" hidden="false" customHeight="false" outlineLevel="0" collapsed="false">
      <c r="A575" s="73" t="n">
        <f aca="false">A574+1</f>
        <v>43003</v>
      </c>
      <c r="B575" s="74" t="n">
        <v>763.29608507492</v>
      </c>
      <c r="C575" s="74" t="n">
        <v>780.85608507492</v>
      </c>
      <c r="D575" s="74" t="n">
        <v>829.50608507492</v>
      </c>
      <c r="E575" s="74" t="n">
        <v>858.29608507492</v>
      </c>
      <c r="F575" s="74" t="n">
        <v>835.39608507492</v>
      </c>
      <c r="G575" s="74" t="n">
        <v>886.64608507492</v>
      </c>
      <c r="H575" s="74" t="n">
        <v>842.10608507492</v>
      </c>
      <c r="I575" s="74" t="n">
        <v>1013.35608507492</v>
      </c>
      <c r="J575" s="74" t="n">
        <v>920.82608507492</v>
      </c>
      <c r="K575" s="74" t="n">
        <v>814.88608507492</v>
      </c>
      <c r="L575" s="74" t="n">
        <v>805.65608507492</v>
      </c>
      <c r="M575" s="74" t="n">
        <v>804.68608507492</v>
      </c>
      <c r="N575" s="74" t="n">
        <v>806.32608507492</v>
      </c>
      <c r="O575" s="74" t="n">
        <v>804.51608507492</v>
      </c>
      <c r="P575" s="74" t="n">
        <v>804.13608507492</v>
      </c>
      <c r="Q575" s="74" t="n">
        <v>841.18608507492</v>
      </c>
      <c r="R575" s="74" t="n">
        <v>832.60608507492</v>
      </c>
      <c r="S575" s="74" t="n">
        <v>811.26608507492</v>
      </c>
      <c r="T575" s="74" t="n">
        <v>829.41608507492</v>
      </c>
      <c r="U575" s="74" t="n">
        <v>1072.13608507492</v>
      </c>
      <c r="V575" s="74" t="n">
        <v>1206.23608507492</v>
      </c>
      <c r="W575" s="74" t="n">
        <v>1134.41608507492</v>
      </c>
      <c r="X575" s="74" t="n">
        <v>865.61608507492</v>
      </c>
      <c r="Y575" s="74" t="n">
        <v>958.25608507492</v>
      </c>
    </row>
    <row r="576" customFormat="false" ht="15.75" hidden="false" customHeight="false" outlineLevel="0" collapsed="false">
      <c r="A576" s="73" t="n">
        <f aca="false">A575+1</f>
        <v>43004</v>
      </c>
      <c r="B576" s="74" t="n">
        <v>800.33608507492</v>
      </c>
      <c r="C576" s="74" t="n">
        <v>757.96608507492</v>
      </c>
      <c r="D576" s="74" t="n">
        <v>784.35608507492</v>
      </c>
      <c r="E576" s="74" t="n">
        <v>793.84608507492</v>
      </c>
      <c r="F576" s="74" t="n">
        <v>785.16608507492</v>
      </c>
      <c r="G576" s="74" t="n">
        <v>792.24608507492</v>
      </c>
      <c r="H576" s="74" t="n">
        <v>817.51608507492</v>
      </c>
      <c r="I576" s="74" t="n">
        <v>1021.61608507492</v>
      </c>
      <c r="J576" s="74" t="n">
        <v>914.22608507492</v>
      </c>
      <c r="K576" s="74" t="n">
        <v>851.07608507492</v>
      </c>
      <c r="L576" s="74" t="n">
        <v>824.45608507492</v>
      </c>
      <c r="M576" s="74" t="n">
        <v>818.90608507492</v>
      </c>
      <c r="N576" s="74" t="n">
        <v>820.07608507492</v>
      </c>
      <c r="O576" s="74" t="n">
        <v>819.03608507492</v>
      </c>
      <c r="P576" s="74" t="n">
        <v>817.67608507492</v>
      </c>
      <c r="Q576" s="74" t="n">
        <v>860.72608507492</v>
      </c>
      <c r="R576" s="74" t="n">
        <v>851.39608507492</v>
      </c>
      <c r="S576" s="74" t="n">
        <v>798.40608507492</v>
      </c>
      <c r="T576" s="74" t="n">
        <v>950.82608507492</v>
      </c>
      <c r="U576" s="74" t="n">
        <v>976.25608507492</v>
      </c>
      <c r="V576" s="74" t="n">
        <v>1085.16608507492</v>
      </c>
      <c r="W576" s="74" t="n">
        <v>1014.10608507492</v>
      </c>
      <c r="X576" s="74" t="n">
        <v>774.41608507492</v>
      </c>
      <c r="Y576" s="74" t="n">
        <v>900.78608507492</v>
      </c>
    </row>
    <row r="577" customFormat="false" ht="15.75" hidden="false" customHeight="false" outlineLevel="0" collapsed="false">
      <c r="A577" s="73" t="n">
        <f aca="false">A576+1</f>
        <v>43005</v>
      </c>
      <c r="B577" s="74" t="n">
        <v>795.13608507492</v>
      </c>
      <c r="C577" s="74" t="n">
        <v>768.14608507492</v>
      </c>
      <c r="D577" s="74" t="n">
        <v>786.21608507492</v>
      </c>
      <c r="E577" s="74" t="n">
        <v>790.76608507492</v>
      </c>
      <c r="F577" s="74" t="n">
        <v>788.12608507492</v>
      </c>
      <c r="G577" s="74" t="n">
        <v>809.05608507492</v>
      </c>
      <c r="H577" s="74" t="n">
        <v>861.81608507492</v>
      </c>
      <c r="I577" s="74" t="n">
        <v>1116.35608507492</v>
      </c>
      <c r="J577" s="74" t="n">
        <v>907.65608507492</v>
      </c>
      <c r="K577" s="74" t="n">
        <v>823.74608507492</v>
      </c>
      <c r="L577" s="74" t="n">
        <v>811.87608507492</v>
      </c>
      <c r="M577" s="74" t="n">
        <v>795.48608507492</v>
      </c>
      <c r="N577" s="74" t="n">
        <v>790.41608507492</v>
      </c>
      <c r="O577" s="74" t="n">
        <v>794.15608507492</v>
      </c>
      <c r="P577" s="74" t="n">
        <v>814.34608507492</v>
      </c>
      <c r="Q577" s="74" t="n">
        <v>836.59608507492</v>
      </c>
      <c r="R577" s="74" t="n">
        <v>788.17608507492</v>
      </c>
      <c r="S577" s="74" t="n">
        <v>836.30608507492</v>
      </c>
      <c r="T577" s="74" t="n">
        <v>1063.35608507492</v>
      </c>
      <c r="U577" s="74" t="n">
        <v>1145.57608507492</v>
      </c>
      <c r="V577" s="74" t="n">
        <v>1234.10608507492</v>
      </c>
      <c r="W577" s="74" t="n">
        <v>1155.44608507492</v>
      </c>
      <c r="X577" s="74" t="n">
        <v>907.30608507492</v>
      </c>
      <c r="Y577" s="74" t="n">
        <v>970.73608507492</v>
      </c>
    </row>
    <row r="578" customFormat="false" ht="15.75" hidden="false" customHeight="false" outlineLevel="0" collapsed="false">
      <c r="A578" s="73" t="n">
        <f aca="false">A577+1</f>
        <v>43006</v>
      </c>
      <c r="B578" s="74" t="n">
        <v>812.12608507492</v>
      </c>
      <c r="C578" s="74" t="n">
        <v>757.10608507492</v>
      </c>
      <c r="D578" s="74" t="n">
        <v>783.85608507492</v>
      </c>
      <c r="E578" s="74" t="n">
        <v>781.72608507492</v>
      </c>
      <c r="F578" s="74" t="n">
        <v>783.53608507492</v>
      </c>
      <c r="G578" s="74" t="n">
        <v>786.93608507492</v>
      </c>
      <c r="H578" s="74" t="n">
        <v>869.92608507492</v>
      </c>
      <c r="I578" s="74" t="n">
        <v>1059.00608507492</v>
      </c>
      <c r="J578" s="74" t="n">
        <v>859.55608507492</v>
      </c>
      <c r="K578" s="74" t="n">
        <v>803.28608507492</v>
      </c>
      <c r="L578" s="74" t="n">
        <v>781.31608507492</v>
      </c>
      <c r="M578" s="74" t="n">
        <v>801.71608507492</v>
      </c>
      <c r="N578" s="74" t="n">
        <v>816.62608507492</v>
      </c>
      <c r="O578" s="74" t="n">
        <v>809.53608507492</v>
      </c>
      <c r="P578" s="74" t="n">
        <v>780.14608507492</v>
      </c>
      <c r="Q578" s="74" t="n">
        <v>804.89608507492</v>
      </c>
      <c r="R578" s="74" t="n">
        <v>778.02608507492</v>
      </c>
      <c r="S578" s="74" t="n">
        <v>871.53608507492</v>
      </c>
      <c r="T578" s="74" t="n">
        <v>1079.83608507492</v>
      </c>
      <c r="U578" s="74" t="n">
        <v>1157.65608507492</v>
      </c>
      <c r="V578" s="74" t="n">
        <v>1264.00608507492</v>
      </c>
      <c r="W578" s="74" t="n">
        <v>1179.97608507492</v>
      </c>
      <c r="X578" s="74" t="n">
        <v>949.07608507492</v>
      </c>
      <c r="Y578" s="74" t="n">
        <v>990.71608507492</v>
      </c>
    </row>
    <row r="579" customFormat="false" ht="15.75" hidden="false" customHeight="true" outlineLevel="0" collapsed="false">
      <c r="A579" s="73" t="n">
        <f aca="false">A578+1</f>
        <v>43007</v>
      </c>
      <c r="B579" s="74" t="n">
        <v>818.29608507492</v>
      </c>
      <c r="C579" s="74" t="n">
        <v>752.97608507492</v>
      </c>
      <c r="D579" s="74" t="n">
        <v>786.47608507492</v>
      </c>
      <c r="E579" s="74" t="n">
        <v>786.63608507492</v>
      </c>
      <c r="F579" s="74" t="n">
        <v>785.93608507492</v>
      </c>
      <c r="G579" s="74" t="n">
        <v>784.55608507492</v>
      </c>
      <c r="H579" s="74" t="n">
        <v>771.27608507492</v>
      </c>
      <c r="I579" s="74" t="n">
        <v>865.96608507492</v>
      </c>
      <c r="J579" s="74" t="n">
        <v>822.38608507492</v>
      </c>
      <c r="K579" s="74" t="n">
        <v>786.39608507492</v>
      </c>
      <c r="L579" s="74" t="n">
        <v>801.07608507492</v>
      </c>
      <c r="M579" s="74" t="n">
        <v>821.09608507492</v>
      </c>
      <c r="N579" s="74" t="n">
        <v>821.26608507492</v>
      </c>
      <c r="O579" s="74" t="n">
        <v>830.42608507492</v>
      </c>
      <c r="P579" s="74" t="n">
        <v>918.72608507492</v>
      </c>
      <c r="Q579" s="74" t="n">
        <v>979.68608507492</v>
      </c>
      <c r="R579" s="74" t="n">
        <v>949.31608507492</v>
      </c>
      <c r="S579" s="74" t="n">
        <v>801.67608507492</v>
      </c>
      <c r="T579" s="74" t="n">
        <v>1080.66608507492</v>
      </c>
      <c r="U579" s="74" t="n">
        <v>1127.79608507492</v>
      </c>
      <c r="V579" s="74" t="n">
        <v>1265.74608507492</v>
      </c>
      <c r="W579" s="74" t="n">
        <v>1199.35608507492</v>
      </c>
      <c r="X579" s="74" t="n">
        <v>957.95608507492</v>
      </c>
      <c r="Y579" s="74" t="n">
        <v>1031.68608507492</v>
      </c>
    </row>
    <row r="580" customFormat="false" ht="15.75" hidden="false" customHeight="false" outlineLevel="0" collapsed="false">
      <c r="A580" s="73" t="n">
        <f aca="false">A579+1</f>
        <v>43008</v>
      </c>
      <c r="B580" s="74" t="n">
        <v>845.71608507492</v>
      </c>
      <c r="C580" s="74" t="n">
        <v>762.77608507492</v>
      </c>
      <c r="D580" s="74" t="n">
        <v>778.16608507492</v>
      </c>
      <c r="E580" s="74" t="n">
        <v>787.85608507492</v>
      </c>
      <c r="F580" s="74" t="n">
        <v>789.85608507492</v>
      </c>
      <c r="G580" s="74" t="n">
        <v>785.50608507492</v>
      </c>
      <c r="H580" s="74" t="n">
        <v>762.67608507492</v>
      </c>
      <c r="I580" s="74" t="n">
        <v>899.21608507492</v>
      </c>
      <c r="J580" s="74" t="n">
        <v>968.25608507492</v>
      </c>
      <c r="K580" s="74" t="n">
        <v>865.66608507492</v>
      </c>
      <c r="L580" s="74" t="n">
        <v>898.00608507492</v>
      </c>
      <c r="M580" s="74" t="n">
        <v>903.74608507492</v>
      </c>
      <c r="N580" s="74" t="n">
        <v>909.62608507492</v>
      </c>
      <c r="O580" s="74" t="n">
        <v>897.40608507492</v>
      </c>
      <c r="P580" s="74" t="n">
        <v>925.58608507492</v>
      </c>
      <c r="Q580" s="74" t="n">
        <v>836.80608507492</v>
      </c>
      <c r="R580" s="74" t="n">
        <v>797.99608507492</v>
      </c>
      <c r="S580" s="74" t="n">
        <v>889.84608507492</v>
      </c>
      <c r="T580" s="74" t="n">
        <v>1134.02608507492</v>
      </c>
      <c r="U580" s="74" t="n">
        <v>1208.06608507492</v>
      </c>
      <c r="V580" s="74" t="n">
        <v>1159.80608507492</v>
      </c>
      <c r="W580" s="74" t="n">
        <v>1094.20608507492</v>
      </c>
      <c r="X580" s="74" t="n">
        <v>987.18608507492</v>
      </c>
      <c r="Y580" s="74" t="n">
        <v>1068.19608507492</v>
      </c>
    </row>
    <row r="581" customFormat="false" ht="15.75" hidden="false" customHeight="false" outlineLevel="0" collapsed="false">
      <c r="A581" s="73" t="n">
        <f aca="false">A580+1</f>
        <v>43009</v>
      </c>
      <c r="B581" s="74"/>
      <c r="C581" s="74"/>
      <c r="D581" s="74"/>
      <c r="E581" s="74"/>
      <c r="F581" s="74"/>
      <c r="G581" s="74"/>
      <c r="H581" s="74"/>
      <c r="I581" s="74"/>
      <c r="J581" s="74"/>
      <c r="K581" s="74"/>
      <c r="L581" s="74"/>
      <c r="M581" s="74"/>
      <c r="N581" s="74"/>
      <c r="O581" s="74"/>
      <c r="P581" s="74"/>
      <c r="Q581" s="74"/>
      <c r="R581" s="74"/>
      <c r="S581" s="74"/>
      <c r="T581" s="74"/>
      <c r="U581" s="74"/>
      <c r="V581" s="74"/>
      <c r="W581" s="74"/>
      <c r="X581" s="74"/>
      <c r="Y581" s="74"/>
    </row>
    <row r="582" customFormat="false" ht="18.75" hidden="false" customHeight="false" outlineLevel="0" collapsed="false">
      <c r="A582" s="67" t="s">
        <v>88</v>
      </c>
      <c r="B582" s="68"/>
      <c r="C582" s="70" t="s">
        <v>121</v>
      </c>
      <c r="D582" s="68"/>
      <c r="E582" s="68"/>
      <c r="F582" s="68"/>
      <c r="G582" s="68"/>
      <c r="H582" s="68"/>
      <c r="I582" s="68"/>
      <c r="J582" s="68"/>
      <c r="K582" s="68"/>
      <c r="L582" s="68"/>
      <c r="M582" s="68"/>
      <c r="N582" s="68"/>
      <c r="O582" s="68"/>
      <c r="P582" s="68"/>
      <c r="Q582" s="68"/>
      <c r="R582" s="68"/>
      <c r="S582" s="68"/>
      <c r="T582" s="68"/>
      <c r="U582" s="68"/>
      <c r="V582" s="68"/>
      <c r="W582" s="68"/>
      <c r="X582" s="68"/>
      <c r="Y582" s="68"/>
    </row>
    <row r="583" customFormat="false" ht="18.75" hidden="false" customHeight="false" outlineLevel="0" collapsed="false">
      <c r="A583" s="67" t="s">
        <v>90</v>
      </c>
      <c r="B583" s="68"/>
      <c r="C583" s="68"/>
      <c r="D583" s="68"/>
      <c r="E583" s="68"/>
      <c r="F583" s="68"/>
      <c r="G583" s="70" t="str">
        <f aca="false">G546</f>
        <v>не менее 10 мВт</v>
      </c>
      <c r="H583" s="68"/>
      <c r="I583" s="68"/>
      <c r="J583" s="68"/>
      <c r="K583" s="68"/>
      <c r="L583" s="68"/>
      <c r="M583" s="68"/>
      <c r="N583" s="68"/>
      <c r="O583" s="68"/>
      <c r="P583" s="68"/>
      <c r="Q583" s="68"/>
      <c r="R583" s="68"/>
      <c r="S583" s="68"/>
      <c r="T583" s="68"/>
      <c r="U583" s="68"/>
      <c r="V583" s="68"/>
      <c r="W583" s="68"/>
      <c r="X583" s="68"/>
      <c r="Y583" s="68"/>
    </row>
    <row r="584" customFormat="false" ht="15.75" hidden="false" customHeight="false" outlineLevel="0" collapsed="false">
      <c r="A584" s="19" t="s">
        <v>92</v>
      </c>
      <c r="B584" s="71" t="s">
        <v>93</v>
      </c>
      <c r="C584" s="71"/>
      <c r="D584" s="71"/>
      <c r="E584" s="71"/>
      <c r="F584" s="71"/>
      <c r="G584" s="71"/>
      <c r="H584" s="71"/>
      <c r="I584" s="71"/>
      <c r="J584" s="71"/>
      <c r="K584" s="71"/>
      <c r="L584" s="71"/>
      <c r="M584" s="71"/>
      <c r="N584" s="71"/>
      <c r="O584" s="71"/>
      <c r="P584" s="71"/>
      <c r="Q584" s="71"/>
      <c r="R584" s="71"/>
      <c r="S584" s="71"/>
      <c r="T584" s="71"/>
      <c r="U584" s="71"/>
      <c r="V584" s="71"/>
      <c r="W584" s="71"/>
      <c r="X584" s="71"/>
      <c r="Y584" s="71"/>
    </row>
    <row r="585" customFormat="false" ht="15.75" hidden="false" customHeight="false" outlineLevel="0" collapsed="false">
      <c r="A585" s="19"/>
      <c r="B585" s="71"/>
      <c r="C585" s="71"/>
      <c r="D585" s="71"/>
      <c r="E585" s="71"/>
      <c r="F585" s="71"/>
      <c r="G585" s="71"/>
      <c r="H585" s="71"/>
      <c r="I585" s="71"/>
      <c r="J585" s="71"/>
      <c r="K585" s="71"/>
      <c r="L585" s="71"/>
      <c r="M585" s="71"/>
      <c r="N585" s="71"/>
      <c r="O585" s="71"/>
      <c r="P585" s="71"/>
      <c r="Q585" s="71"/>
      <c r="R585" s="71"/>
      <c r="S585" s="71"/>
      <c r="T585" s="71"/>
      <c r="U585" s="71"/>
      <c r="V585" s="71"/>
      <c r="W585" s="71"/>
      <c r="X585" s="71"/>
      <c r="Y585" s="71"/>
    </row>
    <row r="586" customFormat="false" ht="15.75" hidden="false" customHeight="true" outlineLevel="0" collapsed="false">
      <c r="A586" s="19"/>
      <c r="B586" s="72" t="s">
        <v>94</v>
      </c>
      <c r="C586" s="72" t="s">
        <v>95</v>
      </c>
      <c r="D586" s="72" t="s">
        <v>96</v>
      </c>
      <c r="E586" s="72" t="s">
        <v>97</v>
      </c>
      <c r="F586" s="72" t="s">
        <v>98</v>
      </c>
      <c r="G586" s="72" t="s">
        <v>99</v>
      </c>
      <c r="H586" s="72" t="s">
        <v>100</v>
      </c>
      <c r="I586" s="72" t="s">
        <v>101</v>
      </c>
      <c r="J586" s="72" t="s">
        <v>102</v>
      </c>
      <c r="K586" s="72" t="s">
        <v>103</v>
      </c>
      <c r="L586" s="72" t="s">
        <v>104</v>
      </c>
      <c r="M586" s="72" t="s">
        <v>105</v>
      </c>
      <c r="N586" s="72" t="s">
        <v>106</v>
      </c>
      <c r="O586" s="72" t="s">
        <v>107</v>
      </c>
      <c r="P586" s="72" t="s">
        <v>108</v>
      </c>
      <c r="Q586" s="72" t="s">
        <v>109</v>
      </c>
      <c r="R586" s="72" t="s">
        <v>110</v>
      </c>
      <c r="S586" s="72" t="s">
        <v>111</v>
      </c>
      <c r="T586" s="72" t="s">
        <v>112</v>
      </c>
      <c r="U586" s="72" t="s">
        <v>113</v>
      </c>
      <c r="V586" s="72" t="s">
        <v>114</v>
      </c>
      <c r="W586" s="72" t="s">
        <v>115</v>
      </c>
      <c r="X586" s="72" t="s">
        <v>116</v>
      </c>
      <c r="Y586" s="72" t="s">
        <v>117</v>
      </c>
    </row>
    <row r="587" customFormat="false" ht="15.75" hidden="false" customHeight="false" outlineLevel="0" collapsed="false">
      <c r="A587" s="19"/>
      <c r="B587" s="72"/>
      <c r="C587" s="72"/>
      <c r="D587" s="72"/>
      <c r="E587" s="72"/>
      <c r="F587" s="72"/>
      <c r="G587" s="72"/>
      <c r="H587" s="72"/>
      <c r="I587" s="72"/>
      <c r="J587" s="72"/>
      <c r="K587" s="72"/>
      <c r="L587" s="72"/>
      <c r="M587" s="72"/>
      <c r="N587" s="72"/>
      <c r="O587" s="72"/>
      <c r="P587" s="72"/>
      <c r="Q587" s="72"/>
      <c r="R587" s="72"/>
      <c r="S587" s="72"/>
      <c r="T587" s="72"/>
      <c r="U587" s="72"/>
      <c r="V587" s="72"/>
      <c r="W587" s="72"/>
      <c r="X587" s="72"/>
      <c r="Y587" s="72"/>
    </row>
    <row r="588" customFormat="false" ht="15.75" hidden="false" customHeight="false" outlineLevel="0" collapsed="false">
      <c r="A588" s="73" t="n">
        <f aca="false">A551</f>
        <v>42979</v>
      </c>
      <c r="B588" s="74" t="n">
        <v>783.32869507492</v>
      </c>
      <c r="C588" s="74" t="n">
        <v>793.22869507492</v>
      </c>
      <c r="D588" s="74" t="n">
        <v>862.79869507492</v>
      </c>
      <c r="E588" s="74" t="n">
        <v>943.23869507492</v>
      </c>
      <c r="F588" s="74" t="n">
        <v>965.37869507492</v>
      </c>
      <c r="G588" s="74" t="n">
        <v>1003.81869507492</v>
      </c>
      <c r="H588" s="74" t="n">
        <v>1022.12869507492</v>
      </c>
      <c r="I588" s="74" t="n">
        <v>1328.25869507492</v>
      </c>
      <c r="J588" s="74" t="n">
        <v>1187.80869507492</v>
      </c>
      <c r="K588" s="74" t="n">
        <v>932.86869507492</v>
      </c>
      <c r="L588" s="74" t="n">
        <v>876.72869507492</v>
      </c>
      <c r="M588" s="74" t="n">
        <v>817.66869507492</v>
      </c>
      <c r="N588" s="74" t="n">
        <v>796.81869507492</v>
      </c>
      <c r="O588" s="74" t="n">
        <v>792.08869507492</v>
      </c>
      <c r="P588" s="74" t="n">
        <v>797.15869507492</v>
      </c>
      <c r="Q588" s="74" t="n">
        <v>826.84869507492</v>
      </c>
      <c r="R588" s="74" t="n">
        <v>819.42869507492</v>
      </c>
      <c r="S588" s="74" t="n">
        <v>850.72869507492</v>
      </c>
      <c r="T588" s="74" t="n">
        <v>796.29869507492</v>
      </c>
      <c r="U588" s="74" t="n">
        <v>940.80869507492</v>
      </c>
      <c r="V588" s="74" t="n">
        <v>1140.56869507492</v>
      </c>
      <c r="W588" s="74" t="n">
        <v>1030.14869507492</v>
      </c>
      <c r="X588" s="74" t="n">
        <v>777.27869507492</v>
      </c>
      <c r="Y588" s="74" t="n">
        <v>939.42869507492</v>
      </c>
    </row>
    <row r="589" customFormat="false" ht="15.75" hidden="false" customHeight="false" outlineLevel="0" collapsed="false">
      <c r="A589" s="73" t="n">
        <f aca="false">A588+1</f>
        <v>42980</v>
      </c>
      <c r="B589" s="74" t="n">
        <v>818.49869507492</v>
      </c>
      <c r="C589" s="74" t="n">
        <v>787.37869507492</v>
      </c>
      <c r="D589" s="74" t="n">
        <v>832.18869507492</v>
      </c>
      <c r="E589" s="74" t="n">
        <v>912.45869507492</v>
      </c>
      <c r="F589" s="74" t="n">
        <v>934.27869507492</v>
      </c>
      <c r="G589" s="74" t="n">
        <v>974.52869507492</v>
      </c>
      <c r="H589" s="74" t="n">
        <v>985.75869507492</v>
      </c>
      <c r="I589" s="74" t="n">
        <v>912.52869507492</v>
      </c>
      <c r="J589" s="74" t="n">
        <v>792.06869507492</v>
      </c>
      <c r="K589" s="74" t="n">
        <v>957.95869507492</v>
      </c>
      <c r="L589" s="74" t="n">
        <v>909.88869507492</v>
      </c>
      <c r="M589" s="74" t="n">
        <v>856.78869507492</v>
      </c>
      <c r="N589" s="74" t="n">
        <v>802.90869507492</v>
      </c>
      <c r="O589" s="74" t="n">
        <v>791.02869507492</v>
      </c>
      <c r="P589" s="74" t="n">
        <v>794.60869507492</v>
      </c>
      <c r="Q589" s="74" t="n">
        <v>794.40869507492</v>
      </c>
      <c r="R589" s="74" t="n">
        <v>789.61869507492</v>
      </c>
      <c r="S589" s="74" t="n">
        <v>838.06869507492</v>
      </c>
      <c r="T589" s="74" t="n">
        <v>800.28869507492</v>
      </c>
      <c r="U589" s="74" t="n">
        <v>988.74869507492</v>
      </c>
      <c r="V589" s="74" t="n">
        <v>1018.63869507492</v>
      </c>
      <c r="W589" s="74" t="n">
        <v>930.25869507492</v>
      </c>
      <c r="X589" s="74" t="n">
        <v>788.45869507492</v>
      </c>
      <c r="Y589" s="74" t="n">
        <v>973.51869507492</v>
      </c>
    </row>
    <row r="590" customFormat="false" ht="15.75" hidden="false" customHeight="false" outlineLevel="0" collapsed="false">
      <c r="A590" s="73" t="n">
        <f aca="false">A589+1</f>
        <v>42981</v>
      </c>
      <c r="B590" s="74" t="n">
        <v>822.72869507492</v>
      </c>
      <c r="C590" s="74" t="n">
        <v>783.91869507492</v>
      </c>
      <c r="D590" s="74" t="n">
        <v>829.69869507492</v>
      </c>
      <c r="E590" s="74" t="n">
        <v>908.83869507492</v>
      </c>
      <c r="F590" s="74" t="n">
        <v>931.81869507492</v>
      </c>
      <c r="G590" s="74" t="n">
        <v>970.17869507492</v>
      </c>
      <c r="H590" s="74" t="n">
        <v>983.35869507492</v>
      </c>
      <c r="I590" s="74" t="n">
        <v>906.10869507492</v>
      </c>
      <c r="J590" s="74" t="n">
        <v>787.96869507492</v>
      </c>
      <c r="K590" s="74" t="n">
        <v>954.42869507492</v>
      </c>
      <c r="L590" s="74" t="n">
        <v>907.92869507492</v>
      </c>
      <c r="M590" s="74" t="n">
        <v>854.56869507492</v>
      </c>
      <c r="N590" s="74" t="n">
        <v>800.83869507492</v>
      </c>
      <c r="O590" s="74" t="n">
        <v>788.51869507492</v>
      </c>
      <c r="P590" s="74" t="n">
        <v>792.33869507492</v>
      </c>
      <c r="Q590" s="74" t="n">
        <v>791.70869507492</v>
      </c>
      <c r="R590" s="74" t="n">
        <v>787.51869507492</v>
      </c>
      <c r="S590" s="74" t="n">
        <v>836.19869507492</v>
      </c>
      <c r="T590" s="74" t="n">
        <v>797.42869507492</v>
      </c>
      <c r="U590" s="74" t="n">
        <v>986.52869507492</v>
      </c>
      <c r="V590" s="74" t="n">
        <v>1033.07869507492</v>
      </c>
      <c r="W590" s="74" t="n">
        <v>934.89869507492</v>
      </c>
      <c r="X590" s="74" t="n">
        <v>789.11869507492</v>
      </c>
      <c r="Y590" s="74" t="n">
        <v>962.93869507492</v>
      </c>
    </row>
    <row r="591" customFormat="false" ht="15.75" hidden="false" customHeight="false" outlineLevel="0" collapsed="false">
      <c r="A591" s="73" t="n">
        <f aca="false">A590+1</f>
        <v>42982</v>
      </c>
      <c r="B591" s="74" t="n">
        <v>779.31869507492</v>
      </c>
      <c r="C591" s="74" t="n">
        <v>790.25869507492</v>
      </c>
      <c r="D591" s="74" t="n">
        <v>857.30869507492</v>
      </c>
      <c r="E591" s="74" t="n">
        <v>937.42869507492</v>
      </c>
      <c r="F591" s="74" t="n">
        <v>961.02869507492</v>
      </c>
      <c r="G591" s="74" t="n">
        <v>1001.28869507492</v>
      </c>
      <c r="H591" s="74" t="n">
        <v>1019.10869507492</v>
      </c>
      <c r="I591" s="74" t="n">
        <v>1335.57869507492</v>
      </c>
      <c r="J591" s="74" t="n">
        <v>1215.62869507492</v>
      </c>
      <c r="K591" s="74" t="n">
        <v>963.42869507492</v>
      </c>
      <c r="L591" s="74" t="n">
        <v>908.51869507492</v>
      </c>
      <c r="M591" s="74" t="n">
        <v>860.34869507492</v>
      </c>
      <c r="N591" s="74" t="n">
        <v>838.03869507492</v>
      </c>
      <c r="O591" s="74" t="n">
        <v>837.56869507492</v>
      </c>
      <c r="P591" s="74" t="n">
        <v>842.34869507492</v>
      </c>
      <c r="Q591" s="74" t="n">
        <v>848.65869507492</v>
      </c>
      <c r="R591" s="74" t="n">
        <v>839.02869507492</v>
      </c>
      <c r="S591" s="74" t="n">
        <v>865.76869507492</v>
      </c>
      <c r="T591" s="74" t="n">
        <v>805.54869507492</v>
      </c>
      <c r="U591" s="74" t="n">
        <v>930.39869507492</v>
      </c>
      <c r="V591" s="74" t="n">
        <v>1095.87869507492</v>
      </c>
      <c r="W591" s="74" t="n">
        <v>1009.13869507492</v>
      </c>
      <c r="X591" s="74" t="n">
        <v>770.27869507492</v>
      </c>
      <c r="Y591" s="74" t="n">
        <v>815.82869507492</v>
      </c>
    </row>
    <row r="592" customFormat="false" ht="15.75" hidden="false" customHeight="false" outlineLevel="0" collapsed="false">
      <c r="A592" s="73" t="n">
        <f aca="false">A591+1</f>
        <v>42983</v>
      </c>
      <c r="B592" s="74" t="n">
        <v>770.23869507492</v>
      </c>
      <c r="C592" s="74" t="n">
        <v>787.18869507492</v>
      </c>
      <c r="D592" s="74" t="n">
        <v>854.64869507492</v>
      </c>
      <c r="E592" s="74" t="n">
        <v>934.46869507492</v>
      </c>
      <c r="F592" s="74" t="n">
        <v>959.58869507492</v>
      </c>
      <c r="G592" s="74" t="n">
        <v>998.62869507492</v>
      </c>
      <c r="H592" s="74" t="n">
        <v>1014.85869507492</v>
      </c>
      <c r="I592" s="74" t="n">
        <v>1326.85869507492</v>
      </c>
      <c r="J592" s="74" t="n">
        <v>1193.56869507492</v>
      </c>
      <c r="K592" s="74" t="n">
        <v>941.72869507492</v>
      </c>
      <c r="L592" s="74" t="n">
        <v>887.23869507492</v>
      </c>
      <c r="M592" s="74" t="n">
        <v>827.48869507492</v>
      </c>
      <c r="N592" s="74" t="n">
        <v>806.38869507492</v>
      </c>
      <c r="O592" s="74" t="n">
        <v>801.30869507492</v>
      </c>
      <c r="P592" s="74" t="n">
        <v>806.44869507492</v>
      </c>
      <c r="Q592" s="74" t="n">
        <v>834.38869507492</v>
      </c>
      <c r="R592" s="74" t="n">
        <v>826.37869507492</v>
      </c>
      <c r="S592" s="74" t="n">
        <v>855.31869507492</v>
      </c>
      <c r="T592" s="74" t="n">
        <v>800.23869507492</v>
      </c>
      <c r="U592" s="74" t="n">
        <v>934.50869507492</v>
      </c>
      <c r="V592" s="74" t="n">
        <v>1102.20869507492</v>
      </c>
      <c r="W592" s="74" t="n">
        <v>1021.47869507492</v>
      </c>
      <c r="X592" s="74" t="n">
        <v>777.90869507492</v>
      </c>
      <c r="Y592" s="74" t="n">
        <v>868.08869507492</v>
      </c>
    </row>
    <row r="593" customFormat="false" ht="15.75" hidden="false" customHeight="false" outlineLevel="0" collapsed="false">
      <c r="A593" s="73" t="n">
        <f aca="false">A592+1</f>
        <v>42984</v>
      </c>
      <c r="B593" s="74" t="n">
        <v>815.70869507492</v>
      </c>
      <c r="C593" s="74" t="n">
        <v>758.66869507492</v>
      </c>
      <c r="D593" s="74" t="n">
        <v>777.34869507492</v>
      </c>
      <c r="E593" s="74" t="n">
        <v>776.96869507492</v>
      </c>
      <c r="F593" s="74" t="n">
        <v>778.15869507492</v>
      </c>
      <c r="G593" s="74" t="n">
        <v>847.24869507492</v>
      </c>
      <c r="H593" s="74" t="n">
        <v>882.65869507492</v>
      </c>
      <c r="I593" s="74" t="n">
        <v>1125.74869507492</v>
      </c>
      <c r="J593" s="74" t="n">
        <v>951.85869507492</v>
      </c>
      <c r="K593" s="74" t="n">
        <v>814.93869507492</v>
      </c>
      <c r="L593" s="74" t="n">
        <v>784.96869507492</v>
      </c>
      <c r="M593" s="74" t="n">
        <v>807.58869507492</v>
      </c>
      <c r="N593" s="74" t="n">
        <v>820.43869507492</v>
      </c>
      <c r="O593" s="74" t="n">
        <v>855.61869507492</v>
      </c>
      <c r="P593" s="74" t="n">
        <v>872.44869507492</v>
      </c>
      <c r="Q593" s="74" t="n">
        <v>778.13869507492</v>
      </c>
      <c r="R593" s="74" t="n">
        <v>768.36869507492</v>
      </c>
      <c r="S593" s="74" t="n">
        <v>782.96869507492</v>
      </c>
      <c r="T593" s="74" t="n">
        <v>837.32869507492</v>
      </c>
      <c r="U593" s="74" t="n">
        <v>1071.89869507492</v>
      </c>
      <c r="V593" s="74" t="n">
        <v>1227.35869507492</v>
      </c>
      <c r="W593" s="74" t="n">
        <v>1179.78869507492</v>
      </c>
      <c r="X593" s="74" t="n">
        <v>953.90869507492</v>
      </c>
      <c r="Y593" s="74" t="n">
        <v>1001.44869507492</v>
      </c>
    </row>
    <row r="594" customFormat="false" ht="15.75" hidden="false" customHeight="false" outlineLevel="0" collapsed="false">
      <c r="A594" s="73" t="n">
        <f aca="false">A593+1</f>
        <v>42985</v>
      </c>
      <c r="B594" s="74" t="n">
        <v>838.49869507492</v>
      </c>
      <c r="C594" s="74" t="n">
        <v>757.92869507492</v>
      </c>
      <c r="D594" s="74" t="n">
        <v>778.29869507492</v>
      </c>
      <c r="E594" s="74" t="n">
        <v>782.28869507492</v>
      </c>
      <c r="F594" s="74" t="n">
        <v>789.31869507492</v>
      </c>
      <c r="G594" s="74" t="n">
        <v>883.65869507492</v>
      </c>
      <c r="H594" s="74" t="n">
        <v>919.92869507492</v>
      </c>
      <c r="I594" s="74" t="n">
        <v>1120.19869507492</v>
      </c>
      <c r="J594" s="74" t="n">
        <v>1056.68869507492</v>
      </c>
      <c r="K594" s="74" t="n">
        <v>1056.64869507492</v>
      </c>
      <c r="L594" s="74" t="n">
        <v>992.11869507492</v>
      </c>
      <c r="M594" s="74" t="n">
        <v>908.36869507492</v>
      </c>
      <c r="N594" s="74" t="n">
        <v>850.86869507492</v>
      </c>
      <c r="O594" s="74" t="n">
        <v>850.80869507492</v>
      </c>
      <c r="P594" s="74" t="n">
        <v>861.80869507492</v>
      </c>
      <c r="Q594" s="74" t="n">
        <v>903.73869507492</v>
      </c>
      <c r="R594" s="74" t="n">
        <v>879.33869507492</v>
      </c>
      <c r="S594" s="74" t="n">
        <v>860.75869507492</v>
      </c>
      <c r="T594" s="74" t="n">
        <v>774.09869507492</v>
      </c>
      <c r="U594" s="74" t="n">
        <v>995.40869507492</v>
      </c>
      <c r="V594" s="74" t="n">
        <v>1141.43869507492</v>
      </c>
      <c r="W594" s="74" t="n">
        <v>1097.60869507492</v>
      </c>
      <c r="X594" s="74" t="n">
        <v>835.75869507492</v>
      </c>
      <c r="Y594" s="74" t="n">
        <v>947.10869507492</v>
      </c>
    </row>
    <row r="595" customFormat="false" ht="15.75" hidden="false" customHeight="false" outlineLevel="0" collapsed="false">
      <c r="A595" s="73" t="n">
        <f aca="false">A594+1</f>
        <v>42986</v>
      </c>
      <c r="B595" s="74" t="n">
        <v>855.13869507492</v>
      </c>
      <c r="C595" s="74" t="n">
        <v>768.61869507492</v>
      </c>
      <c r="D595" s="74" t="n">
        <v>807.16869507492</v>
      </c>
      <c r="E595" s="74" t="n">
        <v>805.65869507492</v>
      </c>
      <c r="F595" s="74" t="n">
        <v>808.61869507492</v>
      </c>
      <c r="G595" s="74" t="n">
        <v>872.78869507492</v>
      </c>
      <c r="H595" s="74" t="n">
        <v>892.31869507492</v>
      </c>
      <c r="I595" s="74" t="n">
        <v>1094.40869507492</v>
      </c>
      <c r="J595" s="74" t="n">
        <v>1027.37869507492</v>
      </c>
      <c r="K595" s="74" t="n">
        <v>1026.40869507492</v>
      </c>
      <c r="L595" s="74" t="n">
        <v>968.75869507492</v>
      </c>
      <c r="M595" s="74" t="n">
        <v>888.83869507492</v>
      </c>
      <c r="N595" s="74" t="n">
        <v>828.16869507492</v>
      </c>
      <c r="O595" s="74" t="n">
        <v>834.22869507492</v>
      </c>
      <c r="P595" s="74" t="n">
        <v>837.37869507492</v>
      </c>
      <c r="Q595" s="74" t="n">
        <v>888.64869507492</v>
      </c>
      <c r="R595" s="74" t="n">
        <v>860.64869507492</v>
      </c>
      <c r="S595" s="74" t="n">
        <v>848.23869507492</v>
      </c>
      <c r="T595" s="74" t="n">
        <v>794.09869507492</v>
      </c>
      <c r="U595" s="74" t="n">
        <v>996.78869507492</v>
      </c>
      <c r="V595" s="74" t="n">
        <v>1139.91869507492</v>
      </c>
      <c r="W595" s="74" t="n">
        <v>1096.07869507492</v>
      </c>
      <c r="X595" s="74" t="n">
        <v>847.51869507492</v>
      </c>
      <c r="Y595" s="74" t="n">
        <v>933.34869507492</v>
      </c>
    </row>
    <row r="596" customFormat="false" ht="15.75" hidden="false" customHeight="false" outlineLevel="0" collapsed="false">
      <c r="A596" s="73" t="n">
        <f aca="false">A595+1</f>
        <v>42987</v>
      </c>
      <c r="B596" s="74" t="n">
        <v>841.37869507492</v>
      </c>
      <c r="C596" s="74" t="n">
        <v>782.82869507492</v>
      </c>
      <c r="D596" s="74" t="n">
        <v>811.03869507492</v>
      </c>
      <c r="E596" s="74" t="n">
        <v>814.20869507492</v>
      </c>
      <c r="F596" s="74" t="n">
        <v>811.97869507492</v>
      </c>
      <c r="G596" s="74" t="n">
        <v>890.48869507492</v>
      </c>
      <c r="H596" s="74" t="n">
        <v>867.22869507492</v>
      </c>
      <c r="I596" s="74" t="n">
        <v>802.68869507492</v>
      </c>
      <c r="J596" s="74" t="n">
        <v>836.30869507492</v>
      </c>
      <c r="K596" s="74" t="n">
        <v>882.60869507492</v>
      </c>
      <c r="L596" s="74" t="n">
        <v>829.67869507492</v>
      </c>
      <c r="M596" s="74" t="n">
        <v>804.25869507492</v>
      </c>
      <c r="N596" s="74" t="n">
        <v>775.12869507492</v>
      </c>
      <c r="O596" s="74" t="n">
        <v>839.97869507492</v>
      </c>
      <c r="P596" s="74" t="n">
        <v>856.89869507492</v>
      </c>
      <c r="Q596" s="74" t="n">
        <v>861.93869507492</v>
      </c>
      <c r="R596" s="74" t="n">
        <v>877.25869507492</v>
      </c>
      <c r="S596" s="74" t="n">
        <v>850.44869507492</v>
      </c>
      <c r="T596" s="74" t="n">
        <v>963.45869507492</v>
      </c>
      <c r="U596" s="74" t="n">
        <v>1158.57869507492</v>
      </c>
      <c r="V596" s="74" t="n">
        <v>1158.98869507492</v>
      </c>
      <c r="W596" s="74" t="n">
        <v>1092.23869507492</v>
      </c>
      <c r="X596" s="74" t="n">
        <v>984.88869507492</v>
      </c>
      <c r="Y596" s="74" t="n">
        <v>1039.16869507492</v>
      </c>
    </row>
    <row r="597" customFormat="false" ht="15.75" hidden="false" customHeight="false" outlineLevel="0" collapsed="false">
      <c r="A597" s="73" t="n">
        <f aca="false">A596+1</f>
        <v>42988</v>
      </c>
      <c r="B597" s="74" t="n">
        <v>823.19869507492</v>
      </c>
      <c r="C597" s="74" t="n">
        <v>765.18869507492</v>
      </c>
      <c r="D597" s="74" t="n">
        <v>763.46869507492</v>
      </c>
      <c r="E597" s="74" t="n">
        <v>797.84869507492</v>
      </c>
      <c r="F597" s="74" t="n">
        <v>792.72869507492</v>
      </c>
      <c r="G597" s="74" t="n">
        <v>870.17869507492</v>
      </c>
      <c r="H597" s="74" t="n">
        <v>835.29869507492</v>
      </c>
      <c r="I597" s="74" t="n">
        <v>779.86869507492</v>
      </c>
      <c r="J597" s="74" t="n">
        <v>841.42869507492</v>
      </c>
      <c r="K597" s="74" t="n">
        <v>883.67869507492</v>
      </c>
      <c r="L597" s="74" t="n">
        <v>825.47869507492</v>
      </c>
      <c r="M597" s="74" t="n">
        <v>796.10869507492</v>
      </c>
      <c r="N597" s="74" t="n">
        <v>768.99869507492</v>
      </c>
      <c r="O597" s="74" t="n">
        <v>820.37869507492</v>
      </c>
      <c r="P597" s="74" t="n">
        <v>835.22869507492</v>
      </c>
      <c r="Q597" s="74" t="n">
        <v>840.09869507492</v>
      </c>
      <c r="R597" s="74" t="n">
        <v>849.91869507492</v>
      </c>
      <c r="S597" s="74" t="n">
        <v>834.83869507492</v>
      </c>
      <c r="T597" s="74" t="n">
        <v>933.10869507492</v>
      </c>
      <c r="U597" s="74" t="n">
        <v>1151.79869507492</v>
      </c>
      <c r="V597" s="74" t="n">
        <v>1163.27869507492</v>
      </c>
      <c r="W597" s="74" t="n">
        <v>1080.35869507492</v>
      </c>
      <c r="X597" s="74" t="n">
        <v>976.80869507492</v>
      </c>
      <c r="Y597" s="74" t="n">
        <v>1030.86869507492</v>
      </c>
    </row>
    <row r="598" customFormat="false" ht="15.75" hidden="false" customHeight="false" outlineLevel="0" collapsed="false">
      <c r="A598" s="73" t="n">
        <f aca="false">A597+1</f>
        <v>42989</v>
      </c>
      <c r="B598" s="74" t="n">
        <v>783.06869507492</v>
      </c>
      <c r="C598" s="74" t="n">
        <v>765.23869507492</v>
      </c>
      <c r="D598" s="74" t="n">
        <v>806.89869507492</v>
      </c>
      <c r="E598" s="74" t="n">
        <v>844.87869507492</v>
      </c>
      <c r="F598" s="74" t="n">
        <v>840.27869507492</v>
      </c>
      <c r="G598" s="74" t="n">
        <v>923.61869507492</v>
      </c>
      <c r="H598" s="74" t="n">
        <v>905.87869507492</v>
      </c>
      <c r="I598" s="74" t="n">
        <v>1086.91869507492</v>
      </c>
      <c r="J598" s="74" t="n">
        <v>987.12869507492</v>
      </c>
      <c r="K598" s="74" t="n">
        <v>873.76869507492</v>
      </c>
      <c r="L598" s="74" t="n">
        <v>840.88869507492</v>
      </c>
      <c r="M598" s="74" t="n">
        <v>830.63869507492</v>
      </c>
      <c r="N598" s="74" t="n">
        <v>831.48869507492</v>
      </c>
      <c r="O598" s="74" t="n">
        <v>898.14869507492</v>
      </c>
      <c r="P598" s="74" t="n">
        <v>924.84869507492</v>
      </c>
      <c r="Q598" s="74" t="n">
        <v>791.40869507492</v>
      </c>
      <c r="R598" s="74" t="n">
        <v>811.08869507492</v>
      </c>
      <c r="S598" s="74" t="n">
        <v>784.80869507492</v>
      </c>
      <c r="T598" s="74" t="n">
        <v>895.28869507492</v>
      </c>
      <c r="U598" s="74" t="n">
        <v>1091.67869507492</v>
      </c>
      <c r="V598" s="74" t="n">
        <v>1235.78869507492</v>
      </c>
      <c r="W598" s="74" t="n">
        <v>1178.20869507492</v>
      </c>
      <c r="X598" s="74" t="n">
        <v>922.87869507492</v>
      </c>
      <c r="Y598" s="74" t="n">
        <v>1047.53869507492</v>
      </c>
    </row>
    <row r="599" customFormat="false" ht="15.75" hidden="false" customHeight="false" outlineLevel="0" collapsed="false">
      <c r="A599" s="73" t="n">
        <f aca="false">A598+1</f>
        <v>42990</v>
      </c>
      <c r="B599" s="74" t="n">
        <v>808.12869507492</v>
      </c>
      <c r="C599" s="74" t="n">
        <v>764.76869507492</v>
      </c>
      <c r="D599" s="74" t="n">
        <v>805.41869507492</v>
      </c>
      <c r="E599" s="74" t="n">
        <v>842.69869507492</v>
      </c>
      <c r="F599" s="74" t="n">
        <v>839.55869507492</v>
      </c>
      <c r="G599" s="74" t="n">
        <v>923.37869507492</v>
      </c>
      <c r="H599" s="74" t="n">
        <v>892.66869507492</v>
      </c>
      <c r="I599" s="74" t="n">
        <v>1077.19869507492</v>
      </c>
      <c r="J599" s="74" t="n">
        <v>967.85869507492</v>
      </c>
      <c r="K599" s="74" t="n">
        <v>853.75869507492</v>
      </c>
      <c r="L599" s="74" t="n">
        <v>821.75869507492</v>
      </c>
      <c r="M599" s="74" t="n">
        <v>811.82869507492</v>
      </c>
      <c r="N599" s="74" t="n">
        <v>829.43869507492</v>
      </c>
      <c r="O599" s="74" t="n">
        <v>903.44869507492</v>
      </c>
      <c r="P599" s="74" t="n">
        <v>923.56869507492</v>
      </c>
      <c r="Q599" s="74" t="n">
        <v>789.86869507492</v>
      </c>
      <c r="R599" s="74" t="n">
        <v>807.37869507492</v>
      </c>
      <c r="S599" s="74" t="n">
        <v>783.59869507492</v>
      </c>
      <c r="T599" s="74" t="n">
        <v>897.27869507492</v>
      </c>
      <c r="U599" s="74" t="n">
        <v>1099.04869507492</v>
      </c>
      <c r="V599" s="74" t="n">
        <v>1249.26869507492</v>
      </c>
      <c r="W599" s="74" t="n">
        <v>1331.67869507492</v>
      </c>
      <c r="X599" s="74" t="n">
        <v>928.10869507492</v>
      </c>
      <c r="Y599" s="74" t="n">
        <v>1054.19869507492</v>
      </c>
    </row>
    <row r="600" customFormat="false" ht="15.75" hidden="false" customHeight="false" outlineLevel="0" collapsed="false">
      <c r="A600" s="73" t="n">
        <f aca="false">A599+1</f>
        <v>42991</v>
      </c>
      <c r="B600" s="74" t="n">
        <v>794.79869507492</v>
      </c>
      <c r="C600" s="74" t="n">
        <v>781.92869507492</v>
      </c>
      <c r="D600" s="74" t="n">
        <v>784.37869507492</v>
      </c>
      <c r="E600" s="74" t="n">
        <v>819.85869507492</v>
      </c>
      <c r="F600" s="74" t="n">
        <v>816.99869507492</v>
      </c>
      <c r="G600" s="74" t="n">
        <v>876.01869507492</v>
      </c>
      <c r="H600" s="74" t="n">
        <v>905.12869507492</v>
      </c>
      <c r="I600" s="74" t="n">
        <v>1133.43869507492</v>
      </c>
      <c r="J600" s="74" t="n">
        <v>975.94869507492</v>
      </c>
      <c r="K600" s="74" t="n">
        <v>835.58869507492</v>
      </c>
      <c r="L600" s="74" t="n">
        <v>815.37869507492</v>
      </c>
      <c r="M600" s="74" t="n">
        <v>797.76869507492</v>
      </c>
      <c r="N600" s="74" t="n">
        <v>821.08869507492</v>
      </c>
      <c r="O600" s="74" t="n">
        <v>844.19869507492</v>
      </c>
      <c r="P600" s="74" t="n">
        <v>804.74869507492</v>
      </c>
      <c r="Q600" s="74" t="n">
        <v>796.95869507492</v>
      </c>
      <c r="R600" s="74" t="n">
        <v>796.98869507492</v>
      </c>
      <c r="S600" s="74" t="n">
        <v>789.41869507492</v>
      </c>
      <c r="T600" s="74" t="n">
        <v>911.18869507492</v>
      </c>
      <c r="U600" s="74" t="n">
        <v>1115.52869507492</v>
      </c>
      <c r="V600" s="74" t="n">
        <v>1262.77869507492</v>
      </c>
      <c r="W600" s="74" t="n">
        <v>1211.90869507492</v>
      </c>
      <c r="X600" s="74" t="n">
        <v>950.66869507492</v>
      </c>
      <c r="Y600" s="74" t="n">
        <v>999.70869507492</v>
      </c>
    </row>
    <row r="601" customFormat="false" ht="15.75" hidden="false" customHeight="false" outlineLevel="0" collapsed="false">
      <c r="A601" s="73" t="n">
        <f aca="false">A600+1</f>
        <v>42992</v>
      </c>
      <c r="B601" s="74" t="n">
        <v>824.57869507492</v>
      </c>
      <c r="C601" s="74" t="n">
        <v>764.79869507492</v>
      </c>
      <c r="D601" s="74" t="n">
        <v>781.40869507492</v>
      </c>
      <c r="E601" s="74" t="n">
        <v>800.72869507492</v>
      </c>
      <c r="F601" s="74" t="n">
        <v>791.84869507492</v>
      </c>
      <c r="G601" s="74" t="n">
        <v>828.04869507492</v>
      </c>
      <c r="H601" s="74" t="n">
        <v>823.10869507492</v>
      </c>
      <c r="I601" s="74" t="n">
        <v>992.87869507492</v>
      </c>
      <c r="J601" s="74" t="n">
        <v>929.42869507492</v>
      </c>
      <c r="K601" s="74" t="n">
        <v>831.29869507492</v>
      </c>
      <c r="L601" s="74" t="n">
        <v>822.94869507492</v>
      </c>
      <c r="M601" s="74" t="n">
        <v>788.71869507492</v>
      </c>
      <c r="N601" s="74" t="n">
        <v>804.74869507492</v>
      </c>
      <c r="O601" s="74" t="n">
        <v>787.72869507492</v>
      </c>
      <c r="P601" s="74" t="n">
        <v>789.44869507492</v>
      </c>
      <c r="Q601" s="74" t="n">
        <v>813.04869507492</v>
      </c>
      <c r="R601" s="74" t="n">
        <v>807.02869507492</v>
      </c>
      <c r="S601" s="74" t="n">
        <v>797.73869507492</v>
      </c>
      <c r="T601" s="74" t="n">
        <v>917.46869507492</v>
      </c>
      <c r="U601" s="74" t="n">
        <v>1065.94869507492</v>
      </c>
      <c r="V601" s="74" t="n">
        <v>1222.45869507492</v>
      </c>
      <c r="W601" s="74" t="n">
        <v>1167.68869507492</v>
      </c>
      <c r="X601" s="74" t="n">
        <v>897.11869507492</v>
      </c>
      <c r="Y601" s="74" t="n">
        <v>1044.94869507492</v>
      </c>
    </row>
    <row r="602" customFormat="false" ht="15.75" hidden="false" customHeight="false" outlineLevel="0" collapsed="false">
      <c r="A602" s="73" t="n">
        <f aca="false">A601+1</f>
        <v>42993</v>
      </c>
      <c r="B602" s="74" t="n">
        <v>817.44869507492</v>
      </c>
      <c r="C602" s="74" t="n">
        <v>775.49869507492</v>
      </c>
      <c r="D602" s="74" t="n">
        <v>781.62869507492</v>
      </c>
      <c r="E602" s="74" t="n">
        <v>795.30869507492</v>
      </c>
      <c r="F602" s="74" t="n">
        <v>787.88869507492</v>
      </c>
      <c r="G602" s="74" t="n">
        <v>829.05869507492</v>
      </c>
      <c r="H602" s="74" t="n">
        <v>829.34869507492</v>
      </c>
      <c r="I602" s="74" t="n">
        <v>1016.61869507492</v>
      </c>
      <c r="J602" s="74" t="n">
        <v>941.11869507492</v>
      </c>
      <c r="K602" s="74" t="n">
        <v>843.10869507492</v>
      </c>
      <c r="L602" s="74" t="n">
        <v>833.47869507492</v>
      </c>
      <c r="M602" s="74" t="n">
        <v>818.43869507492</v>
      </c>
      <c r="N602" s="74" t="n">
        <v>803.69869507492</v>
      </c>
      <c r="O602" s="74" t="n">
        <v>809.92869507492</v>
      </c>
      <c r="P602" s="74" t="n">
        <v>857.88869507492</v>
      </c>
      <c r="Q602" s="74" t="n">
        <v>798.85869507492</v>
      </c>
      <c r="R602" s="74" t="n">
        <v>792.85869507492</v>
      </c>
      <c r="S602" s="74" t="n">
        <v>799.44869507492</v>
      </c>
      <c r="T602" s="74" t="n">
        <v>946.36869507492</v>
      </c>
      <c r="U602" s="74" t="n">
        <v>1150.08869507492</v>
      </c>
      <c r="V602" s="74" t="n">
        <v>1310.84869507492</v>
      </c>
      <c r="W602" s="74" t="n">
        <v>1256.05869507492</v>
      </c>
      <c r="X602" s="74" t="n">
        <v>946.08869507492</v>
      </c>
      <c r="Y602" s="74" t="n">
        <v>1094.59869507492</v>
      </c>
    </row>
    <row r="603" customFormat="false" ht="15.75" hidden="false" customHeight="false" outlineLevel="0" collapsed="false">
      <c r="A603" s="73" t="n">
        <f aca="false">A602+1</f>
        <v>42994</v>
      </c>
      <c r="B603" s="74" t="n">
        <v>963.25869507492</v>
      </c>
      <c r="C603" s="74" t="n">
        <v>819.72869507492</v>
      </c>
      <c r="D603" s="74" t="n">
        <v>797.11869507492</v>
      </c>
      <c r="E603" s="74" t="n">
        <v>807.38869507492</v>
      </c>
      <c r="F603" s="74" t="n">
        <v>803.10869507492</v>
      </c>
      <c r="G603" s="74" t="n">
        <v>813.63869507492</v>
      </c>
      <c r="H603" s="74" t="n">
        <v>813.73869507492</v>
      </c>
      <c r="I603" s="74" t="n">
        <v>812.76869507492</v>
      </c>
      <c r="J603" s="74" t="n">
        <v>951.35869507492</v>
      </c>
      <c r="K603" s="74" t="n">
        <v>887.06869507492</v>
      </c>
      <c r="L603" s="74" t="n">
        <v>830.69869507492</v>
      </c>
      <c r="M603" s="74" t="n">
        <v>819.89869507492</v>
      </c>
      <c r="N603" s="74" t="n">
        <v>821.09869507492</v>
      </c>
      <c r="O603" s="74" t="n">
        <v>804.40869507492</v>
      </c>
      <c r="P603" s="74" t="n">
        <v>790.61869507492</v>
      </c>
      <c r="Q603" s="74" t="n">
        <v>838.25869507492</v>
      </c>
      <c r="R603" s="74" t="n">
        <v>849.29869507492</v>
      </c>
      <c r="S603" s="74" t="n">
        <v>820.52869507492</v>
      </c>
      <c r="T603" s="74" t="n">
        <v>1116.90869507492</v>
      </c>
      <c r="U603" s="74" t="n">
        <v>1366.75869507492</v>
      </c>
      <c r="V603" s="74" t="n">
        <v>1356.67869507492</v>
      </c>
      <c r="W603" s="74" t="n">
        <v>1299.45869507492</v>
      </c>
      <c r="X603" s="74" t="n">
        <v>1111.97869507492</v>
      </c>
      <c r="Y603" s="74" t="n">
        <v>1322.02869507492</v>
      </c>
    </row>
    <row r="604" customFormat="false" ht="15.75" hidden="false" customHeight="false" outlineLevel="0" collapsed="false">
      <c r="A604" s="73" t="n">
        <f aca="false">A603+1</f>
        <v>42995</v>
      </c>
      <c r="B604" s="74" t="n">
        <v>984.97869507492</v>
      </c>
      <c r="C604" s="74" t="n">
        <v>823.86869507492</v>
      </c>
      <c r="D604" s="74" t="n">
        <v>815.43869507492</v>
      </c>
      <c r="E604" s="74" t="n">
        <v>814.96869507492</v>
      </c>
      <c r="F604" s="74" t="n">
        <v>790.98869507492</v>
      </c>
      <c r="G604" s="74" t="n">
        <v>808.51869507492</v>
      </c>
      <c r="H604" s="74" t="n">
        <v>805.66869507492</v>
      </c>
      <c r="I604" s="74" t="n">
        <v>766.36869507492</v>
      </c>
      <c r="J604" s="74" t="n">
        <v>894.12869507492</v>
      </c>
      <c r="K604" s="74" t="n">
        <v>855.58869507492</v>
      </c>
      <c r="L604" s="74" t="n">
        <v>837.72869507492</v>
      </c>
      <c r="M604" s="74" t="n">
        <v>832.94869507492</v>
      </c>
      <c r="N604" s="74" t="n">
        <v>823.71869507492</v>
      </c>
      <c r="O604" s="74" t="n">
        <v>811.44869507492</v>
      </c>
      <c r="P604" s="74" t="n">
        <v>800.01869507492</v>
      </c>
      <c r="Q604" s="74" t="n">
        <v>828.49869507492</v>
      </c>
      <c r="R604" s="74" t="n">
        <v>874.00869507492</v>
      </c>
      <c r="S604" s="74" t="n">
        <v>846.92869507492</v>
      </c>
      <c r="T604" s="74" t="n">
        <v>1148.15869507492</v>
      </c>
      <c r="U604" s="74" t="n">
        <v>1366.98869507492</v>
      </c>
      <c r="V604" s="74" t="n">
        <v>1516.93869507492</v>
      </c>
      <c r="W604" s="74" t="n">
        <v>1446.89869507492</v>
      </c>
      <c r="X604" s="74" t="n">
        <v>1043.20869507492</v>
      </c>
      <c r="Y604" s="74" t="n">
        <v>1202.60869507492</v>
      </c>
    </row>
    <row r="605" customFormat="false" ht="15.75" hidden="false" customHeight="false" outlineLevel="0" collapsed="false">
      <c r="A605" s="73" t="n">
        <f aca="false">A604+1</f>
        <v>42996</v>
      </c>
      <c r="B605" s="74" t="n">
        <v>900.21869507492</v>
      </c>
      <c r="C605" s="74" t="n">
        <v>760.71869507492</v>
      </c>
      <c r="D605" s="74" t="n">
        <v>789.72869507492</v>
      </c>
      <c r="E605" s="74" t="n">
        <v>801.82869507492</v>
      </c>
      <c r="F605" s="74" t="n">
        <v>795.94869507492</v>
      </c>
      <c r="G605" s="74" t="n">
        <v>833.28869507492</v>
      </c>
      <c r="H605" s="74" t="n">
        <v>838.36869507492</v>
      </c>
      <c r="I605" s="74" t="n">
        <v>1012.06869507492</v>
      </c>
      <c r="J605" s="74" t="n">
        <v>915.84869507492</v>
      </c>
      <c r="K605" s="74" t="n">
        <v>827.69869507492</v>
      </c>
      <c r="L605" s="74" t="n">
        <v>809.35869507492</v>
      </c>
      <c r="M605" s="74" t="n">
        <v>824.53869507492</v>
      </c>
      <c r="N605" s="74" t="n">
        <v>815.56869507492</v>
      </c>
      <c r="O605" s="74" t="n">
        <v>840.83869507492</v>
      </c>
      <c r="P605" s="74" t="n">
        <v>886.70869507492</v>
      </c>
      <c r="Q605" s="74" t="n">
        <v>780.13869507492</v>
      </c>
      <c r="R605" s="74" t="n">
        <v>795.66869507492</v>
      </c>
      <c r="S605" s="74" t="n">
        <v>780.13869507492</v>
      </c>
      <c r="T605" s="74" t="n">
        <v>972.15869507492</v>
      </c>
      <c r="U605" s="74" t="n">
        <v>1137.05869507492</v>
      </c>
      <c r="V605" s="74" t="n">
        <v>1286.48869507492</v>
      </c>
      <c r="W605" s="74" t="n">
        <v>1240.99869507492</v>
      </c>
      <c r="X605" s="74" t="n">
        <v>979.30869507492</v>
      </c>
      <c r="Y605" s="74" t="n">
        <v>1073.51869507492</v>
      </c>
    </row>
    <row r="606" customFormat="false" ht="15.75" hidden="false" customHeight="false" outlineLevel="0" collapsed="false">
      <c r="A606" s="73" t="n">
        <f aca="false">A605+1</f>
        <v>42997</v>
      </c>
      <c r="B606" s="74" t="n">
        <v>851.85869507492</v>
      </c>
      <c r="C606" s="74" t="n">
        <v>772.12869507492</v>
      </c>
      <c r="D606" s="74" t="n">
        <v>778.04869507492</v>
      </c>
      <c r="E606" s="74" t="n">
        <v>786.84869507492</v>
      </c>
      <c r="F606" s="74" t="n">
        <v>781.01869507492</v>
      </c>
      <c r="G606" s="74" t="n">
        <v>804.12869507492</v>
      </c>
      <c r="H606" s="74" t="n">
        <v>822.39869507492</v>
      </c>
      <c r="I606" s="74" t="n">
        <v>1013.44869507492</v>
      </c>
      <c r="J606" s="74" t="n">
        <v>890.16869507492</v>
      </c>
      <c r="K606" s="74" t="n">
        <v>807.06869507492</v>
      </c>
      <c r="L606" s="74" t="n">
        <v>891.21869507492</v>
      </c>
      <c r="M606" s="74" t="n">
        <v>946.02869507492</v>
      </c>
      <c r="N606" s="74" t="n">
        <v>966.95869507492</v>
      </c>
      <c r="O606" s="74" t="n">
        <v>1031.76869507492</v>
      </c>
      <c r="P606" s="74" t="n">
        <v>1031.68869507492</v>
      </c>
      <c r="Q606" s="74" t="n">
        <v>879.17869507492</v>
      </c>
      <c r="R606" s="74" t="n">
        <v>857.41869507492</v>
      </c>
      <c r="S606" s="74" t="n">
        <v>850.59869507492</v>
      </c>
      <c r="T606" s="74" t="n">
        <v>1064.31869507492</v>
      </c>
      <c r="U606" s="74" t="n">
        <v>1150.59869507492</v>
      </c>
      <c r="V606" s="74" t="n">
        <v>1282.46869507492</v>
      </c>
      <c r="W606" s="74" t="n">
        <v>1223.88869507492</v>
      </c>
      <c r="X606" s="74" t="n">
        <v>976.54869507492</v>
      </c>
      <c r="Y606" s="74" t="n">
        <v>1072.74869507492</v>
      </c>
    </row>
    <row r="607" customFormat="false" ht="15.75" hidden="false" customHeight="false" outlineLevel="0" collapsed="false">
      <c r="A607" s="73" t="n">
        <f aca="false">A606+1</f>
        <v>42998</v>
      </c>
      <c r="B607" s="74" t="n">
        <v>866.97869507492</v>
      </c>
      <c r="C607" s="74" t="n">
        <v>775.13869507492</v>
      </c>
      <c r="D607" s="74" t="n">
        <v>783.28869507492</v>
      </c>
      <c r="E607" s="74" t="n">
        <v>782.78869507492</v>
      </c>
      <c r="F607" s="74" t="n">
        <v>789.59869507492</v>
      </c>
      <c r="G607" s="74" t="n">
        <v>807.19869507492</v>
      </c>
      <c r="H607" s="74" t="n">
        <v>861.54869507492</v>
      </c>
      <c r="I607" s="74" t="n">
        <v>1100.84869507492</v>
      </c>
      <c r="J607" s="74" t="n">
        <v>948.99869507492</v>
      </c>
      <c r="K607" s="74" t="n">
        <v>860.58869507492</v>
      </c>
      <c r="L607" s="74" t="n">
        <v>884.57869507492</v>
      </c>
      <c r="M607" s="74" t="n">
        <v>982.38869507492</v>
      </c>
      <c r="N607" s="74" t="n">
        <v>1019.39869507492</v>
      </c>
      <c r="O607" s="74" t="n">
        <v>1054.57869507492</v>
      </c>
      <c r="P607" s="74" t="n">
        <v>1055.94869507492</v>
      </c>
      <c r="Q607" s="74" t="n">
        <v>896.72869507492</v>
      </c>
      <c r="R607" s="74" t="n">
        <v>874.54869507492</v>
      </c>
      <c r="S607" s="74" t="n">
        <v>841.53869507492</v>
      </c>
      <c r="T607" s="74" t="n">
        <v>1056.02869507492</v>
      </c>
      <c r="U607" s="74" t="n">
        <v>1154.84869507492</v>
      </c>
      <c r="V607" s="74" t="n">
        <v>1295.33869507492</v>
      </c>
      <c r="W607" s="74" t="n">
        <v>1237.89869507492</v>
      </c>
      <c r="X607" s="74" t="n">
        <v>960.49869507492</v>
      </c>
      <c r="Y607" s="74" t="n">
        <v>1083.26869507492</v>
      </c>
    </row>
    <row r="608" customFormat="false" ht="15.75" hidden="false" customHeight="false" outlineLevel="0" collapsed="false">
      <c r="A608" s="73" t="n">
        <f aca="false">A607+1</f>
        <v>42999</v>
      </c>
      <c r="B608" s="74" t="n">
        <v>901.90869507492</v>
      </c>
      <c r="C608" s="74" t="n">
        <v>765.51869507492</v>
      </c>
      <c r="D608" s="74" t="n">
        <v>783.90869507492</v>
      </c>
      <c r="E608" s="74" t="n">
        <v>787.58869507492</v>
      </c>
      <c r="F608" s="74" t="n">
        <v>789.22869507492</v>
      </c>
      <c r="G608" s="74" t="n">
        <v>825.97869507492</v>
      </c>
      <c r="H608" s="74" t="n">
        <v>815.44869507492</v>
      </c>
      <c r="I608" s="74" t="n">
        <v>973.31869507492</v>
      </c>
      <c r="J608" s="74" t="n">
        <v>897.85869507492</v>
      </c>
      <c r="K608" s="74" t="n">
        <v>841.17869507492</v>
      </c>
      <c r="L608" s="74" t="n">
        <v>823.97869507492</v>
      </c>
      <c r="M608" s="74" t="n">
        <v>874.06869507492</v>
      </c>
      <c r="N608" s="74" t="n">
        <v>932.91869507492</v>
      </c>
      <c r="O608" s="74" t="n">
        <v>972.90869507492</v>
      </c>
      <c r="P608" s="74" t="n">
        <v>1023.13869507492</v>
      </c>
      <c r="Q608" s="74" t="n">
        <v>834.35869507492</v>
      </c>
      <c r="R608" s="74" t="n">
        <v>849.48869507492</v>
      </c>
      <c r="S608" s="74" t="n">
        <v>809.88869507492</v>
      </c>
      <c r="T608" s="74" t="n">
        <v>1048.76869507492</v>
      </c>
      <c r="U608" s="74" t="n">
        <v>1155.82869507492</v>
      </c>
      <c r="V608" s="74" t="n">
        <v>1272.72869507492</v>
      </c>
      <c r="W608" s="74" t="n">
        <v>1212.37869507492</v>
      </c>
      <c r="X608" s="74" t="n">
        <v>933.49869507492</v>
      </c>
      <c r="Y608" s="74" t="n">
        <v>970.40869507492</v>
      </c>
    </row>
    <row r="609" customFormat="false" ht="15.75" hidden="false" customHeight="false" outlineLevel="0" collapsed="false">
      <c r="A609" s="73" t="n">
        <f aca="false">A608+1</f>
        <v>43000</v>
      </c>
      <c r="B609" s="74" t="n">
        <v>791.20869507492</v>
      </c>
      <c r="C609" s="74" t="n">
        <v>774.20869507492</v>
      </c>
      <c r="D609" s="74" t="n">
        <v>787.02869507492</v>
      </c>
      <c r="E609" s="74" t="n">
        <v>822.64869507492</v>
      </c>
      <c r="F609" s="74" t="n">
        <v>812.08869507492</v>
      </c>
      <c r="G609" s="74" t="n">
        <v>862.46869507492</v>
      </c>
      <c r="H609" s="74" t="n">
        <v>853.90869507492</v>
      </c>
      <c r="I609" s="74" t="n">
        <v>1036.80869507492</v>
      </c>
      <c r="J609" s="74" t="n">
        <v>950.37869507492</v>
      </c>
      <c r="K609" s="74" t="n">
        <v>846.60869507492</v>
      </c>
      <c r="L609" s="74" t="n">
        <v>827.93869507492</v>
      </c>
      <c r="M609" s="74" t="n">
        <v>828.35869507492</v>
      </c>
      <c r="N609" s="74" t="n">
        <v>806.22869507492</v>
      </c>
      <c r="O609" s="74" t="n">
        <v>831.13869507492</v>
      </c>
      <c r="P609" s="74" t="n">
        <v>884.88869507492</v>
      </c>
      <c r="Q609" s="74" t="n">
        <v>797.02869507492</v>
      </c>
      <c r="R609" s="74" t="n">
        <v>809.12869507492</v>
      </c>
      <c r="S609" s="74" t="n">
        <v>810.72869507492</v>
      </c>
      <c r="T609" s="74" t="n">
        <v>1042.82869507492</v>
      </c>
      <c r="U609" s="74" t="n">
        <v>1122.14869507492</v>
      </c>
      <c r="V609" s="74" t="n">
        <v>1335.94869507492</v>
      </c>
      <c r="W609" s="74" t="n">
        <v>1205.97869507492</v>
      </c>
      <c r="X609" s="74" t="n">
        <v>927.74869507492</v>
      </c>
      <c r="Y609" s="74" t="n">
        <v>1015.13869507492</v>
      </c>
    </row>
    <row r="610" customFormat="false" ht="15.75" hidden="false" customHeight="false" outlineLevel="0" collapsed="false">
      <c r="A610" s="73" t="n">
        <f aca="false">A609+1</f>
        <v>43001</v>
      </c>
      <c r="B610" s="74" t="n">
        <v>841.30869507492</v>
      </c>
      <c r="C610" s="74" t="n">
        <v>794.69869507492</v>
      </c>
      <c r="D610" s="74" t="n">
        <v>795.00869507492</v>
      </c>
      <c r="E610" s="74" t="n">
        <v>822.65869507492</v>
      </c>
      <c r="F610" s="74" t="n">
        <v>801.45869507492</v>
      </c>
      <c r="G610" s="74" t="n">
        <v>847.28869507492</v>
      </c>
      <c r="H610" s="74" t="n">
        <v>796.95869507492</v>
      </c>
      <c r="I610" s="74" t="n">
        <v>782.58869507492</v>
      </c>
      <c r="J610" s="74" t="n">
        <v>864.56869507492</v>
      </c>
      <c r="K610" s="74" t="n">
        <v>857.90869507492</v>
      </c>
      <c r="L610" s="74" t="n">
        <v>810.76869507492</v>
      </c>
      <c r="M610" s="74" t="n">
        <v>804.36869507492</v>
      </c>
      <c r="N610" s="74" t="n">
        <v>796.83869507492</v>
      </c>
      <c r="O610" s="74" t="n">
        <v>796.13869507492</v>
      </c>
      <c r="P610" s="74" t="n">
        <v>813.59869507492</v>
      </c>
      <c r="Q610" s="74" t="n">
        <v>809.40869507492</v>
      </c>
      <c r="R610" s="74" t="n">
        <v>796.17869507492</v>
      </c>
      <c r="S610" s="74" t="n">
        <v>797.05869507492</v>
      </c>
      <c r="T610" s="74" t="n">
        <v>892.08869507492</v>
      </c>
      <c r="U610" s="74" t="n">
        <v>1131.53869507492</v>
      </c>
      <c r="V610" s="74" t="n">
        <v>1118.53869507492</v>
      </c>
      <c r="W610" s="74" t="n">
        <v>1043.61869507492</v>
      </c>
      <c r="X610" s="74" t="n">
        <v>920.64869507492</v>
      </c>
      <c r="Y610" s="74" t="n">
        <v>964.97869507492</v>
      </c>
    </row>
    <row r="611" customFormat="false" ht="15.75" hidden="false" customHeight="false" outlineLevel="0" collapsed="false">
      <c r="A611" s="73" t="n">
        <f aca="false">A610+1</f>
        <v>43002</v>
      </c>
      <c r="B611" s="74" t="n">
        <v>800.85869507492</v>
      </c>
      <c r="C611" s="74" t="n">
        <v>780.60869507492</v>
      </c>
      <c r="D611" s="74" t="n">
        <v>804.34869507492</v>
      </c>
      <c r="E611" s="74" t="n">
        <v>831.53869507492</v>
      </c>
      <c r="F611" s="74" t="n">
        <v>807.97869507492</v>
      </c>
      <c r="G611" s="74" t="n">
        <v>859.76869507492</v>
      </c>
      <c r="H611" s="74" t="n">
        <v>813.39869507492</v>
      </c>
      <c r="I611" s="74" t="n">
        <v>754.99869507492</v>
      </c>
      <c r="J611" s="74" t="n">
        <v>805.19869507492</v>
      </c>
      <c r="K611" s="74" t="n">
        <v>866.59869507492</v>
      </c>
      <c r="L611" s="74" t="n">
        <v>820.16869507492</v>
      </c>
      <c r="M611" s="74" t="n">
        <v>810.57869507492</v>
      </c>
      <c r="N611" s="74" t="n">
        <v>799.16869507492</v>
      </c>
      <c r="O611" s="74" t="n">
        <v>807.08869507492</v>
      </c>
      <c r="P611" s="74" t="n">
        <v>824.42869507492</v>
      </c>
      <c r="Q611" s="74" t="n">
        <v>820.06869507492</v>
      </c>
      <c r="R611" s="74" t="n">
        <v>810.29869507492</v>
      </c>
      <c r="S611" s="74" t="n">
        <v>793.76869507492</v>
      </c>
      <c r="T611" s="74" t="n">
        <v>854.21869507492</v>
      </c>
      <c r="U611" s="74" t="n">
        <v>1111.80869507492</v>
      </c>
      <c r="V611" s="74" t="n">
        <v>1124.58869507492</v>
      </c>
      <c r="W611" s="74" t="n">
        <v>1029.42869507492</v>
      </c>
      <c r="X611" s="74" t="n">
        <v>896.41869507492</v>
      </c>
      <c r="Y611" s="74" t="n">
        <v>953.55869507492</v>
      </c>
    </row>
    <row r="612" customFormat="false" ht="15.75" hidden="false" customHeight="false" outlineLevel="0" collapsed="false">
      <c r="A612" s="73" t="n">
        <f aca="false">A611+1</f>
        <v>43003</v>
      </c>
      <c r="B612" s="74" t="n">
        <v>763.56869507492</v>
      </c>
      <c r="C612" s="74" t="n">
        <v>781.12869507492</v>
      </c>
      <c r="D612" s="74" t="n">
        <v>829.77869507492</v>
      </c>
      <c r="E612" s="74" t="n">
        <v>858.56869507492</v>
      </c>
      <c r="F612" s="74" t="n">
        <v>835.66869507492</v>
      </c>
      <c r="G612" s="74" t="n">
        <v>886.91869507492</v>
      </c>
      <c r="H612" s="74" t="n">
        <v>842.37869507492</v>
      </c>
      <c r="I612" s="74" t="n">
        <v>1013.62869507492</v>
      </c>
      <c r="J612" s="74" t="n">
        <v>921.09869507492</v>
      </c>
      <c r="K612" s="74" t="n">
        <v>815.15869507492</v>
      </c>
      <c r="L612" s="74" t="n">
        <v>805.92869507492</v>
      </c>
      <c r="M612" s="74" t="n">
        <v>804.95869507492</v>
      </c>
      <c r="N612" s="74" t="n">
        <v>806.59869507492</v>
      </c>
      <c r="O612" s="74" t="n">
        <v>804.78869507492</v>
      </c>
      <c r="P612" s="74" t="n">
        <v>804.40869507492</v>
      </c>
      <c r="Q612" s="74" t="n">
        <v>841.45869507492</v>
      </c>
      <c r="R612" s="74" t="n">
        <v>832.87869507492</v>
      </c>
      <c r="S612" s="74" t="n">
        <v>811.53869507492</v>
      </c>
      <c r="T612" s="74" t="n">
        <v>829.68869507492</v>
      </c>
      <c r="U612" s="74" t="n">
        <v>1072.40869507492</v>
      </c>
      <c r="V612" s="74" t="n">
        <v>1206.50869507492</v>
      </c>
      <c r="W612" s="74" t="n">
        <v>1134.68869507492</v>
      </c>
      <c r="X612" s="74" t="n">
        <v>865.88869507492</v>
      </c>
      <c r="Y612" s="74" t="n">
        <v>958.52869507492</v>
      </c>
    </row>
    <row r="613" customFormat="false" ht="15.75" hidden="false" customHeight="false" outlineLevel="0" collapsed="false">
      <c r="A613" s="73" t="n">
        <f aca="false">A612+1</f>
        <v>43004</v>
      </c>
      <c r="B613" s="74" t="n">
        <v>800.60869507492</v>
      </c>
      <c r="C613" s="74" t="n">
        <v>758.23869507492</v>
      </c>
      <c r="D613" s="74" t="n">
        <v>784.62869507492</v>
      </c>
      <c r="E613" s="74" t="n">
        <v>794.11869507492</v>
      </c>
      <c r="F613" s="74" t="n">
        <v>785.43869507492</v>
      </c>
      <c r="G613" s="74" t="n">
        <v>792.51869507492</v>
      </c>
      <c r="H613" s="74" t="n">
        <v>817.78869507492</v>
      </c>
      <c r="I613" s="74" t="n">
        <v>1021.88869507492</v>
      </c>
      <c r="J613" s="74" t="n">
        <v>914.49869507492</v>
      </c>
      <c r="K613" s="74" t="n">
        <v>851.34869507492</v>
      </c>
      <c r="L613" s="74" t="n">
        <v>824.72869507492</v>
      </c>
      <c r="M613" s="74" t="n">
        <v>819.17869507492</v>
      </c>
      <c r="N613" s="74" t="n">
        <v>820.34869507492</v>
      </c>
      <c r="O613" s="74" t="n">
        <v>819.30869507492</v>
      </c>
      <c r="P613" s="74" t="n">
        <v>817.94869507492</v>
      </c>
      <c r="Q613" s="74" t="n">
        <v>860.99869507492</v>
      </c>
      <c r="R613" s="74" t="n">
        <v>851.66869507492</v>
      </c>
      <c r="S613" s="74" t="n">
        <v>798.67869507492</v>
      </c>
      <c r="T613" s="74" t="n">
        <v>951.09869507492</v>
      </c>
      <c r="U613" s="74" t="n">
        <v>976.52869507492</v>
      </c>
      <c r="V613" s="74" t="n">
        <v>1085.43869507492</v>
      </c>
      <c r="W613" s="74" t="n">
        <v>1014.37869507492</v>
      </c>
      <c r="X613" s="74" t="n">
        <v>774.68869507492</v>
      </c>
      <c r="Y613" s="74" t="n">
        <v>901.05869507492</v>
      </c>
    </row>
    <row r="614" customFormat="false" ht="15.75" hidden="false" customHeight="false" outlineLevel="0" collapsed="false">
      <c r="A614" s="73" t="n">
        <f aca="false">A613+1</f>
        <v>43005</v>
      </c>
      <c r="B614" s="74" t="n">
        <v>795.40869507492</v>
      </c>
      <c r="C614" s="74" t="n">
        <v>768.41869507492</v>
      </c>
      <c r="D614" s="74" t="n">
        <v>786.48869507492</v>
      </c>
      <c r="E614" s="74" t="n">
        <v>791.03869507492</v>
      </c>
      <c r="F614" s="74" t="n">
        <v>788.39869507492</v>
      </c>
      <c r="G614" s="74" t="n">
        <v>809.32869507492</v>
      </c>
      <c r="H614" s="74" t="n">
        <v>862.08869507492</v>
      </c>
      <c r="I614" s="74" t="n">
        <v>1116.62869507492</v>
      </c>
      <c r="J614" s="74" t="n">
        <v>907.92869507492</v>
      </c>
      <c r="K614" s="74" t="n">
        <v>824.01869507492</v>
      </c>
      <c r="L614" s="74" t="n">
        <v>812.14869507492</v>
      </c>
      <c r="M614" s="74" t="n">
        <v>795.75869507492</v>
      </c>
      <c r="N614" s="74" t="n">
        <v>790.68869507492</v>
      </c>
      <c r="O614" s="74" t="n">
        <v>794.42869507492</v>
      </c>
      <c r="P614" s="74" t="n">
        <v>814.61869507492</v>
      </c>
      <c r="Q614" s="74" t="n">
        <v>836.86869507492</v>
      </c>
      <c r="R614" s="74" t="n">
        <v>788.44869507492</v>
      </c>
      <c r="S614" s="74" t="n">
        <v>836.57869507492</v>
      </c>
      <c r="T614" s="74" t="n">
        <v>1063.62869507492</v>
      </c>
      <c r="U614" s="74" t="n">
        <v>1145.84869507492</v>
      </c>
      <c r="V614" s="74" t="n">
        <v>1234.37869507492</v>
      </c>
      <c r="W614" s="74" t="n">
        <v>1155.71869507492</v>
      </c>
      <c r="X614" s="74" t="n">
        <v>907.57869507492</v>
      </c>
      <c r="Y614" s="74" t="n">
        <v>971.00869507492</v>
      </c>
    </row>
    <row r="615" customFormat="false" ht="15.75" hidden="false" customHeight="false" outlineLevel="0" collapsed="false">
      <c r="A615" s="73" t="n">
        <f aca="false">A614+1</f>
        <v>43006</v>
      </c>
      <c r="B615" s="74" t="n">
        <v>812.39869507492</v>
      </c>
      <c r="C615" s="74" t="n">
        <v>757.37869507492</v>
      </c>
      <c r="D615" s="74" t="n">
        <v>784.12869507492</v>
      </c>
      <c r="E615" s="74" t="n">
        <v>781.99869507492</v>
      </c>
      <c r="F615" s="74" t="n">
        <v>783.80869507492</v>
      </c>
      <c r="G615" s="74" t="n">
        <v>787.20869507492</v>
      </c>
      <c r="H615" s="74" t="n">
        <v>870.19869507492</v>
      </c>
      <c r="I615" s="74" t="n">
        <v>1059.27869507492</v>
      </c>
      <c r="J615" s="74" t="n">
        <v>859.82869507492</v>
      </c>
      <c r="K615" s="74" t="n">
        <v>803.55869507492</v>
      </c>
      <c r="L615" s="74" t="n">
        <v>781.58869507492</v>
      </c>
      <c r="M615" s="74" t="n">
        <v>801.98869507492</v>
      </c>
      <c r="N615" s="74" t="n">
        <v>816.89869507492</v>
      </c>
      <c r="O615" s="74" t="n">
        <v>809.80869507492</v>
      </c>
      <c r="P615" s="74" t="n">
        <v>780.41869507492</v>
      </c>
      <c r="Q615" s="74" t="n">
        <v>805.16869507492</v>
      </c>
      <c r="R615" s="74" t="n">
        <v>778.29869507492</v>
      </c>
      <c r="S615" s="74" t="n">
        <v>871.80869507492</v>
      </c>
      <c r="T615" s="74" t="n">
        <v>1080.10869507492</v>
      </c>
      <c r="U615" s="74" t="n">
        <v>1157.92869507492</v>
      </c>
      <c r="V615" s="74" t="n">
        <v>1264.27869507492</v>
      </c>
      <c r="W615" s="74" t="n">
        <v>1180.24869507492</v>
      </c>
      <c r="X615" s="74" t="n">
        <v>949.34869507492</v>
      </c>
      <c r="Y615" s="74" t="n">
        <v>990.98869507492</v>
      </c>
    </row>
    <row r="616" customFormat="false" ht="15.75" hidden="false" customHeight="false" outlineLevel="0" collapsed="false">
      <c r="A616" s="73" t="n">
        <f aca="false">A615+1</f>
        <v>43007</v>
      </c>
      <c r="B616" s="74" t="n">
        <v>818.56869507492</v>
      </c>
      <c r="C616" s="74" t="n">
        <v>753.24869507492</v>
      </c>
      <c r="D616" s="74" t="n">
        <v>786.74869507492</v>
      </c>
      <c r="E616" s="74" t="n">
        <v>786.90869507492</v>
      </c>
      <c r="F616" s="74" t="n">
        <v>786.20869507492</v>
      </c>
      <c r="G616" s="74" t="n">
        <v>784.82869507492</v>
      </c>
      <c r="H616" s="74" t="n">
        <v>771.54869507492</v>
      </c>
      <c r="I616" s="74" t="n">
        <v>866.23869507492</v>
      </c>
      <c r="J616" s="74" t="n">
        <v>822.65869507492</v>
      </c>
      <c r="K616" s="74" t="n">
        <v>786.66869507492</v>
      </c>
      <c r="L616" s="74" t="n">
        <v>801.34869507492</v>
      </c>
      <c r="M616" s="74" t="n">
        <v>821.36869507492</v>
      </c>
      <c r="N616" s="74" t="n">
        <v>821.53869507492</v>
      </c>
      <c r="O616" s="74" t="n">
        <v>830.69869507492</v>
      </c>
      <c r="P616" s="74" t="n">
        <v>918.99869507492</v>
      </c>
      <c r="Q616" s="74" t="n">
        <v>979.95869507492</v>
      </c>
      <c r="R616" s="74" t="n">
        <v>949.58869507492</v>
      </c>
      <c r="S616" s="74" t="n">
        <v>801.94869507492</v>
      </c>
      <c r="T616" s="74" t="n">
        <v>1080.93869507492</v>
      </c>
      <c r="U616" s="74" t="n">
        <v>1128.06869507492</v>
      </c>
      <c r="V616" s="74" t="n">
        <v>1266.01869507492</v>
      </c>
      <c r="W616" s="74" t="n">
        <v>1199.62869507492</v>
      </c>
      <c r="X616" s="74" t="n">
        <v>958.22869507492</v>
      </c>
      <c r="Y616" s="74" t="n">
        <v>1031.95869507492</v>
      </c>
    </row>
    <row r="617" customFormat="false" ht="15.75" hidden="false" customHeight="false" outlineLevel="0" collapsed="false">
      <c r="A617" s="73" t="n">
        <f aca="false">A616+1</f>
        <v>43008</v>
      </c>
      <c r="B617" s="74" t="n">
        <v>845.98869507492</v>
      </c>
      <c r="C617" s="74" t="n">
        <v>763.04869507492</v>
      </c>
      <c r="D617" s="74" t="n">
        <v>778.43869507492</v>
      </c>
      <c r="E617" s="74" t="n">
        <v>788.12869507492</v>
      </c>
      <c r="F617" s="74" t="n">
        <v>790.12869507492</v>
      </c>
      <c r="G617" s="74" t="n">
        <v>785.77869507492</v>
      </c>
      <c r="H617" s="74" t="n">
        <v>762.94869507492</v>
      </c>
      <c r="I617" s="74" t="n">
        <v>899.48869507492</v>
      </c>
      <c r="J617" s="74" t="n">
        <v>968.52869507492</v>
      </c>
      <c r="K617" s="74" t="n">
        <v>865.93869507492</v>
      </c>
      <c r="L617" s="74" t="n">
        <v>898.27869507492</v>
      </c>
      <c r="M617" s="74" t="n">
        <v>904.01869507492</v>
      </c>
      <c r="N617" s="74" t="n">
        <v>909.89869507492</v>
      </c>
      <c r="O617" s="74" t="n">
        <v>897.67869507492</v>
      </c>
      <c r="P617" s="74" t="n">
        <v>925.85869507492</v>
      </c>
      <c r="Q617" s="74" t="n">
        <v>837.07869507492</v>
      </c>
      <c r="R617" s="74" t="n">
        <v>798.26869507492</v>
      </c>
      <c r="S617" s="74" t="n">
        <v>890.11869507492</v>
      </c>
      <c r="T617" s="74" t="n">
        <v>1134.29869507492</v>
      </c>
      <c r="U617" s="74" t="n">
        <v>1208.33869507492</v>
      </c>
      <c r="V617" s="74" t="n">
        <v>1160.07869507492</v>
      </c>
      <c r="W617" s="74" t="n">
        <v>1094.47869507492</v>
      </c>
      <c r="X617" s="74" t="n">
        <v>987.45869507492</v>
      </c>
      <c r="Y617" s="74" t="n">
        <v>1068.46869507492</v>
      </c>
    </row>
    <row r="618" customFormat="false" ht="15.75" hidden="false" customHeight="false" outlineLevel="0" collapsed="false">
      <c r="A618" s="73" t="n">
        <f aca="false">A617+1</f>
        <v>43009</v>
      </c>
      <c r="B618" s="74"/>
      <c r="C618" s="74"/>
      <c r="D618" s="74"/>
      <c r="E618" s="74"/>
      <c r="F618" s="74"/>
      <c r="G618" s="74"/>
      <c r="H618" s="74"/>
      <c r="I618" s="74"/>
      <c r="J618" s="74"/>
      <c r="K618" s="74"/>
      <c r="L618" s="74"/>
      <c r="M618" s="74"/>
      <c r="N618" s="74"/>
      <c r="O618" s="74"/>
      <c r="P618" s="74"/>
      <c r="Q618" s="74"/>
      <c r="R618" s="74"/>
      <c r="S618" s="74"/>
      <c r="T618" s="74"/>
      <c r="U618" s="74"/>
      <c r="V618" s="74"/>
      <c r="W618" s="74"/>
      <c r="X618" s="74"/>
      <c r="Y618" s="74"/>
    </row>
    <row r="619" customFormat="false" ht="18.75" hidden="false" customHeight="false" outlineLevel="0" collapsed="false">
      <c r="A619" s="67" t="s">
        <v>125</v>
      </c>
      <c r="P619" s="76" t="n">
        <f aca="false">'Третья ценовая категория'!P619</f>
        <v>321087.2</v>
      </c>
    </row>
    <row r="621" customFormat="false" ht="15" hidden="false" customHeight="true" outlineLevel="0" collapsed="false">
      <c r="A621" s="77" t="s">
        <v>127</v>
      </c>
      <c r="B621" s="78"/>
      <c r="C621" s="78"/>
      <c r="D621" s="78"/>
      <c r="E621" s="78"/>
      <c r="F621" s="78"/>
      <c r="G621" s="78"/>
      <c r="H621" s="78"/>
      <c r="I621" s="78"/>
      <c r="J621" s="78"/>
      <c r="K621" s="78"/>
      <c r="L621" s="78"/>
      <c r="M621" s="78"/>
      <c r="N621" s="78"/>
      <c r="O621" s="78"/>
      <c r="P621" s="78"/>
      <c r="Q621" s="78"/>
      <c r="R621" s="78"/>
      <c r="S621" s="78"/>
      <c r="T621" s="78"/>
      <c r="U621" s="78"/>
      <c r="V621" s="78"/>
      <c r="W621" s="78"/>
      <c r="X621" s="78"/>
      <c r="Y621" s="78"/>
    </row>
    <row r="622" customFormat="false" ht="15" hidden="false" customHeight="true" outlineLevel="0" collapsed="false">
      <c r="A622" s="79" t="s">
        <v>20</v>
      </c>
      <c r="B622" s="79"/>
      <c r="C622" s="79"/>
      <c r="D622" s="79"/>
      <c r="E622" s="79"/>
      <c r="F622" s="79"/>
      <c r="G622" s="79"/>
      <c r="H622" s="79"/>
      <c r="I622" s="79"/>
      <c r="J622" s="79"/>
      <c r="K622" s="79"/>
      <c r="L622" s="79"/>
      <c r="M622" s="79"/>
      <c r="N622" s="79"/>
      <c r="O622" s="79"/>
      <c r="P622" s="79"/>
      <c r="Q622" s="79"/>
      <c r="R622" s="79"/>
      <c r="S622" s="79"/>
      <c r="T622" s="79"/>
      <c r="U622" s="79"/>
      <c r="V622" s="79"/>
      <c r="W622" s="79"/>
      <c r="X622" s="79"/>
      <c r="Y622" s="79"/>
    </row>
    <row r="623" customFormat="false" ht="15" hidden="false" customHeight="true" outlineLevel="0" collapsed="false">
      <c r="A623" s="80" t="s">
        <v>89</v>
      </c>
      <c r="B623" s="80"/>
      <c r="C623" s="80"/>
      <c r="D623" s="80"/>
      <c r="E623" s="80"/>
      <c r="F623" s="80"/>
      <c r="G623" s="81" t="s">
        <v>128</v>
      </c>
      <c r="H623" s="81"/>
      <c r="I623" s="81"/>
      <c r="J623" s="81"/>
      <c r="K623" s="81"/>
      <c r="L623" s="81"/>
      <c r="M623" s="81" t="s">
        <v>129</v>
      </c>
      <c r="N623" s="81"/>
      <c r="O623" s="81"/>
      <c r="P623" s="81"/>
      <c r="Q623" s="81"/>
      <c r="R623" s="81"/>
      <c r="S623" s="82" t="s">
        <v>121</v>
      </c>
      <c r="T623" s="82"/>
      <c r="U623" s="82"/>
      <c r="V623" s="82"/>
      <c r="W623" s="82"/>
      <c r="X623" s="82"/>
      <c r="Y623" s="82"/>
    </row>
    <row r="624" customFormat="false" ht="15" hidden="false" customHeight="true" outlineLevel="0" collapsed="false">
      <c r="A624" s="83" t="n">
        <v>1113620</v>
      </c>
      <c r="B624" s="83"/>
      <c r="C624" s="83"/>
      <c r="D624" s="83"/>
      <c r="E624" s="83"/>
      <c r="F624" s="83"/>
      <c r="G624" s="83" t="n">
        <v>1416573.94</v>
      </c>
      <c r="H624" s="83"/>
      <c r="I624" s="83"/>
      <c r="J624" s="83"/>
      <c r="K624" s="83"/>
      <c r="L624" s="83"/>
      <c r="M624" s="83" t="n">
        <v>1255415.64</v>
      </c>
      <c r="N624" s="83"/>
      <c r="O624" s="83"/>
      <c r="P624" s="83"/>
      <c r="Q624" s="83"/>
      <c r="R624" s="83"/>
      <c r="S624" s="83" t="n">
        <v>1119353.63</v>
      </c>
      <c r="T624" s="83"/>
      <c r="U624" s="83"/>
      <c r="V624" s="83"/>
      <c r="W624" s="83"/>
      <c r="X624" s="83"/>
      <c r="Y624" s="83"/>
    </row>
    <row r="626" customFormat="false" ht="18.75" hidden="false" customHeight="false" outlineLevel="0" collapsed="false">
      <c r="A626" s="77" t="s">
        <v>130</v>
      </c>
      <c r="B626" s="78"/>
      <c r="C626" s="78"/>
      <c r="D626" s="78"/>
      <c r="E626" s="78"/>
      <c r="F626" s="78"/>
      <c r="G626" s="78"/>
      <c r="H626" s="78"/>
      <c r="I626" s="78"/>
      <c r="J626" s="78"/>
      <c r="K626" s="78"/>
      <c r="L626" s="78"/>
      <c r="M626" s="78"/>
      <c r="N626" s="78"/>
      <c r="O626" s="78"/>
      <c r="P626" s="78"/>
      <c r="Q626" s="78"/>
      <c r="R626" s="78"/>
      <c r="S626" s="78"/>
      <c r="T626" s="78"/>
      <c r="U626" s="78"/>
      <c r="V626" s="78"/>
      <c r="W626" s="78"/>
      <c r="X626" s="78"/>
      <c r="Y626" s="78"/>
    </row>
    <row r="627" customFormat="false" ht="18.75" hidden="false" customHeight="false" outlineLevel="0" collapsed="false">
      <c r="A627" s="79" t="s">
        <v>20</v>
      </c>
      <c r="B627" s="79"/>
      <c r="C627" s="79"/>
      <c r="D627" s="79"/>
      <c r="E627" s="79"/>
      <c r="F627" s="79"/>
      <c r="G627" s="79"/>
      <c r="H627" s="79"/>
      <c r="I627" s="79"/>
      <c r="J627" s="79"/>
      <c r="K627" s="79"/>
      <c r="L627" s="79"/>
      <c r="M627" s="79"/>
      <c r="N627" s="79"/>
      <c r="O627" s="79"/>
      <c r="P627" s="79"/>
      <c r="Q627" s="79"/>
      <c r="R627" s="79"/>
      <c r="S627" s="79"/>
      <c r="T627" s="79"/>
      <c r="U627" s="79"/>
      <c r="V627" s="79"/>
      <c r="W627" s="79"/>
      <c r="X627" s="79"/>
      <c r="Y627" s="79"/>
    </row>
    <row r="628" customFormat="false" ht="18.75" hidden="false" customHeight="false" outlineLevel="0" collapsed="false">
      <c r="A628" s="80" t="s">
        <v>89</v>
      </c>
      <c r="B628" s="80"/>
      <c r="C628" s="80"/>
      <c r="D628" s="80"/>
      <c r="E628" s="80"/>
      <c r="F628" s="80"/>
      <c r="G628" s="81" t="s">
        <v>128</v>
      </c>
      <c r="H628" s="81"/>
      <c r="I628" s="81"/>
      <c r="J628" s="81"/>
      <c r="K628" s="81"/>
      <c r="L628" s="81"/>
      <c r="M628" s="81" t="s">
        <v>129</v>
      </c>
      <c r="N628" s="81"/>
      <c r="O628" s="81"/>
      <c r="P628" s="81"/>
      <c r="Q628" s="81"/>
      <c r="R628" s="81"/>
      <c r="S628" s="82" t="s">
        <v>121</v>
      </c>
      <c r="T628" s="82"/>
      <c r="U628" s="82"/>
      <c r="V628" s="82"/>
      <c r="W628" s="82"/>
      <c r="X628" s="82"/>
      <c r="Y628" s="82"/>
    </row>
    <row r="629" customFormat="false" ht="18.75" hidden="false" customHeight="false" outlineLevel="0" collapsed="false">
      <c r="A629" s="83" t="n">
        <v>42.97</v>
      </c>
      <c r="B629" s="83"/>
      <c r="C629" s="83"/>
      <c r="D629" s="83"/>
      <c r="E629" s="83"/>
      <c r="F629" s="83"/>
      <c r="G629" s="83" t="n">
        <v>82.15</v>
      </c>
      <c r="H629" s="83"/>
      <c r="I629" s="83"/>
      <c r="J629" s="83"/>
      <c r="K629" s="83"/>
      <c r="L629" s="83"/>
      <c r="M629" s="83" t="n">
        <v>78.1</v>
      </c>
      <c r="N629" s="83"/>
      <c r="O629" s="83"/>
      <c r="P629" s="83"/>
      <c r="Q629" s="83"/>
      <c r="R629" s="83"/>
      <c r="S629" s="83" t="n">
        <v>368.43</v>
      </c>
      <c r="T629" s="83"/>
      <c r="U629" s="83"/>
      <c r="V629" s="83"/>
      <c r="W629" s="83"/>
      <c r="X629" s="83"/>
      <c r="Y629" s="83"/>
    </row>
  </sheetData>
  <sheetProtection sheet="true" password="ca6c" formatCells="false" formatColumns="false" formatRows="false" insertColumns="false" insertRows="false" insertHyperlinks="false" deleteColumns="false" deleteRows="false" sort="false" autoFilter="false" pivotTables="false"/>
  <mergeCells count="441">
    <mergeCell ref="A9:FK9"/>
    <mergeCell ref="A10:FK10"/>
    <mergeCell ref="A11:FK11"/>
    <mergeCell ref="A12:FK12"/>
    <mergeCell ref="A14:FK14"/>
    <mergeCell ref="A18:Y18"/>
    <mergeCell ref="A19:Y19"/>
    <mergeCell ref="A26:A29"/>
    <mergeCell ref="B26:Y27"/>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A63:A66"/>
    <mergeCell ref="B63:Y64"/>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Y65:Y66"/>
    <mergeCell ref="A100:A103"/>
    <mergeCell ref="B100:Y101"/>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R102:R103"/>
    <mergeCell ref="S102:S103"/>
    <mergeCell ref="T102:T103"/>
    <mergeCell ref="U102:U103"/>
    <mergeCell ref="V102:V103"/>
    <mergeCell ref="W102:W103"/>
    <mergeCell ref="X102:X103"/>
    <mergeCell ref="Y102:Y103"/>
    <mergeCell ref="A137:A140"/>
    <mergeCell ref="B137:Y138"/>
    <mergeCell ref="B139:B140"/>
    <mergeCell ref="C139:C140"/>
    <mergeCell ref="D139:D140"/>
    <mergeCell ref="E139:E140"/>
    <mergeCell ref="F139:F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S139:S140"/>
    <mergeCell ref="T139:T140"/>
    <mergeCell ref="U139:U140"/>
    <mergeCell ref="V139:V140"/>
    <mergeCell ref="W139:W140"/>
    <mergeCell ref="X139:X140"/>
    <mergeCell ref="Y139:Y140"/>
    <mergeCell ref="A175:A178"/>
    <mergeCell ref="B175:Y176"/>
    <mergeCell ref="B177:B178"/>
    <mergeCell ref="C177:C178"/>
    <mergeCell ref="D177:D178"/>
    <mergeCell ref="E177:E178"/>
    <mergeCell ref="F177:F178"/>
    <mergeCell ref="G177:G178"/>
    <mergeCell ref="H177:H178"/>
    <mergeCell ref="I177:I178"/>
    <mergeCell ref="J177:J178"/>
    <mergeCell ref="K177:K178"/>
    <mergeCell ref="L177:L178"/>
    <mergeCell ref="M177:M178"/>
    <mergeCell ref="N177:N178"/>
    <mergeCell ref="O177:O178"/>
    <mergeCell ref="P177:P178"/>
    <mergeCell ref="Q177:Q178"/>
    <mergeCell ref="R177:R178"/>
    <mergeCell ref="S177:S178"/>
    <mergeCell ref="T177:T178"/>
    <mergeCell ref="U177:U178"/>
    <mergeCell ref="V177:V178"/>
    <mergeCell ref="W177:W178"/>
    <mergeCell ref="X177:X178"/>
    <mergeCell ref="Y177:Y178"/>
    <mergeCell ref="A212:A215"/>
    <mergeCell ref="B212:Y213"/>
    <mergeCell ref="B214:B215"/>
    <mergeCell ref="C214:C215"/>
    <mergeCell ref="D214:D215"/>
    <mergeCell ref="E214:E215"/>
    <mergeCell ref="F214:F215"/>
    <mergeCell ref="G214:G215"/>
    <mergeCell ref="H214:H215"/>
    <mergeCell ref="I214:I215"/>
    <mergeCell ref="J214:J215"/>
    <mergeCell ref="K214:K215"/>
    <mergeCell ref="L214:L215"/>
    <mergeCell ref="M214:M215"/>
    <mergeCell ref="N214:N215"/>
    <mergeCell ref="O214:O215"/>
    <mergeCell ref="P214:P215"/>
    <mergeCell ref="Q214:Q215"/>
    <mergeCell ref="R214:R215"/>
    <mergeCell ref="S214:S215"/>
    <mergeCell ref="T214:T215"/>
    <mergeCell ref="U214:U215"/>
    <mergeCell ref="V214:V215"/>
    <mergeCell ref="W214:W215"/>
    <mergeCell ref="X214:X215"/>
    <mergeCell ref="Y214:Y215"/>
    <mergeCell ref="A249:A252"/>
    <mergeCell ref="B249:Y250"/>
    <mergeCell ref="B251:B252"/>
    <mergeCell ref="C251:C252"/>
    <mergeCell ref="D251:D252"/>
    <mergeCell ref="E251:E252"/>
    <mergeCell ref="F251:F252"/>
    <mergeCell ref="G251:G252"/>
    <mergeCell ref="H251:H252"/>
    <mergeCell ref="I251:I252"/>
    <mergeCell ref="J251:J252"/>
    <mergeCell ref="K251:K252"/>
    <mergeCell ref="L251:L252"/>
    <mergeCell ref="M251:M252"/>
    <mergeCell ref="N251:N252"/>
    <mergeCell ref="O251:O252"/>
    <mergeCell ref="P251:P252"/>
    <mergeCell ref="Q251:Q252"/>
    <mergeCell ref="R251:R252"/>
    <mergeCell ref="S251:S252"/>
    <mergeCell ref="T251:T252"/>
    <mergeCell ref="U251:U252"/>
    <mergeCell ref="V251:V252"/>
    <mergeCell ref="W251:W252"/>
    <mergeCell ref="X251:X252"/>
    <mergeCell ref="Y251:Y252"/>
    <mergeCell ref="A286:A289"/>
    <mergeCell ref="B286:Y287"/>
    <mergeCell ref="B288:B289"/>
    <mergeCell ref="C288:C289"/>
    <mergeCell ref="D288:D289"/>
    <mergeCell ref="E288:E289"/>
    <mergeCell ref="F288:F289"/>
    <mergeCell ref="G288:G289"/>
    <mergeCell ref="H288:H289"/>
    <mergeCell ref="I288:I289"/>
    <mergeCell ref="J288:J289"/>
    <mergeCell ref="K288:K289"/>
    <mergeCell ref="L288:L289"/>
    <mergeCell ref="M288:M289"/>
    <mergeCell ref="N288:N289"/>
    <mergeCell ref="O288:O289"/>
    <mergeCell ref="P288:P289"/>
    <mergeCell ref="Q288:Q289"/>
    <mergeCell ref="R288:R289"/>
    <mergeCell ref="S288:S289"/>
    <mergeCell ref="T288:T289"/>
    <mergeCell ref="U288:U289"/>
    <mergeCell ref="V288:V289"/>
    <mergeCell ref="W288:W289"/>
    <mergeCell ref="X288:X289"/>
    <mergeCell ref="Y288:Y289"/>
    <mergeCell ref="A324:A327"/>
    <mergeCell ref="B324:Y325"/>
    <mergeCell ref="B326:B327"/>
    <mergeCell ref="C326:C327"/>
    <mergeCell ref="D326:D327"/>
    <mergeCell ref="E326:E327"/>
    <mergeCell ref="F326:F327"/>
    <mergeCell ref="G326:G327"/>
    <mergeCell ref="H326:H327"/>
    <mergeCell ref="I326:I327"/>
    <mergeCell ref="J326:J327"/>
    <mergeCell ref="K326:K327"/>
    <mergeCell ref="L326:L327"/>
    <mergeCell ref="M326:M327"/>
    <mergeCell ref="N326:N327"/>
    <mergeCell ref="O326:O327"/>
    <mergeCell ref="P326:P327"/>
    <mergeCell ref="Q326:Q327"/>
    <mergeCell ref="R326:R327"/>
    <mergeCell ref="S326:S327"/>
    <mergeCell ref="T326:T327"/>
    <mergeCell ref="U326:U327"/>
    <mergeCell ref="V326:V327"/>
    <mergeCell ref="W326:W327"/>
    <mergeCell ref="X326:X327"/>
    <mergeCell ref="Y326:Y327"/>
    <mergeCell ref="A361:A364"/>
    <mergeCell ref="B361:Y362"/>
    <mergeCell ref="B363:B364"/>
    <mergeCell ref="C363:C364"/>
    <mergeCell ref="D363:D364"/>
    <mergeCell ref="E363:E364"/>
    <mergeCell ref="F363:F364"/>
    <mergeCell ref="G363:G364"/>
    <mergeCell ref="H363:H364"/>
    <mergeCell ref="I363:I364"/>
    <mergeCell ref="J363:J364"/>
    <mergeCell ref="K363:K364"/>
    <mergeCell ref="L363:L364"/>
    <mergeCell ref="M363:M364"/>
    <mergeCell ref="N363:N364"/>
    <mergeCell ref="O363:O364"/>
    <mergeCell ref="P363:P364"/>
    <mergeCell ref="Q363:Q364"/>
    <mergeCell ref="R363:R364"/>
    <mergeCell ref="S363:S364"/>
    <mergeCell ref="T363:T364"/>
    <mergeCell ref="U363:U364"/>
    <mergeCell ref="V363:V364"/>
    <mergeCell ref="W363:W364"/>
    <mergeCell ref="X363:X364"/>
    <mergeCell ref="Y363:Y364"/>
    <mergeCell ref="A398:A401"/>
    <mergeCell ref="B398:Y399"/>
    <mergeCell ref="B400:B401"/>
    <mergeCell ref="C400:C401"/>
    <mergeCell ref="D400:D401"/>
    <mergeCell ref="E400:E401"/>
    <mergeCell ref="F400:F401"/>
    <mergeCell ref="G400:G401"/>
    <mergeCell ref="H400:H401"/>
    <mergeCell ref="I400:I401"/>
    <mergeCell ref="J400:J401"/>
    <mergeCell ref="K400:K401"/>
    <mergeCell ref="L400:L401"/>
    <mergeCell ref="M400:M401"/>
    <mergeCell ref="N400:N401"/>
    <mergeCell ref="O400:O401"/>
    <mergeCell ref="P400:P401"/>
    <mergeCell ref="Q400:Q401"/>
    <mergeCell ref="R400:R401"/>
    <mergeCell ref="S400:S401"/>
    <mergeCell ref="T400:T401"/>
    <mergeCell ref="U400:U401"/>
    <mergeCell ref="V400:V401"/>
    <mergeCell ref="W400:W401"/>
    <mergeCell ref="X400:X401"/>
    <mergeCell ref="Y400:Y401"/>
    <mergeCell ref="A435:A438"/>
    <mergeCell ref="B435:Y436"/>
    <mergeCell ref="B437:B438"/>
    <mergeCell ref="C437:C438"/>
    <mergeCell ref="D437:D438"/>
    <mergeCell ref="E437:E438"/>
    <mergeCell ref="F437:F438"/>
    <mergeCell ref="G437:G438"/>
    <mergeCell ref="H437:H438"/>
    <mergeCell ref="I437:I438"/>
    <mergeCell ref="J437:J438"/>
    <mergeCell ref="K437:K438"/>
    <mergeCell ref="L437:L438"/>
    <mergeCell ref="M437:M438"/>
    <mergeCell ref="N437:N438"/>
    <mergeCell ref="O437:O438"/>
    <mergeCell ref="P437:P438"/>
    <mergeCell ref="Q437:Q438"/>
    <mergeCell ref="R437:R438"/>
    <mergeCell ref="S437:S438"/>
    <mergeCell ref="T437:T438"/>
    <mergeCell ref="U437:U438"/>
    <mergeCell ref="V437:V438"/>
    <mergeCell ref="W437:W438"/>
    <mergeCell ref="X437:X438"/>
    <mergeCell ref="Y437:Y438"/>
    <mergeCell ref="A473:A476"/>
    <mergeCell ref="B473:Y474"/>
    <mergeCell ref="B475:B476"/>
    <mergeCell ref="C475:C476"/>
    <mergeCell ref="D475:D476"/>
    <mergeCell ref="E475:E476"/>
    <mergeCell ref="F475:F476"/>
    <mergeCell ref="G475:G476"/>
    <mergeCell ref="H475:H476"/>
    <mergeCell ref="I475:I476"/>
    <mergeCell ref="J475:J476"/>
    <mergeCell ref="K475:K476"/>
    <mergeCell ref="L475:L476"/>
    <mergeCell ref="M475:M476"/>
    <mergeCell ref="N475:N476"/>
    <mergeCell ref="O475:O476"/>
    <mergeCell ref="P475:P476"/>
    <mergeCell ref="Q475:Q476"/>
    <mergeCell ref="R475:R476"/>
    <mergeCell ref="S475:S476"/>
    <mergeCell ref="T475:T476"/>
    <mergeCell ref="U475:U476"/>
    <mergeCell ref="V475:V476"/>
    <mergeCell ref="W475:W476"/>
    <mergeCell ref="X475:X476"/>
    <mergeCell ref="Y475:Y476"/>
    <mergeCell ref="A510:A513"/>
    <mergeCell ref="B510:Y511"/>
    <mergeCell ref="B512:B513"/>
    <mergeCell ref="C512:C513"/>
    <mergeCell ref="D512:D513"/>
    <mergeCell ref="E512:E513"/>
    <mergeCell ref="F512:F513"/>
    <mergeCell ref="G512:G513"/>
    <mergeCell ref="H512:H513"/>
    <mergeCell ref="I512:I513"/>
    <mergeCell ref="J512:J513"/>
    <mergeCell ref="K512:K513"/>
    <mergeCell ref="L512:L513"/>
    <mergeCell ref="M512:M513"/>
    <mergeCell ref="N512:N513"/>
    <mergeCell ref="O512:O513"/>
    <mergeCell ref="P512:P513"/>
    <mergeCell ref="Q512:Q513"/>
    <mergeCell ref="R512:R513"/>
    <mergeCell ref="S512:S513"/>
    <mergeCell ref="T512:T513"/>
    <mergeCell ref="U512:U513"/>
    <mergeCell ref="V512:V513"/>
    <mergeCell ref="W512:W513"/>
    <mergeCell ref="X512:X513"/>
    <mergeCell ref="Y512:Y513"/>
    <mergeCell ref="A547:A550"/>
    <mergeCell ref="B547:Y548"/>
    <mergeCell ref="B549:B550"/>
    <mergeCell ref="C549:C550"/>
    <mergeCell ref="D549:D550"/>
    <mergeCell ref="E549:E550"/>
    <mergeCell ref="F549:F550"/>
    <mergeCell ref="G549:G550"/>
    <mergeCell ref="H549:H550"/>
    <mergeCell ref="I549:I550"/>
    <mergeCell ref="J549:J550"/>
    <mergeCell ref="K549:K550"/>
    <mergeCell ref="L549:L550"/>
    <mergeCell ref="M549:M550"/>
    <mergeCell ref="N549:N550"/>
    <mergeCell ref="O549:O550"/>
    <mergeCell ref="P549:P550"/>
    <mergeCell ref="Q549:Q550"/>
    <mergeCell ref="R549:R550"/>
    <mergeCell ref="S549:S550"/>
    <mergeCell ref="T549:T550"/>
    <mergeCell ref="U549:U550"/>
    <mergeCell ref="V549:V550"/>
    <mergeCell ref="W549:W550"/>
    <mergeCell ref="X549:X550"/>
    <mergeCell ref="Y549:Y550"/>
    <mergeCell ref="A584:A587"/>
    <mergeCell ref="B584:Y585"/>
    <mergeCell ref="B586:B587"/>
    <mergeCell ref="C586:C587"/>
    <mergeCell ref="D586:D587"/>
    <mergeCell ref="E586:E587"/>
    <mergeCell ref="F586:F587"/>
    <mergeCell ref="G586:G587"/>
    <mergeCell ref="H586:H587"/>
    <mergeCell ref="I586:I587"/>
    <mergeCell ref="J586:J587"/>
    <mergeCell ref="K586:K587"/>
    <mergeCell ref="L586:L587"/>
    <mergeCell ref="M586:M587"/>
    <mergeCell ref="N586:N587"/>
    <mergeCell ref="O586:O587"/>
    <mergeCell ref="P586:P587"/>
    <mergeCell ref="Q586:Q587"/>
    <mergeCell ref="R586:R587"/>
    <mergeCell ref="S586:S587"/>
    <mergeCell ref="T586:T587"/>
    <mergeCell ref="U586:U587"/>
    <mergeCell ref="V586:V587"/>
    <mergeCell ref="W586:W587"/>
    <mergeCell ref="X586:X587"/>
    <mergeCell ref="Y586:Y587"/>
    <mergeCell ref="A622:Y622"/>
    <mergeCell ref="A623:F623"/>
    <mergeCell ref="G623:L623"/>
    <mergeCell ref="M623:R623"/>
    <mergeCell ref="S623:Y623"/>
    <mergeCell ref="A624:F624"/>
    <mergeCell ref="G624:L624"/>
    <mergeCell ref="M624:R624"/>
    <mergeCell ref="S624:Y624"/>
    <mergeCell ref="A627:Y627"/>
    <mergeCell ref="A628:F628"/>
    <mergeCell ref="G628:L628"/>
    <mergeCell ref="M628:R628"/>
    <mergeCell ref="S628:Y628"/>
    <mergeCell ref="A629:F629"/>
    <mergeCell ref="G629:L629"/>
    <mergeCell ref="M629:R629"/>
    <mergeCell ref="S629:Y6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2T06:49:35Z</dcterms:created>
  <dc:creator>Aslambek</dc:creator>
  <dc:description/>
  <dc:language>en-US</dc:language>
  <cp:lastModifiedBy>Асламбек Хасанов</cp:lastModifiedBy>
  <cp:lastPrinted>2017-08-14T13:03:46Z</cp:lastPrinted>
  <dcterms:modified xsi:type="dcterms:W3CDTF">2017-10-12T04:55:23Z</dcterms:modified>
  <cp:revision>0</cp:revision>
  <dc:subject/>
  <dc:title/>
</cp:coreProperties>
</file>