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13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октябре</t>
  </si>
  <si>
    <t xml:space="preserve">2017</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29.12.2016г. №104-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от 150 кВт до 670 кВт - </t>
  </si>
  <si>
    <t xml:space="preserve">Сбытовая надбавка ГП, менее 150 кВт - </t>
  </si>
  <si>
    <t xml:space="preserve">Тарифы на услуги по передачи электроэнергии, по диапазонам напряжения  (на 2 полугодие 2017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менее 15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до 150 кВт</t>
  </si>
  <si>
    <t xml:space="preserve">СН2</t>
  </si>
  <si>
    <t xml:space="preserve">НН</t>
  </si>
  <si>
    <t xml:space="preserve">от 150 кВт до 670 кВт</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IV. Четвертая ценовая категория</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000000000"/>
    <numFmt numFmtId="170" formatCode="#,##0.000"/>
    <numFmt numFmtId="171" formatCode="General"/>
    <numFmt numFmtId="172" formatCode="0.000"/>
    <numFmt numFmtId="173" formatCode="0.00"/>
    <numFmt numFmtId="174" formatCode="[$-409]m/d/yyyy"/>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false" applyProtection="false"/>
    <xf numFmtId="164" fontId="7" fillId="2" borderId="0" applyFont="true" applyBorder="false" applyAlignment="false" applyProtection="false"/>
    <xf numFmtId="164" fontId="8" fillId="0" borderId="0" applyFont="true" applyBorder="false" applyAlignment="false" applyProtection="false"/>
    <xf numFmtId="164" fontId="0" fillId="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4" borderId="4" applyFont="true" applyBorder="true" applyAlignment="false" applyProtection="false"/>
    <xf numFmtId="164" fontId="12"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8" fontId="13" fillId="4" borderId="7"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7" fillId="5" borderId="5" xfId="0" applyFont="true" applyBorder="true" applyAlignment="true" applyProtection="false">
      <alignment horizontal="center"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9" fontId="17" fillId="5" borderId="5" xfId="0" applyFont="true" applyBorder="true" applyAlignment="true" applyProtection="false">
      <alignment horizontal="center" vertical="bottom" textRotation="0" wrapText="false" indent="0" shrinkToFit="false"/>
      <protection locked="true" hidden="false"/>
    </xf>
    <xf numFmtId="170" fontId="17" fillId="0" borderId="5" xfId="0" applyFont="true" applyBorder="true" applyAlignment="true" applyProtection="false">
      <alignment horizontal="center" vertical="bottom"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0" fontId="17"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7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bottom" textRotation="0" wrapText="true" indent="0" shrinkToFit="false"/>
      <protection locked="true" hidden="false"/>
    </xf>
    <xf numFmtId="168" fontId="13"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8" fontId="22" fillId="0" borderId="11" xfId="23" applyFont="true" applyBorder="true" applyAlignment="true" applyProtection="false">
      <alignment horizontal="center" vertical="bottom" textRotation="0" wrapText="false" indent="0" shrinkToFit="false"/>
      <protection locked="true" hidden="false"/>
    </xf>
    <xf numFmtId="168" fontId="22" fillId="0" borderId="7" xfId="23" applyFont="true" applyBorder="true" applyAlignment="true" applyProtection="false">
      <alignment horizontal="center" vertical="bottom" textRotation="0" wrapText="false" indent="0" shrinkToFit="false"/>
      <protection locked="true" hidden="false"/>
    </xf>
    <xf numFmtId="168" fontId="22" fillId="0" borderId="7" xfId="26"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Финансовый 2" xfId="24"/>
    <cellStyle name="Финансовый 3" xfId="25"/>
    <cellStyle name="Финансовый 4" xfId="26"/>
    <cellStyle name="㼿" xfId="27"/>
    <cellStyle name="㼿?" xfId="28"/>
    <cellStyle name="㼿㼿" xfId="29"/>
    <cellStyle name="㼿㼿?" xfId="30"/>
    <cellStyle name="㼿㼿㼿" xfId="31"/>
    <cellStyle name="㼿㼿㼿?" xfId="32"/>
    <cellStyle name="㼿㼿㼿㼿" xfId="33"/>
    <cellStyle name="㼿㼿㼿㼿?" xfId="34"/>
    <cellStyle name="㼿㼿㼿㼿㼿"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7/&#1062;&#1077;&#1085;&#1099;/&#1088;&#1072;&#1089;&#1095;&#1077;&#1090;%20&#1085;&#1077;&#1088;&#1077;&#1075;%20&#1094;&#1077;&#1085;_%202017%20(&#1073;&#1077;&#1079;%203%20&#1080;%204%20&#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 val="составляющие цен_ноябрь 2015"/>
      <sheetName val="составляющие цен_декабрь 2015"/>
      <sheetName val="составляющие цен_январь 2016"/>
      <sheetName val="составляющие цен_февраль 2016"/>
      <sheetName val="составляющие цен_март 2016"/>
      <sheetName val="составляющие цен_апрель 2016"/>
      <sheetName val="составляющие цен_май 2016"/>
      <sheetName val="составляющие цен_июнь 2016"/>
      <sheetName val="составляющие цен_июль 2016"/>
      <sheetName val="составляющие цен_август 2016"/>
      <sheetName val="составляющие цен_сентябрь 2016"/>
      <sheetName val="составляющие цен_октябрь 2016"/>
      <sheetName val="составляющие цен_ноябрь 2016"/>
      <sheetName val="составляющие цен_декабрь 2016"/>
      <sheetName val="составляющие цен_январь 2017"/>
      <sheetName val="составляющие цен_февраль 2017"/>
      <sheetName val="составляющие цен_март 2017"/>
      <sheetName val="составляющие цен_апрель 2017"/>
      <sheetName val="составляющие цен_май 2017"/>
      <sheetName val="составляющие цен_июнь 2017"/>
      <sheetName val="составляющие цен_июль 2017"/>
      <sheetName val="составляющие цен_август 2017"/>
      <sheetName val="август2_2017"/>
      <sheetName val="составляющие цен_сентябрь 2017"/>
      <sheetName val="сентябрь2_2017"/>
      <sheetName val="составляющие цен_октябрь 2017"/>
      <sheetName val="составляющие цен_ноябрь 2017"/>
      <sheetName val="составляющие цен_декабрь 2017"/>
    </sheetNames>
    <sheetDataSet>
      <sheetData sheetId="0">
        <row r="3">
          <cell r="AX3">
            <v>82811.994</v>
          </cell>
        </row>
        <row r="4">
          <cell r="AX4">
            <v>142.92</v>
          </cell>
        </row>
        <row r="6">
          <cell r="AX6">
            <v>396.155</v>
          </cell>
        </row>
        <row r="7">
          <cell r="AX7">
            <v>227834.249</v>
          </cell>
        </row>
        <row r="8">
          <cell r="AX8">
            <v>694.71</v>
          </cell>
        </row>
        <row r="9">
          <cell r="AX9">
            <v>1.042</v>
          </cell>
        </row>
        <row r="10">
          <cell r="AX10">
            <v>16.863</v>
          </cell>
        </row>
        <row r="11">
          <cell r="AX11">
            <v>20.003</v>
          </cell>
        </row>
        <row r="12">
          <cell r="AX12">
            <v>8764.312</v>
          </cell>
        </row>
        <row r="13">
          <cell r="AX13">
            <v>12338.894</v>
          </cell>
        </row>
        <row r="15">
          <cell r="AX15">
            <v>295634.41</v>
          </cell>
        </row>
        <row r="16">
          <cell r="AX16" t="str">
            <v>798,31</v>
          </cell>
        </row>
        <row r="26">
          <cell r="AX26">
            <v>-147.68</v>
          </cell>
        </row>
        <row r="36">
          <cell r="AX36">
            <v>2.78</v>
          </cell>
        </row>
      </sheetData>
      <sheetData sheetId="1">
        <row r="24">
          <cell r="BW24">
            <v>25.68</v>
          </cell>
        </row>
        <row r="25">
          <cell r="BW25">
            <v>23.59</v>
          </cell>
        </row>
        <row r="26">
          <cell r="BW26">
            <v>16.07</v>
          </cell>
        </row>
        <row r="27">
          <cell r="BW27">
            <v>9.4</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T99" activeCellId="0" sqref="CT99"/>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2.42"/>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5" t="s">
        <v>13</v>
      </c>
      <c r="DX15" s="15"/>
      <c r="DY15" s="15"/>
      <c r="DZ15" s="15"/>
      <c r="EA15" s="15"/>
      <c r="EB15" s="15"/>
      <c r="EC15" s="15"/>
      <c r="ED15" s="15"/>
      <c r="EE15" s="15"/>
      <c r="EF15" s="15"/>
      <c r="EG15" s="15"/>
      <c r="EH15" s="15"/>
      <c r="EI15" s="15"/>
      <c r="EJ15" s="15"/>
      <c r="EK15" s="15"/>
      <c r="EL15" s="15"/>
      <c r="EM15" s="15"/>
      <c r="EN15" s="15"/>
      <c r="EO15" s="15"/>
      <c r="EP15" s="1" t="s">
        <v>14</v>
      </c>
    </row>
    <row r="16" s="2" customFormat="true" ht="12.75" hidden="false" customHeight="true" outlineLevel="0" collapsed="false">
      <c r="T16" s="16" t="s">
        <v>15</v>
      </c>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DC16" s="17" t="s">
        <v>16</v>
      </c>
      <c r="DD16" s="17"/>
      <c r="DE16" s="17"/>
      <c r="DF16" s="17"/>
      <c r="DG16" s="17"/>
      <c r="DH16" s="17"/>
      <c r="DI16" s="17"/>
      <c r="DJ16" s="17"/>
      <c r="DK16" s="17"/>
      <c r="DL16" s="17"/>
      <c r="DM16" s="17"/>
      <c r="DN16" s="17"/>
      <c r="DO16" s="17"/>
      <c r="DP16" s="17"/>
      <c r="DQ16" s="17"/>
      <c r="DR16" s="17"/>
      <c r="DS16" s="17"/>
      <c r="DT16" s="17"/>
      <c r="DU16" s="17"/>
      <c r="DW16" s="17" t="s">
        <v>17</v>
      </c>
      <c r="DX16" s="17"/>
      <c r="DY16" s="17"/>
      <c r="DZ16" s="17"/>
      <c r="EA16" s="17"/>
      <c r="EB16" s="17"/>
      <c r="EC16" s="17"/>
      <c r="ED16" s="17"/>
      <c r="EE16" s="17"/>
      <c r="EF16" s="17"/>
      <c r="EG16" s="17"/>
      <c r="EH16" s="17"/>
      <c r="EI16" s="17"/>
      <c r="EJ16" s="17"/>
      <c r="EK16" s="17"/>
      <c r="EL16" s="17"/>
      <c r="EM16" s="17"/>
      <c r="EN16" s="17"/>
      <c r="EO16" s="17"/>
    </row>
    <row r="17" customFormat="false" ht="15.75" hidden="false" customHeight="true" outlineLevel="0" collapsed="false"/>
    <row r="18" customFormat="false" ht="30" hidden="false" customHeight="true" outlineLevel="0" collapsed="false">
      <c r="A18" s="18" t="s">
        <v>18</v>
      </c>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row>
    <row r="19" customFormat="false" ht="15.75" hidden="false" customHeight="true" outlineLevel="0" collapsed="false"/>
    <row r="20" customFormat="false" ht="15.75" hidden="false" customHeight="true" outlineLevel="0" collapsed="false">
      <c r="A20" s="19" t="s">
        <v>19</v>
      </c>
    </row>
    <row r="21" customFormat="false" ht="6" hidden="false" customHeight="true" outlineLevel="0" collapsed="false">
      <c r="A21" s="19"/>
    </row>
    <row r="22" customFormat="false" ht="17.2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t="s">
        <v>20</v>
      </c>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row>
    <row r="23" customFormat="false" ht="15.75" hidden="false" customHeight="tru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t="s">
        <v>21</v>
      </c>
      <c r="CC23" s="20"/>
      <c r="CD23" s="20"/>
      <c r="CE23" s="20"/>
      <c r="CF23" s="20"/>
      <c r="CG23" s="20"/>
      <c r="CH23" s="20"/>
      <c r="CI23" s="20"/>
      <c r="CJ23" s="20"/>
      <c r="CK23" s="20"/>
      <c r="CL23" s="20"/>
      <c r="CM23" s="20"/>
      <c r="CN23" s="20"/>
      <c r="CO23" s="20"/>
      <c r="CP23" s="20"/>
      <c r="CQ23" s="20"/>
      <c r="CR23" s="20"/>
      <c r="CS23" s="20"/>
      <c r="CT23" s="20"/>
      <c r="CU23" s="20"/>
      <c r="CV23" s="20"/>
      <c r="CW23" s="20"/>
      <c r="CX23" s="20" t="s">
        <v>22</v>
      </c>
      <c r="CY23" s="20"/>
      <c r="CZ23" s="20"/>
      <c r="DA23" s="20"/>
      <c r="DB23" s="20"/>
      <c r="DC23" s="20"/>
      <c r="DD23" s="20"/>
      <c r="DE23" s="20"/>
      <c r="DF23" s="20"/>
      <c r="DG23" s="20"/>
      <c r="DH23" s="20"/>
      <c r="DI23" s="20"/>
      <c r="DJ23" s="20"/>
      <c r="DK23" s="20"/>
      <c r="DL23" s="20"/>
      <c r="DM23" s="20"/>
      <c r="DN23" s="20"/>
      <c r="DO23" s="20"/>
      <c r="DP23" s="20"/>
      <c r="DQ23" s="20"/>
      <c r="DR23" s="20"/>
      <c r="DS23" s="20"/>
      <c r="DT23" s="20" t="s">
        <v>23</v>
      </c>
      <c r="DU23" s="20"/>
      <c r="DV23" s="20"/>
      <c r="DW23" s="20"/>
      <c r="DX23" s="20"/>
      <c r="DY23" s="20"/>
      <c r="DZ23" s="20"/>
      <c r="EA23" s="20"/>
      <c r="EB23" s="20"/>
      <c r="EC23" s="20"/>
      <c r="ED23" s="20"/>
      <c r="EE23" s="20"/>
      <c r="EF23" s="20"/>
      <c r="EG23" s="20"/>
      <c r="EH23" s="20"/>
      <c r="EI23" s="20"/>
      <c r="EJ23" s="20"/>
      <c r="EK23" s="20"/>
      <c r="EL23" s="20"/>
      <c r="EM23" s="20"/>
      <c r="EN23" s="20"/>
      <c r="EO23" s="20"/>
      <c r="EP23" s="20" t="s">
        <v>24</v>
      </c>
      <c r="EQ23" s="20"/>
      <c r="ER23" s="20"/>
      <c r="ES23" s="20"/>
      <c r="ET23" s="20"/>
      <c r="EU23" s="20"/>
      <c r="EV23" s="20"/>
      <c r="EW23" s="20"/>
      <c r="EX23" s="20"/>
      <c r="EY23" s="20"/>
      <c r="EZ23" s="20"/>
      <c r="FA23" s="20"/>
      <c r="FB23" s="20"/>
      <c r="FC23" s="20"/>
      <c r="FD23" s="20"/>
      <c r="FE23" s="20"/>
      <c r="FF23" s="20"/>
      <c r="FG23" s="20"/>
      <c r="FH23" s="20"/>
      <c r="FI23" s="20"/>
      <c r="FJ23" s="20"/>
      <c r="FK23" s="20"/>
    </row>
    <row r="24" customFormat="false" ht="15.75" hidden="false" customHeight="true" outlineLevel="0" collapsed="false">
      <c r="A24" s="21"/>
      <c r="B24" s="22" t="s">
        <v>25</v>
      </c>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3" t="e">
        <f aca="false">$CH$30+$CT$92+$BV$101+J97</f>
        <v>#VALUE!</v>
      </c>
      <c r="CC24" s="23"/>
      <c r="CD24" s="23"/>
      <c r="CE24" s="23"/>
      <c r="CF24" s="23"/>
      <c r="CG24" s="23"/>
      <c r="CH24" s="23"/>
      <c r="CI24" s="23"/>
      <c r="CJ24" s="23"/>
      <c r="CK24" s="23"/>
      <c r="CL24" s="23"/>
      <c r="CM24" s="23"/>
      <c r="CN24" s="23"/>
      <c r="CO24" s="23"/>
      <c r="CP24" s="23"/>
      <c r="CQ24" s="23"/>
      <c r="CR24" s="23"/>
      <c r="CS24" s="23"/>
      <c r="CT24" s="23"/>
      <c r="CU24" s="23"/>
      <c r="CV24" s="23"/>
      <c r="CW24" s="23"/>
      <c r="CX24" s="23" t="e">
        <f aca="false">$CH$30+$CT$92+$BV$101+J98</f>
        <v>#VALUE!</v>
      </c>
      <c r="CY24" s="23"/>
      <c r="CZ24" s="23"/>
      <c r="DA24" s="23"/>
      <c r="DB24" s="23"/>
      <c r="DC24" s="23"/>
      <c r="DD24" s="23"/>
      <c r="DE24" s="23"/>
      <c r="DF24" s="23"/>
      <c r="DG24" s="23"/>
      <c r="DH24" s="23"/>
      <c r="DI24" s="23"/>
      <c r="DJ24" s="23"/>
      <c r="DK24" s="23"/>
      <c r="DL24" s="23"/>
      <c r="DM24" s="23"/>
      <c r="DN24" s="23"/>
      <c r="DO24" s="23"/>
      <c r="DP24" s="23"/>
      <c r="DQ24" s="23"/>
      <c r="DR24" s="23"/>
      <c r="DS24" s="23"/>
      <c r="DT24" s="23" t="e">
        <f aca="false">$CH$30+$CT$92+$BV$101+J99</f>
        <v>#VALUE!</v>
      </c>
      <c r="DU24" s="23"/>
      <c r="DV24" s="23"/>
      <c r="DW24" s="23"/>
      <c r="DX24" s="23"/>
      <c r="DY24" s="23"/>
      <c r="DZ24" s="23"/>
      <c r="EA24" s="23"/>
      <c r="EB24" s="23"/>
      <c r="EC24" s="23"/>
      <c r="ED24" s="23"/>
      <c r="EE24" s="23"/>
      <c r="EF24" s="23"/>
      <c r="EG24" s="23"/>
      <c r="EH24" s="23"/>
      <c r="EI24" s="23"/>
      <c r="EJ24" s="23"/>
      <c r="EK24" s="23"/>
      <c r="EL24" s="23"/>
      <c r="EM24" s="23"/>
      <c r="EN24" s="23"/>
      <c r="EO24" s="23"/>
      <c r="EP24" s="23" t="e">
        <f aca="false">$CH$30+$CT$92+$BV$101+J100</f>
        <v>#VALUE!</v>
      </c>
      <c r="EQ24" s="23"/>
      <c r="ER24" s="23"/>
      <c r="ES24" s="23"/>
      <c r="ET24" s="23"/>
      <c r="EU24" s="23"/>
      <c r="EV24" s="23"/>
      <c r="EW24" s="23"/>
      <c r="EX24" s="23"/>
      <c r="EY24" s="23"/>
      <c r="EZ24" s="23"/>
      <c r="FA24" s="23"/>
      <c r="FB24" s="23"/>
      <c r="FC24" s="23"/>
      <c r="FD24" s="23"/>
      <c r="FE24" s="23"/>
      <c r="FF24" s="23"/>
      <c r="FG24" s="23"/>
      <c r="FH24" s="23"/>
      <c r="FI24" s="23"/>
      <c r="FJ24" s="23"/>
      <c r="FK24" s="23"/>
      <c r="FU24" s="24"/>
    </row>
    <row r="25" customFormat="false" ht="15.75" hidden="false" customHeight="true" outlineLevel="0" collapsed="false">
      <c r="A25" s="8"/>
      <c r="B25" s="22" t="s">
        <v>26</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3" t="e">
        <f aca="false">$CH$30+$CT$93+$BV$101+J97</f>
        <v>#VALUE!</v>
      </c>
      <c r="CC25" s="23"/>
      <c r="CD25" s="23"/>
      <c r="CE25" s="23"/>
      <c r="CF25" s="23"/>
      <c r="CG25" s="23"/>
      <c r="CH25" s="23"/>
      <c r="CI25" s="23"/>
      <c r="CJ25" s="23"/>
      <c r="CK25" s="23"/>
      <c r="CL25" s="23"/>
      <c r="CM25" s="23"/>
      <c r="CN25" s="23"/>
      <c r="CO25" s="23"/>
      <c r="CP25" s="23"/>
      <c r="CQ25" s="23"/>
      <c r="CR25" s="23"/>
      <c r="CS25" s="23"/>
      <c r="CT25" s="23"/>
      <c r="CU25" s="23"/>
      <c r="CV25" s="23"/>
      <c r="CW25" s="23"/>
      <c r="CX25" s="23" t="e">
        <f aca="false">$CH$30+$CT$93+$BV$101+J98</f>
        <v>#VALUE!</v>
      </c>
      <c r="CY25" s="23"/>
      <c r="CZ25" s="23"/>
      <c r="DA25" s="23"/>
      <c r="DB25" s="23"/>
      <c r="DC25" s="23"/>
      <c r="DD25" s="23"/>
      <c r="DE25" s="23"/>
      <c r="DF25" s="23"/>
      <c r="DG25" s="23"/>
      <c r="DH25" s="23"/>
      <c r="DI25" s="23"/>
      <c r="DJ25" s="23"/>
      <c r="DK25" s="23"/>
      <c r="DL25" s="23"/>
      <c r="DM25" s="23"/>
      <c r="DN25" s="23"/>
      <c r="DO25" s="23"/>
      <c r="DP25" s="23"/>
      <c r="DQ25" s="23"/>
      <c r="DR25" s="23"/>
      <c r="DS25" s="23"/>
      <c r="DT25" s="23" t="e">
        <f aca="false">$CH$30+$CT$93+$BV$101+J99</f>
        <v>#VALUE!</v>
      </c>
      <c r="DU25" s="23"/>
      <c r="DV25" s="23"/>
      <c r="DW25" s="23"/>
      <c r="DX25" s="23"/>
      <c r="DY25" s="23"/>
      <c r="DZ25" s="23"/>
      <c r="EA25" s="23"/>
      <c r="EB25" s="23"/>
      <c r="EC25" s="23"/>
      <c r="ED25" s="23"/>
      <c r="EE25" s="23"/>
      <c r="EF25" s="23"/>
      <c r="EG25" s="23"/>
      <c r="EH25" s="23"/>
      <c r="EI25" s="23"/>
      <c r="EJ25" s="23"/>
      <c r="EK25" s="23"/>
      <c r="EL25" s="23"/>
      <c r="EM25" s="23"/>
      <c r="EN25" s="23"/>
      <c r="EO25" s="23"/>
      <c r="EP25" s="23" t="e">
        <f aca="false">$CH$30+$CT$93+$BV$101+J100</f>
        <v>#VALUE!</v>
      </c>
      <c r="EQ25" s="23"/>
      <c r="ER25" s="23"/>
      <c r="ES25" s="23"/>
      <c r="ET25" s="23"/>
      <c r="EU25" s="23"/>
      <c r="EV25" s="23"/>
      <c r="EW25" s="23"/>
      <c r="EX25" s="23"/>
      <c r="EY25" s="23"/>
      <c r="EZ25" s="23"/>
      <c r="FA25" s="23"/>
      <c r="FB25" s="23"/>
      <c r="FC25" s="23"/>
      <c r="FD25" s="23"/>
      <c r="FE25" s="23"/>
      <c r="FF25" s="23"/>
      <c r="FG25" s="23"/>
      <c r="FH25" s="23"/>
      <c r="FI25" s="23"/>
      <c r="FJ25" s="23"/>
      <c r="FK25" s="23"/>
      <c r="FU25" s="24"/>
    </row>
    <row r="26" customFormat="false" ht="15.75" hidden="false" customHeight="true" outlineLevel="0" collapsed="false">
      <c r="A26" s="8"/>
      <c r="B26" s="22" t="s">
        <v>27</v>
      </c>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3" t="e">
        <f aca="false">$CH$30+$CT$94+$BV$101+J97</f>
        <v>#VALUE!</v>
      </c>
      <c r="CC26" s="23"/>
      <c r="CD26" s="23"/>
      <c r="CE26" s="23"/>
      <c r="CF26" s="23"/>
      <c r="CG26" s="23"/>
      <c r="CH26" s="23"/>
      <c r="CI26" s="23"/>
      <c r="CJ26" s="23"/>
      <c r="CK26" s="23"/>
      <c r="CL26" s="23"/>
      <c r="CM26" s="23"/>
      <c r="CN26" s="23"/>
      <c r="CO26" s="23"/>
      <c r="CP26" s="23"/>
      <c r="CQ26" s="23"/>
      <c r="CR26" s="23"/>
      <c r="CS26" s="23"/>
      <c r="CT26" s="23"/>
      <c r="CU26" s="23"/>
      <c r="CV26" s="23"/>
      <c r="CW26" s="23"/>
      <c r="CX26" s="23" t="e">
        <f aca="false">$CH$30+$CT$94+$BV$101+J98</f>
        <v>#VALUE!</v>
      </c>
      <c r="CY26" s="23"/>
      <c r="CZ26" s="23"/>
      <c r="DA26" s="23"/>
      <c r="DB26" s="23"/>
      <c r="DC26" s="23"/>
      <c r="DD26" s="23"/>
      <c r="DE26" s="23"/>
      <c r="DF26" s="23"/>
      <c r="DG26" s="23"/>
      <c r="DH26" s="23"/>
      <c r="DI26" s="23"/>
      <c r="DJ26" s="23"/>
      <c r="DK26" s="23"/>
      <c r="DL26" s="23"/>
      <c r="DM26" s="23"/>
      <c r="DN26" s="23"/>
      <c r="DO26" s="23"/>
      <c r="DP26" s="23"/>
      <c r="DQ26" s="23"/>
      <c r="DR26" s="23"/>
      <c r="DS26" s="23"/>
      <c r="DT26" s="23" t="e">
        <f aca="false">$CH$30+$CT$94+$BV$101+J99</f>
        <v>#VALUE!</v>
      </c>
      <c r="DU26" s="23"/>
      <c r="DV26" s="23"/>
      <c r="DW26" s="23"/>
      <c r="DX26" s="23"/>
      <c r="DY26" s="23"/>
      <c r="DZ26" s="23"/>
      <c r="EA26" s="23"/>
      <c r="EB26" s="23"/>
      <c r="EC26" s="23"/>
      <c r="ED26" s="23"/>
      <c r="EE26" s="23"/>
      <c r="EF26" s="23"/>
      <c r="EG26" s="23"/>
      <c r="EH26" s="23"/>
      <c r="EI26" s="23"/>
      <c r="EJ26" s="23"/>
      <c r="EK26" s="23"/>
      <c r="EL26" s="23"/>
      <c r="EM26" s="23"/>
      <c r="EN26" s="23"/>
      <c r="EO26" s="23"/>
      <c r="EP26" s="23" t="e">
        <f aca="false">$CH$30+$CT$94+$BV$101+J100</f>
        <v>#VALUE!</v>
      </c>
      <c r="EQ26" s="23"/>
      <c r="ER26" s="23"/>
      <c r="ES26" s="23"/>
      <c r="ET26" s="23"/>
      <c r="EU26" s="23"/>
      <c r="EV26" s="23"/>
      <c r="EW26" s="23"/>
      <c r="EX26" s="23"/>
      <c r="EY26" s="23"/>
      <c r="EZ26" s="23"/>
      <c r="FA26" s="23"/>
      <c r="FB26" s="23"/>
      <c r="FC26" s="23"/>
      <c r="FD26" s="23"/>
      <c r="FE26" s="23"/>
      <c r="FF26" s="23"/>
      <c r="FG26" s="23"/>
      <c r="FH26" s="23"/>
      <c r="FI26" s="23"/>
      <c r="FJ26" s="23"/>
      <c r="FK26" s="23"/>
      <c r="FU26" s="24"/>
    </row>
    <row r="27" customFormat="false" ht="15.75" hidden="false" customHeight="true" outlineLevel="0" collapsed="false">
      <c r="A27" s="8"/>
      <c r="B27" s="22" t="s">
        <v>28</v>
      </c>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3" t="e">
        <f aca="false">$CH$30+$CT$95+$BV$101+J97</f>
        <v>#VALUE!</v>
      </c>
      <c r="CC27" s="23"/>
      <c r="CD27" s="23"/>
      <c r="CE27" s="23"/>
      <c r="CF27" s="23"/>
      <c r="CG27" s="23"/>
      <c r="CH27" s="23"/>
      <c r="CI27" s="23"/>
      <c r="CJ27" s="23"/>
      <c r="CK27" s="23"/>
      <c r="CL27" s="23"/>
      <c r="CM27" s="23"/>
      <c r="CN27" s="23"/>
      <c r="CO27" s="23"/>
      <c r="CP27" s="23"/>
      <c r="CQ27" s="23"/>
      <c r="CR27" s="23"/>
      <c r="CS27" s="23"/>
      <c r="CT27" s="23"/>
      <c r="CU27" s="23"/>
      <c r="CV27" s="23"/>
      <c r="CW27" s="23"/>
      <c r="CX27" s="23" t="e">
        <f aca="false">$CH$30+$CT$95+$BV$101+J98</f>
        <v>#VALUE!</v>
      </c>
      <c r="CY27" s="23"/>
      <c r="CZ27" s="23"/>
      <c r="DA27" s="23"/>
      <c r="DB27" s="23"/>
      <c r="DC27" s="23"/>
      <c r="DD27" s="23"/>
      <c r="DE27" s="23"/>
      <c r="DF27" s="23"/>
      <c r="DG27" s="23"/>
      <c r="DH27" s="23"/>
      <c r="DI27" s="23"/>
      <c r="DJ27" s="23"/>
      <c r="DK27" s="23"/>
      <c r="DL27" s="23"/>
      <c r="DM27" s="23"/>
      <c r="DN27" s="23"/>
      <c r="DO27" s="23"/>
      <c r="DP27" s="23"/>
      <c r="DQ27" s="23"/>
      <c r="DR27" s="23"/>
      <c r="DS27" s="23"/>
      <c r="DT27" s="23" t="e">
        <f aca="false">$CH$30+$CT$95+$BV$101+J99</f>
        <v>#VALUE!</v>
      </c>
      <c r="DU27" s="23"/>
      <c r="DV27" s="23"/>
      <c r="DW27" s="23"/>
      <c r="DX27" s="23"/>
      <c r="DY27" s="23"/>
      <c r="DZ27" s="23"/>
      <c r="EA27" s="23"/>
      <c r="EB27" s="23"/>
      <c r="EC27" s="23"/>
      <c r="ED27" s="23"/>
      <c r="EE27" s="23"/>
      <c r="EF27" s="23"/>
      <c r="EG27" s="23"/>
      <c r="EH27" s="23"/>
      <c r="EI27" s="23"/>
      <c r="EJ27" s="23"/>
      <c r="EK27" s="23"/>
      <c r="EL27" s="23"/>
      <c r="EM27" s="23"/>
      <c r="EN27" s="23"/>
      <c r="EO27" s="23"/>
      <c r="EP27" s="23" t="e">
        <f aca="false">$CH$30+$CT$95+$BV$101+J100</f>
        <v>#VALUE!</v>
      </c>
      <c r="EQ27" s="23"/>
      <c r="ER27" s="23"/>
      <c r="ES27" s="23"/>
      <c r="ET27" s="23"/>
      <c r="EU27" s="23"/>
      <c r="EV27" s="23"/>
      <c r="EW27" s="23"/>
      <c r="EX27" s="23"/>
      <c r="EY27" s="23"/>
      <c r="EZ27" s="23"/>
      <c r="FA27" s="23"/>
      <c r="FB27" s="23"/>
      <c r="FC27" s="23"/>
      <c r="FD27" s="23"/>
      <c r="FE27" s="23"/>
      <c r="FF27" s="23"/>
      <c r="FG27" s="23"/>
      <c r="FH27" s="23"/>
      <c r="FI27" s="23"/>
      <c r="FJ27" s="23"/>
      <c r="FK27" s="23"/>
      <c r="FU27" s="24"/>
    </row>
    <row r="28" customFormat="false" ht="15.75" hidden="false" customHeight="true" outlineLevel="0" collapsed="false"/>
    <row r="29" customFormat="false" ht="15.75" hidden="false" customHeight="true" outlineLevel="0" collapsed="false">
      <c r="G29" s="25" t="s">
        <v>29</v>
      </c>
    </row>
    <row r="30" customFormat="false" ht="15.75" hidden="false" customHeight="fals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e">
        <f aca="false">(ROUND(CU36*EQ38+DL34,2)+BE86)</f>
        <v>#VALUE!</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1]расчет цен'!$AX$16</f>
        <v>798,31</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n">
        <f aca="false">'[1]расчет цен'!$AX$15</f>
        <v>295634.41</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ROUND(IF((DH40+AU43-DM54-BC49-BC50)/(AE68+S71-Z83-BC77-BC78)&lt;0,0,(DH40+AU43-DM54-BC49-BC50)/(AE68+S71-Z83-BC77-BC78)),11)</f>
        <v>0.00174467893</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30" t="n">
        <f aca="false">'[1]расчет цен'!$AX$6</f>
        <v>396.155</v>
      </c>
      <c r="DI40" s="30"/>
      <c r="DJ40" s="30"/>
      <c r="DK40" s="30"/>
      <c r="DL40" s="30"/>
      <c r="DM40" s="30"/>
      <c r="DN40" s="30"/>
      <c r="DO40" s="30"/>
      <c r="DP40" s="30"/>
      <c r="DQ40" s="30"/>
      <c r="DR40" s="30"/>
      <c r="DS40" s="30"/>
      <c r="DT40" s="30"/>
      <c r="DU40" s="30"/>
      <c r="DV40" s="30"/>
      <c r="DW40" s="30"/>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31" t="n">
        <f aca="false">'[1]расчет цен'!$AX$9</f>
        <v>1.042</v>
      </c>
      <c r="AV43" s="31"/>
      <c r="AW43" s="31"/>
      <c r="AX43" s="31"/>
      <c r="AY43" s="31"/>
      <c r="AZ43" s="31"/>
      <c r="BA43" s="31"/>
      <c r="BB43" s="31"/>
      <c r="BC43" s="31"/>
      <c r="BD43" s="31"/>
      <c r="BE43" s="31"/>
      <c r="BF43" s="31"/>
      <c r="BG43" s="31"/>
      <c r="BH43" s="31"/>
      <c r="BI43" s="31"/>
      <c r="BJ43" s="31"/>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28" t="n">
        <f aca="false">BC49+BC50+BC51+BC52</f>
        <v>36.866</v>
      </c>
      <c r="AG46" s="28"/>
      <c r="AH46" s="28"/>
      <c r="AI46" s="28"/>
      <c r="AJ46" s="28"/>
      <c r="AK46" s="28"/>
      <c r="AL46" s="28"/>
      <c r="AM46" s="28"/>
      <c r="AN46" s="28"/>
      <c r="AO46" s="28"/>
      <c r="AP46" s="28"/>
      <c r="AQ46" s="28"/>
      <c r="AR46" s="28"/>
      <c r="AS46" s="28"/>
      <c r="AT46" s="28"/>
      <c r="AU46" s="28"/>
      <c r="AV46" s="25" t="s">
        <v>41</v>
      </c>
    </row>
    <row r="47" customFormat="false" ht="15.75" hidden="false" customHeight="true" outlineLevel="0" collapsed="false">
      <c r="A47" s="25" t="s">
        <v>42</v>
      </c>
    </row>
    <row r="48" customFormat="false" ht="18" hidden="false" customHeight="true" outlineLevel="0" collapsed="false">
      <c r="J48" s="25" t="s">
        <v>43</v>
      </c>
      <c r="BC48" s="32"/>
      <c r="BD48" s="32"/>
      <c r="BE48" s="32"/>
      <c r="BF48" s="32"/>
      <c r="BG48" s="32"/>
      <c r="BH48" s="32"/>
      <c r="BI48" s="32"/>
      <c r="BJ48" s="32"/>
      <c r="BK48" s="32"/>
      <c r="BL48" s="32"/>
      <c r="BM48" s="32"/>
      <c r="BN48" s="32"/>
      <c r="BO48" s="32"/>
      <c r="BP48" s="32"/>
      <c r="BQ48" s="32"/>
      <c r="BR48" s="32"/>
    </row>
    <row r="49" customFormat="false" ht="18" hidden="false" customHeight="true" outlineLevel="0" collapsed="false">
      <c r="J49" s="25" t="s">
        <v>44</v>
      </c>
      <c r="BC49" s="30" t="n">
        <f aca="false">'[1]расчет цен'!$AX$10</f>
        <v>16.863</v>
      </c>
      <c r="BD49" s="30"/>
      <c r="BE49" s="30"/>
      <c r="BF49" s="30"/>
      <c r="BG49" s="30"/>
      <c r="BH49" s="30"/>
      <c r="BI49" s="30"/>
      <c r="BJ49" s="30"/>
      <c r="BK49" s="30"/>
      <c r="BL49" s="30"/>
      <c r="BM49" s="30"/>
      <c r="BN49" s="30"/>
      <c r="BO49" s="30"/>
      <c r="BP49" s="30"/>
      <c r="BQ49" s="30"/>
      <c r="BR49" s="30"/>
    </row>
    <row r="50" customFormat="false" ht="18" hidden="false" customHeight="true" outlineLevel="0" collapsed="false">
      <c r="J50" s="25" t="s">
        <v>45</v>
      </c>
      <c r="BC50" s="33" t="n">
        <f aca="false">'[1]расчет цен'!$AX$11</f>
        <v>20.003</v>
      </c>
      <c r="BD50" s="33"/>
      <c r="BE50" s="33"/>
      <c r="BF50" s="33"/>
      <c r="BG50" s="33"/>
      <c r="BH50" s="33"/>
      <c r="BI50" s="33"/>
      <c r="BJ50" s="33"/>
      <c r="BK50" s="33"/>
      <c r="BL50" s="33"/>
      <c r="BM50" s="33"/>
      <c r="BN50" s="33"/>
      <c r="BO50" s="33"/>
      <c r="BP50" s="33"/>
      <c r="BQ50" s="33"/>
      <c r="BR50" s="33"/>
    </row>
    <row r="51" customFormat="false" ht="18" hidden="false" customHeight="true" outlineLevel="0" collapsed="false">
      <c r="J51" s="25" t="s">
        <v>46</v>
      </c>
      <c r="BC51" s="32"/>
      <c r="BD51" s="32"/>
      <c r="BE51" s="32"/>
      <c r="BF51" s="32"/>
      <c r="BG51" s="32"/>
      <c r="BH51" s="32"/>
      <c r="BI51" s="32"/>
      <c r="BJ51" s="32"/>
      <c r="BK51" s="32"/>
      <c r="BL51" s="32"/>
      <c r="BM51" s="32"/>
      <c r="BN51" s="32"/>
      <c r="BO51" s="32"/>
      <c r="BP51" s="32"/>
      <c r="BQ51" s="32"/>
      <c r="BR51" s="32"/>
    </row>
    <row r="52" customFormat="false" ht="18" hidden="false" customHeight="true" outlineLevel="0" collapsed="false">
      <c r="J52" s="25" t="s">
        <v>47</v>
      </c>
      <c r="BC52" s="32"/>
      <c r="BD52" s="32"/>
      <c r="BE52" s="32"/>
      <c r="BF52" s="32"/>
      <c r="BG52" s="32"/>
      <c r="BH52" s="32"/>
      <c r="BI52" s="32"/>
      <c r="BJ52" s="32"/>
      <c r="BK52" s="32"/>
      <c r="BL52" s="32"/>
      <c r="BM52" s="32"/>
      <c r="BN52" s="32"/>
      <c r="BO52" s="32"/>
      <c r="BP52" s="32"/>
      <c r="BQ52" s="32"/>
      <c r="BR52" s="32"/>
    </row>
    <row r="53" customFormat="false" ht="12" hidden="false" customHeight="true" outlineLevel="0" collapsed="false"/>
    <row r="54" customFormat="false" ht="15.75" hidden="false" customHeight="true" outlineLevel="0" collapsed="false">
      <c r="A54" s="34" t="s">
        <v>48</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5" t="n">
        <f aca="false">'[1]расчет цен'!$AX$4</f>
        <v>142.92</v>
      </c>
      <c r="DN54" s="35"/>
      <c r="DO54" s="35"/>
      <c r="DP54" s="35"/>
      <c r="DQ54" s="35"/>
      <c r="DR54" s="35"/>
      <c r="DS54" s="35"/>
      <c r="DT54" s="35"/>
      <c r="DU54" s="35"/>
      <c r="DV54" s="35"/>
      <c r="DW54" s="35"/>
      <c r="DX54" s="35"/>
      <c r="DY54" s="35"/>
      <c r="DZ54" s="35"/>
      <c r="EA54" s="35"/>
      <c r="EB54" s="35"/>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32"/>
      <c r="B57" s="32"/>
      <c r="C57" s="32"/>
      <c r="D57" s="32"/>
      <c r="E57" s="32"/>
      <c r="F57" s="32"/>
      <c r="G57" s="32"/>
      <c r="H57" s="32"/>
      <c r="I57" s="32"/>
      <c r="J57" s="32"/>
      <c r="K57" s="32"/>
      <c r="L57" s="32"/>
      <c r="M57" s="32"/>
      <c r="N57" s="32"/>
      <c r="O57" s="32"/>
      <c r="P57" s="32"/>
      <c r="Q57" s="25" t="s">
        <v>41</v>
      </c>
    </row>
    <row r="58" customFormat="false" ht="15.75" hidden="false" customHeight="true" outlineLevel="0" collapsed="false">
      <c r="A58" s="25" t="s">
        <v>42</v>
      </c>
    </row>
    <row r="59" customFormat="false" ht="18" hidden="false" customHeight="true" outlineLevel="0" collapsed="false">
      <c r="D59" s="1" t="s">
        <v>50</v>
      </c>
      <c r="AI59" s="32"/>
      <c r="AJ59" s="32"/>
      <c r="AK59" s="32"/>
      <c r="AL59" s="32"/>
      <c r="AM59" s="32"/>
      <c r="AN59" s="32"/>
      <c r="AO59" s="32"/>
      <c r="AP59" s="32"/>
      <c r="AQ59" s="32"/>
      <c r="AR59" s="32"/>
      <c r="AS59" s="32"/>
      <c r="AT59" s="32"/>
      <c r="AU59" s="32"/>
      <c r="AV59" s="32"/>
      <c r="AW59" s="32"/>
      <c r="AX59" s="32"/>
    </row>
    <row r="60" customFormat="false" ht="18" hidden="false" customHeight="true" outlineLevel="0" collapsed="false">
      <c r="G60" s="1" t="s">
        <v>51</v>
      </c>
      <c r="AV60" s="32"/>
      <c r="AW60" s="32"/>
      <c r="AX60" s="32"/>
      <c r="AY60" s="32"/>
      <c r="AZ60" s="32"/>
      <c r="BA60" s="32"/>
      <c r="BB60" s="32"/>
      <c r="BC60" s="32"/>
      <c r="BD60" s="32"/>
      <c r="BE60" s="32"/>
      <c r="BF60" s="32"/>
      <c r="BG60" s="32"/>
      <c r="BH60" s="32"/>
      <c r="BI60" s="32"/>
      <c r="BJ60" s="32"/>
      <c r="BK60" s="32"/>
    </row>
    <row r="61" customFormat="false" ht="18" hidden="false" customHeight="true" outlineLevel="0" collapsed="false">
      <c r="G61" s="1" t="s">
        <v>52</v>
      </c>
      <c r="AV61" s="32"/>
      <c r="AW61" s="32"/>
      <c r="AX61" s="32"/>
      <c r="AY61" s="32"/>
      <c r="AZ61" s="32"/>
      <c r="BA61" s="32"/>
      <c r="BB61" s="32"/>
      <c r="BC61" s="32"/>
      <c r="BD61" s="32"/>
      <c r="BE61" s="32"/>
      <c r="BF61" s="32"/>
      <c r="BG61" s="32"/>
      <c r="BH61" s="32"/>
      <c r="BI61" s="32"/>
      <c r="BJ61" s="32"/>
      <c r="BK61" s="32"/>
    </row>
    <row r="62" customFormat="false" ht="18" hidden="false" customHeight="true" outlineLevel="0" collapsed="false">
      <c r="G62" s="1" t="s">
        <v>53</v>
      </c>
      <c r="AV62" s="32"/>
      <c r="AW62" s="32"/>
      <c r="AX62" s="32"/>
      <c r="AY62" s="32"/>
      <c r="AZ62" s="32"/>
      <c r="BA62" s="32"/>
      <c r="BB62" s="32"/>
      <c r="BC62" s="32"/>
      <c r="BD62" s="32"/>
      <c r="BE62" s="32"/>
      <c r="BF62" s="32"/>
      <c r="BG62" s="32"/>
      <c r="BH62" s="32"/>
      <c r="BI62" s="32"/>
      <c r="BJ62" s="32"/>
      <c r="BK62" s="32"/>
    </row>
    <row r="63" customFormat="false" ht="18" hidden="false" customHeight="true" outlineLevel="0" collapsed="false">
      <c r="D63" s="1" t="s">
        <v>54</v>
      </c>
      <c r="AI63" s="32"/>
      <c r="AJ63" s="32"/>
      <c r="AK63" s="32"/>
      <c r="AL63" s="32"/>
      <c r="AM63" s="32"/>
      <c r="AN63" s="32"/>
      <c r="AO63" s="32"/>
      <c r="AP63" s="32"/>
      <c r="AQ63" s="32"/>
      <c r="AR63" s="32"/>
      <c r="AS63" s="32"/>
      <c r="AT63" s="32"/>
      <c r="AU63" s="32"/>
      <c r="AV63" s="32"/>
      <c r="AW63" s="32"/>
      <c r="AX63" s="32"/>
    </row>
    <row r="64" customFormat="false" ht="18" hidden="false" customHeight="true" outlineLevel="0" collapsed="false">
      <c r="G64" s="1" t="s">
        <v>51</v>
      </c>
      <c r="AV64" s="32"/>
      <c r="AW64" s="32"/>
      <c r="AX64" s="32"/>
      <c r="AY64" s="32"/>
      <c r="AZ64" s="32"/>
      <c r="BA64" s="32"/>
      <c r="BB64" s="32"/>
      <c r="BC64" s="32"/>
      <c r="BD64" s="32"/>
      <c r="BE64" s="32"/>
      <c r="BF64" s="32"/>
      <c r="BG64" s="32"/>
      <c r="BH64" s="32"/>
      <c r="BI64" s="32"/>
      <c r="BJ64" s="32"/>
      <c r="BK64" s="32"/>
    </row>
    <row r="65" customFormat="false" ht="18" hidden="false" customHeight="true" outlineLevel="0" collapsed="false">
      <c r="G65" s="1" t="s">
        <v>53</v>
      </c>
      <c r="AV65" s="32"/>
      <c r="AW65" s="32"/>
      <c r="AX65" s="32"/>
      <c r="AY65" s="32"/>
      <c r="AZ65" s="32"/>
      <c r="BA65" s="32"/>
      <c r="BB65" s="32"/>
      <c r="BC65" s="32"/>
      <c r="BD65" s="32"/>
      <c r="BE65" s="32"/>
      <c r="BF65" s="32"/>
      <c r="BG65" s="32"/>
      <c r="BH65" s="32"/>
      <c r="BI65" s="32"/>
      <c r="BJ65" s="32"/>
      <c r="BK65" s="32"/>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1]расчет цен'!$AX$7</f>
        <v>227834.249</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31" t="n">
        <f aca="false">'[1]расчет цен'!$AX$8</f>
        <v>694.71</v>
      </c>
      <c r="T71" s="31"/>
      <c r="U71" s="31"/>
      <c r="V71" s="31"/>
      <c r="W71" s="31"/>
      <c r="X71" s="31"/>
      <c r="Y71" s="31"/>
      <c r="Z71" s="31"/>
      <c r="AA71" s="31"/>
      <c r="AB71" s="31"/>
      <c r="AC71" s="31"/>
      <c r="AD71" s="31"/>
      <c r="AE71" s="31"/>
      <c r="AF71" s="31"/>
      <c r="AG71" s="31"/>
      <c r="AH71" s="31"/>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28" t="n">
        <f aca="false">BC76+BC77+BC78+BC79+BC80</f>
        <v>21103.206</v>
      </c>
      <c r="X74" s="28"/>
      <c r="Y74" s="28"/>
      <c r="Z74" s="28"/>
      <c r="AA74" s="28"/>
      <c r="AB74" s="28"/>
      <c r="AC74" s="28"/>
      <c r="AD74" s="28"/>
      <c r="AE74" s="28"/>
      <c r="AF74" s="28"/>
      <c r="AG74" s="28"/>
      <c r="AH74" s="28"/>
      <c r="AI74" s="28"/>
      <c r="AJ74" s="28"/>
      <c r="AK74" s="28"/>
      <c r="AL74" s="28"/>
      <c r="AM74" s="25" t="s">
        <v>41</v>
      </c>
    </row>
    <row r="75" customFormat="false" ht="15.75" hidden="false" customHeight="true" outlineLevel="0" collapsed="false">
      <c r="A75" s="25" t="s">
        <v>42</v>
      </c>
    </row>
    <row r="76" customFormat="false" ht="21" hidden="false" customHeight="true" outlineLevel="0" collapsed="false">
      <c r="G76" s="25" t="s">
        <v>61</v>
      </c>
      <c r="BC76" s="28"/>
      <c r="BD76" s="28"/>
      <c r="BE76" s="28"/>
      <c r="BF76" s="28"/>
      <c r="BG76" s="28"/>
      <c r="BH76" s="28"/>
      <c r="BI76" s="28"/>
      <c r="BJ76" s="28"/>
      <c r="BK76" s="28"/>
      <c r="BL76" s="28"/>
      <c r="BM76" s="28"/>
      <c r="BN76" s="28"/>
      <c r="BO76" s="28"/>
      <c r="BP76" s="28"/>
      <c r="BQ76" s="28"/>
      <c r="BR76" s="28"/>
    </row>
    <row r="77" customFormat="false" ht="21" hidden="false" customHeight="true" outlineLevel="0" collapsed="false">
      <c r="G77" s="25" t="s">
        <v>62</v>
      </c>
      <c r="BC77" s="30" t="n">
        <f aca="false">'[1]расчет цен'!$AX$12</f>
        <v>8764.312</v>
      </c>
      <c r="BD77" s="30"/>
      <c r="BE77" s="30"/>
      <c r="BF77" s="30"/>
      <c r="BG77" s="30"/>
      <c r="BH77" s="30"/>
      <c r="BI77" s="30"/>
      <c r="BJ77" s="30"/>
      <c r="BK77" s="30"/>
      <c r="BL77" s="30"/>
      <c r="BM77" s="30"/>
      <c r="BN77" s="30"/>
      <c r="BO77" s="30"/>
      <c r="BP77" s="30"/>
      <c r="BQ77" s="30"/>
      <c r="BR77" s="30"/>
    </row>
    <row r="78" customFormat="false" ht="21" hidden="false" customHeight="true" outlineLevel="0" collapsed="false">
      <c r="G78" s="25" t="s">
        <v>63</v>
      </c>
      <c r="BC78" s="30" t="n">
        <f aca="false">'[1]расчет цен'!$AX$13</f>
        <v>12338.894</v>
      </c>
      <c r="BD78" s="30"/>
      <c r="BE78" s="30"/>
      <c r="BF78" s="30"/>
      <c r="BG78" s="30"/>
      <c r="BH78" s="30"/>
      <c r="BI78" s="30"/>
      <c r="BJ78" s="30"/>
      <c r="BK78" s="30"/>
      <c r="BL78" s="30"/>
      <c r="BM78" s="30"/>
      <c r="BN78" s="30"/>
      <c r="BO78" s="30"/>
      <c r="BP78" s="30"/>
      <c r="BQ78" s="30"/>
      <c r="BR78" s="30"/>
    </row>
    <row r="79" customFormat="false" ht="21" hidden="false" customHeight="true" outlineLevel="0" collapsed="false">
      <c r="G79" s="25" t="s">
        <v>64</v>
      </c>
      <c r="BC79" s="32"/>
      <c r="BD79" s="32"/>
      <c r="BE79" s="32"/>
      <c r="BF79" s="32"/>
      <c r="BG79" s="32"/>
      <c r="BH79" s="32"/>
      <c r="BI79" s="32"/>
      <c r="BJ79" s="32"/>
      <c r="BK79" s="32"/>
      <c r="BL79" s="32"/>
      <c r="BM79" s="32"/>
      <c r="BN79" s="32"/>
      <c r="BO79" s="32"/>
      <c r="BP79" s="32"/>
      <c r="BQ79" s="32"/>
      <c r="BR79" s="32"/>
    </row>
    <row r="80" customFormat="false" ht="21" hidden="false" customHeight="true" outlineLevel="0" collapsed="false">
      <c r="G80" s="25" t="s">
        <v>65</v>
      </c>
      <c r="BC80" s="32"/>
      <c r="BD80" s="32"/>
      <c r="BE80" s="32"/>
      <c r="BF80" s="32"/>
      <c r="BG80" s="32"/>
      <c r="BH80" s="32"/>
      <c r="BI80" s="32"/>
      <c r="BJ80" s="32"/>
      <c r="BK80" s="32"/>
      <c r="BL80" s="32"/>
      <c r="BM80" s="32"/>
      <c r="BN80" s="32"/>
      <c r="BO80" s="32"/>
      <c r="BP80" s="32"/>
      <c r="BQ80" s="32"/>
      <c r="BR80" s="32"/>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8" t="n">
        <f aca="false">'[1]расчет цен'!$AX$3</f>
        <v>82811.994</v>
      </c>
      <c r="AA83" s="28"/>
      <c r="AB83" s="28"/>
      <c r="AC83" s="28"/>
      <c r="AD83" s="28"/>
      <c r="AE83" s="28"/>
      <c r="AF83" s="28"/>
      <c r="AG83" s="28"/>
      <c r="AH83" s="28"/>
      <c r="AI83" s="28"/>
      <c r="AJ83" s="28"/>
      <c r="AK83" s="28"/>
      <c r="AL83" s="28"/>
      <c r="AM83" s="28"/>
      <c r="AN83" s="28"/>
      <c r="AO83" s="28"/>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36" t="n">
        <f aca="false">'[1]расчет цен'!$AX$26</f>
        <v>-147.68</v>
      </c>
      <c r="BF86" s="36"/>
      <c r="BG86" s="36"/>
      <c r="BH86" s="36"/>
      <c r="BI86" s="36"/>
      <c r="BJ86" s="36"/>
      <c r="BK86" s="36"/>
      <c r="BL86" s="36"/>
      <c r="BM86" s="36"/>
      <c r="BN86" s="36"/>
      <c r="BO86" s="36"/>
      <c r="BP86" s="36"/>
      <c r="BQ86" s="36"/>
      <c r="BR86" s="36"/>
      <c r="BS86" s="36"/>
      <c r="BT86" s="36"/>
    </row>
    <row r="87" customFormat="false" ht="3" hidden="false" customHeight="tru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row>
    <row r="88" s="2" customFormat="true" ht="48.75" hidden="false" customHeight="true" outlineLevel="0" collapsed="false">
      <c r="A88" s="38" t="s">
        <v>70</v>
      </c>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row>
    <row r="89" s="2" customFormat="true" ht="15" hidden="false" customHeight="true" outlineLevel="0" collapsed="false">
      <c r="A89" s="39"/>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row>
    <row r="90" s="2" customFormat="true" ht="13.5" hidden="false" customHeight="true" outlineLevel="0" collapsed="false">
      <c r="A90" s="41" t="s">
        <v>71</v>
      </c>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row>
    <row r="91" s="2" customFormat="true" ht="13.5" hidden="false" customHeight="true" outlineLevel="0" collapsed="false">
      <c r="A91" s="41" t="s">
        <v>72</v>
      </c>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c r="EE91" s="41"/>
      <c r="EF91" s="41"/>
      <c r="EG91" s="41"/>
      <c r="EH91" s="41"/>
      <c r="EI91" s="41"/>
      <c r="EJ91" s="41"/>
      <c r="EK91" s="41"/>
      <c r="EL91" s="41"/>
      <c r="EM91" s="41"/>
      <c r="EN91" s="41"/>
      <c r="EO91" s="41"/>
      <c r="EP91" s="41"/>
      <c r="EQ91" s="41"/>
      <c r="ER91" s="41"/>
      <c r="ES91" s="41"/>
      <c r="ET91" s="41"/>
      <c r="EU91" s="41"/>
      <c r="EV91" s="41"/>
      <c r="EW91" s="41"/>
      <c r="EX91" s="41"/>
      <c r="EY91" s="41"/>
      <c r="EZ91" s="41"/>
      <c r="FA91" s="41"/>
      <c r="FB91" s="41"/>
      <c r="FC91" s="41"/>
      <c r="FD91" s="41"/>
      <c r="FE91" s="41"/>
      <c r="FF91" s="41"/>
      <c r="FG91" s="41"/>
      <c r="FH91" s="41"/>
      <c r="FI91" s="41"/>
      <c r="FJ91" s="41"/>
      <c r="FK91" s="41"/>
      <c r="FL91" s="41"/>
      <c r="FM91" s="41"/>
      <c r="FN91" s="41"/>
    </row>
    <row r="92" customFormat="false" ht="15.75" hidden="false" customHeight="true" outlineLevel="0" collapsed="false">
      <c r="A92" s="1" t="s">
        <v>73</v>
      </c>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21"/>
      <c r="BZ92" s="43"/>
      <c r="CA92" s="22"/>
      <c r="CB92" s="42"/>
      <c r="CC92" s="42"/>
      <c r="CD92" s="42"/>
      <c r="CE92" s="42"/>
      <c r="CF92" s="42"/>
      <c r="CG92" s="42"/>
      <c r="CH92" s="44"/>
      <c r="CI92" s="44"/>
      <c r="CJ92" s="44"/>
      <c r="CK92" s="44"/>
      <c r="CL92" s="44"/>
      <c r="CM92" s="44"/>
      <c r="CN92" s="44"/>
      <c r="CO92" s="42"/>
      <c r="CP92" s="42"/>
      <c r="CQ92" s="42"/>
      <c r="CR92" s="42"/>
      <c r="CS92" s="42"/>
      <c r="CT92" s="45" t="n">
        <f aca="false">[1]сбытовая!$BW$27</f>
        <v>9.4</v>
      </c>
      <c r="CU92" s="42"/>
      <c r="CV92" s="42"/>
      <c r="CW92" s="42"/>
      <c r="CX92" s="42" t="s">
        <v>74</v>
      </c>
      <c r="CY92" s="42"/>
      <c r="CZ92" s="42"/>
      <c r="DA92" s="42"/>
      <c r="DB92" s="42"/>
      <c r="DC92" s="42"/>
      <c r="DD92" s="42"/>
      <c r="DE92" s="42"/>
      <c r="DF92" s="42"/>
      <c r="DG92" s="42"/>
      <c r="DH92" s="42"/>
      <c r="DI92" s="42"/>
      <c r="DJ92" s="42"/>
      <c r="DK92" s="42"/>
      <c r="DL92" s="42"/>
      <c r="DM92" s="42"/>
      <c r="DN92" s="42"/>
      <c r="DO92" s="42"/>
      <c r="DP92" s="42"/>
      <c r="DQ92" s="42"/>
      <c r="DR92" s="42"/>
      <c r="DS92" s="42"/>
      <c r="DT92" s="42"/>
      <c r="DU92" s="42"/>
      <c r="DV92" s="42"/>
      <c r="DW92" s="42"/>
      <c r="DX92" s="42"/>
      <c r="DY92" s="42"/>
      <c r="DZ92" s="42"/>
      <c r="EA92" s="42"/>
      <c r="EB92" s="42"/>
      <c r="EC92" s="42"/>
      <c r="ED92" s="42"/>
    </row>
    <row r="93" customFormat="false" ht="15.75" hidden="false" customHeight="true" outlineLevel="0" collapsed="false">
      <c r="A93" s="1" t="s">
        <v>75</v>
      </c>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6"/>
      <c r="CA93" s="42"/>
      <c r="CB93" s="42"/>
      <c r="CC93" s="42"/>
      <c r="CD93" s="42"/>
      <c r="CE93" s="42"/>
      <c r="CF93" s="42"/>
      <c r="CG93" s="42"/>
      <c r="CH93" s="42"/>
      <c r="CI93" s="42"/>
      <c r="CJ93" s="42"/>
      <c r="CK93" s="42"/>
      <c r="CL93" s="42"/>
      <c r="CM93" s="42"/>
      <c r="CN93" s="42"/>
      <c r="CO93" s="42"/>
      <c r="CP93" s="42"/>
      <c r="CQ93" s="42"/>
      <c r="CR93" s="42"/>
      <c r="CS93" s="42"/>
      <c r="CT93" s="45" t="n">
        <f aca="false">[1]сбытовая!$BW$26</f>
        <v>16.07</v>
      </c>
      <c r="CU93" s="42"/>
      <c r="CV93" s="42"/>
      <c r="CW93" s="42"/>
      <c r="CX93" s="42" t="s">
        <v>74</v>
      </c>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row>
    <row r="94" customFormat="false" ht="15.75" hidden="false" customHeight="true" outlineLevel="0" collapsed="false">
      <c r="A94" s="1" t="s">
        <v>76</v>
      </c>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7"/>
      <c r="BX94" s="47"/>
      <c r="BY94" s="47"/>
      <c r="BZ94" s="47"/>
      <c r="CA94" s="42"/>
      <c r="CB94" s="42"/>
      <c r="CC94" s="42"/>
      <c r="CD94" s="42"/>
      <c r="CE94" s="42"/>
      <c r="CF94" s="42"/>
      <c r="CG94" s="42"/>
      <c r="CH94" s="42"/>
      <c r="CI94" s="42"/>
      <c r="CJ94" s="42"/>
      <c r="CK94" s="42"/>
      <c r="CL94" s="42"/>
      <c r="CM94" s="42"/>
      <c r="CN94" s="42"/>
      <c r="CO94" s="42"/>
      <c r="CP94" s="42"/>
      <c r="CQ94" s="42"/>
      <c r="CR94" s="42"/>
      <c r="CS94" s="42"/>
      <c r="CT94" s="45" t="n">
        <f aca="false">[1]сбытовая!$BW$25</f>
        <v>23.59</v>
      </c>
      <c r="CU94" s="42"/>
      <c r="CV94" s="42"/>
      <c r="CW94" s="42"/>
      <c r="CX94" s="42" t="s">
        <v>74</v>
      </c>
      <c r="CY94" s="42"/>
      <c r="CZ94" s="42"/>
      <c r="DA94" s="42"/>
      <c r="DB94" s="42"/>
      <c r="DC94" s="42"/>
      <c r="DD94" s="42"/>
      <c r="DE94" s="42"/>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row>
    <row r="95" customFormat="false" ht="15.75" hidden="false" customHeight="true" outlineLevel="0" collapsed="false">
      <c r="A95" s="1" t="s">
        <v>77</v>
      </c>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21"/>
      <c r="BW95" s="48"/>
      <c r="BX95" s="48"/>
      <c r="BY95" s="48"/>
      <c r="BZ95" s="48"/>
      <c r="CA95" s="22"/>
      <c r="CB95" s="42"/>
      <c r="CC95" s="42"/>
      <c r="CD95" s="42"/>
      <c r="CE95" s="42"/>
      <c r="CF95" s="42"/>
      <c r="CG95" s="42"/>
      <c r="CH95" s="42"/>
      <c r="CI95" s="42"/>
      <c r="CJ95" s="42"/>
      <c r="CK95" s="42"/>
      <c r="CL95" s="42"/>
      <c r="CM95" s="42"/>
      <c r="CN95" s="42"/>
      <c r="CO95" s="42"/>
      <c r="CP95" s="42"/>
      <c r="CQ95" s="42"/>
      <c r="CR95" s="42"/>
      <c r="CS95" s="42"/>
      <c r="CT95" s="45" t="n">
        <f aca="false">[1]сбытовая!$BW$24</f>
        <v>25.68</v>
      </c>
      <c r="CU95" s="42"/>
      <c r="CV95" s="42"/>
      <c r="CW95" s="42"/>
      <c r="CX95" s="42" t="s">
        <v>74</v>
      </c>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row>
    <row r="96" customFormat="false" ht="15.75" hidden="false" customHeight="true" outlineLevel="0" collapsed="false">
      <c r="A96" s="1" t="s">
        <v>78</v>
      </c>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6"/>
      <c r="BX96" s="46"/>
      <c r="BY96" s="46"/>
      <c r="BZ96" s="46"/>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row>
    <row r="97" customFormat="false" ht="15.75" hidden="false" customHeight="true" outlineLevel="0" collapsed="false">
      <c r="A97" s="49" t="s">
        <v>79</v>
      </c>
      <c r="B97" s="50"/>
      <c r="C97" s="50"/>
      <c r="D97" s="50"/>
      <c r="E97" s="50"/>
      <c r="F97" s="50"/>
      <c r="G97" s="50"/>
      <c r="H97" s="42"/>
      <c r="I97" s="42"/>
      <c r="J97" s="51" t="n">
        <v>1971.6</v>
      </c>
      <c r="K97" s="51"/>
      <c r="L97" s="51"/>
      <c r="M97" s="51"/>
      <c r="N97" s="51"/>
      <c r="O97" s="51"/>
      <c r="P97" s="51"/>
      <c r="Q97" s="51"/>
      <c r="R97" s="51"/>
      <c r="S97" s="5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52"/>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row>
    <row r="98" customFormat="false" ht="15.75" hidden="false" customHeight="true" outlineLevel="0" collapsed="false">
      <c r="A98" s="49" t="s">
        <v>80</v>
      </c>
      <c r="B98" s="50"/>
      <c r="C98" s="50"/>
      <c r="D98" s="50"/>
      <c r="E98" s="50"/>
      <c r="F98" s="50"/>
      <c r="G98" s="50"/>
      <c r="H98" s="42"/>
      <c r="I98" s="42"/>
      <c r="J98" s="51" t="n">
        <v>2277.5</v>
      </c>
      <c r="K98" s="51"/>
      <c r="L98" s="51"/>
      <c r="M98" s="51"/>
      <c r="N98" s="51"/>
      <c r="O98" s="51"/>
      <c r="P98" s="51"/>
      <c r="Q98" s="51"/>
      <c r="R98" s="51"/>
      <c r="S98" s="5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T98" s="53"/>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row>
    <row r="99" customFormat="false" ht="15.75" hidden="false" customHeight="true" outlineLevel="0" collapsed="false">
      <c r="A99" s="49" t="s">
        <v>81</v>
      </c>
      <c r="B99" s="50"/>
      <c r="C99" s="50"/>
      <c r="D99" s="50"/>
      <c r="E99" s="50"/>
      <c r="F99" s="50"/>
      <c r="G99" s="50"/>
      <c r="H99" s="42"/>
      <c r="I99" s="42"/>
      <c r="J99" s="51" t="n">
        <v>2584.63</v>
      </c>
      <c r="K99" s="51"/>
      <c r="L99" s="51"/>
      <c r="M99" s="51"/>
      <c r="N99" s="51"/>
      <c r="O99" s="51"/>
      <c r="P99" s="51"/>
      <c r="Q99" s="51"/>
      <c r="R99" s="51"/>
      <c r="S99" s="5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T99" s="53"/>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row>
    <row r="100" customFormat="false" ht="15.75" hidden="false" customHeight="true" outlineLevel="0" collapsed="false">
      <c r="A100" s="49" t="s">
        <v>82</v>
      </c>
      <c r="B100" s="50"/>
      <c r="C100" s="50"/>
      <c r="D100" s="50"/>
      <c r="E100" s="50"/>
      <c r="F100" s="50"/>
      <c r="G100" s="50"/>
      <c r="H100" s="42"/>
      <c r="I100" s="42"/>
      <c r="J100" s="51" t="n">
        <v>2969.07</v>
      </c>
      <c r="K100" s="51"/>
      <c r="L100" s="51"/>
      <c r="M100" s="51"/>
      <c r="N100" s="51"/>
      <c r="O100" s="51"/>
      <c r="P100" s="51"/>
      <c r="Q100" s="51"/>
      <c r="R100" s="51"/>
      <c r="S100" s="5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T100" s="53"/>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row>
    <row r="101" customFormat="false" ht="15.75" hidden="false" customHeight="true" outlineLevel="0" collapsed="false">
      <c r="A101" s="1" t="s">
        <v>83</v>
      </c>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54" t="n">
        <f aca="false">'[1]расчет цен'!$AX$36</f>
        <v>2.78</v>
      </c>
      <c r="BW101" s="54"/>
      <c r="BX101" s="54"/>
      <c r="BY101" s="54"/>
      <c r="BZ101" s="54"/>
      <c r="CA101" s="54"/>
      <c r="CB101" s="54"/>
      <c r="CC101" s="54"/>
      <c r="CD101" s="54"/>
      <c r="CE101" s="54"/>
      <c r="CF101" s="54"/>
      <c r="CG101" s="42"/>
      <c r="CH101" s="42"/>
      <c r="CI101" s="42"/>
      <c r="CJ101" s="42"/>
      <c r="CK101" s="42"/>
      <c r="CL101" s="42"/>
      <c r="CM101" s="42"/>
      <c r="CN101" s="42"/>
      <c r="CO101" s="42"/>
      <c r="CP101" s="42"/>
      <c r="CT101" s="53"/>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sheetProtection sheet="true" password="ca6c" formatCells="false" formatColumns="false" formatRows="false" insertColumns="false" insertRows="false" insertHyperlinks="false" deleteColumns="false" deleteRows="false" sort="false" autoFilter="false" pivotTables="false"/>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61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588" activeCellId="0" sqref="B588:Y618"/>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5" t="s">
        <v>6</v>
      </c>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row>
    <row r="10" s="10" customFormat="true" ht="16.5" hidden="false" customHeight="true" outlineLevel="0" collapsed="false">
      <c r="A10" s="56" t="s">
        <v>7</v>
      </c>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row>
    <row r="11" s="10" customFormat="true" ht="16.5" hidden="false" customHeight="true" outlineLevel="0" collapsed="false">
      <c r="A11" s="56" t="s">
        <v>8</v>
      </c>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row>
    <row r="12" s="10" customFormat="true" ht="16.5" hidden="false" customHeight="true" outlineLevel="0" collapsed="false">
      <c r="A12" s="56" t="s">
        <v>4</v>
      </c>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7" t="s">
        <v>84</v>
      </c>
      <c r="B15" s="57"/>
      <c r="C15" s="57"/>
      <c r="D15" s="57"/>
      <c r="E15" s="58" t="str">
        <f aca="false">'Первая ценовая категория'!DC15</f>
        <v>октябре</v>
      </c>
      <c r="F15" s="59" t="n">
        <v>2017</v>
      </c>
      <c r="G15" s="25" t="s">
        <v>14</v>
      </c>
      <c r="H15" s="60"/>
      <c r="I15" s="60"/>
      <c r="J15" s="60"/>
      <c r="K15" s="60"/>
      <c r="L15" s="60"/>
      <c r="M15" s="60"/>
      <c r="N15" s="60"/>
      <c r="O15" s="60"/>
      <c r="P15" s="60"/>
      <c r="Q15" s="60"/>
      <c r="R15" s="60"/>
      <c r="S15" s="60"/>
      <c r="T15" s="60"/>
      <c r="U15" s="60"/>
      <c r="V15" s="60"/>
      <c r="W15" s="60"/>
      <c r="X15" s="60"/>
      <c r="Z15" s="25"/>
      <c r="AA15" s="25"/>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2" t="s">
        <v>15</v>
      </c>
      <c r="B16" s="62"/>
      <c r="C16" s="62"/>
      <c r="D16" s="62"/>
      <c r="E16" s="17" t="s">
        <v>16</v>
      </c>
      <c r="F16" s="17" t="s">
        <v>17</v>
      </c>
      <c r="G16" s="62"/>
      <c r="H16" s="62"/>
      <c r="I16" s="62"/>
      <c r="J16" s="62"/>
      <c r="K16" s="62"/>
      <c r="L16" s="62"/>
      <c r="M16" s="62"/>
      <c r="N16" s="62"/>
      <c r="O16" s="62"/>
      <c r="P16" s="62"/>
      <c r="Q16" s="62"/>
      <c r="R16" s="62"/>
      <c r="S16" s="62"/>
      <c r="T16" s="62"/>
      <c r="U16" s="62"/>
      <c r="V16" s="62"/>
      <c r="W16" s="62"/>
      <c r="X16" s="62"/>
      <c r="Y16" s="63"/>
      <c r="Z16" s="63"/>
      <c r="AA16" s="63"/>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ES16" s="63"/>
      <c r="ET16" s="63"/>
      <c r="EU16" s="63"/>
      <c r="EV16" s="63"/>
      <c r="EW16" s="63"/>
      <c r="EX16" s="63"/>
      <c r="EY16" s="63"/>
      <c r="EZ16" s="63"/>
      <c r="FA16" s="63"/>
      <c r="FB16" s="63"/>
      <c r="FC16" s="63"/>
      <c r="FD16" s="63"/>
      <c r="FE16" s="63"/>
      <c r="FF16" s="63"/>
      <c r="FG16" s="63"/>
      <c r="FH16" s="63"/>
      <c r="FI16" s="63"/>
      <c r="FJ16" s="63"/>
      <c r="FK16" s="63"/>
    </row>
    <row r="17" customFormat="false" ht="15.75" hidden="false" customHeight="true" outlineLevel="0" collapsed="false">
      <c r="A17" s="64"/>
      <c r="B17" s="65"/>
      <c r="C17" s="65"/>
      <c r="D17" s="65"/>
      <c r="E17" s="65"/>
      <c r="F17" s="65"/>
      <c r="G17" s="65"/>
      <c r="H17" s="65"/>
      <c r="I17" s="65"/>
      <c r="J17" s="65"/>
      <c r="K17" s="65"/>
      <c r="L17" s="65"/>
      <c r="M17" s="65"/>
      <c r="N17" s="65"/>
      <c r="O17" s="65"/>
      <c r="P17" s="65"/>
      <c r="Q17" s="65"/>
      <c r="R17" s="65"/>
      <c r="S17" s="65"/>
      <c r="T17" s="65"/>
      <c r="U17" s="65"/>
      <c r="V17" s="65"/>
      <c r="W17" s="65"/>
      <c r="X17" s="65"/>
      <c r="Y17" s="65"/>
    </row>
    <row r="18" customFormat="false" ht="15.75" hidden="false" customHeight="true" outlineLevel="0" collapsed="false">
      <c r="A18" s="66" t="s">
        <v>85</v>
      </c>
      <c r="B18" s="66"/>
      <c r="C18" s="66"/>
      <c r="D18" s="66"/>
      <c r="E18" s="66"/>
      <c r="F18" s="66"/>
      <c r="G18" s="66"/>
      <c r="H18" s="66"/>
      <c r="I18" s="66"/>
      <c r="J18" s="66"/>
      <c r="K18" s="66"/>
      <c r="L18" s="66"/>
      <c r="M18" s="66"/>
      <c r="N18" s="66"/>
      <c r="O18" s="66"/>
      <c r="P18" s="66"/>
      <c r="Q18" s="66"/>
      <c r="R18" s="66"/>
      <c r="S18" s="66"/>
      <c r="T18" s="66"/>
      <c r="U18" s="66"/>
      <c r="V18" s="66"/>
      <c r="W18" s="66"/>
      <c r="X18" s="66"/>
      <c r="Y18" s="66"/>
    </row>
    <row r="19" customFormat="false" ht="15.75" hidden="false" customHeight="true" outlineLevel="0" collapsed="false">
      <c r="A19" s="67" t="s">
        <v>86</v>
      </c>
      <c r="B19" s="67"/>
      <c r="C19" s="67"/>
      <c r="D19" s="67"/>
      <c r="E19" s="67"/>
      <c r="F19" s="67"/>
      <c r="G19" s="67"/>
      <c r="H19" s="67"/>
      <c r="I19" s="67"/>
      <c r="J19" s="67"/>
      <c r="K19" s="67"/>
      <c r="L19" s="67"/>
      <c r="M19" s="67"/>
      <c r="N19" s="67"/>
      <c r="O19" s="67"/>
      <c r="P19" s="67"/>
      <c r="Q19" s="67"/>
      <c r="R19" s="67"/>
      <c r="S19" s="67"/>
      <c r="T19" s="67"/>
      <c r="U19" s="67"/>
      <c r="V19" s="67"/>
      <c r="W19" s="67"/>
      <c r="X19" s="67"/>
      <c r="Y19" s="67"/>
    </row>
    <row r="20" customFormat="false" ht="15.75"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row>
    <row r="21" customFormat="false" ht="15.75" hidden="false" customHeight="true" outlineLevel="0" collapsed="false">
      <c r="A21" s="68"/>
      <c r="B21" s="69"/>
      <c r="C21" s="69"/>
      <c r="D21" s="69"/>
      <c r="E21" s="69"/>
      <c r="F21" s="69"/>
      <c r="G21" s="69"/>
      <c r="H21" s="69"/>
      <c r="I21" s="69"/>
      <c r="J21" s="69"/>
      <c r="K21" s="69"/>
      <c r="L21" s="69"/>
      <c r="M21" s="69"/>
      <c r="N21" s="69"/>
      <c r="O21" s="69"/>
      <c r="P21" s="69"/>
      <c r="Q21" s="69"/>
      <c r="R21" s="69"/>
      <c r="S21" s="69"/>
      <c r="T21" s="69"/>
      <c r="U21" s="69"/>
      <c r="V21" s="69"/>
      <c r="W21" s="69"/>
      <c r="X21" s="69"/>
      <c r="Y21" s="69"/>
    </row>
    <row r="22" customFormat="false" ht="15.75" hidden="false" customHeight="true" outlineLevel="0" collapsed="false">
      <c r="A22" s="68" t="s">
        <v>87</v>
      </c>
      <c r="B22" s="69"/>
      <c r="C22" s="69"/>
      <c r="D22" s="69"/>
      <c r="E22" s="69"/>
      <c r="F22" s="69"/>
      <c r="G22" s="69"/>
      <c r="H22" s="69"/>
      <c r="I22" s="69"/>
      <c r="J22" s="69"/>
      <c r="K22" s="69"/>
      <c r="L22" s="69"/>
      <c r="M22" s="69"/>
      <c r="N22" s="69"/>
      <c r="O22" s="69"/>
      <c r="P22" s="69"/>
      <c r="Q22" s="69"/>
      <c r="R22" s="69"/>
      <c r="S22" s="69"/>
      <c r="T22" s="69"/>
      <c r="U22" s="69"/>
      <c r="V22" s="69"/>
      <c r="W22" s="69"/>
      <c r="X22" s="69"/>
      <c r="Y22" s="69"/>
    </row>
    <row r="23" customFormat="false" ht="15.7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69"/>
      <c r="Y23" s="69"/>
    </row>
    <row r="24" customFormat="false" ht="15.75" hidden="false" customHeight="true" outlineLevel="0" collapsed="false">
      <c r="A24" s="68" t="s">
        <v>88</v>
      </c>
      <c r="B24" s="69"/>
      <c r="C24" s="70" t="s">
        <v>89</v>
      </c>
      <c r="D24" s="69"/>
      <c r="E24" s="69"/>
      <c r="F24" s="69"/>
      <c r="G24" s="69"/>
      <c r="H24" s="69"/>
      <c r="I24" s="69"/>
      <c r="J24" s="69"/>
      <c r="K24" s="69"/>
      <c r="L24" s="69"/>
      <c r="M24" s="69"/>
      <c r="N24" s="69"/>
      <c r="O24" s="69"/>
      <c r="P24" s="69"/>
      <c r="Q24" s="69"/>
      <c r="R24" s="69"/>
      <c r="S24" s="69"/>
      <c r="T24" s="69"/>
      <c r="U24" s="69"/>
      <c r="V24" s="69"/>
      <c r="W24" s="69"/>
      <c r="X24" s="69"/>
      <c r="Y24" s="69"/>
    </row>
    <row r="25" customFormat="false" ht="15.75" hidden="false" customHeight="true" outlineLevel="0" collapsed="false">
      <c r="A25" s="68" t="s">
        <v>90</v>
      </c>
      <c r="B25" s="69"/>
      <c r="C25" s="69"/>
      <c r="D25" s="69"/>
      <c r="E25" s="69"/>
      <c r="F25" s="69"/>
      <c r="G25" s="71" t="s">
        <v>91</v>
      </c>
      <c r="H25" s="69"/>
      <c r="I25" s="69"/>
      <c r="J25" s="69"/>
      <c r="K25" s="69"/>
      <c r="L25" s="69"/>
      <c r="M25" s="69"/>
      <c r="N25" s="69"/>
      <c r="O25" s="69"/>
      <c r="P25" s="69"/>
      <c r="Q25" s="69"/>
      <c r="R25" s="69"/>
      <c r="S25" s="69"/>
      <c r="T25" s="69"/>
      <c r="U25" s="69"/>
      <c r="V25" s="69"/>
      <c r="W25" s="69"/>
      <c r="X25" s="69"/>
      <c r="Y25" s="69"/>
    </row>
    <row r="26" customFormat="false" ht="15.75" hidden="false" customHeight="true" outlineLevel="0" collapsed="false">
      <c r="A26" s="20" t="s">
        <v>92</v>
      </c>
      <c r="B26" s="72" t="s">
        <v>93</v>
      </c>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5.75" hidden="false" customHeight="true" outlineLevel="0" collapsed="false">
      <c r="A27" s="20"/>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5.75" hidden="false" customHeight="true" outlineLevel="0" collapsed="false">
      <c r="A28" s="20"/>
      <c r="B28" s="73" t="s">
        <v>94</v>
      </c>
      <c r="C28" s="73" t="s">
        <v>95</v>
      </c>
      <c r="D28" s="73" t="s">
        <v>96</v>
      </c>
      <c r="E28" s="73" t="s">
        <v>97</v>
      </c>
      <c r="F28" s="73" t="s">
        <v>98</v>
      </c>
      <c r="G28" s="73" t="s">
        <v>99</v>
      </c>
      <c r="H28" s="73" t="s">
        <v>100</v>
      </c>
      <c r="I28" s="73" t="s">
        <v>101</v>
      </c>
      <c r="J28" s="73" t="s">
        <v>102</v>
      </c>
      <c r="K28" s="73" t="s">
        <v>103</v>
      </c>
      <c r="L28" s="73" t="s">
        <v>104</v>
      </c>
      <c r="M28" s="73" t="s">
        <v>105</v>
      </c>
      <c r="N28" s="73" t="s">
        <v>106</v>
      </c>
      <c r="O28" s="73" t="s">
        <v>107</v>
      </c>
      <c r="P28" s="73" t="s">
        <v>108</v>
      </c>
      <c r="Q28" s="73" t="s">
        <v>109</v>
      </c>
      <c r="R28" s="73" t="s">
        <v>110</v>
      </c>
      <c r="S28" s="73" t="s">
        <v>111</v>
      </c>
      <c r="T28" s="73" t="s">
        <v>112</v>
      </c>
      <c r="U28" s="73" t="s">
        <v>113</v>
      </c>
      <c r="V28" s="73" t="s">
        <v>114</v>
      </c>
      <c r="W28" s="73" t="s">
        <v>115</v>
      </c>
      <c r="X28" s="73" t="s">
        <v>116</v>
      </c>
      <c r="Y28" s="73" t="s">
        <v>117</v>
      </c>
    </row>
    <row r="29" customFormat="false" ht="15.75" hidden="false" customHeight="true" outlineLevel="0" collapsed="false">
      <c r="A29" s="20"/>
      <c r="B29" s="73"/>
      <c r="C29" s="73"/>
      <c r="D29" s="73"/>
      <c r="E29" s="73"/>
      <c r="F29" s="73"/>
      <c r="G29" s="73"/>
      <c r="H29" s="73"/>
      <c r="I29" s="73"/>
      <c r="J29" s="73"/>
      <c r="K29" s="73"/>
      <c r="L29" s="73"/>
      <c r="M29" s="73"/>
      <c r="N29" s="73"/>
      <c r="O29" s="73"/>
      <c r="P29" s="73"/>
      <c r="Q29" s="73"/>
      <c r="R29" s="73"/>
      <c r="S29" s="73"/>
      <c r="T29" s="73"/>
      <c r="U29" s="73"/>
      <c r="V29" s="73"/>
      <c r="W29" s="73"/>
      <c r="X29" s="73"/>
      <c r="Y29" s="73"/>
    </row>
    <row r="30" customFormat="false" ht="15.75" hidden="false" customHeight="true" outlineLevel="0" collapsed="false">
      <c r="A30" s="74" t="n">
        <v>43009</v>
      </c>
      <c r="B30" s="75" t="n">
        <v>2773.54</v>
      </c>
      <c r="C30" s="75" t="n">
        <v>2831.81</v>
      </c>
      <c r="D30" s="75" t="n">
        <v>2875.51</v>
      </c>
      <c r="E30" s="75" t="n">
        <v>2908.56</v>
      </c>
      <c r="F30" s="75" t="n">
        <v>2887.96</v>
      </c>
      <c r="G30" s="75" t="n">
        <v>2877.5</v>
      </c>
      <c r="H30" s="75" t="n">
        <v>2836.83</v>
      </c>
      <c r="I30" s="75" t="n">
        <v>2746.86</v>
      </c>
      <c r="J30" s="75" t="n">
        <v>2978.62</v>
      </c>
      <c r="K30" s="75" t="n">
        <v>2995.4</v>
      </c>
      <c r="L30" s="75" t="n">
        <v>3030.21</v>
      </c>
      <c r="M30" s="75" t="n">
        <v>3037.09</v>
      </c>
      <c r="N30" s="75" t="n">
        <v>3042.18</v>
      </c>
      <c r="O30" s="75" t="n">
        <v>3035.38</v>
      </c>
      <c r="P30" s="75" t="n">
        <v>3059.2</v>
      </c>
      <c r="Q30" s="75" t="n">
        <v>2961.99</v>
      </c>
      <c r="R30" s="75" t="n">
        <v>2874.17</v>
      </c>
      <c r="S30" s="75" t="n">
        <v>2785.42</v>
      </c>
      <c r="T30" s="75" t="n">
        <v>2976.13</v>
      </c>
      <c r="U30" s="75" t="n">
        <v>3034.28</v>
      </c>
      <c r="V30" s="75" t="n">
        <v>3002.81</v>
      </c>
      <c r="W30" s="75" t="n">
        <v>2957.3</v>
      </c>
      <c r="X30" s="75" t="n">
        <v>2831.26</v>
      </c>
      <c r="Y30" s="75" t="n">
        <v>2923.79</v>
      </c>
    </row>
    <row r="31" customFormat="false" ht="15.75" hidden="false" customHeight="true" outlineLevel="0" collapsed="false">
      <c r="A31" s="74" t="n">
        <f aca="false">A30+1</f>
        <v>43010</v>
      </c>
      <c r="B31" s="75" t="n">
        <v>2805.05</v>
      </c>
      <c r="C31" s="75" t="n">
        <v>2880.41</v>
      </c>
      <c r="D31" s="75" t="n">
        <v>2925.37</v>
      </c>
      <c r="E31" s="75" t="n">
        <v>2960.79</v>
      </c>
      <c r="F31" s="75" t="n">
        <v>2940.26</v>
      </c>
      <c r="G31" s="75" t="n">
        <v>2933.07</v>
      </c>
      <c r="H31" s="75" t="n">
        <v>2898.61</v>
      </c>
      <c r="I31" s="75" t="n">
        <v>2948.64</v>
      </c>
      <c r="J31" s="75" t="n">
        <v>3067.58</v>
      </c>
      <c r="K31" s="75" t="n">
        <v>3081.86</v>
      </c>
      <c r="L31" s="75" t="n">
        <v>3127.25</v>
      </c>
      <c r="M31" s="75" t="n">
        <v>3138.58</v>
      </c>
      <c r="N31" s="75" t="n">
        <v>2969.91</v>
      </c>
      <c r="O31" s="75" t="n">
        <v>2964.02</v>
      </c>
      <c r="P31" s="75" t="n">
        <v>2987.13</v>
      </c>
      <c r="Q31" s="75" t="n">
        <v>2899.37</v>
      </c>
      <c r="R31" s="75" t="n">
        <v>2821.64</v>
      </c>
      <c r="S31" s="75" t="n">
        <v>2763.99</v>
      </c>
      <c r="T31" s="75" t="n">
        <v>2976.58</v>
      </c>
      <c r="U31" s="75" t="n">
        <v>3010.78</v>
      </c>
      <c r="V31" s="75" t="n">
        <v>3002.8</v>
      </c>
      <c r="W31" s="75" t="n">
        <v>3043.34</v>
      </c>
      <c r="X31" s="75" t="n">
        <v>3064.05</v>
      </c>
      <c r="Y31" s="75" t="n">
        <v>2870.67</v>
      </c>
    </row>
    <row r="32" customFormat="false" ht="15.75" hidden="false" customHeight="true" outlineLevel="0" collapsed="false">
      <c r="A32" s="74" t="n">
        <f aca="false">A31+1</f>
        <v>43011</v>
      </c>
      <c r="B32" s="75" t="n">
        <v>2802.38</v>
      </c>
      <c r="C32" s="75" t="n">
        <v>2877.54</v>
      </c>
      <c r="D32" s="75" t="n">
        <v>2922.99</v>
      </c>
      <c r="E32" s="75" t="n">
        <v>2957.91</v>
      </c>
      <c r="F32" s="75" t="n">
        <v>2937.01</v>
      </c>
      <c r="G32" s="75" t="n">
        <v>2930.25</v>
      </c>
      <c r="H32" s="75" t="n">
        <v>2894.9</v>
      </c>
      <c r="I32" s="75" t="n">
        <v>2951.98</v>
      </c>
      <c r="J32" s="75" t="n">
        <v>3086.59</v>
      </c>
      <c r="K32" s="75" t="n">
        <v>3100.54</v>
      </c>
      <c r="L32" s="75" t="n">
        <v>3146.17</v>
      </c>
      <c r="M32" s="75" t="n">
        <v>3152.87</v>
      </c>
      <c r="N32" s="75" t="n">
        <v>2980.87</v>
      </c>
      <c r="O32" s="75" t="n">
        <v>2973.83</v>
      </c>
      <c r="P32" s="75" t="n">
        <v>2998.9</v>
      </c>
      <c r="Q32" s="75" t="n">
        <v>2908.01</v>
      </c>
      <c r="R32" s="75" t="n">
        <v>2835.73</v>
      </c>
      <c r="S32" s="75" t="n">
        <v>2766.79</v>
      </c>
      <c r="T32" s="75" t="n">
        <v>2985.07</v>
      </c>
      <c r="U32" s="75" t="n">
        <v>3022.62</v>
      </c>
      <c r="V32" s="75" t="n">
        <v>3003.46</v>
      </c>
      <c r="W32" s="75" t="n">
        <v>3048.16</v>
      </c>
      <c r="X32" s="75" t="n">
        <v>3085.91</v>
      </c>
      <c r="Y32" s="75" t="n">
        <v>2880.98</v>
      </c>
    </row>
    <row r="33" customFormat="false" ht="15.75" hidden="false" customHeight="true" outlineLevel="0" collapsed="false">
      <c r="A33" s="74" t="n">
        <f aca="false">A32+1</f>
        <v>43012</v>
      </c>
      <c r="B33" s="75" t="n">
        <v>2789.13</v>
      </c>
      <c r="C33" s="75" t="n">
        <v>2755.01</v>
      </c>
      <c r="D33" s="75" t="n">
        <v>2759.98</v>
      </c>
      <c r="E33" s="75" t="n">
        <v>2777.64</v>
      </c>
      <c r="F33" s="75" t="n">
        <v>2769.05</v>
      </c>
      <c r="G33" s="75" t="n">
        <v>2766.99</v>
      </c>
      <c r="H33" s="75" t="n">
        <v>2804.61</v>
      </c>
      <c r="I33" s="75" t="n">
        <v>2887.24</v>
      </c>
      <c r="J33" s="75" t="n">
        <v>2898.41</v>
      </c>
      <c r="K33" s="75" t="n">
        <v>2822.29</v>
      </c>
      <c r="L33" s="75" t="n">
        <v>2796.67</v>
      </c>
      <c r="M33" s="75" t="n">
        <v>2806.38</v>
      </c>
      <c r="N33" s="75" t="n">
        <v>2764.83</v>
      </c>
      <c r="O33" s="75" t="n">
        <v>2765.44</v>
      </c>
      <c r="P33" s="75" t="n">
        <v>2787.07</v>
      </c>
      <c r="Q33" s="75" t="n">
        <v>2787.66</v>
      </c>
      <c r="R33" s="75" t="n">
        <v>2762.5</v>
      </c>
      <c r="S33" s="75" t="n">
        <v>2968.83</v>
      </c>
      <c r="T33" s="75" t="n">
        <v>3108.65</v>
      </c>
      <c r="U33" s="75" t="n">
        <v>3170.2</v>
      </c>
      <c r="V33" s="75" t="n">
        <v>3133.63</v>
      </c>
      <c r="W33" s="75" t="n">
        <v>3149.02</v>
      </c>
      <c r="X33" s="75" t="n">
        <v>3155.36</v>
      </c>
      <c r="Y33" s="75" t="n">
        <v>3004.23</v>
      </c>
    </row>
    <row r="34" customFormat="false" ht="15.75" hidden="false" customHeight="true" outlineLevel="0" collapsed="false">
      <c r="A34" s="74" t="n">
        <f aca="false">A33+1</f>
        <v>43013</v>
      </c>
      <c r="B34" s="75" t="n">
        <v>2784.18</v>
      </c>
      <c r="C34" s="75" t="n">
        <v>2764.74</v>
      </c>
      <c r="D34" s="75" t="n">
        <v>2769.03</v>
      </c>
      <c r="E34" s="75" t="n">
        <v>2790.97</v>
      </c>
      <c r="F34" s="75" t="n">
        <v>2786.15</v>
      </c>
      <c r="G34" s="75" t="n">
        <v>2779.39</v>
      </c>
      <c r="H34" s="75" t="n">
        <v>2825.3</v>
      </c>
      <c r="I34" s="75" t="n">
        <v>2911.88</v>
      </c>
      <c r="J34" s="75" t="n">
        <v>2922</v>
      </c>
      <c r="K34" s="75" t="n">
        <v>2853.03</v>
      </c>
      <c r="L34" s="75" t="n">
        <v>2823.22</v>
      </c>
      <c r="M34" s="75" t="n">
        <v>2829.21</v>
      </c>
      <c r="N34" s="75" t="n">
        <v>2776.06</v>
      </c>
      <c r="O34" s="75" t="n">
        <v>2784.65</v>
      </c>
      <c r="P34" s="75" t="n">
        <v>2793.54</v>
      </c>
      <c r="Q34" s="75" t="n">
        <v>2793.5</v>
      </c>
      <c r="R34" s="75" t="n">
        <v>2774.72</v>
      </c>
      <c r="S34" s="75" t="n">
        <v>2962.26</v>
      </c>
      <c r="T34" s="75" t="n">
        <v>3120.62</v>
      </c>
      <c r="U34" s="75" t="n">
        <v>3148.6</v>
      </c>
      <c r="V34" s="75" t="n">
        <v>3149.19</v>
      </c>
      <c r="W34" s="75" t="n">
        <v>3162.57</v>
      </c>
      <c r="X34" s="75" t="n">
        <v>3177.43</v>
      </c>
      <c r="Y34" s="75" t="n">
        <v>2997.97</v>
      </c>
    </row>
    <row r="35" customFormat="false" ht="15.75" hidden="false" customHeight="true" outlineLevel="0" collapsed="false">
      <c r="A35" s="74" t="n">
        <f aca="false">A34+1</f>
        <v>43014</v>
      </c>
      <c r="B35" s="75" t="n">
        <v>2767.18</v>
      </c>
      <c r="C35" s="75" t="n">
        <v>2764.46</v>
      </c>
      <c r="D35" s="75" t="n">
        <v>2773.19</v>
      </c>
      <c r="E35" s="75" t="n">
        <v>2795.86</v>
      </c>
      <c r="F35" s="75" t="n">
        <v>2798.47</v>
      </c>
      <c r="G35" s="75" t="n">
        <v>2776.43</v>
      </c>
      <c r="H35" s="75" t="n">
        <v>2782.64</v>
      </c>
      <c r="I35" s="75" t="n">
        <v>2797.85</v>
      </c>
      <c r="J35" s="75" t="n">
        <v>2852.37</v>
      </c>
      <c r="K35" s="75" t="n">
        <v>2894.4</v>
      </c>
      <c r="L35" s="75" t="n">
        <v>2905.65</v>
      </c>
      <c r="M35" s="75" t="n">
        <v>2923.98</v>
      </c>
      <c r="N35" s="75" t="n">
        <v>2831.46</v>
      </c>
      <c r="O35" s="75" t="n">
        <v>2774.91</v>
      </c>
      <c r="P35" s="75" t="n">
        <v>2792.27</v>
      </c>
      <c r="Q35" s="75" t="n">
        <v>2789.79</v>
      </c>
      <c r="R35" s="75" t="n">
        <v>2785.27</v>
      </c>
      <c r="S35" s="75" t="n">
        <v>2941.05</v>
      </c>
      <c r="T35" s="75" t="n">
        <v>3107.13</v>
      </c>
      <c r="U35" s="75" t="n">
        <v>3185.56</v>
      </c>
      <c r="V35" s="75" t="n">
        <v>3156.43</v>
      </c>
      <c r="W35" s="75" t="n">
        <v>3141.85</v>
      </c>
      <c r="X35" s="75" t="n">
        <v>3179.15</v>
      </c>
      <c r="Y35" s="75" t="n">
        <v>3013.57</v>
      </c>
    </row>
    <row r="36" customFormat="false" ht="15.75" hidden="false" customHeight="true" outlineLevel="0" collapsed="false">
      <c r="A36" s="74" t="n">
        <f aca="false">A35+1</f>
        <v>43015</v>
      </c>
      <c r="B36" s="75" t="n">
        <v>2875.66</v>
      </c>
      <c r="C36" s="75" t="n">
        <v>2750.12</v>
      </c>
      <c r="D36" s="75" t="n">
        <v>2776.81</v>
      </c>
      <c r="E36" s="75" t="n">
        <v>2779.39</v>
      </c>
      <c r="F36" s="75" t="n">
        <v>2784.78</v>
      </c>
      <c r="G36" s="75" t="n">
        <v>2768.33</v>
      </c>
      <c r="H36" s="75" t="n">
        <v>2754.02</v>
      </c>
      <c r="I36" s="75" t="n">
        <v>2886.26</v>
      </c>
      <c r="J36" s="75" t="n">
        <v>2796.59</v>
      </c>
      <c r="K36" s="75" t="n">
        <v>2793.61</v>
      </c>
      <c r="L36" s="75" t="n">
        <v>2804.51</v>
      </c>
      <c r="M36" s="75" t="n">
        <v>2809.54</v>
      </c>
      <c r="N36" s="75" t="n">
        <v>2796.12</v>
      </c>
      <c r="O36" s="75" t="n">
        <v>2789.92</v>
      </c>
      <c r="P36" s="75" t="n">
        <v>2801.86</v>
      </c>
      <c r="Q36" s="75" t="n">
        <v>2797.18</v>
      </c>
      <c r="R36" s="75" t="n">
        <v>2788.17</v>
      </c>
      <c r="S36" s="75" t="n">
        <v>2857.33</v>
      </c>
      <c r="T36" s="75" t="n">
        <v>3100.37</v>
      </c>
      <c r="U36" s="75" t="n">
        <v>3137.91</v>
      </c>
      <c r="V36" s="75" t="n">
        <v>3111.62</v>
      </c>
      <c r="W36" s="75" t="n">
        <v>3058.16</v>
      </c>
      <c r="X36" s="75" t="n">
        <v>2962.07</v>
      </c>
      <c r="Y36" s="75" t="n">
        <v>3077.31</v>
      </c>
    </row>
    <row r="37" customFormat="false" ht="15.75" hidden="false" customHeight="true" outlineLevel="0" collapsed="false">
      <c r="A37" s="74" t="n">
        <f aca="false">A36+1</f>
        <v>43016</v>
      </c>
      <c r="B37" s="75" t="n">
        <v>2865.86</v>
      </c>
      <c r="C37" s="75" t="n">
        <v>2758.86</v>
      </c>
      <c r="D37" s="75" t="n">
        <v>2768.78</v>
      </c>
      <c r="E37" s="75" t="n">
        <v>2778.48</v>
      </c>
      <c r="F37" s="75" t="n">
        <v>2772.53</v>
      </c>
      <c r="G37" s="75" t="n">
        <v>2748.71</v>
      </c>
      <c r="H37" s="75" t="n">
        <v>2777.52</v>
      </c>
      <c r="I37" s="75" t="n">
        <v>2865.03</v>
      </c>
      <c r="J37" s="75" t="n">
        <v>2841.06</v>
      </c>
      <c r="K37" s="75" t="n">
        <v>2842.11</v>
      </c>
      <c r="L37" s="75" t="n">
        <v>2807.82</v>
      </c>
      <c r="M37" s="75" t="n">
        <v>2807.37</v>
      </c>
      <c r="N37" s="75" t="n">
        <v>2806.88</v>
      </c>
      <c r="O37" s="75" t="n">
        <v>2808.48</v>
      </c>
      <c r="P37" s="75" t="n">
        <v>2834.33</v>
      </c>
      <c r="Q37" s="75" t="n">
        <v>2849.19</v>
      </c>
      <c r="R37" s="75" t="n">
        <v>2821.92</v>
      </c>
      <c r="S37" s="75" t="n">
        <v>2792.82</v>
      </c>
      <c r="T37" s="75" t="n">
        <v>3080.83</v>
      </c>
      <c r="U37" s="75" t="n">
        <v>3136.19</v>
      </c>
      <c r="V37" s="75" t="n">
        <v>3064.51</v>
      </c>
      <c r="W37" s="75" t="n">
        <v>3002.25</v>
      </c>
      <c r="X37" s="75" t="n">
        <v>2908.75</v>
      </c>
      <c r="Y37" s="75" t="n">
        <v>3048.99</v>
      </c>
    </row>
    <row r="38" customFormat="false" ht="15.75" hidden="false" customHeight="true" outlineLevel="0" collapsed="false">
      <c r="A38" s="74" t="n">
        <f aca="false">A37+1</f>
        <v>43017</v>
      </c>
      <c r="B38" s="75" t="n">
        <v>2777.73</v>
      </c>
      <c r="C38" s="75" t="n">
        <v>2776.49</v>
      </c>
      <c r="D38" s="75" t="n">
        <v>2775.89</v>
      </c>
      <c r="E38" s="75" t="n">
        <v>2797.1</v>
      </c>
      <c r="F38" s="75" t="n">
        <v>2826.41</v>
      </c>
      <c r="G38" s="75" t="n">
        <v>2808.15</v>
      </c>
      <c r="H38" s="75" t="n">
        <v>2815.75</v>
      </c>
      <c r="I38" s="75" t="n">
        <v>2839.17</v>
      </c>
      <c r="J38" s="75" t="n">
        <v>2937.54</v>
      </c>
      <c r="K38" s="75" t="n">
        <v>2931.52</v>
      </c>
      <c r="L38" s="75" t="n">
        <v>2888.34</v>
      </c>
      <c r="M38" s="75" t="n">
        <v>2880.77</v>
      </c>
      <c r="N38" s="75" t="n">
        <v>2804.66</v>
      </c>
      <c r="O38" s="75" t="n">
        <v>2817.78</v>
      </c>
      <c r="P38" s="75" t="n">
        <v>2825.3</v>
      </c>
      <c r="Q38" s="75" t="n">
        <v>2824.1</v>
      </c>
      <c r="R38" s="75" t="n">
        <v>2802.68</v>
      </c>
      <c r="S38" s="75" t="n">
        <v>2878.49</v>
      </c>
      <c r="T38" s="75" t="n">
        <v>3078.87</v>
      </c>
      <c r="U38" s="75" t="n">
        <v>3124.94</v>
      </c>
      <c r="V38" s="75" t="n">
        <v>3021.15</v>
      </c>
      <c r="W38" s="75" t="n">
        <v>3073.63</v>
      </c>
      <c r="X38" s="75" t="n">
        <v>3125.27</v>
      </c>
      <c r="Y38" s="75" t="n">
        <v>3005.24</v>
      </c>
    </row>
    <row r="39" customFormat="false" ht="15.75" hidden="false" customHeight="true" outlineLevel="0" collapsed="false">
      <c r="A39" s="74" t="n">
        <f aca="false">A38+1</f>
        <v>43018</v>
      </c>
      <c r="B39" s="75" t="n">
        <v>2820.27</v>
      </c>
      <c r="C39" s="75" t="n">
        <v>2779.72</v>
      </c>
      <c r="D39" s="75" t="n">
        <v>2780.54</v>
      </c>
      <c r="E39" s="75" t="n">
        <v>2800.82</v>
      </c>
      <c r="F39" s="75" t="n">
        <v>2827.42</v>
      </c>
      <c r="G39" s="75" t="n">
        <v>2837.24</v>
      </c>
      <c r="H39" s="75" t="n">
        <v>2850.45</v>
      </c>
      <c r="I39" s="75" t="n">
        <v>2841.36</v>
      </c>
      <c r="J39" s="75" t="n">
        <v>2916.95</v>
      </c>
      <c r="K39" s="75" t="n">
        <v>2920.19</v>
      </c>
      <c r="L39" s="75" t="n">
        <v>2875.68</v>
      </c>
      <c r="M39" s="75" t="n">
        <v>2875.42</v>
      </c>
      <c r="N39" s="75" t="n">
        <v>2799.62</v>
      </c>
      <c r="O39" s="75" t="n">
        <v>2813.69</v>
      </c>
      <c r="P39" s="75" t="n">
        <v>2808.05</v>
      </c>
      <c r="Q39" s="75" t="n">
        <v>2809.47</v>
      </c>
      <c r="R39" s="75" t="n">
        <v>2805.12</v>
      </c>
      <c r="S39" s="75" t="n">
        <v>2877.27</v>
      </c>
      <c r="T39" s="75" t="n">
        <v>3061.12</v>
      </c>
      <c r="U39" s="75" t="n">
        <v>3123.22</v>
      </c>
      <c r="V39" s="75" t="n">
        <v>3006.11</v>
      </c>
      <c r="W39" s="75" t="n">
        <v>3077.65</v>
      </c>
      <c r="X39" s="75" t="n">
        <v>3129.42</v>
      </c>
      <c r="Y39" s="75" t="n">
        <v>2998.11</v>
      </c>
    </row>
    <row r="40" customFormat="false" ht="15.75" hidden="false" customHeight="true" outlineLevel="0" collapsed="false">
      <c r="A40" s="74" t="n">
        <f aca="false">A39+1</f>
        <v>43019</v>
      </c>
      <c r="B40" s="75" t="n">
        <v>2850.69</v>
      </c>
      <c r="C40" s="75" t="n">
        <v>2769.59</v>
      </c>
      <c r="D40" s="75" t="n">
        <v>2787.12</v>
      </c>
      <c r="E40" s="75" t="n">
        <v>2807.47</v>
      </c>
      <c r="F40" s="75" t="n">
        <v>2851.59</v>
      </c>
      <c r="G40" s="75" t="n">
        <v>2817.64</v>
      </c>
      <c r="H40" s="75" t="n">
        <v>2833.79</v>
      </c>
      <c r="I40" s="75" t="n">
        <v>2843.69</v>
      </c>
      <c r="J40" s="75" t="n">
        <v>2900.23</v>
      </c>
      <c r="K40" s="75" t="n">
        <v>2885.34</v>
      </c>
      <c r="L40" s="75" t="n">
        <v>2901.99</v>
      </c>
      <c r="M40" s="75" t="n">
        <v>2902.69</v>
      </c>
      <c r="N40" s="75" t="n">
        <v>2814.48</v>
      </c>
      <c r="O40" s="75" t="n">
        <v>2805.74</v>
      </c>
      <c r="P40" s="75" t="n">
        <v>2814.15</v>
      </c>
      <c r="Q40" s="75" t="n">
        <v>2807.11</v>
      </c>
      <c r="R40" s="75" t="n">
        <v>2793.48</v>
      </c>
      <c r="S40" s="75" t="n">
        <v>2935.97</v>
      </c>
      <c r="T40" s="75" t="n">
        <v>3075.75</v>
      </c>
      <c r="U40" s="75" t="n">
        <v>3104.19</v>
      </c>
      <c r="V40" s="75" t="n">
        <v>3124.7</v>
      </c>
      <c r="W40" s="75" t="n">
        <v>3158.35</v>
      </c>
      <c r="X40" s="75" t="n">
        <v>3182.3</v>
      </c>
      <c r="Y40" s="75" t="n">
        <v>3038.45</v>
      </c>
    </row>
    <row r="41" customFormat="false" ht="15.75" hidden="false" customHeight="true" outlineLevel="0" collapsed="false">
      <c r="A41" s="74" t="n">
        <f aca="false">A40+1</f>
        <v>43020</v>
      </c>
      <c r="B41" s="75" t="n">
        <v>2783.15</v>
      </c>
      <c r="C41" s="75" t="n">
        <v>2767.58</v>
      </c>
      <c r="D41" s="75" t="n">
        <v>2796.39</v>
      </c>
      <c r="E41" s="75" t="n">
        <v>2819.9</v>
      </c>
      <c r="F41" s="75" t="n">
        <v>2851.54</v>
      </c>
      <c r="G41" s="75" t="n">
        <v>2838.95</v>
      </c>
      <c r="H41" s="75" t="n">
        <v>2846.16</v>
      </c>
      <c r="I41" s="75" t="n">
        <v>2854.94</v>
      </c>
      <c r="J41" s="75" t="n">
        <v>2911.05</v>
      </c>
      <c r="K41" s="75" t="n">
        <v>2896.16</v>
      </c>
      <c r="L41" s="75" t="n">
        <v>2916.49</v>
      </c>
      <c r="M41" s="75" t="n">
        <v>2907.99</v>
      </c>
      <c r="N41" s="75" t="n">
        <v>2813.3</v>
      </c>
      <c r="O41" s="75" t="n">
        <v>2809.28</v>
      </c>
      <c r="P41" s="75" t="n">
        <v>2820.77</v>
      </c>
      <c r="Q41" s="75" t="n">
        <v>2807.37</v>
      </c>
      <c r="R41" s="75" t="n">
        <v>2771.57</v>
      </c>
      <c r="S41" s="75" t="n">
        <v>2920.34</v>
      </c>
      <c r="T41" s="75" t="n">
        <v>3057.11</v>
      </c>
      <c r="U41" s="75" t="n">
        <v>3119.3</v>
      </c>
      <c r="V41" s="75" t="n">
        <v>3092.72</v>
      </c>
      <c r="W41" s="75" t="n">
        <v>3116.67</v>
      </c>
      <c r="X41" s="75" t="n">
        <v>3118.06</v>
      </c>
      <c r="Y41" s="75" t="n">
        <v>3017.16</v>
      </c>
    </row>
    <row r="42" customFormat="false" ht="15.75" hidden="false" customHeight="true" outlineLevel="0" collapsed="false">
      <c r="A42" s="74" t="n">
        <f aca="false">A41+1</f>
        <v>43021</v>
      </c>
      <c r="B42" s="75" t="n">
        <v>2867.28</v>
      </c>
      <c r="C42" s="75" t="n">
        <v>2744.63</v>
      </c>
      <c r="D42" s="75" t="n">
        <v>2765.29</v>
      </c>
      <c r="E42" s="75" t="n">
        <v>2789.61</v>
      </c>
      <c r="F42" s="75" t="n">
        <v>2826.98</v>
      </c>
      <c r="G42" s="75" t="n">
        <v>2812.22</v>
      </c>
      <c r="H42" s="75" t="n">
        <v>2836.31</v>
      </c>
      <c r="I42" s="75" t="n">
        <v>2844.15</v>
      </c>
      <c r="J42" s="75" t="n">
        <v>2937.16</v>
      </c>
      <c r="K42" s="75" t="n">
        <v>2917.53</v>
      </c>
      <c r="L42" s="75" t="n">
        <v>2926.3</v>
      </c>
      <c r="M42" s="75" t="n">
        <v>2932.58</v>
      </c>
      <c r="N42" s="75" t="n">
        <v>2838.12</v>
      </c>
      <c r="O42" s="75" t="n">
        <v>2855.8</v>
      </c>
      <c r="P42" s="75" t="n">
        <v>2859.52</v>
      </c>
      <c r="Q42" s="75" t="n">
        <v>2849.05</v>
      </c>
      <c r="R42" s="75" t="n">
        <v>2837.19</v>
      </c>
      <c r="S42" s="75" t="n">
        <v>2821.83</v>
      </c>
      <c r="T42" s="75" t="n">
        <v>3028.2</v>
      </c>
      <c r="U42" s="75" t="n">
        <v>3053.23</v>
      </c>
      <c r="V42" s="75" t="n">
        <v>3045.24</v>
      </c>
      <c r="W42" s="75" t="n">
        <v>3106.24</v>
      </c>
      <c r="X42" s="75" t="n">
        <v>3127.68</v>
      </c>
      <c r="Y42" s="75" t="n">
        <v>3009.41</v>
      </c>
    </row>
    <row r="43" customFormat="false" ht="15.75" hidden="false" customHeight="true" outlineLevel="0" collapsed="false">
      <c r="A43" s="74" t="n">
        <f aca="false">A42+1</f>
        <v>43022</v>
      </c>
      <c r="B43" s="75" t="n">
        <v>2894.76</v>
      </c>
      <c r="C43" s="75" t="n">
        <v>2789.04</v>
      </c>
      <c r="D43" s="75" t="n">
        <v>2779.99</v>
      </c>
      <c r="E43" s="75" t="n">
        <v>2794.79</v>
      </c>
      <c r="F43" s="75" t="n">
        <v>2823.03</v>
      </c>
      <c r="G43" s="75" t="n">
        <v>2812.44</v>
      </c>
      <c r="H43" s="75" t="n">
        <v>2842.91</v>
      </c>
      <c r="I43" s="75" t="n">
        <v>2841.03</v>
      </c>
      <c r="J43" s="75" t="n">
        <v>3019.15</v>
      </c>
      <c r="K43" s="75" t="n">
        <v>2961.36</v>
      </c>
      <c r="L43" s="75" t="n">
        <v>2953.13</v>
      </c>
      <c r="M43" s="75" t="n">
        <v>2970.39</v>
      </c>
      <c r="N43" s="75" t="n">
        <v>2996.78</v>
      </c>
      <c r="O43" s="75" t="n">
        <v>3007.7</v>
      </c>
      <c r="P43" s="75" t="n">
        <v>3036.87</v>
      </c>
      <c r="Q43" s="75" t="n">
        <v>3012.15</v>
      </c>
      <c r="R43" s="75" t="n">
        <v>3003.01</v>
      </c>
      <c r="S43" s="75" t="n">
        <v>2842.52</v>
      </c>
      <c r="T43" s="75" t="n">
        <v>2987.45</v>
      </c>
      <c r="U43" s="75" t="n">
        <v>3030.22</v>
      </c>
      <c r="V43" s="75" t="n">
        <v>3016.22</v>
      </c>
      <c r="W43" s="75" t="n">
        <v>2964.86</v>
      </c>
      <c r="X43" s="75" t="n">
        <v>2841.59</v>
      </c>
      <c r="Y43" s="75" t="n">
        <v>2993.97</v>
      </c>
    </row>
    <row r="44" customFormat="false" ht="15.75" hidden="false" customHeight="true" outlineLevel="0" collapsed="false">
      <c r="A44" s="74" t="n">
        <f aca="false">A43+1</f>
        <v>43023</v>
      </c>
      <c r="B44" s="75" t="n">
        <v>2763.68</v>
      </c>
      <c r="C44" s="75" t="n">
        <v>2793.16</v>
      </c>
      <c r="D44" s="75" t="n">
        <v>2815.99</v>
      </c>
      <c r="E44" s="75" t="n">
        <v>2842.65</v>
      </c>
      <c r="F44" s="75" t="n">
        <v>2854.61</v>
      </c>
      <c r="G44" s="75" t="n">
        <v>2809.08</v>
      </c>
      <c r="H44" s="75" t="n">
        <v>2775.46</v>
      </c>
      <c r="I44" s="75" t="n">
        <v>2764.46</v>
      </c>
      <c r="J44" s="75" t="n">
        <v>2903.59</v>
      </c>
      <c r="K44" s="75" t="n">
        <v>2876.33</v>
      </c>
      <c r="L44" s="75" t="n">
        <v>2863.36</v>
      </c>
      <c r="M44" s="75" t="n">
        <v>2866.87</v>
      </c>
      <c r="N44" s="75" t="n">
        <v>2878.89</v>
      </c>
      <c r="O44" s="75" t="n">
        <v>2899.04</v>
      </c>
      <c r="P44" s="75" t="n">
        <v>2904.06</v>
      </c>
      <c r="Q44" s="75" t="n">
        <v>2844.46</v>
      </c>
      <c r="R44" s="75" t="n">
        <v>2805.96</v>
      </c>
      <c r="S44" s="75" t="n">
        <v>2837.29</v>
      </c>
      <c r="T44" s="75" t="n">
        <v>3005.61</v>
      </c>
      <c r="U44" s="75" t="n">
        <v>3033.24</v>
      </c>
      <c r="V44" s="75" t="n">
        <v>3004.32</v>
      </c>
      <c r="W44" s="75" t="n">
        <v>2943.37</v>
      </c>
      <c r="X44" s="75" t="n">
        <v>2842.21</v>
      </c>
      <c r="Y44" s="75" t="n">
        <v>2984.02</v>
      </c>
    </row>
    <row r="45" customFormat="false" ht="15.75" hidden="false" customHeight="true" outlineLevel="0" collapsed="false">
      <c r="A45" s="74" t="n">
        <f aca="false">A44+1</f>
        <v>43024</v>
      </c>
      <c r="B45" s="75" t="n">
        <v>2757.91</v>
      </c>
      <c r="C45" s="75" t="n">
        <v>2802.41</v>
      </c>
      <c r="D45" s="75" t="n">
        <v>2841.77</v>
      </c>
      <c r="E45" s="75" t="n">
        <v>2867.67</v>
      </c>
      <c r="F45" s="75" t="n">
        <v>2881.37</v>
      </c>
      <c r="G45" s="75" t="n">
        <v>2844.35</v>
      </c>
      <c r="H45" s="75" t="n">
        <v>2816.32</v>
      </c>
      <c r="I45" s="75" t="n">
        <v>2871.32</v>
      </c>
      <c r="J45" s="75" t="n">
        <v>2965.36</v>
      </c>
      <c r="K45" s="75" t="n">
        <v>2918.85</v>
      </c>
      <c r="L45" s="75" t="n">
        <v>2908.2</v>
      </c>
      <c r="M45" s="75" t="n">
        <v>2907.96</v>
      </c>
      <c r="N45" s="75" t="n">
        <v>2814.36</v>
      </c>
      <c r="O45" s="75" t="n">
        <v>2835.23</v>
      </c>
      <c r="P45" s="75" t="n">
        <v>2836.21</v>
      </c>
      <c r="Q45" s="75" t="n">
        <v>2792.55</v>
      </c>
      <c r="R45" s="75" t="n">
        <v>2763.1</v>
      </c>
      <c r="S45" s="75" t="n">
        <v>2938.01</v>
      </c>
      <c r="T45" s="75" t="n">
        <v>3013.43</v>
      </c>
      <c r="U45" s="75" t="n">
        <v>3039.16</v>
      </c>
      <c r="V45" s="75" t="n">
        <v>3013.08</v>
      </c>
      <c r="W45" s="75" t="n">
        <v>3035.57</v>
      </c>
      <c r="X45" s="75" t="n">
        <v>3063.19</v>
      </c>
      <c r="Y45" s="75" t="n">
        <v>2933.5</v>
      </c>
    </row>
    <row r="46" customFormat="false" ht="15.75" hidden="false" customHeight="true" outlineLevel="0" collapsed="false">
      <c r="A46" s="74" t="n">
        <f aca="false">A45+1</f>
        <v>43025</v>
      </c>
      <c r="B46" s="75" t="n">
        <v>2763.04</v>
      </c>
      <c r="C46" s="75" t="n">
        <v>2808.2</v>
      </c>
      <c r="D46" s="75" t="n">
        <v>2846.82</v>
      </c>
      <c r="E46" s="75" t="n">
        <v>2874.57</v>
      </c>
      <c r="F46" s="75" t="n">
        <v>2891.7</v>
      </c>
      <c r="G46" s="75" t="n">
        <v>2848.92</v>
      </c>
      <c r="H46" s="75" t="n">
        <v>2834.74</v>
      </c>
      <c r="I46" s="75" t="n">
        <v>2874.37</v>
      </c>
      <c r="J46" s="75" t="n">
        <v>2963.54</v>
      </c>
      <c r="K46" s="75" t="n">
        <v>2919.79</v>
      </c>
      <c r="L46" s="75" t="n">
        <v>2905.09</v>
      </c>
      <c r="M46" s="75" t="n">
        <v>2911.2</v>
      </c>
      <c r="N46" s="75" t="n">
        <v>2815.71</v>
      </c>
      <c r="O46" s="75" t="n">
        <v>2836.47</v>
      </c>
      <c r="P46" s="75" t="n">
        <v>2838.9</v>
      </c>
      <c r="Q46" s="75" t="n">
        <v>2790.14</v>
      </c>
      <c r="R46" s="75" t="n">
        <v>2766.32</v>
      </c>
      <c r="S46" s="75" t="n">
        <v>2931.19</v>
      </c>
      <c r="T46" s="75" t="n">
        <v>3001.44</v>
      </c>
      <c r="U46" s="75" t="n">
        <v>3033.05</v>
      </c>
      <c r="V46" s="75" t="n">
        <v>3007.94</v>
      </c>
      <c r="W46" s="75" t="n">
        <v>3033.63</v>
      </c>
      <c r="X46" s="75" t="n">
        <v>3058.67</v>
      </c>
      <c r="Y46" s="75" t="n">
        <v>2926.58</v>
      </c>
    </row>
    <row r="47" customFormat="false" ht="15.75" hidden="false" customHeight="true" outlineLevel="0" collapsed="false">
      <c r="A47" s="74" t="n">
        <f aca="false">A46+1</f>
        <v>43026</v>
      </c>
      <c r="B47" s="75" t="n">
        <v>2760.13</v>
      </c>
      <c r="C47" s="75" t="n">
        <v>2811.18</v>
      </c>
      <c r="D47" s="75" t="n">
        <v>2851.72</v>
      </c>
      <c r="E47" s="75" t="n">
        <v>2875.24</v>
      </c>
      <c r="F47" s="75" t="n">
        <v>2887.8</v>
      </c>
      <c r="G47" s="75" t="n">
        <v>2848</v>
      </c>
      <c r="H47" s="75" t="n">
        <v>2820.39</v>
      </c>
      <c r="I47" s="75" t="n">
        <v>2871.43</v>
      </c>
      <c r="J47" s="75" t="n">
        <v>2941.03</v>
      </c>
      <c r="K47" s="75" t="n">
        <v>2914.64</v>
      </c>
      <c r="L47" s="75" t="n">
        <v>2875.02</v>
      </c>
      <c r="M47" s="75" t="n">
        <v>2868.91</v>
      </c>
      <c r="N47" s="75" t="n">
        <v>2795.17</v>
      </c>
      <c r="O47" s="75" t="n">
        <v>2800.98</v>
      </c>
      <c r="P47" s="75" t="n">
        <v>2819.49</v>
      </c>
      <c r="Q47" s="75" t="n">
        <v>2795.29</v>
      </c>
      <c r="R47" s="75" t="n">
        <v>2784.98</v>
      </c>
      <c r="S47" s="75" t="n">
        <v>2942.76</v>
      </c>
      <c r="T47" s="75" t="n">
        <v>3034.11</v>
      </c>
      <c r="U47" s="75" t="n">
        <v>3056.98</v>
      </c>
      <c r="V47" s="75" t="n">
        <v>3033.46</v>
      </c>
      <c r="W47" s="75" t="n">
        <v>3063.71</v>
      </c>
      <c r="X47" s="75" t="n">
        <v>3096.5</v>
      </c>
      <c r="Y47" s="75" t="n">
        <v>2967.68</v>
      </c>
    </row>
    <row r="48" customFormat="false" ht="15.75" hidden="false" customHeight="true" outlineLevel="0" collapsed="false">
      <c r="A48" s="74" t="n">
        <f aca="false">A47+1</f>
        <v>43027</v>
      </c>
      <c r="B48" s="75" t="n">
        <v>2772.49</v>
      </c>
      <c r="C48" s="75" t="n">
        <v>2765.02</v>
      </c>
      <c r="D48" s="75" t="n">
        <v>2795.41</v>
      </c>
      <c r="E48" s="75" t="n">
        <v>2818.39</v>
      </c>
      <c r="F48" s="75" t="n">
        <v>2818.56</v>
      </c>
      <c r="G48" s="75" t="n">
        <v>2790.17</v>
      </c>
      <c r="H48" s="75" t="n">
        <v>2819.66</v>
      </c>
      <c r="I48" s="75" t="n">
        <v>2897.94</v>
      </c>
      <c r="J48" s="75" t="n">
        <v>3000.46</v>
      </c>
      <c r="K48" s="75" t="n">
        <v>2950.78</v>
      </c>
      <c r="L48" s="75" t="n">
        <v>2951.01</v>
      </c>
      <c r="M48" s="75" t="n">
        <v>2965.88</v>
      </c>
      <c r="N48" s="75" t="n">
        <v>2867.71</v>
      </c>
      <c r="O48" s="75" t="n">
        <v>2875.47</v>
      </c>
      <c r="P48" s="75" t="n">
        <v>2881.82</v>
      </c>
      <c r="Q48" s="75" t="n">
        <v>2874.75</v>
      </c>
      <c r="R48" s="75" t="n">
        <v>2859.55</v>
      </c>
      <c r="S48" s="75" t="n">
        <v>2887.3</v>
      </c>
      <c r="T48" s="75" t="n">
        <v>2979.19</v>
      </c>
      <c r="U48" s="75" t="n">
        <v>2983.64</v>
      </c>
      <c r="V48" s="75" t="n">
        <v>2966.34</v>
      </c>
      <c r="W48" s="75" t="n">
        <v>3014.51</v>
      </c>
      <c r="X48" s="75" t="n">
        <v>3045.66</v>
      </c>
      <c r="Y48" s="75" t="n">
        <v>2937.53</v>
      </c>
    </row>
    <row r="49" customFormat="false" ht="15.75" hidden="false" customHeight="true" outlineLevel="0" collapsed="false">
      <c r="A49" s="74" t="n">
        <f aca="false">A48+1</f>
        <v>43028</v>
      </c>
      <c r="B49" s="75" t="n">
        <v>2757.5</v>
      </c>
      <c r="C49" s="75" t="n">
        <v>2807.15</v>
      </c>
      <c r="D49" s="75" t="n">
        <v>2846.32</v>
      </c>
      <c r="E49" s="75" t="n">
        <v>2873.4</v>
      </c>
      <c r="F49" s="75" t="n">
        <v>2874.45</v>
      </c>
      <c r="G49" s="75" t="n">
        <v>2839.24</v>
      </c>
      <c r="H49" s="75" t="n">
        <v>2822.07</v>
      </c>
      <c r="I49" s="75" t="n">
        <v>2867.55</v>
      </c>
      <c r="J49" s="75" t="n">
        <v>2937.3</v>
      </c>
      <c r="K49" s="75" t="n">
        <v>2910.44</v>
      </c>
      <c r="L49" s="75" t="n">
        <v>2871.5</v>
      </c>
      <c r="M49" s="75" t="n">
        <v>2864.83</v>
      </c>
      <c r="N49" s="75" t="n">
        <v>2795.14</v>
      </c>
      <c r="O49" s="75" t="n">
        <v>2790.7</v>
      </c>
      <c r="P49" s="75" t="n">
        <v>2817.54</v>
      </c>
      <c r="Q49" s="75" t="n">
        <v>2790.47</v>
      </c>
      <c r="R49" s="75" t="n">
        <v>2778.93</v>
      </c>
      <c r="S49" s="75" t="n">
        <v>2956.32</v>
      </c>
      <c r="T49" s="75" t="n">
        <v>3041.43</v>
      </c>
      <c r="U49" s="75" t="n">
        <v>3061.69</v>
      </c>
      <c r="V49" s="75" t="n">
        <v>3047.87</v>
      </c>
      <c r="W49" s="75" t="n">
        <v>3055.66</v>
      </c>
      <c r="X49" s="75" t="n">
        <v>3094.11</v>
      </c>
      <c r="Y49" s="75" t="n">
        <v>2971.26</v>
      </c>
    </row>
    <row r="50" customFormat="false" ht="15.75" hidden="false" customHeight="true" outlineLevel="0" collapsed="false">
      <c r="A50" s="74" t="n">
        <f aca="false">A49+1</f>
        <v>43029</v>
      </c>
      <c r="B50" s="75" t="n">
        <v>2834.28</v>
      </c>
      <c r="C50" s="75" t="n">
        <v>2757.86</v>
      </c>
      <c r="D50" s="75" t="n">
        <v>2795.23</v>
      </c>
      <c r="E50" s="75" t="n">
        <v>2820.07</v>
      </c>
      <c r="F50" s="75" t="n">
        <v>2832.7</v>
      </c>
      <c r="G50" s="75" t="n">
        <v>2773.82</v>
      </c>
      <c r="H50" s="75" t="n">
        <v>2760.45</v>
      </c>
      <c r="I50" s="75" t="n">
        <v>2816.26</v>
      </c>
      <c r="J50" s="75" t="n">
        <v>2883.59</v>
      </c>
      <c r="K50" s="75" t="n">
        <v>2843.93</v>
      </c>
      <c r="L50" s="75" t="n">
        <v>2820.96</v>
      </c>
      <c r="M50" s="75" t="n">
        <v>2821.18</v>
      </c>
      <c r="N50" s="75" t="n">
        <v>2821.61</v>
      </c>
      <c r="O50" s="75" t="n">
        <v>2831.55</v>
      </c>
      <c r="P50" s="75" t="n">
        <v>2853.19</v>
      </c>
      <c r="Q50" s="75" t="n">
        <v>2851.89</v>
      </c>
      <c r="R50" s="75" t="n">
        <v>2830.21</v>
      </c>
      <c r="S50" s="75" t="n">
        <v>2899.36</v>
      </c>
      <c r="T50" s="75" t="n">
        <v>3025.83</v>
      </c>
      <c r="U50" s="75" t="n">
        <v>3026.05</v>
      </c>
      <c r="V50" s="75" t="n">
        <v>3012.11</v>
      </c>
      <c r="W50" s="75" t="n">
        <v>2956.38</v>
      </c>
      <c r="X50" s="75" t="n">
        <v>2880.33</v>
      </c>
      <c r="Y50" s="75" t="n">
        <v>3018.66</v>
      </c>
    </row>
    <row r="51" customFormat="false" ht="15.75" hidden="false" customHeight="true" outlineLevel="0" collapsed="false">
      <c r="A51" s="74" t="n">
        <f aca="false">A50+1</f>
        <v>43030</v>
      </c>
      <c r="B51" s="75" t="n">
        <v>2779.1</v>
      </c>
      <c r="C51" s="75" t="n">
        <v>2773.93</v>
      </c>
      <c r="D51" s="75" t="n">
        <v>2800.2</v>
      </c>
      <c r="E51" s="75" t="n">
        <v>2825.21</v>
      </c>
      <c r="F51" s="75" t="n">
        <v>2827.75</v>
      </c>
      <c r="G51" s="75" t="n">
        <v>2790.78</v>
      </c>
      <c r="H51" s="75" t="n">
        <v>2786.39</v>
      </c>
      <c r="I51" s="75" t="n">
        <v>2772.41</v>
      </c>
      <c r="J51" s="75" t="n">
        <v>2944.44</v>
      </c>
      <c r="K51" s="75" t="n">
        <v>2853.25</v>
      </c>
      <c r="L51" s="75" t="n">
        <v>2822.88</v>
      </c>
      <c r="M51" s="75" t="n">
        <v>2817.28</v>
      </c>
      <c r="N51" s="75" t="n">
        <v>2823.89</v>
      </c>
      <c r="O51" s="75" t="n">
        <v>2837.12</v>
      </c>
      <c r="P51" s="75" t="n">
        <v>2867.11</v>
      </c>
      <c r="Q51" s="75" t="n">
        <v>2833.3</v>
      </c>
      <c r="R51" s="75" t="n">
        <v>2805.69</v>
      </c>
      <c r="S51" s="75" t="n">
        <v>2889.59</v>
      </c>
      <c r="T51" s="75" t="n">
        <v>3052.77</v>
      </c>
      <c r="U51" s="75" t="n">
        <v>3068.69</v>
      </c>
      <c r="V51" s="75" t="n">
        <v>3060.95</v>
      </c>
      <c r="W51" s="75" t="n">
        <v>3029.87</v>
      </c>
      <c r="X51" s="75" t="n">
        <v>2936.97</v>
      </c>
      <c r="Y51" s="75" t="n">
        <v>3046.4</v>
      </c>
    </row>
    <row r="52" customFormat="false" ht="15.75" hidden="false" customHeight="true" outlineLevel="0" collapsed="false">
      <c r="A52" s="74" t="n">
        <f aca="false">A51+1</f>
        <v>43031</v>
      </c>
      <c r="B52" s="75" t="n">
        <v>2795.38</v>
      </c>
      <c r="C52" s="75" t="n">
        <v>2756.03</v>
      </c>
      <c r="D52" s="75" t="n">
        <v>2781.21</v>
      </c>
      <c r="E52" s="75" t="n">
        <v>2809.98</v>
      </c>
      <c r="F52" s="75" t="n">
        <v>2820.79</v>
      </c>
      <c r="G52" s="75" t="n">
        <v>2774.45</v>
      </c>
      <c r="H52" s="75" t="n">
        <v>2770.52</v>
      </c>
      <c r="I52" s="75" t="n">
        <v>2796.02</v>
      </c>
      <c r="J52" s="75" t="n">
        <v>2870.5</v>
      </c>
      <c r="K52" s="75" t="n">
        <v>2855.49</v>
      </c>
      <c r="L52" s="75" t="n">
        <v>2880.13</v>
      </c>
      <c r="M52" s="75" t="n">
        <v>2895.71</v>
      </c>
      <c r="N52" s="75" t="n">
        <v>2821.33</v>
      </c>
      <c r="O52" s="75" t="n">
        <v>2806.99</v>
      </c>
      <c r="P52" s="75" t="n">
        <v>2807.62</v>
      </c>
      <c r="Q52" s="75" t="n">
        <v>2767.18</v>
      </c>
      <c r="R52" s="75" t="n">
        <v>2899.94</v>
      </c>
      <c r="S52" s="75" t="n">
        <v>3076.79</v>
      </c>
      <c r="T52" s="75" t="n">
        <v>3058.81</v>
      </c>
      <c r="U52" s="75" t="n">
        <v>3063.26</v>
      </c>
      <c r="V52" s="75" t="n">
        <v>3044.64</v>
      </c>
      <c r="W52" s="75" t="n">
        <v>3082.82</v>
      </c>
      <c r="X52" s="75" t="n">
        <v>3097.3</v>
      </c>
      <c r="Y52" s="75" t="n">
        <v>2982.89</v>
      </c>
    </row>
    <row r="53" customFormat="false" ht="15.75" hidden="false" customHeight="true" outlineLevel="0" collapsed="false">
      <c r="A53" s="74" t="n">
        <f aca="false">A52+1</f>
        <v>43032</v>
      </c>
      <c r="B53" s="75" t="n">
        <v>2780.6</v>
      </c>
      <c r="C53" s="75" t="n">
        <v>2749.98</v>
      </c>
      <c r="D53" s="75" t="n">
        <v>2775.36</v>
      </c>
      <c r="E53" s="75" t="n">
        <v>2805.32</v>
      </c>
      <c r="F53" s="75" t="n">
        <v>2811.66</v>
      </c>
      <c r="G53" s="75" t="n">
        <v>2770.27</v>
      </c>
      <c r="H53" s="75" t="n">
        <v>2764.07</v>
      </c>
      <c r="I53" s="75" t="n">
        <v>2797.52</v>
      </c>
      <c r="J53" s="75" t="n">
        <v>2868.26</v>
      </c>
      <c r="K53" s="75" t="n">
        <v>2852.57</v>
      </c>
      <c r="L53" s="75" t="n">
        <v>2876.52</v>
      </c>
      <c r="M53" s="75" t="n">
        <v>2893.35</v>
      </c>
      <c r="N53" s="75" t="n">
        <v>2820.57</v>
      </c>
      <c r="O53" s="75" t="n">
        <v>2806.13</v>
      </c>
      <c r="P53" s="75" t="n">
        <v>2807.05</v>
      </c>
      <c r="Q53" s="75" t="n">
        <v>2768.25</v>
      </c>
      <c r="R53" s="75" t="n">
        <v>2874.83</v>
      </c>
      <c r="S53" s="75" t="n">
        <v>3031.53</v>
      </c>
      <c r="T53" s="75" t="n">
        <v>3041.42</v>
      </c>
      <c r="U53" s="75" t="n">
        <v>3044.13</v>
      </c>
      <c r="V53" s="75" t="n">
        <v>3029.17</v>
      </c>
      <c r="W53" s="75" t="n">
        <v>3043.01</v>
      </c>
      <c r="X53" s="75" t="n">
        <v>3087.8</v>
      </c>
      <c r="Y53" s="75" t="n">
        <v>2916.15</v>
      </c>
    </row>
    <row r="54" customFormat="false" ht="15.75" hidden="false" customHeight="true" outlineLevel="0" collapsed="false">
      <c r="A54" s="74" t="n">
        <f aca="false">A53+1</f>
        <v>43033</v>
      </c>
      <c r="B54" s="75" t="n">
        <v>2740.8</v>
      </c>
      <c r="C54" s="75" t="n">
        <v>2770.65</v>
      </c>
      <c r="D54" s="75" t="n">
        <v>2805.96</v>
      </c>
      <c r="E54" s="75" t="n">
        <v>2830.86</v>
      </c>
      <c r="F54" s="75" t="n">
        <v>2838.19</v>
      </c>
      <c r="G54" s="75" t="n">
        <v>2798.11</v>
      </c>
      <c r="H54" s="75" t="n">
        <v>2806.84</v>
      </c>
      <c r="I54" s="75" t="n">
        <v>2917.27</v>
      </c>
      <c r="J54" s="75" t="n">
        <v>2957.33</v>
      </c>
      <c r="K54" s="75" t="n">
        <v>2871.91</v>
      </c>
      <c r="L54" s="75" t="n">
        <v>2843.92</v>
      </c>
      <c r="M54" s="75" t="n">
        <v>2846.84</v>
      </c>
      <c r="N54" s="75" t="n">
        <v>2776.26</v>
      </c>
      <c r="O54" s="75" t="n">
        <v>2787.9</v>
      </c>
      <c r="P54" s="75" t="n">
        <v>2795.51</v>
      </c>
      <c r="Q54" s="75" t="n">
        <v>2795.51</v>
      </c>
      <c r="R54" s="75" t="n">
        <v>2775.28</v>
      </c>
      <c r="S54" s="75" t="n">
        <v>2961.87</v>
      </c>
      <c r="T54" s="75" t="n">
        <v>3053.81</v>
      </c>
      <c r="U54" s="75" t="n">
        <v>3060.84</v>
      </c>
      <c r="V54" s="75" t="n">
        <v>3061.88</v>
      </c>
      <c r="W54" s="75" t="n">
        <v>3118.32</v>
      </c>
      <c r="X54" s="75" t="n">
        <v>3120.53</v>
      </c>
      <c r="Y54" s="75" t="n">
        <v>2993.83</v>
      </c>
    </row>
    <row r="55" customFormat="false" ht="15.75" hidden="false" customHeight="true" outlineLevel="0" collapsed="false">
      <c r="A55" s="74" t="n">
        <f aca="false">A54+1</f>
        <v>43034</v>
      </c>
      <c r="B55" s="75" t="n">
        <v>2756.24</v>
      </c>
      <c r="C55" s="75" t="n">
        <v>2764.23</v>
      </c>
      <c r="D55" s="75" t="n">
        <v>2794.78</v>
      </c>
      <c r="E55" s="75" t="n">
        <v>2818.57</v>
      </c>
      <c r="F55" s="75" t="n">
        <v>2821.91</v>
      </c>
      <c r="G55" s="75" t="n">
        <v>2778.17</v>
      </c>
      <c r="H55" s="75" t="n">
        <v>2772.17</v>
      </c>
      <c r="I55" s="75" t="n">
        <v>2829.15</v>
      </c>
      <c r="J55" s="75" t="n">
        <v>2927.45</v>
      </c>
      <c r="K55" s="75" t="n">
        <v>2909.93</v>
      </c>
      <c r="L55" s="75" t="n">
        <v>2866.42</v>
      </c>
      <c r="M55" s="75" t="n">
        <v>2870.82</v>
      </c>
      <c r="N55" s="75" t="n">
        <v>2791.14</v>
      </c>
      <c r="O55" s="75" t="n">
        <v>2790.85</v>
      </c>
      <c r="P55" s="75" t="n">
        <v>2819.01</v>
      </c>
      <c r="Q55" s="75" t="n">
        <v>2809.89</v>
      </c>
      <c r="R55" s="75" t="n">
        <v>2789.83</v>
      </c>
      <c r="S55" s="75" t="n">
        <v>3008.01</v>
      </c>
      <c r="T55" s="75" t="n">
        <v>3054.1</v>
      </c>
      <c r="U55" s="75" t="n">
        <v>3069.53</v>
      </c>
      <c r="V55" s="75" t="n">
        <v>3058.6</v>
      </c>
      <c r="W55" s="75" t="n">
        <v>3068.3</v>
      </c>
      <c r="X55" s="75" t="n">
        <v>3106.15</v>
      </c>
      <c r="Y55" s="75" t="n">
        <v>2976.78</v>
      </c>
    </row>
    <row r="56" customFormat="false" ht="15.75" hidden="false" customHeight="true" outlineLevel="0" collapsed="false">
      <c r="A56" s="74" t="n">
        <f aca="false">A55+1</f>
        <v>43035</v>
      </c>
      <c r="B56" s="75" t="n">
        <v>2769.55</v>
      </c>
      <c r="C56" s="75" t="n">
        <v>2767.36</v>
      </c>
      <c r="D56" s="75" t="n">
        <v>2775.54</v>
      </c>
      <c r="E56" s="75" t="n">
        <v>2798.43</v>
      </c>
      <c r="F56" s="75" t="n">
        <v>2808.08</v>
      </c>
      <c r="G56" s="75" t="n">
        <v>2772.72</v>
      </c>
      <c r="H56" s="75" t="n">
        <v>2756.41</v>
      </c>
      <c r="I56" s="75" t="n">
        <v>2796.56</v>
      </c>
      <c r="J56" s="75" t="n">
        <v>2853.26</v>
      </c>
      <c r="K56" s="75" t="n">
        <v>2828.15</v>
      </c>
      <c r="L56" s="75" t="n">
        <v>2822.95</v>
      </c>
      <c r="M56" s="75" t="n">
        <v>2826</v>
      </c>
      <c r="N56" s="75" t="n">
        <v>2794.79</v>
      </c>
      <c r="O56" s="75" t="n">
        <v>2795.4</v>
      </c>
      <c r="P56" s="75" t="n">
        <v>2773.6</v>
      </c>
      <c r="Q56" s="75" t="n">
        <v>2832.22</v>
      </c>
      <c r="R56" s="75" t="n">
        <v>2897.85</v>
      </c>
      <c r="S56" s="75" t="n">
        <v>3097.19</v>
      </c>
      <c r="T56" s="75" t="n">
        <v>3068.13</v>
      </c>
      <c r="U56" s="75" t="n">
        <v>3082.28</v>
      </c>
      <c r="V56" s="75" t="n">
        <v>3064.7</v>
      </c>
      <c r="W56" s="75" t="n">
        <v>3103.85</v>
      </c>
      <c r="X56" s="75" t="n">
        <v>3167.23</v>
      </c>
      <c r="Y56" s="75" t="n">
        <v>2986.85</v>
      </c>
    </row>
    <row r="57" customFormat="false" ht="15.75" hidden="false" customHeight="true" outlineLevel="0" collapsed="false">
      <c r="A57" s="74" t="n">
        <f aca="false">A56+1</f>
        <v>43036</v>
      </c>
      <c r="B57" s="75" t="n">
        <v>2849.46</v>
      </c>
      <c r="C57" s="75" t="n">
        <v>2757.82</v>
      </c>
      <c r="D57" s="75" t="n">
        <v>2763.84</v>
      </c>
      <c r="E57" s="75" t="n">
        <v>2765.18</v>
      </c>
      <c r="F57" s="75" t="n">
        <v>2766.9</v>
      </c>
      <c r="G57" s="75" t="n">
        <v>2739.71</v>
      </c>
      <c r="H57" s="75" t="n">
        <v>2766.69</v>
      </c>
      <c r="I57" s="75" t="n">
        <v>2840.24</v>
      </c>
      <c r="J57" s="75" t="n">
        <v>2819.08</v>
      </c>
      <c r="K57" s="75" t="n">
        <v>2793.22</v>
      </c>
      <c r="L57" s="75" t="n">
        <v>2806.55</v>
      </c>
      <c r="M57" s="75" t="n">
        <v>2799.95</v>
      </c>
      <c r="N57" s="75" t="n">
        <v>2798.43</v>
      </c>
      <c r="O57" s="75" t="n">
        <v>2798.03</v>
      </c>
      <c r="P57" s="75" t="n">
        <v>2837.98</v>
      </c>
      <c r="Q57" s="75" t="n">
        <v>2824.72</v>
      </c>
      <c r="R57" s="75" t="n">
        <v>2794.79</v>
      </c>
      <c r="S57" s="75" t="n">
        <v>2976.01</v>
      </c>
      <c r="T57" s="75" t="n">
        <v>3037.69</v>
      </c>
      <c r="U57" s="75" t="n">
        <v>3040.78</v>
      </c>
      <c r="V57" s="75" t="n">
        <v>3049.36</v>
      </c>
      <c r="W57" s="75" t="n">
        <v>2977.81</v>
      </c>
      <c r="X57" s="75" t="n">
        <v>2901.97</v>
      </c>
      <c r="Y57" s="75" t="n">
        <v>3031.95</v>
      </c>
    </row>
    <row r="58" customFormat="false" ht="15.75" hidden="false" customHeight="true" outlineLevel="0" collapsed="false">
      <c r="A58" s="74" t="n">
        <f aca="false">A57+1</f>
        <v>43037</v>
      </c>
      <c r="B58" s="75" t="n">
        <v>2830.76</v>
      </c>
      <c r="C58" s="75" t="n">
        <v>2757.65</v>
      </c>
      <c r="D58" s="75" t="n">
        <v>2764.49</v>
      </c>
      <c r="E58" s="75" t="n">
        <v>2766.78</v>
      </c>
      <c r="F58" s="75" t="n">
        <v>2765.25</v>
      </c>
      <c r="G58" s="75" t="n">
        <v>2739.55</v>
      </c>
      <c r="H58" s="75" t="n">
        <v>2767.61</v>
      </c>
      <c r="I58" s="75" t="n">
        <v>2815.91</v>
      </c>
      <c r="J58" s="75" t="n">
        <v>2810.04</v>
      </c>
      <c r="K58" s="75" t="n">
        <v>2792.76</v>
      </c>
      <c r="L58" s="75" t="n">
        <v>2800.34</v>
      </c>
      <c r="M58" s="75" t="n">
        <v>2793.54</v>
      </c>
      <c r="N58" s="75" t="n">
        <v>2795.86</v>
      </c>
      <c r="O58" s="75" t="n">
        <v>2805.23</v>
      </c>
      <c r="P58" s="75" t="n">
        <v>2827.09</v>
      </c>
      <c r="Q58" s="75" t="n">
        <v>2817.57</v>
      </c>
      <c r="R58" s="75" t="n">
        <v>2784.54</v>
      </c>
      <c r="S58" s="75" t="n">
        <v>2967.27</v>
      </c>
      <c r="T58" s="75" t="n">
        <v>3035.17</v>
      </c>
      <c r="U58" s="75" t="n">
        <v>3016.32</v>
      </c>
      <c r="V58" s="75" t="n">
        <v>2997.81</v>
      </c>
      <c r="W58" s="75" t="n">
        <v>2970.16</v>
      </c>
      <c r="X58" s="75" t="n">
        <v>2899.33</v>
      </c>
      <c r="Y58" s="75" t="n">
        <v>2970.87</v>
      </c>
    </row>
    <row r="59" customFormat="false" ht="15.75" hidden="false" customHeight="true" outlineLevel="0" collapsed="false">
      <c r="A59" s="74" t="n">
        <f aca="false">A58+1</f>
        <v>43038</v>
      </c>
      <c r="B59" s="75" t="n">
        <v>2770</v>
      </c>
      <c r="C59" s="75" t="n">
        <v>2768.68</v>
      </c>
      <c r="D59" s="75" t="n">
        <v>2795.22</v>
      </c>
      <c r="E59" s="75" t="n">
        <v>2810.79</v>
      </c>
      <c r="F59" s="75" t="n">
        <v>2811.12</v>
      </c>
      <c r="G59" s="75" t="n">
        <v>2779.14</v>
      </c>
      <c r="H59" s="75" t="n">
        <v>2757.35</v>
      </c>
      <c r="I59" s="75" t="n">
        <v>2794.01</v>
      </c>
      <c r="J59" s="75" t="n">
        <v>2865.22</v>
      </c>
      <c r="K59" s="75" t="n">
        <v>2835.41</v>
      </c>
      <c r="L59" s="75" t="n">
        <v>2824.75</v>
      </c>
      <c r="M59" s="75" t="n">
        <v>2836.55</v>
      </c>
      <c r="N59" s="75" t="n">
        <v>2776.21</v>
      </c>
      <c r="O59" s="75" t="n">
        <v>2776.44</v>
      </c>
      <c r="P59" s="75" t="n">
        <v>2783.37</v>
      </c>
      <c r="Q59" s="75" t="n">
        <v>2805.09</v>
      </c>
      <c r="R59" s="75" t="n">
        <v>2888.38</v>
      </c>
      <c r="S59" s="75" t="n">
        <v>3119.17</v>
      </c>
      <c r="T59" s="75" t="n">
        <v>3021.16</v>
      </c>
      <c r="U59" s="75" t="n">
        <v>3025.89</v>
      </c>
      <c r="V59" s="75" t="n">
        <v>3022.3</v>
      </c>
      <c r="W59" s="75" t="n">
        <v>3102.51</v>
      </c>
      <c r="X59" s="75" t="n">
        <v>3178.33</v>
      </c>
      <c r="Y59" s="75" t="n">
        <v>3014.13</v>
      </c>
    </row>
    <row r="60" customFormat="false" ht="15.75" hidden="false" customHeight="true" outlineLevel="0" collapsed="false">
      <c r="A60" s="74" t="n">
        <f aca="false">A59+1</f>
        <v>43039</v>
      </c>
      <c r="B60" s="76" t="n">
        <v>2820.71</v>
      </c>
      <c r="C60" s="76" t="n">
        <v>2789.34</v>
      </c>
      <c r="D60" s="76" t="n">
        <v>2818.51</v>
      </c>
      <c r="E60" s="76" t="n">
        <v>2816.85</v>
      </c>
      <c r="F60" s="76" t="n">
        <v>2835.7</v>
      </c>
      <c r="G60" s="76" t="n">
        <v>2795.11</v>
      </c>
      <c r="H60" s="76" t="n">
        <v>2762.52</v>
      </c>
      <c r="I60" s="76" t="n">
        <v>2789.07</v>
      </c>
      <c r="J60" s="76" t="n">
        <v>2839.59</v>
      </c>
      <c r="K60" s="76" t="n">
        <v>2809.32</v>
      </c>
      <c r="L60" s="76" t="n">
        <v>2809.32</v>
      </c>
      <c r="M60" s="76" t="n">
        <v>2809.68</v>
      </c>
      <c r="N60" s="76" t="n">
        <v>2797.08</v>
      </c>
      <c r="O60" s="76" t="n">
        <v>2797.73</v>
      </c>
      <c r="P60" s="76" t="n">
        <v>2773.99</v>
      </c>
      <c r="Q60" s="76" t="n">
        <v>2824.62</v>
      </c>
      <c r="R60" s="76" t="n">
        <v>2896.85</v>
      </c>
      <c r="S60" s="76" t="n">
        <v>3102.83</v>
      </c>
      <c r="T60" s="76" t="n">
        <v>3068.1</v>
      </c>
      <c r="U60" s="76" t="n">
        <v>3080.88</v>
      </c>
      <c r="V60" s="76" t="n">
        <v>3056.27</v>
      </c>
      <c r="W60" s="76" t="n">
        <v>3120.57</v>
      </c>
      <c r="X60" s="76" t="n">
        <v>3102.4</v>
      </c>
      <c r="Y60" s="76" t="n">
        <v>2993.89</v>
      </c>
    </row>
    <row r="61" customFormat="false" ht="15.75" hidden="false" customHeight="true" outlineLevel="0" collapsed="false">
      <c r="A61" s="68" t="s">
        <v>88</v>
      </c>
      <c r="B61" s="69"/>
      <c r="C61" s="71" t="s">
        <v>118</v>
      </c>
      <c r="D61" s="69"/>
      <c r="E61" s="69"/>
      <c r="F61" s="69"/>
      <c r="G61" s="69"/>
      <c r="H61" s="69"/>
      <c r="I61" s="69"/>
      <c r="J61" s="69"/>
      <c r="K61" s="69"/>
      <c r="L61" s="69"/>
      <c r="M61" s="69"/>
      <c r="N61" s="69"/>
      <c r="O61" s="69"/>
      <c r="P61" s="69"/>
      <c r="R61" s="69"/>
      <c r="T61" s="69"/>
      <c r="V61" s="69"/>
      <c r="X61" s="69"/>
      <c r="Y61" s="69"/>
    </row>
    <row r="62" customFormat="false" ht="15.75" hidden="false" customHeight="true" outlineLevel="0" collapsed="false">
      <c r="A62" s="68" t="s">
        <v>90</v>
      </c>
      <c r="B62" s="69"/>
      <c r="C62" s="69"/>
      <c r="D62" s="69"/>
      <c r="E62" s="69"/>
      <c r="F62" s="69"/>
      <c r="G62" s="71" t="s">
        <v>119</v>
      </c>
      <c r="H62" s="69"/>
      <c r="I62" s="69"/>
      <c r="J62" s="69"/>
      <c r="K62" s="69"/>
      <c r="L62" s="69"/>
      <c r="M62" s="69"/>
      <c r="N62" s="69"/>
      <c r="O62" s="69"/>
      <c r="P62" s="69"/>
      <c r="Q62" s="69"/>
      <c r="R62" s="69"/>
      <c r="S62" s="69"/>
      <c r="T62" s="69"/>
      <c r="U62" s="69"/>
      <c r="V62" s="69"/>
      <c r="W62" s="69"/>
      <c r="X62" s="69"/>
      <c r="Y62" s="69"/>
    </row>
    <row r="63" customFormat="false" ht="15.75" hidden="false" customHeight="true" outlineLevel="0" collapsed="false">
      <c r="A63" s="20" t="s">
        <v>92</v>
      </c>
      <c r="B63" s="72" t="s">
        <v>93</v>
      </c>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5.75" hidden="false" customHeight="true" outlineLevel="0" collapsed="false">
      <c r="A64" s="20"/>
      <c r="B64" s="72"/>
      <c r="C64" s="72"/>
      <c r="D64" s="72"/>
      <c r="E64" s="72"/>
      <c r="F64" s="72"/>
      <c r="G64" s="72"/>
      <c r="H64" s="72"/>
      <c r="I64" s="72"/>
      <c r="J64" s="72"/>
      <c r="K64" s="72"/>
      <c r="L64" s="72"/>
      <c r="M64" s="72"/>
      <c r="N64" s="72"/>
      <c r="O64" s="72"/>
      <c r="P64" s="72"/>
      <c r="Q64" s="72"/>
      <c r="R64" s="72"/>
      <c r="S64" s="72"/>
      <c r="T64" s="72"/>
      <c r="U64" s="72"/>
      <c r="V64" s="72"/>
      <c r="W64" s="72"/>
      <c r="X64" s="72"/>
      <c r="Y64" s="72"/>
    </row>
    <row r="65" customFormat="false" ht="15.75" hidden="false" customHeight="true" outlineLevel="0" collapsed="false">
      <c r="A65" s="20"/>
      <c r="B65" s="73" t="s">
        <v>94</v>
      </c>
      <c r="C65" s="73" t="s">
        <v>95</v>
      </c>
      <c r="D65" s="73" t="s">
        <v>96</v>
      </c>
      <c r="E65" s="73" t="s">
        <v>97</v>
      </c>
      <c r="F65" s="73" t="s">
        <v>98</v>
      </c>
      <c r="G65" s="73" t="s">
        <v>99</v>
      </c>
      <c r="H65" s="73" t="s">
        <v>100</v>
      </c>
      <c r="I65" s="73" t="s">
        <v>101</v>
      </c>
      <c r="J65" s="73" t="s">
        <v>102</v>
      </c>
      <c r="K65" s="73" t="s">
        <v>103</v>
      </c>
      <c r="L65" s="73" t="s">
        <v>104</v>
      </c>
      <c r="M65" s="73" t="s">
        <v>105</v>
      </c>
      <c r="N65" s="73" t="s">
        <v>106</v>
      </c>
      <c r="O65" s="73" t="s">
        <v>107</v>
      </c>
      <c r="P65" s="73" t="s">
        <v>108</v>
      </c>
      <c r="Q65" s="73" t="s">
        <v>109</v>
      </c>
      <c r="R65" s="73" t="s">
        <v>110</v>
      </c>
      <c r="S65" s="73" t="s">
        <v>111</v>
      </c>
      <c r="T65" s="73" t="s">
        <v>112</v>
      </c>
      <c r="U65" s="73" t="s">
        <v>113</v>
      </c>
      <c r="V65" s="73" t="s">
        <v>114</v>
      </c>
      <c r="W65" s="73" t="s">
        <v>115</v>
      </c>
      <c r="X65" s="73" t="s">
        <v>116</v>
      </c>
      <c r="Y65" s="73" t="s">
        <v>117</v>
      </c>
    </row>
    <row r="66" customFormat="false" ht="15.75" hidden="false" customHeight="true" outlineLevel="0" collapsed="false">
      <c r="A66" s="20"/>
      <c r="B66" s="73"/>
      <c r="C66" s="73"/>
      <c r="D66" s="73"/>
      <c r="E66" s="73"/>
      <c r="F66" s="73"/>
      <c r="G66" s="73"/>
      <c r="H66" s="73"/>
      <c r="I66" s="73"/>
      <c r="J66" s="73"/>
      <c r="K66" s="73"/>
      <c r="L66" s="73"/>
      <c r="M66" s="73"/>
      <c r="N66" s="73"/>
      <c r="O66" s="73"/>
      <c r="P66" s="73"/>
      <c r="Q66" s="73"/>
      <c r="R66" s="73"/>
      <c r="S66" s="73"/>
      <c r="T66" s="73"/>
      <c r="U66" s="73"/>
      <c r="V66" s="73"/>
      <c r="W66" s="73"/>
      <c r="X66" s="73"/>
      <c r="Y66" s="73"/>
    </row>
    <row r="67" customFormat="false" ht="15.75" hidden="false" customHeight="true" outlineLevel="0" collapsed="false">
      <c r="A67" s="74" t="n">
        <f aca="false">A30</f>
        <v>43009</v>
      </c>
      <c r="B67" s="75" t="n">
        <v>3062.37</v>
      </c>
      <c r="C67" s="75" t="n">
        <v>3120.64</v>
      </c>
      <c r="D67" s="75" t="n">
        <v>3164.34</v>
      </c>
      <c r="E67" s="75" t="n">
        <v>3197.39</v>
      </c>
      <c r="F67" s="75" t="n">
        <v>3176.79</v>
      </c>
      <c r="G67" s="75" t="n">
        <v>3166.33</v>
      </c>
      <c r="H67" s="75" t="n">
        <v>3125.66</v>
      </c>
      <c r="I67" s="75" t="n">
        <v>3035.69</v>
      </c>
      <c r="J67" s="75" t="n">
        <v>3267.45</v>
      </c>
      <c r="K67" s="75" t="n">
        <v>3284.23</v>
      </c>
      <c r="L67" s="75" t="n">
        <v>3319.04</v>
      </c>
      <c r="M67" s="75" t="n">
        <v>3325.92</v>
      </c>
      <c r="N67" s="75" t="n">
        <v>3331.01</v>
      </c>
      <c r="O67" s="75" t="n">
        <v>3324.21</v>
      </c>
      <c r="P67" s="75" t="n">
        <v>3348.03</v>
      </c>
      <c r="Q67" s="75" t="n">
        <v>3250.82</v>
      </c>
      <c r="R67" s="75" t="n">
        <v>3163</v>
      </c>
      <c r="S67" s="75" t="n">
        <v>3074.25</v>
      </c>
      <c r="T67" s="75" t="n">
        <v>3264.96</v>
      </c>
      <c r="U67" s="75" t="n">
        <v>3323.11</v>
      </c>
      <c r="V67" s="75" t="n">
        <v>3291.64</v>
      </c>
      <c r="W67" s="75" t="n">
        <v>3246.13</v>
      </c>
      <c r="X67" s="75" t="n">
        <v>3120.09</v>
      </c>
      <c r="Y67" s="75" t="n">
        <v>3212.62</v>
      </c>
    </row>
    <row r="68" customFormat="false" ht="15.75" hidden="false" customHeight="true" outlineLevel="0" collapsed="false">
      <c r="A68" s="74" t="n">
        <f aca="false">A67+1</f>
        <v>43010</v>
      </c>
      <c r="B68" s="75" t="n">
        <v>3093.88</v>
      </c>
      <c r="C68" s="75" t="n">
        <v>3169.24</v>
      </c>
      <c r="D68" s="75" t="n">
        <v>3214.2</v>
      </c>
      <c r="E68" s="75" t="n">
        <v>3249.62</v>
      </c>
      <c r="F68" s="75" t="n">
        <v>3229.09</v>
      </c>
      <c r="G68" s="75" t="n">
        <v>3221.9</v>
      </c>
      <c r="H68" s="75" t="n">
        <v>3187.44</v>
      </c>
      <c r="I68" s="75" t="n">
        <v>3237.47</v>
      </c>
      <c r="J68" s="75" t="n">
        <v>3356.41</v>
      </c>
      <c r="K68" s="75" t="n">
        <v>3370.69</v>
      </c>
      <c r="L68" s="75" t="n">
        <v>3416.08</v>
      </c>
      <c r="M68" s="75" t="n">
        <v>3427.41</v>
      </c>
      <c r="N68" s="75" t="n">
        <v>3258.74</v>
      </c>
      <c r="O68" s="75" t="n">
        <v>3252.85</v>
      </c>
      <c r="P68" s="75" t="n">
        <v>3275.96</v>
      </c>
      <c r="Q68" s="75" t="n">
        <v>3188.2</v>
      </c>
      <c r="R68" s="75" t="n">
        <v>3110.47</v>
      </c>
      <c r="S68" s="75" t="n">
        <v>3052.82</v>
      </c>
      <c r="T68" s="75" t="n">
        <v>3265.41</v>
      </c>
      <c r="U68" s="75" t="n">
        <v>3299.61</v>
      </c>
      <c r="V68" s="75" t="n">
        <v>3291.63</v>
      </c>
      <c r="W68" s="75" t="n">
        <v>3332.17</v>
      </c>
      <c r="X68" s="75" t="n">
        <v>3352.88</v>
      </c>
      <c r="Y68" s="75" t="n">
        <v>3159.5</v>
      </c>
    </row>
    <row r="69" customFormat="false" ht="15.75" hidden="false" customHeight="true" outlineLevel="0" collapsed="false">
      <c r="A69" s="74" t="n">
        <f aca="false">A68+1</f>
        <v>43011</v>
      </c>
      <c r="B69" s="75" t="n">
        <v>3091.21</v>
      </c>
      <c r="C69" s="75" t="n">
        <v>3166.37</v>
      </c>
      <c r="D69" s="75" t="n">
        <v>3211.82</v>
      </c>
      <c r="E69" s="75" t="n">
        <v>3246.74</v>
      </c>
      <c r="F69" s="75" t="n">
        <v>3225.84</v>
      </c>
      <c r="G69" s="75" t="n">
        <v>3219.08</v>
      </c>
      <c r="H69" s="75" t="n">
        <v>3183.73</v>
      </c>
      <c r="I69" s="75" t="n">
        <v>3240.81</v>
      </c>
      <c r="J69" s="75" t="n">
        <v>3375.42</v>
      </c>
      <c r="K69" s="75" t="n">
        <v>3389.37</v>
      </c>
      <c r="L69" s="75" t="n">
        <v>3435</v>
      </c>
      <c r="M69" s="75" t="n">
        <v>3441.7</v>
      </c>
      <c r="N69" s="75" t="n">
        <v>3269.7</v>
      </c>
      <c r="O69" s="75" t="n">
        <v>3262.66</v>
      </c>
      <c r="P69" s="75" t="n">
        <v>3287.73</v>
      </c>
      <c r="Q69" s="75" t="n">
        <v>3196.84</v>
      </c>
      <c r="R69" s="75" t="n">
        <v>3124.56</v>
      </c>
      <c r="S69" s="75" t="n">
        <v>3055.62</v>
      </c>
      <c r="T69" s="75" t="n">
        <v>3273.9</v>
      </c>
      <c r="U69" s="75" t="n">
        <v>3311.45</v>
      </c>
      <c r="V69" s="75" t="n">
        <v>3292.29</v>
      </c>
      <c r="W69" s="75" t="n">
        <v>3336.99</v>
      </c>
      <c r="X69" s="75" t="n">
        <v>3374.74</v>
      </c>
      <c r="Y69" s="75" t="n">
        <v>3169.81</v>
      </c>
    </row>
    <row r="70" customFormat="false" ht="15.75" hidden="false" customHeight="true" outlineLevel="0" collapsed="false">
      <c r="A70" s="74" t="n">
        <f aca="false">A69+1</f>
        <v>43012</v>
      </c>
      <c r="B70" s="75" t="n">
        <v>3077.96</v>
      </c>
      <c r="C70" s="75" t="n">
        <v>3043.84</v>
      </c>
      <c r="D70" s="75" t="n">
        <v>3048.81</v>
      </c>
      <c r="E70" s="75" t="n">
        <v>3066.47</v>
      </c>
      <c r="F70" s="75" t="n">
        <v>3057.88</v>
      </c>
      <c r="G70" s="75" t="n">
        <v>3055.82</v>
      </c>
      <c r="H70" s="75" t="n">
        <v>3093.44</v>
      </c>
      <c r="I70" s="75" t="n">
        <v>3176.07</v>
      </c>
      <c r="J70" s="75" t="n">
        <v>3187.24</v>
      </c>
      <c r="K70" s="75" t="n">
        <v>3111.12</v>
      </c>
      <c r="L70" s="75" t="n">
        <v>3085.5</v>
      </c>
      <c r="M70" s="75" t="n">
        <v>3095.21</v>
      </c>
      <c r="N70" s="75" t="n">
        <v>3053.66</v>
      </c>
      <c r="O70" s="75" t="n">
        <v>3054.27</v>
      </c>
      <c r="P70" s="75" t="n">
        <v>3075.9</v>
      </c>
      <c r="Q70" s="75" t="n">
        <v>3076.49</v>
      </c>
      <c r="R70" s="75" t="n">
        <v>3051.33</v>
      </c>
      <c r="S70" s="75" t="n">
        <v>3257.66</v>
      </c>
      <c r="T70" s="75" t="n">
        <v>3397.48</v>
      </c>
      <c r="U70" s="75" t="n">
        <v>3459.03</v>
      </c>
      <c r="V70" s="75" t="n">
        <v>3422.46</v>
      </c>
      <c r="W70" s="75" t="n">
        <v>3437.85</v>
      </c>
      <c r="X70" s="75" t="n">
        <v>3444.19</v>
      </c>
      <c r="Y70" s="75" t="n">
        <v>3293.06</v>
      </c>
    </row>
    <row r="71" customFormat="false" ht="15.75" hidden="false" customHeight="true" outlineLevel="0" collapsed="false">
      <c r="A71" s="74" t="n">
        <f aca="false">A70+1</f>
        <v>43013</v>
      </c>
      <c r="B71" s="75" t="n">
        <v>3073.01</v>
      </c>
      <c r="C71" s="75" t="n">
        <v>3053.57</v>
      </c>
      <c r="D71" s="75" t="n">
        <v>3057.86</v>
      </c>
      <c r="E71" s="75" t="n">
        <v>3079.8</v>
      </c>
      <c r="F71" s="75" t="n">
        <v>3074.98</v>
      </c>
      <c r="G71" s="75" t="n">
        <v>3068.22</v>
      </c>
      <c r="H71" s="75" t="n">
        <v>3114.13</v>
      </c>
      <c r="I71" s="75" t="n">
        <v>3200.71</v>
      </c>
      <c r="J71" s="75" t="n">
        <v>3210.83</v>
      </c>
      <c r="K71" s="75" t="n">
        <v>3141.86</v>
      </c>
      <c r="L71" s="75" t="n">
        <v>3112.05</v>
      </c>
      <c r="M71" s="75" t="n">
        <v>3118.04</v>
      </c>
      <c r="N71" s="75" t="n">
        <v>3064.89</v>
      </c>
      <c r="O71" s="75" t="n">
        <v>3073.48</v>
      </c>
      <c r="P71" s="75" t="n">
        <v>3082.37</v>
      </c>
      <c r="Q71" s="75" t="n">
        <v>3082.33</v>
      </c>
      <c r="R71" s="75" t="n">
        <v>3063.55</v>
      </c>
      <c r="S71" s="75" t="n">
        <v>3251.09</v>
      </c>
      <c r="T71" s="75" t="n">
        <v>3409.45</v>
      </c>
      <c r="U71" s="75" t="n">
        <v>3437.43</v>
      </c>
      <c r="V71" s="75" t="n">
        <v>3438.02</v>
      </c>
      <c r="W71" s="75" t="n">
        <v>3451.4</v>
      </c>
      <c r="X71" s="75" t="n">
        <v>3466.26</v>
      </c>
      <c r="Y71" s="75" t="n">
        <v>3286.8</v>
      </c>
    </row>
    <row r="72" customFormat="false" ht="15.75" hidden="false" customHeight="true" outlineLevel="0" collapsed="false">
      <c r="A72" s="74" t="n">
        <f aca="false">A71+1</f>
        <v>43014</v>
      </c>
      <c r="B72" s="75" t="n">
        <v>3056.01</v>
      </c>
      <c r="C72" s="75" t="n">
        <v>3053.29</v>
      </c>
      <c r="D72" s="75" t="n">
        <v>3062.02</v>
      </c>
      <c r="E72" s="75" t="n">
        <v>3084.69</v>
      </c>
      <c r="F72" s="75" t="n">
        <v>3087.3</v>
      </c>
      <c r="G72" s="75" t="n">
        <v>3065.26</v>
      </c>
      <c r="H72" s="75" t="n">
        <v>3071.47</v>
      </c>
      <c r="I72" s="75" t="n">
        <v>3086.68</v>
      </c>
      <c r="J72" s="75" t="n">
        <v>3141.2</v>
      </c>
      <c r="K72" s="75" t="n">
        <v>3183.23</v>
      </c>
      <c r="L72" s="75" t="n">
        <v>3194.48</v>
      </c>
      <c r="M72" s="75" t="n">
        <v>3212.81</v>
      </c>
      <c r="N72" s="75" t="n">
        <v>3120.29</v>
      </c>
      <c r="O72" s="75" t="n">
        <v>3063.74</v>
      </c>
      <c r="P72" s="75" t="n">
        <v>3081.1</v>
      </c>
      <c r="Q72" s="75" t="n">
        <v>3078.62</v>
      </c>
      <c r="R72" s="75" t="n">
        <v>3074.1</v>
      </c>
      <c r="S72" s="75" t="n">
        <v>3229.88</v>
      </c>
      <c r="T72" s="75" t="n">
        <v>3395.96</v>
      </c>
      <c r="U72" s="75" t="n">
        <v>3474.39</v>
      </c>
      <c r="V72" s="75" t="n">
        <v>3445.26</v>
      </c>
      <c r="W72" s="75" t="n">
        <v>3430.68</v>
      </c>
      <c r="X72" s="75" t="n">
        <v>3467.98</v>
      </c>
      <c r="Y72" s="75" t="n">
        <v>3302.4</v>
      </c>
    </row>
    <row r="73" customFormat="false" ht="15.75" hidden="false" customHeight="true" outlineLevel="0" collapsed="false">
      <c r="A73" s="74" t="n">
        <f aca="false">A72+1</f>
        <v>43015</v>
      </c>
      <c r="B73" s="75" t="n">
        <v>3164.49</v>
      </c>
      <c r="C73" s="75" t="n">
        <v>3038.95</v>
      </c>
      <c r="D73" s="75" t="n">
        <v>3065.64</v>
      </c>
      <c r="E73" s="75" t="n">
        <v>3068.22</v>
      </c>
      <c r="F73" s="75" t="n">
        <v>3073.61</v>
      </c>
      <c r="G73" s="75" t="n">
        <v>3057.16</v>
      </c>
      <c r="H73" s="75" t="n">
        <v>3042.85</v>
      </c>
      <c r="I73" s="75" t="n">
        <v>3175.09</v>
      </c>
      <c r="J73" s="75" t="n">
        <v>3085.42</v>
      </c>
      <c r="K73" s="75" t="n">
        <v>3082.44</v>
      </c>
      <c r="L73" s="75" t="n">
        <v>3093.34</v>
      </c>
      <c r="M73" s="75" t="n">
        <v>3098.37</v>
      </c>
      <c r="N73" s="75" t="n">
        <v>3084.95</v>
      </c>
      <c r="O73" s="75" t="n">
        <v>3078.75</v>
      </c>
      <c r="P73" s="75" t="n">
        <v>3090.69</v>
      </c>
      <c r="Q73" s="75" t="n">
        <v>3086.01</v>
      </c>
      <c r="R73" s="75" t="n">
        <v>3077</v>
      </c>
      <c r="S73" s="75" t="n">
        <v>3146.16</v>
      </c>
      <c r="T73" s="75" t="n">
        <v>3389.2</v>
      </c>
      <c r="U73" s="75" t="n">
        <v>3426.74</v>
      </c>
      <c r="V73" s="75" t="n">
        <v>3400.45</v>
      </c>
      <c r="W73" s="75" t="n">
        <v>3346.99</v>
      </c>
      <c r="X73" s="75" t="n">
        <v>3250.9</v>
      </c>
      <c r="Y73" s="75" t="n">
        <v>3366.14</v>
      </c>
    </row>
    <row r="74" customFormat="false" ht="15.75" hidden="false" customHeight="true" outlineLevel="0" collapsed="false">
      <c r="A74" s="74" t="n">
        <f aca="false">A73+1</f>
        <v>43016</v>
      </c>
      <c r="B74" s="75" t="n">
        <v>3154.69</v>
      </c>
      <c r="C74" s="75" t="n">
        <v>3047.69</v>
      </c>
      <c r="D74" s="75" t="n">
        <v>3057.61</v>
      </c>
      <c r="E74" s="75" t="n">
        <v>3067.31</v>
      </c>
      <c r="F74" s="75" t="n">
        <v>3061.36</v>
      </c>
      <c r="G74" s="75" t="n">
        <v>3037.54</v>
      </c>
      <c r="H74" s="75" t="n">
        <v>3066.35</v>
      </c>
      <c r="I74" s="75" t="n">
        <v>3153.86</v>
      </c>
      <c r="J74" s="75" t="n">
        <v>3129.89</v>
      </c>
      <c r="K74" s="75" t="n">
        <v>3130.94</v>
      </c>
      <c r="L74" s="75" t="n">
        <v>3096.65</v>
      </c>
      <c r="M74" s="75" t="n">
        <v>3096.2</v>
      </c>
      <c r="N74" s="75" t="n">
        <v>3095.71</v>
      </c>
      <c r="O74" s="75" t="n">
        <v>3097.31</v>
      </c>
      <c r="P74" s="75" t="n">
        <v>3123.16</v>
      </c>
      <c r="Q74" s="75" t="n">
        <v>3138.02</v>
      </c>
      <c r="R74" s="75" t="n">
        <v>3110.75</v>
      </c>
      <c r="S74" s="75" t="n">
        <v>3081.65</v>
      </c>
      <c r="T74" s="75" t="n">
        <v>3369.66</v>
      </c>
      <c r="U74" s="75" t="n">
        <v>3425.02</v>
      </c>
      <c r="V74" s="75" t="n">
        <v>3353.34</v>
      </c>
      <c r="W74" s="75" t="n">
        <v>3291.08</v>
      </c>
      <c r="X74" s="75" t="n">
        <v>3197.58</v>
      </c>
      <c r="Y74" s="75" t="n">
        <v>3337.82</v>
      </c>
    </row>
    <row r="75" customFormat="false" ht="15.75" hidden="false" customHeight="true" outlineLevel="0" collapsed="false">
      <c r="A75" s="74" t="n">
        <f aca="false">A74+1</f>
        <v>43017</v>
      </c>
      <c r="B75" s="75" t="n">
        <v>3066.56</v>
      </c>
      <c r="C75" s="75" t="n">
        <v>3065.32</v>
      </c>
      <c r="D75" s="75" t="n">
        <v>3064.72</v>
      </c>
      <c r="E75" s="75" t="n">
        <v>3085.93</v>
      </c>
      <c r="F75" s="75" t="n">
        <v>3115.24</v>
      </c>
      <c r="G75" s="75" t="n">
        <v>3096.98</v>
      </c>
      <c r="H75" s="75" t="n">
        <v>3104.58</v>
      </c>
      <c r="I75" s="75" t="n">
        <v>3128</v>
      </c>
      <c r="J75" s="75" t="n">
        <v>3226.37</v>
      </c>
      <c r="K75" s="75" t="n">
        <v>3220.35</v>
      </c>
      <c r="L75" s="75" t="n">
        <v>3177.17</v>
      </c>
      <c r="M75" s="75" t="n">
        <v>3169.6</v>
      </c>
      <c r="N75" s="75" t="n">
        <v>3093.49</v>
      </c>
      <c r="O75" s="75" t="n">
        <v>3106.61</v>
      </c>
      <c r="P75" s="75" t="n">
        <v>3114.13</v>
      </c>
      <c r="Q75" s="75" t="n">
        <v>3112.93</v>
      </c>
      <c r="R75" s="75" t="n">
        <v>3091.51</v>
      </c>
      <c r="S75" s="75" t="n">
        <v>3167.32</v>
      </c>
      <c r="T75" s="75" t="n">
        <v>3367.7</v>
      </c>
      <c r="U75" s="75" t="n">
        <v>3413.77</v>
      </c>
      <c r="V75" s="75" t="n">
        <v>3309.98</v>
      </c>
      <c r="W75" s="75" t="n">
        <v>3362.46</v>
      </c>
      <c r="X75" s="75" t="n">
        <v>3414.1</v>
      </c>
      <c r="Y75" s="75" t="n">
        <v>3294.07</v>
      </c>
    </row>
    <row r="76" customFormat="false" ht="15.75" hidden="false" customHeight="true" outlineLevel="0" collapsed="false">
      <c r="A76" s="74" t="n">
        <f aca="false">A75+1</f>
        <v>43018</v>
      </c>
      <c r="B76" s="75" t="n">
        <v>3109.1</v>
      </c>
      <c r="C76" s="75" t="n">
        <v>3068.55</v>
      </c>
      <c r="D76" s="75" t="n">
        <v>3069.37</v>
      </c>
      <c r="E76" s="75" t="n">
        <v>3089.65</v>
      </c>
      <c r="F76" s="75" t="n">
        <v>3116.25</v>
      </c>
      <c r="G76" s="75" t="n">
        <v>3126.07</v>
      </c>
      <c r="H76" s="75" t="n">
        <v>3139.28</v>
      </c>
      <c r="I76" s="75" t="n">
        <v>3130.19</v>
      </c>
      <c r="J76" s="75" t="n">
        <v>3205.78</v>
      </c>
      <c r="K76" s="75" t="n">
        <v>3209.02</v>
      </c>
      <c r="L76" s="75" t="n">
        <v>3164.51</v>
      </c>
      <c r="M76" s="75" t="n">
        <v>3164.25</v>
      </c>
      <c r="N76" s="75" t="n">
        <v>3088.45</v>
      </c>
      <c r="O76" s="75" t="n">
        <v>3102.52</v>
      </c>
      <c r="P76" s="75" t="n">
        <v>3096.88</v>
      </c>
      <c r="Q76" s="75" t="n">
        <v>3098.3</v>
      </c>
      <c r="R76" s="75" t="n">
        <v>3093.95</v>
      </c>
      <c r="S76" s="75" t="n">
        <v>3166.1</v>
      </c>
      <c r="T76" s="75" t="n">
        <v>3349.95</v>
      </c>
      <c r="U76" s="75" t="n">
        <v>3412.05</v>
      </c>
      <c r="V76" s="75" t="n">
        <v>3294.94</v>
      </c>
      <c r="W76" s="75" t="n">
        <v>3366.48</v>
      </c>
      <c r="X76" s="75" t="n">
        <v>3418.25</v>
      </c>
      <c r="Y76" s="75" t="n">
        <v>3286.94</v>
      </c>
    </row>
    <row r="77" customFormat="false" ht="15.75" hidden="false" customHeight="true" outlineLevel="0" collapsed="false">
      <c r="A77" s="74" t="n">
        <f aca="false">A76+1</f>
        <v>43019</v>
      </c>
      <c r="B77" s="75" t="n">
        <v>3139.52</v>
      </c>
      <c r="C77" s="75" t="n">
        <v>3058.42</v>
      </c>
      <c r="D77" s="75" t="n">
        <v>3075.95</v>
      </c>
      <c r="E77" s="75" t="n">
        <v>3096.3</v>
      </c>
      <c r="F77" s="75" t="n">
        <v>3140.42</v>
      </c>
      <c r="G77" s="75" t="n">
        <v>3106.47</v>
      </c>
      <c r="H77" s="75" t="n">
        <v>3122.62</v>
      </c>
      <c r="I77" s="75" t="n">
        <v>3132.52</v>
      </c>
      <c r="J77" s="75" t="n">
        <v>3189.06</v>
      </c>
      <c r="K77" s="75" t="n">
        <v>3174.17</v>
      </c>
      <c r="L77" s="75" t="n">
        <v>3190.82</v>
      </c>
      <c r="M77" s="75" t="n">
        <v>3191.52</v>
      </c>
      <c r="N77" s="75" t="n">
        <v>3103.31</v>
      </c>
      <c r="O77" s="75" t="n">
        <v>3094.57</v>
      </c>
      <c r="P77" s="75" t="n">
        <v>3102.98</v>
      </c>
      <c r="Q77" s="75" t="n">
        <v>3095.94</v>
      </c>
      <c r="R77" s="75" t="n">
        <v>3082.31</v>
      </c>
      <c r="S77" s="75" t="n">
        <v>3224.8</v>
      </c>
      <c r="T77" s="75" t="n">
        <v>3364.58</v>
      </c>
      <c r="U77" s="75" t="n">
        <v>3393.02</v>
      </c>
      <c r="V77" s="75" t="n">
        <v>3413.53</v>
      </c>
      <c r="W77" s="75" t="n">
        <v>3447.18</v>
      </c>
      <c r="X77" s="75" t="n">
        <v>3471.13</v>
      </c>
      <c r="Y77" s="75" t="n">
        <v>3327.28</v>
      </c>
    </row>
    <row r="78" customFormat="false" ht="15.75" hidden="false" customHeight="true" outlineLevel="0" collapsed="false">
      <c r="A78" s="74" t="n">
        <f aca="false">A77+1</f>
        <v>43020</v>
      </c>
      <c r="B78" s="75" t="n">
        <v>3071.98</v>
      </c>
      <c r="C78" s="75" t="n">
        <v>3056.41</v>
      </c>
      <c r="D78" s="75" t="n">
        <v>3085.22</v>
      </c>
      <c r="E78" s="75" t="n">
        <v>3108.73</v>
      </c>
      <c r="F78" s="75" t="n">
        <v>3140.37</v>
      </c>
      <c r="G78" s="75" t="n">
        <v>3127.78</v>
      </c>
      <c r="H78" s="75" t="n">
        <v>3134.99</v>
      </c>
      <c r="I78" s="75" t="n">
        <v>3143.77</v>
      </c>
      <c r="J78" s="75" t="n">
        <v>3199.88</v>
      </c>
      <c r="K78" s="75" t="n">
        <v>3184.99</v>
      </c>
      <c r="L78" s="75" t="n">
        <v>3205.32</v>
      </c>
      <c r="M78" s="75" t="n">
        <v>3196.82</v>
      </c>
      <c r="N78" s="75" t="n">
        <v>3102.13</v>
      </c>
      <c r="O78" s="75" t="n">
        <v>3098.11</v>
      </c>
      <c r="P78" s="75" t="n">
        <v>3109.6</v>
      </c>
      <c r="Q78" s="75" t="n">
        <v>3096.2</v>
      </c>
      <c r="R78" s="75" t="n">
        <v>3060.4</v>
      </c>
      <c r="S78" s="75" t="n">
        <v>3209.17</v>
      </c>
      <c r="T78" s="75" t="n">
        <v>3345.94</v>
      </c>
      <c r="U78" s="75" t="n">
        <v>3408.13</v>
      </c>
      <c r="V78" s="75" t="n">
        <v>3381.55</v>
      </c>
      <c r="W78" s="75" t="n">
        <v>3405.5</v>
      </c>
      <c r="X78" s="75" t="n">
        <v>3406.89</v>
      </c>
      <c r="Y78" s="75" t="n">
        <v>3305.99</v>
      </c>
    </row>
    <row r="79" customFormat="false" ht="15.75" hidden="false" customHeight="true" outlineLevel="0" collapsed="false">
      <c r="A79" s="74" t="n">
        <f aca="false">A78+1</f>
        <v>43021</v>
      </c>
      <c r="B79" s="75" t="n">
        <v>3156.11</v>
      </c>
      <c r="C79" s="75" t="n">
        <v>3033.46</v>
      </c>
      <c r="D79" s="75" t="n">
        <v>3054.12</v>
      </c>
      <c r="E79" s="75" t="n">
        <v>3078.44</v>
      </c>
      <c r="F79" s="75" t="n">
        <v>3115.81</v>
      </c>
      <c r="G79" s="75" t="n">
        <v>3101.05</v>
      </c>
      <c r="H79" s="75" t="n">
        <v>3125.14</v>
      </c>
      <c r="I79" s="75" t="n">
        <v>3132.98</v>
      </c>
      <c r="J79" s="75" t="n">
        <v>3225.99</v>
      </c>
      <c r="K79" s="75" t="n">
        <v>3206.36</v>
      </c>
      <c r="L79" s="75" t="n">
        <v>3215.13</v>
      </c>
      <c r="M79" s="75" t="n">
        <v>3221.41</v>
      </c>
      <c r="N79" s="75" t="n">
        <v>3126.95</v>
      </c>
      <c r="O79" s="75" t="n">
        <v>3144.63</v>
      </c>
      <c r="P79" s="75" t="n">
        <v>3148.35</v>
      </c>
      <c r="Q79" s="75" t="n">
        <v>3137.88</v>
      </c>
      <c r="R79" s="75" t="n">
        <v>3126.02</v>
      </c>
      <c r="S79" s="75" t="n">
        <v>3110.66</v>
      </c>
      <c r="T79" s="75" t="n">
        <v>3317.03</v>
      </c>
      <c r="U79" s="75" t="n">
        <v>3342.06</v>
      </c>
      <c r="V79" s="75" t="n">
        <v>3334.07</v>
      </c>
      <c r="W79" s="75" t="n">
        <v>3395.07</v>
      </c>
      <c r="X79" s="75" t="n">
        <v>3416.51</v>
      </c>
      <c r="Y79" s="75" t="n">
        <v>3298.24</v>
      </c>
    </row>
    <row r="80" customFormat="false" ht="15.75" hidden="false" customHeight="true" outlineLevel="0" collapsed="false">
      <c r="A80" s="74" t="n">
        <f aca="false">A79+1</f>
        <v>43022</v>
      </c>
      <c r="B80" s="75" t="n">
        <v>3183.59</v>
      </c>
      <c r="C80" s="75" t="n">
        <v>3077.87</v>
      </c>
      <c r="D80" s="75" t="n">
        <v>3068.82</v>
      </c>
      <c r="E80" s="75" t="n">
        <v>3083.62</v>
      </c>
      <c r="F80" s="75" t="n">
        <v>3111.86</v>
      </c>
      <c r="G80" s="75" t="n">
        <v>3101.27</v>
      </c>
      <c r="H80" s="75" t="n">
        <v>3131.74</v>
      </c>
      <c r="I80" s="75" t="n">
        <v>3129.86</v>
      </c>
      <c r="J80" s="75" t="n">
        <v>3307.98</v>
      </c>
      <c r="K80" s="75" t="n">
        <v>3250.19</v>
      </c>
      <c r="L80" s="75" t="n">
        <v>3241.96</v>
      </c>
      <c r="M80" s="75" t="n">
        <v>3259.22</v>
      </c>
      <c r="N80" s="75" t="n">
        <v>3285.61</v>
      </c>
      <c r="O80" s="75" t="n">
        <v>3296.53</v>
      </c>
      <c r="P80" s="75" t="n">
        <v>3325.7</v>
      </c>
      <c r="Q80" s="75" t="n">
        <v>3300.98</v>
      </c>
      <c r="R80" s="75" t="n">
        <v>3291.84</v>
      </c>
      <c r="S80" s="75" t="n">
        <v>3131.35</v>
      </c>
      <c r="T80" s="75" t="n">
        <v>3276.28</v>
      </c>
      <c r="U80" s="75" t="n">
        <v>3319.05</v>
      </c>
      <c r="V80" s="75" t="n">
        <v>3305.05</v>
      </c>
      <c r="W80" s="75" t="n">
        <v>3253.69</v>
      </c>
      <c r="X80" s="75" t="n">
        <v>3130.42</v>
      </c>
      <c r="Y80" s="75" t="n">
        <v>3282.8</v>
      </c>
    </row>
    <row r="81" customFormat="false" ht="15.75" hidden="false" customHeight="true" outlineLevel="0" collapsed="false">
      <c r="A81" s="74" t="n">
        <f aca="false">A80+1</f>
        <v>43023</v>
      </c>
      <c r="B81" s="75" t="n">
        <v>3052.51</v>
      </c>
      <c r="C81" s="75" t="n">
        <v>3081.99</v>
      </c>
      <c r="D81" s="75" t="n">
        <v>3104.82</v>
      </c>
      <c r="E81" s="75" t="n">
        <v>3131.48</v>
      </c>
      <c r="F81" s="75" t="n">
        <v>3143.44</v>
      </c>
      <c r="G81" s="75" t="n">
        <v>3097.91</v>
      </c>
      <c r="H81" s="75" t="n">
        <v>3064.29</v>
      </c>
      <c r="I81" s="75" t="n">
        <v>3053.29</v>
      </c>
      <c r="J81" s="75" t="n">
        <v>3192.42</v>
      </c>
      <c r="K81" s="75" t="n">
        <v>3165.16</v>
      </c>
      <c r="L81" s="75" t="n">
        <v>3152.19</v>
      </c>
      <c r="M81" s="75" t="n">
        <v>3155.7</v>
      </c>
      <c r="N81" s="75" t="n">
        <v>3167.72</v>
      </c>
      <c r="O81" s="75" t="n">
        <v>3187.87</v>
      </c>
      <c r="P81" s="75" t="n">
        <v>3192.89</v>
      </c>
      <c r="Q81" s="75" t="n">
        <v>3133.29</v>
      </c>
      <c r="R81" s="75" t="n">
        <v>3094.79</v>
      </c>
      <c r="S81" s="75" t="n">
        <v>3126.12</v>
      </c>
      <c r="T81" s="75" t="n">
        <v>3294.44</v>
      </c>
      <c r="U81" s="75" t="n">
        <v>3322.07</v>
      </c>
      <c r="V81" s="75" t="n">
        <v>3293.15</v>
      </c>
      <c r="W81" s="75" t="n">
        <v>3232.2</v>
      </c>
      <c r="X81" s="75" t="n">
        <v>3131.04</v>
      </c>
      <c r="Y81" s="75" t="n">
        <v>3272.85</v>
      </c>
    </row>
    <row r="82" customFormat="false" ht="15.75" hidden="false" customHeight="true" outlineLevel="0" collapsed="false">
      <c r="A82" s="74" t="n">
        <f aca="false">A81+1</f>
        <v>43024</v>
      </c>
      <c r="B82" s="75" t="n">
        <v>3046.74</v>
      </c>
      <c r="C82" s="75" t="n">
        <v>3091.24</v>
      </c>
      <c r="D82" s="75" t="n">
        <v>3130.6</v>
      </c>
      <c r="E82" s="75" t="n">
        <v>3156.5</v>
      </c>
      <c r="F82" s="75" t="n">
        <v>3170.2</v>
      </c>
      <c r="G82" s="75" t="n">
        <v>3133.18</v>
      </c>
      <c r="H82" s="75" t="n">
        <v>3105.15</v>
      </c>
      <c r="I82" s="75" t="n">
        <v>3160.15</v>
      </c>
      <c r="J82" s="75" t="n">
        <v>3254.19</v>
      </c>
      <c r="K82" s="75" t="n">
        <v>3207.68</v>
      </c>
      <c r="L82" s="75" t="n">
        <v>3197.03</v>
      </c>
      <c r="M82" s="75" t="n">
        <v>3196.79</v>
      </c>
      <c r="N82" s="75" t="n">
        <v>3103.19</v>
      </c>
      <c r="O82" s="75" t="n">
        <v>3124.06</v>
      </c>
      <c r="P82" s="75" t="n">
        <v>3125.04</v>
      </c>
      <c r="Q82" s="75" t="n">
        <v>3081.38</v>
      </c>
      <c r="R82" s="75" t="n">
        <v>3051.93</v>
      </c>
      <c r="S82" s="75" t="n">
        <v>3226.84</v>
      </c>
      <c r="T82" s="75" t="n">
        <v>3302.26</v>
      </c>
      <c r="U82" s="75" t="n">
        <v>3327.99</v>
      </c>
      <c r="V82" s="75" t="n">
        <v>3301.91</v>
      </c>
      <c r="W82" s="75" t="n">
        <v>3324.4</v>
      </c>
      <c r="X82" s="75" t="n">
        <v>3352.02</v>
      </c>
      <c r="Y82" s="75" t="n">
        <v>3222.33</v>
      </c>
    </row>
    <row r="83" customFormat="false" ht="15.75" hidden="false" customHeight="true" outlineLevel="0" collapsed="false">
      <c r="A83" s="74" t="n">
        <f aca="false">A82+1</f>
        <v>43025</v>
      </c>
      <c r="B83" s="75" t="n">
        <v>3051.87</v>
      </c>
      <c r="C83" s="75" t="n">
        <v>3097.03</v>
      </c>
      <c r="D83" s="75" t="n">
        <v>3135.65</v>
      </c>
      <c r="E83" s="75" t="n">
        <v>3163.4</v>
      </c>
      <c r="F83" s="75" t="n">
        <v>3180.53</v>
      </c>
      <c r="G83" s="75" t="n">
        <v>3137.75</v>
      </c>
      <c r="H83" s="75" t="n">
        <v>3123.57</v>
      </c>
      <c r="I83" s="75" t="n">
        <v>3163.2</v>
      </c>
      <c r="J83" s="75" t="n">
        <v>3252.37</v>
      </c>
      <c r="K83" s="75" t="n">
        <v>3208.62</v>
      </c>
      <c r="L83" s="75" t="n">
        <v>3193.92</v>
      </c>
      <c r="M83" s="75" t="n">
        <v>3200.03</v>
      </c>
      <c r="N83" s="75" t="n">
        <v>3104.54</v>
      </c>
      <c r="O83" s="75" t="n">
        <v>3125.3</v>
      </c>
      <c r="P83" s="75" t="n">
        <v>3127.73</v>
      </c>
      <c r="Q83" s="75" t="n">
        <v>3078.97</v>
      </c>
      <c r="R83" s="75" t="n">
        <v>3055.15</v>
      </c>
      <c r="S83" s="75" t="n">
        <v>3220.02</v>
      </c>
      <c r="T83" s="75" t="n">
        <v>3290.27</v>
      </c>
      <c r="U83" s="75" t="n">
        <v>3321.88</v>
      </c>
      <c r="V83" s="75" t="n">
        <v>3296.77</v>
      </c>
      <c r="W83" s="75" t="n">
        <v>3322.46</v>
      </c>
      <c r="X83" s="75" t="n">
        <v>3347.5</v>
      </c>
      <c r="Y83" s="75" t="n">
        <v>3215.41</v>
      </c>
    </row>
    <row r="84" customFormat="false" ht="15.75" hidden="false" customHeight="true" outlineLevel="0" collapsed="false">
      <c r="A84" s="74" t="n">
        <f aca="false">A83+1</f>
        <v>43026</v>
      </c>
      <c r="B84" s="75" t="n">
        <v>3048.96</v>
      </c>
      <c r="C84" s="75" t="n">
        <v>3100.01</v>
      </c>
      <c r="D84" s="75" t="n">
        <v>3140.55</v>
      </c>
      <c r="E84" s="75" t="n">
        <v>3164.07</v>
      </c>
      <c r="F84" s="75" t="n">
        <v>3176.63</v>
      </c>
      <c r="G84" s="75" t="n">
        <v>3136.83</v>
      </c>
      <c r="H84" s="75" t="n">
        <v>3109.22</v>
      </c>
      <c r="I84" s="75" t="n">
        <v>3160.26</v>
      </c>
      <c r="J84" s="75" t="n">
        <v>3229.86</v>
      </c>
      <c r="K84" s="75" t="n">
        <v>3203.47</v>
      </c>
      <c r="L84" s="75" t="n">
        <v>3163.85</v>
      </c>
      <c r="M84" s="75" t="n">
        <v>3157.74</v>
      </c>
      <c r="N84" s="75" t="n">
        <v>3084</v>
      </c>
      <c r="O84" s="75" t="n">
        <v>3089.81</v>
      </c>
      <c r="P84" s="75" t="n">
        <v>3108.32</v>
      </c>
      <c r="Q84" s="75" t="n">
        <v>3084.12</v>
      </c>
      <c r="R84" s="75" t="n">
        <v>3073.81</v>
      </c>
      <c r="S84" s="75" t="n">
        <v>3231.59</v>
      </c>
      <c r="T84" s="75" t="n">
        <v>3322.94</v>
      </c>
      <c r="U84" s="75" t="n">
        <v>3345.81</v>
      </c>
      <c r="V84" s="75" t="n">
        <v>3322.29</v>
      </c>
      <c r="W84" s="75" t="n">
        <v>3352.54</v>
      </c>
      <c r="X84" s="75" t="n">
        <v>3385.33</v>
      </c>
      <c r="Y84" s="75" t="n">
        <v>3256.51</v>
      </c>
    </row>
    <row r="85" customFormat="false" ht="15.75" hidden="false" customHeight="true" outlineLevel="0" collapsed="false">
      <c r="A85" s="74" t="n">
        <f aca="false">A84+1</f>
        <v>43027</v>
      </c>
      <c r="B85" s="75" t="n">
        <v>3061.32</v>
      </c>
      <c r="C85" s="75" t="n">
        <v>3053.85</v>
      </c>
      <c r="D85" s="75" t="n">
        <v>3084.24</v>
      </c>
      <c r="E85" s="75" t="n">
        <v>3107.22</v>
      </c>
      <c r="F85" s="75" t="n">
        <v>3107.39</v>
      </c>
      <c r="G85" s="75" t="n">
        <v>3079</v>
      </c>
      <c r="H85" s="75" t="n">
        <v>3108.49</v>
      </c>
      <c r="I85" s="75" t="n">
        <v>3186.77</v>
      </c>
      <c r="J85" s="75" t="n">
        <v>3289.29</v>
      </c>
      <c r="K85" s="75" t="n">
        <v>3239.61</v>
      </c>
      <c r="L85" s="75" t="n">
        <v>3239.84</v>
      </c>
      <c r="M85" s="75" t="n">
        <v>3254.71</v>
      </c>
      <c r="N85" s="75" t="n">
        <v>3156.54</v>
      </c>
      <c r="O85" s="75" t="n">
        <v>3164.3</v>
      </c>
      <c r="P85" s="75" t="n">
        <v>3170.65</v>
      </c>
      <c r="Q85" s="75" t="n">
        <v>3163.58</v>
      </c>
      <c r="R85" s="75" t="n">
        <v>3148.38</v>
      </c>
      <c r="S85" s="75" t="n">
        <v>3176.13</v>
      </c>
      <c r="T85" s="75" t="n">
        <v>3268.02</v>
      </c>
      <c r="U85" s="75" t="n">
        <v>3272.47</v>
      </c>
      <c r="V85" s="75" t="n">
        <v>3255.17</v>
      </c>
      <c r="W85" s="75" t="n">
        <v>3303.34</v>
      </c>
      <c r="X85" s="75" t="n">
        <v>3334.49</v>
      </c>
      <c r="Y85" s="75" t="n">
        <v>3226.36</v>
      </c>
    </row>
    <row r="86" customFormat="false" ht="15.75" hidden="false" customHeight="true" outlineLevel="0" collapsed="false">
      <c r="A86" s="74" t="n">
        <f aca="false">A85+1</f>
        <v>43028</v>
      </c>
      <c r="B86" s="75" t="n">
        <v>3046.33</v>
      </c>
      <c r="C86" s="75" t="n">
        <v>3095.98</v>
      </c>
      <c r="D86" s="75" t="n">
        <v>3135.15</v>
      </c>
      <c r="E86" s="75" t="n">
        <v>3162.23</v>
      </c>
      <c r="F86" s="75" t="n">
        <v>3163.28</v>
      </c>
      <c r="G86" s="75" t="n">
        <v>3128.07</v>
      </c>
      <c r="H86" s="75" t="n">
        <v>3110.9</v>
      </c>
      <c r="I86" s="75" t="n">
        <v>3156.38</v>
      </c>
      <c r="J86" s="75" t="n">
        <v>3226.13</v>
      </c>
      <c r="K86" s="75" t="n">
        <v>3199.27</v>
      </c>
      <c r="L86" s="75" t="n">
        <v>3160.33</v>
      </c>
      <c r="M86" s="75" t="n">
        <v>3153.66</v>
      </c>
      <c r="N86" s="75" t="n">
        <v>3083.97</v>
      </c>
      <c r="O86" s="75" t="n">
        <v>3079.53</v>
      </c>
      <c r="P86" s="75" t="n">
        <v>3106.37</v>
      </c>
      <c r="Q86" s="75" t="n">
        <v>3079.3</v>
      </c>
      <c r="R86" s="75" t="n">
        <v>3067.76</v>
      </c>
      <c r="S86" s="75" t="n">
        <v>3245.15</v>
      </c>
      <c r="T86" s="75" t="n">
        <v>3330.26</v>
      </c>
      <c r="U86" s="75" t="n">
        <v>3350.52</v>
      </c>
      <c r="V86" s="75" t="n">
        <v>3336.7</v>
      </c>
      <c r="W86" s="75" t="n">
        <v>3344.49</v>
      </c>
      <c r="X86" s="75" t="n">
        <v>3382.94</v>
      </c>
      <c r="Y86" s="75" t="n">
        <v>3260.09</v>
      </c>
    </row>
    <row r="87" customFormat="false" ht="15.75" hidden="false" customHeight="true" outlineLevel="0" collapsed="false">
      <c r="A87" s="74" t="n">
        <f aca="false">A86+1</f>
        <v>43029</v>
      </c>
      <c r="B87" s="75" t="n">
        <v>3123.11</v>
      </c>
      <c r="C87" s="75" t="n">
        <v>3046.69</v>
      </c>
      <c r="D87" s="75" t="n">
        <v>3084.06</v>
      </c>
      <c r="E87" s="75" t="n">
        <v>3108.9</v>
      </c>
      <c r="F87" s="75" t="n">
        <v>3121.53</v>
      </c>
      <c r="G87" s="75" t="n">
        <v>3062.65</v>
      </c>
      <c r="H87" s="75" t="n">
        <v>3049.28</v>
      </c>
      <c r="I87" s="75" t="n">
        <v>3105.09</v>
      </c>
      <c r="J87" s="75" t="n">
        <v>3172.42</v>
      </c>
      <c r="K87" s="75" t="n">
        <v>3132.76</v>
      </c>
      <c r="L87" s="75" t="n">
        <v>3109.79</v>
      </c>
      <c r="M87" s="75" t="n">
        <v>3110.01</v>
      </c>
      <c r="N87" s="75" t="n">
        <v>3110.44</v>
      </c>
      <c r="O87" s="75" t="n">
        <v>3120.38</v>
      </c>
      <c r="P87" s="75" t="n">
        <v>3142.02</v>
      </c>
      <c r="Q87" s="75" t="n">
        <v>3140.72</v>
      </c>
      <c r="R87" s="75" t="n">
        <v>3119.04</v>
      </c>
      <c r="S87" s="75" t="n">
        <v>3188.19</v>
      </c>
      <c r="T87" s="75" t="n">
        <v>3314.66</v>
      </c>
      <c r="U87" s="75" t="n">
        <v>3314.88</v>
      </c>
      <c r="V87" s="75" t="n">
        <v>3300.94</v>
      </c>
      <c r="W87" s="75" t="n">
        <v>3245.21</v>
      </c>
      <c r="X87" s="75" t="n">
        <v>3169.16</v>
      </c>
      <c r="Y87" s="75" t="n">
        <v>3307.49</v>
      </c>
    </row>
    <row r="88" customFormat="false" ht="15.75" hidden="false" customHeight="true" outlineLevel="0" collapsed="false">
      <c r="A88" s="74" t="n">
        <f aca="false">A87+1</f>
        <v>43030</v>
      </c>
      <c r="B88" s="75" t="n">
        <v>3067.93</v>
      </c>
      <c r="C88" s="75" t="n">
        <v>3062.76</v>
      </c>
      <c r="D88" s="75" t="n">
        <v>3089.03</v>
      </c>
      <c r="E88" s="75" t="n">
        <v>3114.04</v>
      </c>
      <c r="F88" s="75" t="n">
        <v>3116.58</v>
      </c>
      <c r="G88" s="75" t="n">
        <v>3079.61</v>
      </c>
      <c r="H88" s="75" t="n">
        <v>3075.22</v>
      </c>
      <c r="I88" s="75" t="n">
        <v>3061.24</v>
      </c>
      <c r="J88" s="75" t="n">
        <v>3233.27</v>
      </c>
      <c r="K88" s="75" t="n">
        <v>3142.08</v>
      </c>
      <c r="L88" s="75" t="n">
        <v>3111.71</v>
      </c>
      <c r="M88" s="75" t="n">
        <v>3106.11</v>
      </c>
      <c r="N88" s="75" t="n">
        <v>3112.72</v>
      </c>
      <c r="O88" s="75" t="n">
        <v>3125.95</v>
      </c>
      <c r="P88" s="75" t="n">
        <v>3155.94</v>
      </c>
      <c r="Q88" s="75" t="n">
        <v>3122.13</v>
      </c>
      <c r="R88" s="75" t="n">
        <v>3094.52</v>
      </c>
      <c r="S88" s="75" t="n">
        <v>3178.42</v>
      </c>
      <c r="T88" s="75" t="n">
        <v>3341.6</v>
      </c>
      <c r="U88" s="75" t="n">
        <v>3357.52</v>
      </c>
      <c r="V88" s="75" t="n">
        <v>3349.78</v>
      </c>
      <c r="W88" s="75" t="n">
        <v>3318.7</v>
      </c>
      <c r="X88" s="75" t="n">
        <v>3225.8</v>
      </c>
      <c r="Y88" s="75" t="n">
        <v>3335.23</v>
      </c>
    </row>
    <row r="89" customFormat="false" ht="15.75" hidden="false" customHeight="true" outlineLevel="0" collapsed="false">
      <c r="A89" s="74" t="n">
        <f aca="false">A88+1</f>
        <v>43031</v>
      </c>
      <c r="B89" s="75" t="n">
        <v>3084.21</v>
      </c>
      <c r="C89" s="75" t="n">
        <v>3044.86</v>
      </c>
      <c r="D89" s="75" t="n">
        <v>3070.04</v>
      </c>
      <c r="E89" s="75" t="n">
        <v>3098.81</v>
      </c>
      <c r="F89" s="75" t="n">
        <v>3109.62</v>
      </c>
      <c r="G89" s="75" t="n">
        <v>3063.28</v>
      </c>
      <c r="H89" s="75" t="n">
        <v>3059.35</v>
      </c>
      <c r="I89" s="75" t="n">
        <v>3084.85</v>
      </c>
      <c r="J89" s="75" t="n">
        <v>3159.33</v>
      </c>
      <c r="K89" s="75" t="n">
        <v>3144.32</v>
      </c>
      <c r="L89" s="75" t="n">
        <v>3168.96</v>
      </c>
      <c r="M89" s="75" t="n">
        <v>3184.54</v>
      </c>
      <c r="N89" s="75" t="n">
        <v>3110.16</v>
      </c>
      <c r="O89" s="75" t="n">
        <v>3095.82</v>
      </c>
      <c r="P89" s="75" t="n">
        <v>3096.45</v>
      </c>
      <c r="Q89" s="75" t="n">
        <v>3056.01</v>
      </c>
      <c r="R89" s="75" t="n">
        <v>3188.77</v>
      </c>
      <c r="S89" s="75" t="n">
        <v>3365.62</v>
      </c>
      <c r="T89" s="75" t="n">
        <v>3347.64</v>
      </c>
      <c r="U89" s="75" t="n">
        <v>3352.09</v>
      </c>
      <c r="V89" s="75" t="n">
        <v>3333.47</v>
      </c>
      <c r="W89" s="75" t="n">
        <v>3371.65</v>
      </c>
      <c r="X89" s="75" t="n">
        <v>3386.13</v>
      </c>
      <c r="Y89" s="75" t="n">
        <v>3271.72</v>
      </c>
    </row>
    <row r="90" customFormat="false" ht="15.75" hidden="false" customHeight="true" outlineLevel="0" collapsed="false">
      <c r="A90" s="74" t="n">
        <f aca="false">A89+1</f>
        <v>43032</v>
      </c>
      <c r="B90" s="75" t="n">
        <v>3069.43</v>
      </c>
      <c r="C90" s="75" t="n">
        <v>3038.81</v>
      </c>
      <c r="D90" s="75" t="n">
        <v>3064.19</v>
      </c>
      <c r="E90" s="75" t="n">
        <v>3094.15</v>
      </c>
      <c r="F90" s="75" t="n">
        <v>3100.49</v>
      </c>
      <c r="G90" s="75" t="n">
        <v>3059.1</v>
      </c>
      <c r="H90" s="75" t="n">
        <v>3052.9</v>
      </c>
      <c r="I90" s="75" t="n">
        <v>3086.35</v>
      </c>
      <c r="J90" s="75" t="n">
        <v>3157.09</v>
      </c>
      <c r="K90" s="75" t="n">
        <v>3141.4</v>
      </c>
      <c r="L90" s="75" t="n">
        <v>3165.35</v>
      </c>
      <c r="M90" s="75" t="n">
        <v>3182.18</v>
      </c>
      <c r="N90" s="75" t="n">
        <v>3109.4</v>
      </c>
      <c r="O90" s="75" t="n">
        <v>3094.96</v>
      </c>
      <c r="P90" s="75" t="n">
        <v>3095.88</v>
      </c>
      <c r="Q90" s="75" t="n">
        <v>3057.08</v>
      </c>
      <c r="R90" s="75" t="n">
        <v>3163.66</v>
      </c>
      <c r="S90" s="75" t="n">
        <v>3320.36</v>
      </c>
      <c r="T90" s="75" t="n">
        <v>3330.25</v>
      </c>
      <c r="U90" s="75" t="n">
        <v>3332.96</v>
      </c>
      <c r="V90" s="75" t="n">
        <v>3318</v>
      </c>
      <c r="W90" s="75" t="n">
        <v>3331.84</v>
      </c>
      <c r="X90" s="75" t="n">
        <v>3376.63</v>
      </c>
      <c r="Y90" s="75" t="n">
        <v>3204.98</v>
      </c>
    </row>
    <row r="91" customFormat="false" ht="15.75" hidden="false" customHeight="true" outlineLevel="0" collapsed="false">
      <c r="A91" s="74" t="n">
        <f aca="false">A90+1</f>
        <v>43033</v>
      </c>
      <c r="B91" s="75" t="n">
        <v>3029.63</v>
      </c>
      <c r="C91" s="75" t="n">
        <v>3059.48</v>
      </c>
      <c r="D91" s="75" t="n">
        <v>3094.79</v>
      </c>
      <c r="E91" s="75" t="n">
        <v>3119.69</v>
      </c>
      <c r="F91" s="75" t="n">
        <v>3127.02</v>
      </c>
      <c r="G91" s="75" t="n">
        <v>3086.94</v>
      </c>
      <c r="H91" s="75" t="n">
        <v>3095.67</v>
      </c>
      <c r="I91" s="75" t="n">
        <v>3206.1</v>
      </c>
      <c r="J91" s="75" t="n">
        <v>3246.16</v>
      </c>
      <c r="K91" s="75" t="n">
        <v>3160.74</v>
      </c>
      <c r="L91" s="75" t="n">
        <v>3132.75</v>
      </c>
      <c r="M91" s="75" t="n">
        <v>3135.67</v>
      </c>
      <c r="N91" s="75" t="n">
        <v>3065.09</v>
      </c>
      <c r="O91" s="75" t="n">
        <v>3076.73</v>
      </c>
      <c r="P91" s="75" t="n">
        <v>3084.34</v>
      </c>
      <c r="Q91" s="75" t="n">
        <v>3084.34</v>
      </c>
      <c r="R91" s="75" t="n">
        <v>3064.11</v>
      </c>
      <c r="S91" s="75" t="n">
        <v>3250.7</v>
      </c>
      <c r="T91" s="75" t="n">
        <v>3342.64</v>
      </c>
      <c r="U91" s="75" t="n">
        <v>3349.67</v>
      </c>
      <c r="V91" s="75" t="n">
        <v>3350.71</v>
      </c>
      <c r="W91" s="75" t="n">
        <v>3407.15</v>
      </c>
      <c r="X91" s="75" t="n">
        <v>3409.36</v>
      </c>
      <c r="Y91" s="75" t="n">
        <v>3282.66</v>
      </c>
    </row>
    <row r="92" customFormat="false" ht="15.75" hidden="false" customHeight="true" outlineLevel="0" collapsed="false">
      <c r="A92" s="74" t="n">
        <f aca="false">A91+1</f>
        <v>43034</v>
      </c>
      <c r="B92" s="75" t="n">
        <v>3045.07</v>
      </c>
      <c r="C92" s="75" t="n">
        <v>3053.06</v>
      </c>
      <c r="D92" s="75" t="n">
        <v>3083.61</v>
      </c>
      <c r="E92" s="75" t="n">
        <v>3107.4</v>
      </c>
      <c r="F92" s="75" t="n">
        <v>3110.74</v>
      </c>
      <c r="G92" s="75" t="n">
        <v>3067</v>
      </c>
      <c r="H92" s="75" t="n">
        <v>3061</v>
      </c>
      <c r="I92" s="75" t="n">
        <v>3117.98</v>
      </c>
      <c r="J92" s="75" t="n">
        <v>3216.28</v>
      </c>
      <c r="K92" s="75" t="n">
        <v>3198.76</v>
      </c>
      <c r="L92" s="75" t="n">
        <v>3155.25</v>
      </c>
      <c r="M92" s="75" t="n">
        <v>3159.65</v>
      </c>
      <c r="N92" s="75" t="n">
        <v>3079.97</v>
      </c>
      <c r="O92" s="75" t="n">
        <v>3079.68</v>
      </c>
      <c r="P92" s="75" t="n">
        <v>3107.84</v>
      </c>
      <c r="Q92" s="75" t="n">
        <v>3098.72</v>
      </c>
      <c r="R92" s="75" t="n">
        <v>3078.66</v>
      </c>
      <c r="S92" s="75" t="n">
        <v>3296.84</v>
      </c>
      <c r="T92" s="75" t="n">
        <v>3342.93</v>
      </c>
      <c r="U92" s="75" t="n">
        <v>3358.36</v>
      </c>
      <c r="V92" s="75" t="n">
        <v>3347.43</v>
      </c>
      <c r="W92" s="75" t="n">
        <v>3357.13</v>
      </c>
      <c r="X92" s="75" t="n">
        <v>3394.98</v>
      </c>
      <c r="Y92" s="75" t="n">
        <v>3265.61</v>
      </c>
    </row>
    <row r="93" customFormat="false" ht="15.75" hidden="false" customHeight="true" outlineLevel="0" collapsed="false">
      <c r="A93" s="74" t="n">
        <f aca="false">A92+1</f>
        <v>43035</v>
      </c>
      <c r="B93" s="75" t="n">
        <v>3058.38</v>
      </c>
      <c r="C93" s="75" t="n">
        <v>3056.19</v>
      </c>
      <c r="D93" s="75" t="n">
        <v>3064.37</v>
      </c>
      <c r="E93" s="75" t="n">
        <v>3087.26</v>
      </c>
      <c r="F93" s="75" t="n">
        <v>3096.91</v>
      </c>
      <c r="G93" s="75" t="n">
        <v>3061.55</v>
      </c>
      <c r="H93" s="75" t="n">
        <v>3045.24</v>
      </c>
      <c r="I93" s="75" t="n">
        <v>3085.39</v>
      </c>
      <c r="J93" s="75" t="n">
        <v>3142.09</v>
      </c>
      <c r="K93" s="75" t="n">
        <v>3116.98</v>
      </c>
      <c r="L93" s="75" t="n">
        <v>3111.78</v>
      </c>
      <c r="M93" s="75" t="n">
        <v>3114.83</v>
      </c>
      <c r="N93" s="75" t="n">
        <v>3083.62</v>
      </c>
      <c r="O93" s="75" t="n">
        <v>3084.23</v>
      </c>
      <c r="P93" s="75" t="n">
        <v>3062.43</v>
      </c>
      <c r="Q93" s="75" t="n">
        <v>3121.05</v>
      </c>
      <c r="R93" s="75" t="n">
        <v>3186.68</v>
      </c>
      <c r="S93" s="75" t="n">
        <v>3386.02</v>
      </c>
      <c r="T93" s="75" t="n">
        <v>3356.96</v>
      </c>
      <c r="U93" s="75" t="n">
        <v>3371.11</v>
      </c>
      <c r="V93" s="75" t="n">
        <v>3353.53</v>
      </c>
      <c r="W93" s="75" t="n">
        <v>3392.68</v>
      </c>
      <c r="X93" s="75" t="n">
        <v>3456.06</v>
      </c>
      <c r="Y93" s="75" t="n">
        <v>3275.68</v>
      </c>
    </row>
    <row r="94" customFormat="false" ht="15.75" hidden="false" customHeight="true" outlineLevel="0" collapsed="false">
      <c r="A94" s="74" t="n">
        <f aca="false">A93+1</f>
        <v>43036</v>
      </c>
      <c r="B94" s="75" t="n">
        <v>3138.29</v>
      </c>
      <c r="C94" s="75" t="n">
        <v>3046.65</v>
      </c>
      <c r="D94" s="75" t="n">
        <v>3052.67</v>
      </c>
      <c r="E94" s="75" t="n">
        <v>3054.01</v>
      </c>
      <c r="F94" s="75" t="n">
        <v>3055.73</v>
      </c>
      <c r="G94" s="75" t="n">
        <v>3028.54</v>
      </c>
      <c r="H94" s="75" t="n">
        <v>3055.52</v>
      </c>
      <c r="I94" s="75" t="n">
        <v>3129.07</v>
      </c>
      <c r="J94" s="75" t="n">
        <v>3107.91</v>
      </c>
      <c r="K94" s="75" t="n">
        <v>3082.05</v>
      </c>
      <c r="L94" s="75" t="n">
        <v>3095.38</v>
      </c>
      <c r="M94" s="75" t="n">
        <v>3088.78</v>
      </c>
      <c r="N94" s="75" t="n">
        <v>3087.26</v>
      </c>
      <c r="O94" s="75" t="n">
        <v>3086.86</v>
      </c>
      <c r="P94" s="75" t="n">
        <v>3126.81</v>
      </c>
      <c r="Q94" s="75" t="n">
        <v>3113.55</v>
      </c>
      <c r="R94" s="75" t="n">
        <v>3083.62</v>
      </c>
      <c r="S94" s="75" t="n">
        <v>3264.84</v>
      </c>
      <c r="T94" s="75" t="n">
        <v>3326.52</v>
      </c>
      <c r="U94" s="75" t="n">
        <v>3329.61</v>
      </c>
      <c r="V94" s="75" t="n">
        <v>3338.19</v>
      </c>
      <c r="W94" s="75" t="n">
        <v>3266.64</v>
      </c>
      <c r="X94" s="75" t="n">
        <v>3190.8</v>
      </c>
      <c r="Y94" s="75" t="n">
        <v>3320.78</v>
      </c>
    </row>
    <row r="95" customFormat="false" ht="15.75" hidden="false" customHeight="true" outlineLevel="0" collapsed="false">
      <c r="A95" s="74" t="n">
        <f aca="false">A94+1</f>
        <v>43037</v>
      </c>
      <c r="B95" s="75" t="n">
        <v>3119.59</v>
      </c>
      <c r="C95" s="75" t="n">
        <v>3046.48</v>
      </c>
      <c r="D95" s="75" t="n">
        <v>3053.32</v>
      </c>
      <c r="E95" s="75" t="n">
        <v>3055.61</v>
      </c>
      <c r="F95" s="75" t="n">
        <v>3054.08</v>
      </c>
      <c r="G95" s="75" t="n">
        <v>3028.38</v>
      </c>
      <c r="H95" s="75" t="n">
        <v>3056.44</v>
      </c>
      <c r="I95" s="75" t="n">
        <v>3104.74</v>
      </c>
      <c r="J95" s="75" t="n">
        <v>3098.87</v>
      </c>
      <c r="K95" s="75" t="n">
        <v>3081.59</v>
      </c>
      <c r="L95" s="75" t="n">
        <v>3089.17</v>
      </c>
      <c r="M95" s="75" t="n">
        <v>3082.37</v>
      </c>
      <c r="N95" s="75" t="n">
        <v>3084.69</v>
      </c>
      <c r="O95" s="75" t="n">
        <v>3094.06</v>
      </c>
      <c r="P95" s="75" t="n">
        <v>3115.92</v>
      </c>
      <c r="Q95" s="75" t="n">
        <v>3106.4</v>
      </c>
      <c r="R95" s="75" t="n">
        <v>3073.37</v>
      </c>
      <c r="S95" s="75" t="n">
        <v>3256.1</v>
      </c>
      <c r="T95" s="75" t="n">
        <v>3324</v>
      </c>
      <c r="U95" s="75" t="n">
        <v>3305.15</v>
      </c>
      <c r="V95" s="75" t="n">
        <v>3286.64</v>
      </c>
      <c r="W95" s="75" t="n">
        <v>3258.99</v>
      </c>
      <c r="X95" s="75" t="n">
        <v>3188.16</v>
      </c>
      <c r="Y95" s="75" t="n">
        <v>3259.7</v>
      </c>
    </row>
    <row r="96" customFormat="false" ht="15.75" hidden="false" customHeight="true" outlineLevel="0" collapsed="false">
      <c r="A96" s="74" t="n">
        <f aca="false">A95+1</f>
        <v>43038</v>
      </c>
      <c r="B96" s="75" t="n">
        <v>3058.83</v>
      </c>
      <c r="C96" s="75" t="n">
        <v>3057.51</v>
      </c>
      <c r="D96" s="75" t="n">
        <v>3084.05</v>
      </c>
      <c r="E96" s="75" t="n">
        <v>3099.62</v>
      </c>
      <c r="F96" s="75" t="n">
        <v>3099.95</v>
      </c>
      <c r="G96" s="75" t="n">
        <v>3067.97</v>
      </c>
      <c r="H96" s="75" t="n">
        <v>3046.18</v>
      </c>
      <c r="I96" s="75" t="n">
        <v>3082.84</v>
      </c>
      <c r="J96" s="75" t="n">
        <v>3154.05</v>
      </c>
      <c r="K96" s="75" t="n">
        <v>3124.24</v>
      </c>
      <c r="L96" s="75" t="n">
        <v>3113.58</v>
      </c>
      <c r="M96" s="75" t="n">
        <v>3125.38</v>
      </c>
      <c r="N96" s="75" t="n">
        <v>3065.04</v>
      </c>
      <c r="O96" s="75" t="n">
        <v>3065.27</v>
      </c>
      <c r="P96" s="75" t="n">
        <v>3072.2</v>
      </c>
      <c r="Q96" s="75" t="n">
        <v>3093.92</v>
      </c>
      <c r="R96" s="75" t="n">
        <v>3177.21</v>
      </c>
      <c r="S96" s="75" t="n">
        <v>3408</v>
      </c>
      <c r="T96" s="75" t="n">
        <v>3309.99</v>
      </c>
      <c r="U96" s="75" t="n">
        <v>3314.72</v>
      </c>
      <c r="V96" s="75" t="n">
        <v>3311.13</v>
      </c>
      <c r="W96" s="75" t="n">
        <v>3391.34</v>
      </c>
      <c r="X96" s="75" t="n">
        <v>3467.16</v>
      </c>
      <c r="Y96" s="75" t="n">
        <v>3302.96</v>
      </c>
    </row>
    <row r="97" customFormat="false" ht="15.75" hidden="false" customHeight="true" outlineLevel="0" collapsed="false">
      <c r="A97" s="74" t="n">
        <f aca="false">A96+1</f>
        <v>43039</v>
      </c>
      <c r="B97" s="75" t="n">
        <v>3109.54</v>
      </c>
      <c r="C97" s="75" t="n">
        <v>3078.17</v>
      </c>
      <c r="D97" s="75" t="n">
        <v>3107.34</v>
      </c>
      <c r="E97" s="75" t="n">
        <v>3105.68</v>
      </c>
      <c r="F97" s="75" t="n">
        <v>3124.53</v>
      </c>
      <c r="G97" s="75" t="n">
        <v>3083.94</v>
      </c>
      <c r="H97" s="75" t="n">
        <v>3051.35</v>
      </c>
      <c r="I97" s="75" t="n">
        <v>3077.9</v>
      </c>
      <c r="J97" s="75" t="n">
        <v>3128.42</v>
      </c>
      <c r="K97" s="75" t="n">
        <v>3098.15</v>
      </c>
      <c r="L97" s="75" t="n">
        <v>3087.5</v>
      </c>
      <c r="M97" s="75" t="n">
        <v>3098.51</v>
      </c>
      <c r="N97" s="75" t="n">
        <v>3085.91</v>
      </c>
      <c r="O97" s="75" t="n">
        <v>3086.56</v>
      </c>
      <c r="P97" s="75" t="n">
        <v>3062.82</v>
      </c>
      <c r="Q97" s="75" t="n">
        <v>3113.45</v>
      </c>
      <c r="R97" s="75" t="n">
        <v>3185.68</v>
      </c>
      <c r="S97" s="75" t="n">
        <v>3391.66</v>
      </c>
      <c r="T97" s="75" t="n">
        <v>3356.93</v>
      </c>
      <c r="U97" s="75" t="n">
        <v>3369.71</v>
      </c>
      <c r="V97" s="75" t="n">
        <v>3345.1</v>
      </c>
      <c r="W97" s="75" t="n">
        <v>3409.4</v>
      </c>
      <c r="X97" s="75" t="n">
        <v>3391.23</v>
      </c>
      <c r="Y97" s="75" t="n">
        <v>3282.72</v>
      </c>
    </row>
    <row r="98" customFormat="false" ht="15.75" hidden="false" customHeight="true" outlineLevel="0" collapsed="false">
      <c r="A98" s="68" t="s">
        <v>88</v>
      </c>
      <c r="B98" s="69"/>
      <c r="C98" s="71" t="s">
        <v>120</v>
      </c>
      <c r="D98" s="69"/>
      <c r="E98" s="69"/>
      <c r="F98" s="69"/>
      <c r="G98" s="69"/>
      <c r="H98" s="69"/>
      <c r="I98" s="69"/>
      <c r="J98" s="69"/>
      <c r="K98" s="69"/>
      <c r="L98" s="69"/>
      <c r="M98" s="69"/>
      <c r="N98" s="69"/>
      <c r="O98" s="69"/>
      <c r="P98" s="69"/>
      <c r="Q98" s="69"/>
      <c r="R98" s="69"/>
      <c r="S98" s="69"/>
      <c r="T98" s="69"/>
      <c r="U98" s="69"/>
      <c r="V98" s="69"/>
      <c r="W98" s="69"/>
      <c r="X98" s="69"/>
      <c r="Y98" s="65"/>
    </row>
    <row r="99" customFormat="false" ht="15.75" hidden="false" customHeight="true" outlineLevel="0" collapsed="false">
      <c r="A99" s="68" t="s">
        <v>90</v>
      </c>
      <c r="B99" s="69"/>
      <c r="C99" s="69"/>
      <c r="D99" s="69"/>
      <c r="E99" s="69"/>
      <c r="F99" s="69"/>
      <c r="G99" s="71" t="s">
        <v>119</v>
      </c>
      <c r="H99" s="69"/>
      <c r="I99" s="69"/>
      <c r="J99" s="69"/>
      <c r="K99" s="69"/>
      <c r="L99" s="69"/>
      <c r="M99" s="69"/>
      <c r="N99" s="69"/>
      <c r="O99" s="69"/>
      <c r="P99" s="69"/>
      <c r="Q99" s="69"/>
      <c r="R99" s="69"/>
      <c r="S99" s="69"/>
      <c r="T99" s="69"/>
      <c r="U99" s="69"/>
      <c r="V99" s="69"/>
      <c r="W99" s="69"/>
      <c r="X99" s="69"/>
      <c r="Y99" s="69"/>
    </row>
    <row r="100" customFormat="false" ht="15.75" hidden="false" customHeight="true" outlineLevel="0" collapsed="false">
      <c r="A100" s="20" t="s">
        <v>92</v>
      </c>
      <c r="B100" s="72" t="s">
        <v>93</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row>
    <row r="101" customFormat="false" ht="15.75" hidden="false" customHeight="true" outlineLevel="0" collapsed="false">
      <c r="A101" s="20"/>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row>
    <row r="102" customFormat="false" ht="15.75" hidden="false" customHeight="true" outlineLevel="0" collapsed="false">
      <c r="A102" s="20"/>
      <c r="B102" s="73" t="s">
        <v>94</v>
      </c>
      <c r="C102" s="73" t="s">
        <v>95</v>
      </c>
      <c r="D102" s="73" t="s">
        <v>96</v>
      </c>
      <c r="E102" s="73" t="s">
        <v>97</v>
      </c>
      <c r="F102" s="73" t="s">
        <v>98</v>
      </c>
      <c r="G102" s="73" t="s">
        <v>99</v>
      </c>
      <c r="H102" s="73" t="s">
        <v>100</v>
      </c>
      <c r="I102" s="73" t="s">
        <v>101</v>
      </c>
      <c r="J102" s="73" t="s">
        <v>102</v>
      </c>
      <c r="K102" s="73" t="s">
        <v>103</v>
      </c>
      <c r="L102" s="73" t="s">
        <v>104</v>
      </c>
      <c r="M102" s="73" t="s">
        <v>105</v>
      </c>
      <c r="N102" s="73" t="s">
        <v>106</v>
      </c>
      <c r="O102" s="73" t="s">
        <v>107</v>
      </c>
      <c r="P102" s="73" t="s">
        <v>108</v>
      </c>
      <c r="Q102" s="73" t="s">
        <v>109</v>
      </c>
      <c r="R102" s="73" t="s">
        <v>110</v>
      </c>
      <c r="S102" s="73" t="s">
        <v>111</v>
      </c>
      <c r="T102" s="73" t="s">
        <v>112</v>
      </c>
      <c r="U102" s="73" t="s">
        <v>113</v>
      </c>
      <c r="V102" s="73" t="s">
        <v>114</v>
      </c>
      <c r="W102" s="73" t="s">
        <v>115</v>
      </c>
      <c r="X102" s="73" t="s">
        <v>116</v>
      </c>
      <c r="Y102" s="73" t="s">
        <v>117</v>
      </c>
    </row>
    <row r="103" customFormat="false" ht="15.75" hidden="false" customHeight="true" outlineLevel="0" collapsed="false">
      <c r="A103" s="20"/>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5.75" hidden="false" customHeight="true" outlineLevel="0" collapsed="false">
      <c r="A104" s="74" t="n">
        <f aca="false">A67</f>
        <v>43009</v>
      </c>
      <c r="B104" s="75" t="n">
        <v>3352.37</v>
      </c>
      <c r="C104" s="75" t="n">
        <v>3410.64</v>
      </c>
      <c r="D104" s="75" t="n">
        <v>3454.34</v>
      </c>
      <c r="E104" s="75" t="n">
        <v>3487.39</v>
      </c>
      <c r="F104" s="75" t="n">
        <v>3466.79</v>
      </c>
      <c r="G104" s="75" t="n">
        <v>3456.33</v>
      </c>
      <c r="H104" s="75" t="n">
        <v>3415.66</v>
      </c>
      <c r="I104" s="75" t="n">
        <v>3325.69</v>
      </c>
      <c r="J104" s="75" t="n">
        <v>3557.45</v>
      </c>
      <c r="K104" s="75" t="n">
        <v>3574.23</v>
      </c>
      <c r="L104" s="75" t="n">
        <v>3609.04</v>
      </c>
      <c r="M104" s="75" t="n">
        <v>3615.92</v>
      </c>
      <c r="N104" s="75" t="n">
        <v>3621.01</v>
      </c>
      <c r="O104" s="75" t="n">
        <v>3614.21</v>
      </c>
      <c r="P104" s="75" t="n">
        <v>3638.03</v>
      </c>
      <c r="Q104" s="75" t="n">
        <v>3540.82</v>
      </c>
      <c r="R104" s="75" t="n">
        <v>3453</v>
      </c>
      <c r="S104" s="75" t="n">
        <v>3364.25</v>
      </c>
      <c r="T104" s="75" t="n">
        <v>3554.96</v>
      </c>
      <c r="U104" s="75" t="n">
        <v>3613.11</v>
      </c>
      <c r="V104" s="75" t="n">
        <v>3581.64</v>
      </c>
      <c r="W104" s="75" t="n">
        <v>3536.13</v>
      </c>
      <c r="X104" s="75" t="n">
        <v>3410.09</v>
      </c>
      <c r="Y104" s="75" t="n">
        <v>3502.62</v>
      </c>
    </row>
    <row r="105" customFormat="false" ht="15.75" hidden="false" customHeight="true" outlineLevel="0" collapsed="false">
      <c r="A105" s="74" t="n">
        <f aca="false">A104+1</f>
        <v>43010</v>
      </c>
      <c r="B105" s="75" t="n">
        <v>3383.88</v>
      </c>
      <c r="C105" s="75" t="n">
        <v>3459.24</v>
      </c>
      <c r="D105" s="75" t="n">
        <v>3504.2</v>
      </c>
      <c r="E105" s="75" t="n">
        <v>3539.62</v>
      </c>
      <c r="F105" s="75" t="n">
        <v>3519.09</v>
      </c>
      <c r="G105" s="75" t="n">
        <v>3511.9</v>
      </c>
      <c r="H105" s="75" t="n">
        <v>3477.44</v>
      </c>
      <c r="I105" s="75" t="n">
        <v>3527.47</v>
      </c>
      <c r="J105" s="75" t="n">
        <v>3646.41</v>
      </c>
      <c r="K105" s="75" t="n">
        <v>3660.69</v>
      </c>
      <c r="L105" s="75" t="n">
        <v>3706.08</v>
      </c>
      <c r="M105" s="75" t="n">
        <v>3717.41</v>
      </c>
      <c r="N105" s="75" t="n">
        <v>3548.74</v>
      </c>
      <c r="O105" s="75" t="n">
        <v>3542.85</v>
      </c>
      <c r="P105" s="75" t="n">
        <v>3565.96</v>
      </c>
      <c r="Q105" s="75" t="n">
        <v>3478.2</v>
      </c>
      <c r="R105" s="75" t="n">
        <v>3400.47</v>
      </c>
      <c r="S105" s="75" t="n">
        <v>3342.82</v>
      </c>
      <c r="T105" s="75" t="n">
        <v>3555.41</v>
      </c>
      <c r="U105" s="75" t="n">
        <v>3589.61</v>
      </c>
      <c r="V105" s="75" t="n">
        <v>3581.63</v>
      </c>
      <c r="W105" s="75" t="n">
        <v>3622.17</v>
      </c>
      <c r="X105" s="75" t="n">
        <v>3642.88</v>
      </c>
      <c r="Y105" s="75" t="n">
        <v>3449.5</v>
      </c>
    </row>
    <row r="106" customFormat="false" ht="15.75" hidden="false" customHeight="true" outlineLevel="0" collapsed="false">
      <c r="A106" s="74" t="n">
        <f aca="false">A105+1</f>
        <v>43011</v>
      </c>
      <c r="B106" s="75" t="n">
        <v>3381.21</v>
      </c>
      <c r="C106" s="75" t="n">
        <v>3456.37</v>
      </c>
      <c r="D106" s="75" t="n">
        <v>3501.82</v>
      </c>
      <c r="E106" s="75" t="n">
        <v>3536.74</v>
      </c>
      <c r="F106" s="75" t="n">
        <v>3515.84</v>
      </c>
      <c r="G106" s="75" t="n">
        <v>3509.08</v>
      </c>
      <c r="H106" s="75" t="n">
        <v>3473.73</v>
      </c>
      <c r="I106" s="75" t="n">
        <v>3530.81</v>
      </c>
      <c r="J106" s="75" t="n">
        <v>3665.42</v>
      </c>
      <c r="K106" s="75" t="n">
        <v>3679.37</v>
      </c>
      <c r="L106" s="75" t="n">
        <v>3725</v>
      </c>
      <c r="M106" s="75" t="n">
        <v>3731.7</v>
      </c>
      <c r="N106" s="75" t="n">
        <v>3559.7</v>
      </c>
      <c r="O106" s="75" t="n">
        <v>3552.66</v>
      </c>
      <c r="P106" s="75" t="n">
        <v>3577.73</v>
      </c>
      <c r="Q106" s="75" t="n">
        <v>3486.84</v>
      </c>
      <c r="R106" s="75" t="n">
        <v>3414.56</v>
      </c>
      <c r="S106" s="75" t="n">
        <v>3345.62</v>
      </c>
      <c r="T106" s="75" t="n">
        <v>3563.9</v>
      </c>
      <c r="U106" s="75" t="n">
        <v>3601.45</v>
      </c>
      <c r="V106" s="75" t="n">
        <v>3582.29</v>
      </c>
      <c r="W106" s="75" t="n">
        <v>3626.99</v>
      </c>
      <c r="X106" s="75" t="n">
        <v>3664.74</v>
      </c>
      <c r="Y106" s="75" t="n">
        <v>3459.81</v>
      </c>
    </row>
    <row r="107" customFormat="false" ht="15.75" hidden="false" customHeight="true" outlineLevel="0" collapsed="false">
      <c r="A107" s="74" t="n">
        <f aca="false">A106+1</f>
        <v>43012</v>
      </c>
      <c r="B107" s="75" t="n">
        <v>3367.96</v>
      </c>
      <c r="C107" s="75" t="n">
        <v>3333.84</v>
      </c>
      <c r="D107" s="75" t="n">
        <v>3338.81</v>
      </c>
      <c r="E107" s="75" t="n">
        <v>3356.47</v>
      </c>
      <c r="F107" s="75" t="n">
        <v>3347.88</v>
      </c>
      <c r="G107" s="75" t="n">
        <v>3345.82</v>
      </c>
      <c r="H107" s="75" t="n">
        <v>3383.44</v>
      </c>
      <c r="I107" s="75" t="n">
        <v>3466.07</v>
      </c>
      <c r="J107" s="75" t="n">
        <v>3477.24</v>
      </c>
      <c r="K107" s="75" t="n">
        <v>3401.12</v>
      </c>
      <c r="L107" s="75" t="n">
        <v>3375.5</v>
      </c>
      <c r="M107" s="75" t="n">
        <v>3385.21</v>
      </c>
      <c r="N107" s="75" t="n">
        <v>3343.66</v>
      </c>
      <c r="O107" s="75" t="n">
        <v>3344.27</v>
      </c>
      <c r="P107" s="75" t="n">
        <v>3365.9</v>
      </c>
      <c r="Q107" s="75" t="n">
        <v>3366.49</v>
      </c>
      <c r="R107" s="75" t="n">
        <v>3341.33</v>
      </c>
      <c r="S107" s="75" t="n">
        <v>3547.66</v>
      </c>
      <c r="T107" s="75" t="n">
        <v>3687.48</v>
      </c>
      <c r="U107" s="75" t="n">
        <v>3749.03</v>
      </c>
      <c r="V107" s="75" t="n">
        <v>3712.46</v>
      </c>
      <c r="W107" s="75" t="n">
        <v>3727.85</v>
      </c>
      <c r="X107" s="75" t="n">
        <v>3734.19</v>
      </c>
      <c r="Y107" s="75" t="n">
        <v>3583.06</v>
      </c>
    </row>
    <row r="108" customFormat="false" ht="15.75" hidden="false" customHeight="true" outlineLevel="0" collapsed="false">
      <c r="A108" s="74" t="n">
        <f aca="false">A107+1</f>
        <v>43013</v>
      </c>
      <c r="B108" s="75" t="n">
        <v>3363.01</v>
      </c>
      <c r="C108" s="75" t="n">
        <v>3343.57</v>
      </c>
      <c r="D108" s="75" t="n">
        <v>3347.86</v>
      </c>
      <c r="E108" s="75" t="n">
        <v>3369.8</v>
      </c>
      <c r="F108" s="75" t="n">
        <v>3364.98</v>
      </c>
      <c r="G108" s="75" t="n">
        <v>3358.22</v>
      </c>
      <c r="H108" s="75" t="n">
        <v>3404.13</v>
      </c>
      <c r="I108" s="75" t="n">
        <v>3490.71</v>
      </c>
      <c r="J108" s="75" t="n">
        <v>3500.83</v>
      </c>
      <c r="K108" s="75" t="n">
        <v>3431.86</v>
      </c>
      <c r="L108" s="75" t="n">
        <v>3402.05</v>
      </c>
      <c r="M108" s="75" t="n">
        <v>3408.04</v>
      </c>
      <c r="N108" s="75" t="n">
        <v>3354.89</v>
      </c>
      <c r="O108" s="75" t="n">
        <v>3363.48</v>
      </c>
      <c r="P108" s="75" t="n">
        <v>3372.37</v>
      </c>
      <c r="Q108" s="75" t="n">
        <v>3372.33</v>
      </c>
      <c r="R108" s="75" t="n">
        <v>3353.55</v>
      </c>
      <c r="S108" s="75" t="n">
        <v>3541.09</v>
      </c>
      <c r="T108" s="75" t="n">
        <v>3699.45</v>
      </c>
      <c r="U108" s="75" t="n">
        <v>3727.43</v>
      </c>
      <c r="V108" s="75" t="n">
        <v>3728.02</v>
      </c>
      <c r="W108" s="75" t="n">
        <v>3741.4</v>
      </c>
      <c r="X108" s="75" t="n">
        <v>3756.26</v>
      </c>
      <c r="Y108" s="75" t="n">
        <v>3576.8</v>
      </c>
    </row>
    <row r="109" customFormat="false" ht="15.75" hidden="false" customHeight="true" outlineLevel="0" collapsed="false">
      <c r="A109" s="74" t="n">
        <f aca="false">A108+1</f>
        <v>43014</v>
      </c>
      <c r="B109" s="75" t="n">
        <v>3346.01</v>
      </c>
      <c r="C109" s="75" t="n">
        <v>3343.29</v>
      </c>
      <c r="D109" s="75" t="n">
        <v>3352.02</v>
      </c>
      <c r="E109" s="75" t="n">
        <v>3374.69</v>
      </c>
      <c r="F109" s="75" t="n">
        <v>3377.3</v>
      </c>
      <c r="G109" s="75" t="n">
        <v>3355.26</v>
      </c>
      <c r="H109" s="75" t="n">
        <v>3361.47</v>
      </c>
      <c r="I109" s="75" t="n">
        <v>3376.68</v>
      </c>
      <c r="J109" s="75" t="n">
        <v>3431.2</v>
      </c>
      <c r="K109" s="75" t="n">
        <v>3473.23</v>
      </c>
      <c r="L109" s="75" t="n">
        <v>3484.48</v>
      </c>
      <c r="M109" s="75" t="n">
        <v>3502.81</v>
      </c>
      <c r="N109" s="75" t="n">
        <v>3410.29</v>
      </c>
      <c r="O109" s="75" t="n">
        <v>3353.74</v>
      </c>
      <c r="P109" s="75" t="n">
        <v>3371.1</v>
      </c>
      <c r="Q109" s="75" t="n">
        <v>3368.62</v>
      </c>
      <c r="R109" s="75" t="n">
        <v>3364.1</v>
      </c>
      <c r="S109" s="75" t="n">
        <v>3519.88</v>
      </c>
      <c r="T109" s="75" t="n">
        <v>3685.96</v>
      </c>
      <c r="U109" s="75" t="n">
        <v>3764.39</v>
      </c>
      <c r="V109" s="75" t="n">
        <v>3735.26</v>
      </c>
      <c r="W109" s="75" t="n">
        <v>3720.68</v>
      </c>
      <c r="X109" s="75" t="n">
        <v>3757.98</v>
      </c>
      <c r="Y109" s="75" t="n">
        <v>3592.4</v>
      </c>
    </row>
    <row r="110" customFormat="false" ht="15.75" hidden="false" customHeight="true" outlineLevel="0" collapsed="false">
      <c r="A110" s="74" t="n">
        <f aca="false">A109+1</f>
        <v>43015</v>
      </c>
      <c r="B110" s="75" t="n">
        <v>3454.49</v>
      </c>
      <c r="C110" s="75" t="n">
        <v>3328.95</v>
      </c>
      <c r="D110" s="75" t="n">
        <v>3355.64</v>
      </c>
      <c r="E110" s="75" t="n">
        <v>3358.22</v>
      </c>
      <c r="F110" s="75" t="n">
        <v>3363.61</v>
      </c>
      <c r="G110" s="75" t="n">
        <v>3347.16</v>
      </c>
      <c r="H110" s="75" t="n">
        <v>3332.85</v>
      </c>
      <c r="I110" s="75" t="n">
        <v>3465.09</v>
      </c>
      <c r="J110" s="75" t="n">
        <v>3375.42</v>
      </c>
      <c r="K110" s="75" t="n">
        <v>3372.44</v>
      </c>
      <c r="L110" s="75" t="n">
        <v>3383.34</v>
      </c>
      <c r="M110" s="75" t="n">
        <v>3388.37</v>
      </c>
      <c r="N110" s="75" t="n">
        <v>3374.95</v>
      </c>
      <c r="O110" s="75" t="n">
        <v>3368.75</v>
      </c>
      <c r="P110" s="75" t="n">
        <v>3380.69</v>
      </c>
      <c r="Q110" s="75" t="n">
        <v>3376.01</v>
      </c>
      <c r="R110" s="75" t="n">
        <v>3367</v>
      </c>
      <c r="S110" s="75" t="n">
        <v>3436.16</v>
      </c>
      <c r="T110" s="75" t="n">
        <v>3679.2</v>
      </c>
      <c r="U110" s="75" t="n">
        <v>3716.74</v>
      </c>
      <c r="V110" s="75" t="n">
        <v>3690.45</v>
      </c>
      <c r="W110" s="75" t="n">
        <v>3636.99</v>
      </c>
      <c r="X110" s="75" t="n">
        <v>3540.9</v>
      </c>
      <c r="Y110" s="75" t="n">
        <v>3656.14</v>
      </c>
    </row>
    <row r="111" customFormat="false" ht="15.75" hidden="false" customHeight="true" outlineLevel="0" collapsed="false">
      <c r="A111" s="74" t="n">
        <f aca="false">A110+1</f>
        <v>43016</v>
      </c>
      <c r="B111" s="75" t="n">
        <v>3444.69</v>
      </c>
      <c r="C111" s="75" t="n">
        <v>3337.69</v>
      </c>
      <c r="D111" s="75" t="n">
        <v>3347.61</v>
      </c>
      <c r="E111" s="75" t="n">
        <v>3357.31</v>
      </c>
      <c r="F111" s="75" t="n">
        <v>3351.36</v>
      </c>
      <c r="G111" s="75" t="n">
        <v>3327.54</v>
      </c>
      <c r="H111" s="75" t="n">
        <v>3356.35</v>
      </c>
      <c r="I111" s="75" t="n">
        <v>3443.86</v>
      </c>
      <c r="J111" s="75" t="n">
        <v>3419.89</v>
      </c>
      <c r="K111" s="75" t="n">
        <v>3420.94</v>
      </c>
      <c r="L111" s="75" t="n">
        <v>3386.65</v>
      </c>
      <c r="M111" s="75" t="n">
        <v>3386.2</v>
      </c>
      <c r="N111" s="75" t="n">
        <v>3385.71</v>
      </c>
      <c r="O111" s="75" t="n">
        <v>3387.31</v>
      </c>
      <c r="P111" s="75" t="n">
        <v>3413.16</v>
      </c>
      <c r="Q111" s="75" t="n">
        <v>3428.02</v>
      </c>
      <c r="R111" s="75" t="n">
        <v>3400.75</v>
      </c>
      <c r="S111" s="75" t="n">
        <v>3371.65</v>
      </c>
      <c r="T111" s="75" t="n">
        <v>3659.66</v>
      </c>
      <c r="U111" s="75" t="n">
        <v>3715.02</v>
      </c>
      <c r="V111" s="75" t="n">
        <v>3643.34</v>
      </c>
      <c r="W111" s="75" t="n">
        <v>3581.08</v>
      </c>
      <c r="X111" s="75" t="n">
        <v>3487.58</v>
      </c>
      <c r="Y111" s="75" t="n">
        <v>3627.82</v>
      </c>
    </row>
    <row r="112" customFormat="false" ht="15.75" hidden="false" customHeight="true" outlineLevel="0" collapsed="false">
      <c r="A112" s="74" t="n">
        <f aca="false">A111+1</f>
        <v>43017</v>
      </c>
      <c r="B112" s="75" t="n">
        <v>3356.56</v>
      </c>
      <c r="C112" s="75" t="n">
        <v>3355.32</v>
      </c>
      <c r="D112" s="75" t="n">
        <v>3354.72</v>
      </c>
      <c r="E112" s="75" t="n">
        <v>3375.93</v>
      </c>
      <c r="F112" s="75" t="n">
        <v>3405.24</v>
      </c>
      <c r="G112" s="75" t="n">
        <v>3386.98</v>
      </c>
      <c r="H112" s="75" t="n">
        <v>3394.58</v>
      </c>
      <c r="I112" s="75" t="n">
        <v>3418</v>
      </c>
      <c r="J112" s="75" t="n">
        <v>3516.37</v>
      </c>
      <c r="K112" s="75" t="n">
        <v>3510.35</v>
      </c>
      <c r="L112" s="75" t="n">
        <v>3467.17</v>
      </c>
      <c r="M112" s="75" t="n">
        <v>3459.6</v>
      </c>
      <c r="N112" s="75" t="n">
        <v>3383.49</v>
      </c>
      <c r="O112" s="75" t="n">
        <v>3396.61</v>
      </c>
      <c r="P112" s="75" t="n">
        <v>3404.13</v>
      </c>
      <c r="Q112" s="75" t="n">
        <v>3402.93</v>
      </c>
      <c r="R112" s="75" t="n">
        <v>3381.51</v>
      </c>
      <c r="S112" s="75" t="n">
        <v>3457.32</v>
      </c>
      <c r="T112" s="75" t="n">
        <v>3657.7</v>
      </c>
      <c r="U112" s="75" t="n">
        <v>3703.77</v>
      </c>
      <c r="V112" s="75" t="n">
        <v>3599.98</v>
      </c>
      <c r="W112" s="75" t="n">
        <v>3652.46</v>
      </c>
      <c r="X112" s="75" t="n">
        <v>3704.1</v>
      </c>
      <c r="Y112" s="75" t="n">
        <v>3584.07</v>
      </c>
    </row>
    <row r="113" customFormat="false" ht="15.75" hidden="false" customHeight="true" outlineLevel="0" collapsed="false">
      <c r="A113" s="74" t="n">
        <f aca="false">A112+1</f>
        <v>43018</v>
      </c>
      <c r="B113" s="75" t="n">
        <v>3399.1</v>
      </c>
      <c r="C113" s="75" t="n">
        <v>3358.55</v>
      </c>
      <c r="D113" s="75" t="n">
        <v>3359.37</v>
      </c>
      <c r="E113" s="75" t="n">
        <v>3379.65</v>
      </c>
      <c r="F113" s="75" t="n">
        <v>3406.25</v>
      </c>
      <c r="G113" s="75" t="n">
        <v>3416.07</v>
      </c>
      <c r="H113" s="75" t="n">
        <v>3429.28</v>
      </c>
      <c r="I113" s="75" t="n">
        <v>3420.19</v>
      </c>
      <c r="J113" s="75" t="n">
        <v>3495.78</v>
      </c>
      <c r="K113" s="75" t="n">
        <v>3499.02</v>
      </c>
      <c r="L113" s="75" t="n">
        <v>3454.51</v>
      </c>
      <c r="M113" s="75" t="n">
        <v>3454.25</v>
      </c>
      <c r="N113" s="75" t="n">
        <v>3378.45</v>
      </c>
      <c r="O113" s="75" t="n">
        <v>3392.52</v>
      </c>
      <c r="P113" s="75" t="n">
        <v>3386.88</v>
      </c>
      <c r="Q113" s="75" t="n">
        <v>3388.3</v>
      </c>
      <c r="R113" s="75" t="n">
        <v>3383.95</v>
      </c>
      <c r="S113" s="75" t="n">
        <v>3456.1</v>
      </c>
      <c r="T113" s="75" t="n">
        <v>3639.95</v>
      </c>
      <c r="U113" s="75" t="n">
        <v>3702.05</v>
      </c>
      <c r="V113" s="75" t="n">
        <v>3584.94</v>
      </c>
      <c r="W113" s="75" t="n">
        <v>3656.48</v>
      </c>
      <c r="X113" s="75" t="n">
        <v>3708.25</v>
      </c>
      <c r="Y113" s="75" t="n">
        <v>3576.94</v>
      </c>
    </row>
    <row r="114" customFormat="false" ht="15.75" hidden="false" customHeight="true" outlineLevel="0" collapsed="false">
      <c r="A114" s="74" t="n">
        <f aca="false">A113+1</f>
        <v>43019</v>
      </c>
      <c r="B114" s="75" t="n">
        <v>3429.52</v>
      </c>
      <c r="C114" s="75" t="n">
        <v>3348.42</v>
      </c>
      <c r="D114" s="75" t="n">
        <v>3365.95</v>
      </c>
      <c r="E114" s="75" t="n">
        <v>3386.3</v>
      </c>
      <c r="F114" s="75" t="n">
        <v>3430.42</v>
      </c>
      <c r="G114" s="75" t="n">
        <v>3396.47</v>
      </c>
      <c r="H114" s="75" t="n">
        <v>3412.62</v>
      </c>
      <c r="I114" s="75" t="n">
        <v>3422.52</v>
      </c>
      <c r="J114" s="75" t="n">
        <v>3479.06</v>
      </c>
      <c r="K114" s="75" t="n">
        <v>3464.17</v>
      </c>
      <c r="L114" s="75" t="n">
        <v>3480.82</v>
      </c>
      <c r="M114" s="75" t="n">
        <v>3481.52</v>
      </c>
      <c r="N114" s="75" t="n">
        <v>3393.31</v>
      </c>
      <c r="O114" s="75" t="n">
        <v>3384.57</v>
      </c>
      <c r="P114" s="75" t="n">
        <v>3392.98</v>
      </c>
      <c r="Q114" s="75" t="n">
        <v>3385.94</v>
      </c>
      <c r="R114" s="75" t="n">
        <v>3372.31</v>
      </c>
      <c r="S114" s="75" t="n">
        <v>3514.8</v>
      </c>
      <c r="T114" s="75" t="n">
        <v>3654.58</v>
      </c>
      <c r="U114" s="75" t="n">
        <v>3683.02</v>
      </c>
      <c r="V114" s="75" t="n">
        <v>3703.53</v>
      </c>
      <c r="W114" s="75" t="n">
        <v>3737.18</v>
      </c>
      <c r="X114" s="75" t="n">
        <v>3761.13</v>
      </c>
      <c r="Y114" s="75" t="n">
        <v>3617.28</v>
      </c>
    </row>
    <row r="115" customFormat="false" ht="15.75" hidden="false" customHeight="true" outlineLevel="0" collapsed="false">
      <c r="A115" s="74" t="n">
        <f aca="false">A114+1</f>
        <v>43020</v>
      </c>
      <c r="B115" s="75" t="n">
        <v>3361.98</v>
      </c>
      <c r="C115" s="75" t="n">
        <v>3346.41</v>
      </c>
      <c r="D115" s="75" t="n">
        <v>3375.22</v>
      </c>
      <c r="E115" s="75" t="n">
        <v>3398.73</v>
      </c>
      <c r="F115" s="75" t="n">
        <v>3430.37</v>
      </c>
      <c r="G115" s="75" t="n">
        <v>3417.78</v>
      </c>
      <c r="H115" s="75" t="n">
        <v>3424.99</v>
      </c>
      <c r="I115" s="75" t="n">
        <v>3433.77</v>
      </c>
      <c r="J115" s="75" t="n">
        <v>3489.88</v>
      </c>
      <c r="K115" s="75" t="n">
        <v>3474.99</v>
      </c>
      <c r="L115" s="75" t="n">
        <v>3495.32</v>
      </c>
      <c r="M115" s="75" t="n">
        <v>3486.82</v>
      </c>
      <c r="N115" s="75" t="n">
        <v>3392.13</v>
      </c>
      <c r="O115" s="75" t="n">
        <v>3388.11</v>
      </c>
      <c r="P115" s="75" t="n">
        <v>3399.6</v>
      </c>
      <c r="Q115" s="75" t="n">
        <v>3386.2</v>
      </c>
      <c r="R115" s="75" t="n">
        <v>3350.4</v>
      </c>
      <c r="S115" s="75" t="n">
        <v>3499.17</v>
      </c>
      <c r="T115" s="75" t="n">
        <v>3635.94</v>
      </c>
      <c r="U115" s="75" t="n">
        <v>3698.13</v>
      </c>
      <c r="V115" s="75" t="n">
        <v>3671.55</v>
      </c>
      <c r="W115" s="75" t="n">
        <v>3695.5</v>
      </c>
      <c r="X115" s="75" t="n">
        <v>3696.89</v>
      </c>
      <c r="Y115" s="75" t="n">
        <v>3595.99</v>
      </c>
    </row>
    <row r="116" customFormat="false" ht="15.75" hidden="false" customHeight="true" outlineLevel="0" collapsed="false">
      <c r="A116" s="74" t="n">
        <f aca="false">A115+1</f>
        <v>43021</v>
      </c>
      <c r="B116" s="75" t="n">
        <v>3446.11</v>
      </c>
      <c r="C116" s="75" t="n">
        <v>3323.46</v>
      </c>
      <c r="D116" s="75" t="n">
        <v>3344.12</v>
      </c>
      <c r="E116" s="75" t="n">
        <v>3368.44</v>
      </c>
      <c r="F116" s="75" t="n">
        <v>3405.81</v>
      </c>
      <c r="G116" s="75" t="n">
        <v>3391.05</v>
      </c>
      <c r="H116" s="75" t="n">
        <v>3415.14</v>
      </c>
      <c r="I116" s="75" t="n">
        <v>3422.98</v>
      </c>
      <c r="J116" s="75" t="n">
        <v>3515.99</v>
      </c>
      <c r="K116" s="75" t="n">
        <v>3496.36</v>
      </c>
      <c r="L116" s="75" t="n">
        <v>3505.13</v>
      </c>
      <c r="M116" s="75" t="n">
        <v>3511.41</v>
      </c>
      <c r="N116" s="75" t="n">
        <v>3416.95</v>
      </c>
      <c r="O116" s="75" t="n">
        <v>3434.63</v>
      </c>
      <c r="P116" s="75" t="n">
        <v>3438.35</v>
      </c>
      <c r="Q116" s="75" t="n">
        <v>3427.88</v>
      </c>
      <c r="R116" s="75" t="n">
        <v>3416.02</v>
      </c>
      <c r="S116" s="75" t="n">
        <v>3400.66</v>
      </c>
      <c r="T116" s="75" t="n">
        <v>3607.03</v>
      </c>
      <c r="U116" s="75" t="n">
        <v>3632.06</v>
      </c>
      <c r="V116" s="75" t="n">
        <v>3624.07</v>
      </c>
      <c r="W116" s="75" t="n">
        <v>3685.07</v>
      </c>
      <c r="X116" s="75" t="n">
        <v>3706.51</v>
      </c>
      <c r="Y116" s="75" t="n">
        <v>3588.24</v>
      </c>
    </row>
    <row r="117" customFormat="false" ht="15.75" hidden="false" customHeight="true" outlineLevel="0" collapsed="false">
      <c r="A117" s="74" t="n">
        <f aca="false">A116+1</f>
        <v>43022</v>
      </c>
      <c r="B117" s="75" t="n">
        <v>3473.59</v>
      </c>
      <c r="C117" s="75" t="n">
        <v>3367.87</v>
      </c>
      <c r="D117" s="75" t="n">
        <v>3358.82</v>
      </c>
      <c r="E117" s="75" t="n">
        <v>3373.62</v>
      </c>
      <c r="F117" s="75" t="n">
        <v>3401.86</v>
      </c>
      <c r="G117" s="75" t="n">
        <v>3391.27</v>
      </c>
      <c r="H117" s="75" t="n">
        <v>3421.74</v>
      </c>
      <c r="I117" s="75" t="n">
        <v>3419.86</v>
      </c>
      <c r="J117" s="75" t="n">
        <v>3597.98</v>
      </c>
      <c r="K117" s="75" t="n">
        <v>3540.19</v>
      </c>
      <c r="L117" s="75" t="n">
        <v>3531.96</v>
      </c>
      <c r="M117" s="75" t="n">
        <v>3549.22</v>
      </c>
      <c r="N117" s="75" t="n">
        <v>3575.61</v>
      </c>
      <c r="O117" s="75" t="n">
        <v>3586.53</v>
      </c>
      <c r="P117" s="75" t="n">
        <v>3615.7</v>
      </c>
      <c r="Q117" s="75" t="n">
        <v>3590.98</v>
      </c>
      <c r="R117" s="75" t="n">
        <v>3581.84</v>
      </c>
      <c r="S117" s="75" t="n">
        <v>3421.35</v>
      </c>
      <c r="T117" s="75" t="n">
        <v>3566.28</v>
      </c>
      <c r="U117" s="75" t="n">
        <v>3609.05</v>
      </c>
      <c r="V117" s="75" t="n">
        <v>3595.05</v>
      </c>
      <c r="W117" s="75" t="n">
        <v>3543.69</v>
      </c>
      <c r="X117" s="75" t="n">
        <v>3420.42</v>
      </c>
      <c r="Y117" s="75" t="n">
        <v>3572.8</v>
      </c>
    </row>
    <row r="118" customFormat="false" ht="15.75" hidden="false" customHeight="true" outlineLevel="0" collapsed="false">
      <c r="A118" s="74" t="n">
        <f aca="false">A117+1</f>
        <v>43023</v>
      </c>
      <c r="B118" s="75" t="n">
        <v>3342.51</v>
      </c>
      <c r="C118" s="75" t="n">
        <v>3371.99</v>
      </c>
      <c r="D118" s="75" t="n">
        <v>3394.82</v>
      </c>
      <c r="E118" s="75" t="n">
        <v>3421.48</v>
      </c>
      <c r="F118" s="75" t="n">
        <v>3433.44</v>
      </c>
      <c r="G118" s="75" t="n">
        <v>3387.91</v>
      </c>
      <c r="H118" s="75" t="n">
        <v>3354.29</v>
      </c>
      <c r="I118" s="75" t="n">
        <v>3343.29</v>
      </c>
      <c r="J118" s="75" t="n">
        <v>3482.42</v>
      </c>
      <c r="K118" s="75" t="n">
        <v>3455.16</v>
      </c>
      <c r="L118" s="75" t="n">
        <v>3442.19</v>
      </c>
      <c r="M118" s="75" t="n">
        <v>3445.7</v>
      </c>
      <c r="N118" s="75" t="n">
        <v>3457.72</v>
      </c>
      <c r="O118" s="75" t="n">
        <v>3477.87</v>
      </c>
      <c r="P118" s="75" t="n">
        <v>3482.89</v>
      </c>
      <c r="Q118" s="75" t="n">
        <v>3423.29</v>
      </c>
      <c r="R118" s="75" t="n">
        <v>3384.79</v>
      </c>
      <c r="S118" s="75" t="n">
        <v>3416.12</v>
      </c>
      <c r="T118" s="75" t="n">
        <v>3584.44</v>
      </c>
      <c r="U118" s="75" t="n">
        <v>3612.07</v>
      </c>
      <c r="V118" s="75" t="n">
        <v>3583.15</v>
      </c>
      <c r="W118" s="75" t="n">
        <v>3522.2</v>
      </c>
      <c r="X118" s="75" t="n">
        <v>3421.04</v>
      </c>
      <c r="Y118" s="75" t="n">
        <v>3562.85</v>
      </c>
    </row>
    <row r="119" customFormat="false" ht="15.75" hidden="false" customHeight="true" outlineLevel="0" collapsed="false">
      <c r="A119" s="74" t="n">
        <f aca="false">A118+1</f>
        <v>43024</v>
      </c>
      <c r="B119" s="75" t="n">
        <v>3336.74</v>
      </c>
      <c r="C119" s="75" t="n">
        <v>3381.24</v>
      </c>
      <c r="D119" s="75" t="n">
        <v>3420.6</v>
      </c>
      <c r="E119" s="75" t="n">
        <v>3446.5</v>
      </c>
      <c r="F119" s="75" t="n">
        <v>3460.2</v>
      </c>
      <c r="G119" s="75" t="n">
        <v>3423.18</v>
      </c>
      <c r="H119" s="75" t="n">
        <v>3395.15</v>
      </c>
      <c r="I119" s="75" t="n">
        <v>3450.15</v>
      </c>
      <c r="J119" s="75" t="n">
        <v>3544.19</v>
      </c>
      <c r="K119" s="75" t="n">
        <v>3497.68</v>
      </c>
      <c r="L119" s="75" t="n">
        <v>3487.03</v>
      </c>
      <c r="M119" s="75" t="n">
        <v>3486.79</v>
      </c>
      <c r="N119" s="75" t="n">
        <v>3393.19</v>
      </c>
      <c r="O119" s="75" t="n">
        <v>3414.06</v>
      </c>
      <c r="P119" s="75" t="n">
        <v>3415.04</v>
      </c>
      <c r="Q119" s="75" t="n">
        <v>3371.38</v>
      </c>
      <c r="R119" s="75" t="n">
        <v>3341.93</v>
      </c>
      <c r="S119" s="75" t="n">
        <v>3516.84</v>
      </c>
      <c r="T119" s="75" t="n">
        <v>3592.26</v>
      </c>
      <c r="U119" s="75" t="n">
        <v>3617.99</v>
      </c>
      <c r="V119" s="75" t="n">
        <v>3591.91</v>
      </c>
      <c r="W119" s="75" t="n">
        <v>3614.4</v>
      </c>
      <c r="X119" s="75" t="n">
        <v>3642.02</v>
      </c>
      <c r="Y119" s="75" t="n">
        <v>3512.33</v>
      </c>
    </row>
    <row r="120" customFormat="false" ht="15.75" hidden="false" customHeight="true" outlineLevel="0" collapsed="false">
      <c r="A120" s="74" t="n">
        <f aca="false">A119+1</f>
        <v>43025</v>
      </c>
      <c r="B120" s="75" t="n">
        <v>3341.87</v>
      </c>
      <c r="C120" s="75" t="n">
        <v>3387.03</v>
      </c>
      <c r="D120" s="75" t="n">
        <v>3425.65</v>
      </c>
      <c r="E120" s="75" t="n">
        <v>3453.4</v>
      </c>
      <c r="F120" s="75" t="n">
        <v>3470.53</v>
      </c>
      <c r="G120" s="75" t="n">
        <v>3427.75</v>
      </c>
      <c r="H120" s="75" t="n">
        <v>3413.57</v>
      </c>
      <c r="I120" s="75" t="n">
        <v>3453.2</v>
      </c>
      <c r="J120" s="75" t="n">
        <v>3542.37</v>
      </c>
      <c r="K120" s="75" t="n">
        <v>3498.62</v>
      </c>
      <c r="L120" s="75" t="n">
        <v>3483.92</v>
      </c>
      <c r="M120" s="75" t="n">
        <v>3490.03</v>
      </c>
      <c r="N120" s="75" t="n">
        <v>3394.54</v>
      </c>
      <c r="O120" s="75" t="n">
        <v>3415.3</v>
      </c>
      <c r="P120" s="75" t="n">
        <v>3417.73</v>
      </c>
      <c r="Q120" s="75" t="n">
        <v>3368.97</v>
      </c>
      <c r="R120" s="75" t="n">
        <v>3345.15</v>
      </c>
      <c r="S120" s="75" t="n">
        <v>3510.02</v>
      </c>
      <c r="T120" s="75" t="n">
        <v>3580.27</v>
      </c>
      <c r="U120" s="75" t="n">
        <v>3611.88</v>
      </c>
      <c r="V120" s="75" t="n">
        <v>3586.77</v>
      </c>
      <c r="W120" s="75" t="n">
        <v>3612.46</v>
      </c>
      <c r="X120" s="75" t="n">
        <v>3637.5</v>
      </c>
      <c r="Y120" s="75" t="n">
        <v>3505.41</v>
      </c>
    </row>
    <row r="121" customFormat="false" ht="15.75" hidden="false" customHeight="true" outlineLevel="0" collapsed="false">
      <c r="A121" s="74" t="n">
        <f aca="false">A120+1</f>
        <v>43026</v>
      </c>
      <c r="B121" s="75" t="n">
        <v>3338.96</v>
      </c>
      <c r="C121" s="75" t="n">
        <v>3390.01</v>
      </c>
      <c r="D121" s="75" t="n">
        <v>3430.55</v>
      </c>
      <c r="E121" s="75" t="n">
        <v>3454.07</v>
      </c>
      <c r="F121" s="75" t="n">
        <v>3466.63</v>
      </c>
      <c r="G121" s="75" t="n">
        <v>3426.83</v>
      </c>
      <c r="H121" s="75" t="n">
        <v>3399.22</v>
      </c>
      <c r="I121" s="75" t="n">
        <v>3450.26</v>
      </c>
      <c r="J121" s="75" t="n">
        <v>3519.86</v>
      </c>
      <c r="K121" s="75" t="n">
        <v>3493.47</v>
      </c>
      <c r="L121" s="75" t="n">
        <v>3453.85</v>
      </c>
      <c r="M121" s="75" t="n">
        <v>3447.74</v>
      </c>
      <c r="N121" s="75" t="n">
        <v>3374</v>
      </c>
      <c r="O121" s="75" t="n">
        <v>3379.81</v>
      </c>
      <c r="P121" s="75" t="n">
        <v>3398.32</v>
      </c>
      <c r="Q121" s="75" t="n">
        <v>3374.12</v>
      </c>
      <c r="R121" s="75" t="n">
        <v>3363.81</v>
      </c>
      <c r="S121" s="75" t="n">
        <v>3521.59</v>
      </c>
      <c r="T121" s="75" t="n">
        <v>3612.94</v>
      </c>
      <c r="U121" s="75" t="n">
        <v>3635.81</v>
      </c>
      <c r="V121" s="75" t="n">
        <v>3612.29</v>
      </c>
      <c r="W121" s="75" t="n">
        <v>3642.54</v>
      </c>
      <c r="X121" s="75" t="n">
        <v>3675.33</v>
      </c>
      <c r="Y121" s="75" t="n">
        <v>3546.51</v>
      </c>
    </row>
    <row r="122" customFormat="false" ht="15.75" hidden="false" customHeight="true" outlineLevel="0" collapsed="false">
      <c r="A122" s="74" t="n">
        <f aca="false">A121+1</f>
        <v>43027</v>
      </c>
      <c r="B122" s="75" t="n">
        <v>3351.32</v>
      </c>
      <c r="C122" s="75" t="n">
        <v>3343.85</v>
      </c>
      <c r="D122" s="75" t="n">
        <v>3374.24</v>
      </c>
      <c r="E122" s="75" t="n">
        <v>3397.22</v>
      </c>
      <c r="F122" s="75" t="n">
        <v>3397.39</v>
      </c>
      <c r="G122" s="75" t="n">
        <v>3369</v>
      </c>
      <c r="H122" s="75" t="n">
        <v>3398.49</v>
      </c>
      <c r="I122" s="75" t="n">
        <v>3476.77</v>
      </c>
      <c r="J122" s="75" t="n">
        <v>3579.29</v>
      </c>
      <c r="K122" s="75" t="n">
        <v>3529.61</v>
      </c>
      <c r="L122" s="75" t="n">
        <v>3529.84</v>
      </c>
      <c r="M122" s="75" t="n">
        <v>3544.71</v>
      </c>
      <c r="N122" s="75" t="n">
        <v>3446.54</v>
      </c>
      <c r="O122" s="75" t="n">
        <v>3454.3</v>
      </c>
      <c r="P122" s="75" t="n">
        <v>3460.65</v>
      </c>
      <c r="Q122" s="75" t="n">
        <v>3453.58</v>
      </c>
      <c r="R122" s="75" t="n">
        <v>3438.38</v>
      </c>
      <c r="S122" s="75" t="n">
        <v>3466.13</v>
      </c>
      <c r="T122" s="75" t="n">
        <v>3558.02</v>
      </c>
      <c r="U122" s="75" t="n">
        <v>3562.47</v>
      </c>
      <c r="V122" s="75" t="n">
        <v>3545.17</v>
      </c>
      <c r="W122" s="75" t="n">
        <v>3593.34</v>
      </c>
      <c r="X122" s="75" t="n">
        <v>3624.49</v>
      </c>
      <c r="Y122" s="75" t="n">
        <v>3516.36</v>
      </c>
    </row>
    <row r="123" customFormat="false" ht="15.75" hidden="false" customHeight="true" outlineLevel="0" collapsed="false">
      <c r="A123" s="74" t="n">
        <f aca="false">A122+1</f>
        <v>43028</v>
      </c>
      <c r="B123" s="75" t="n">
        <v>3336.33</v>
      </c>
      <c r="C123" s="75" t="n">
        <v>3385.98</v>
      </c>
      <c r="D123" s="75" t="n">
        <v>3425.15</v>
      </c>
      <c r="E123" s="75" t="n">
        <v>3452.23</v>
      </c>
      <c r="F123" s="75" t="n">
        <v>3453.28</v>
      </c>
      <c r="G123" s="75" t="n">
        <v>3418.07</v>
      </c>
      <c r="H123" s="75" t="n">
        <v>3400.9</v>
      </c>
      <c r="I123" s="75" t="n">
        <v>3446.38</v>
      </c>
      <c r="J123" s="75" t="n">
        <v>3516.13</v>
      </c>
      <c r="K123" s="75" t="n">
        <v>3489.27</v>
      </c>
      <c r="L123" s="75" t="n">
        <v>3450.33</v>
      </c>
      <c r="M123" s="75" t="n">
        <v>3443.66</v>
      </c>
      <c r="N123" s="75" t="n">
        <v>3373.97</v>
      </c>
      <c r="O123" s="75" t="n">
        <v>3369.53</v>
      </c>
      <c r="P123" s="75" t="n">
        <v>3396.37</v>
      </c>
      <c r="Q123" s="75" t="n">
        <v>3369.3</v>
      </c>
      <c r="R123" s="75" t="n">
        <v>3357.76</v>
      </c>
      <c r="S123" s="75" t="n">
        <v>3535.15</v>
      </c>
      <c r="T123" s="75" t="n">
        <v>3620.26</v>
      </c>
      <c r="U123" s="75" t="n">
        <v>3640.52</v>
      </c>
      <c r="V123" s="75" t="n">
        <v>3626.7</v>
      </c>
      <c r="W123" s="75" t="n">
        <v>3634.49</v>
      </c>
      <c r="X123" s="75" t="n">
        <v>3672.94</v>
      </c>
      <c r="Y123" s="75" t="n">
        <v>3550.09</v>
      </c>
    </row>
    <row r="124" customFormat="false" ht="15.75" hidden="false" customHeight="true" outlineLevel="0" collapsed="false">
      <c r="A124" s="74" t="n">
        <f aca="false">A123+1</f>
        <v>43029</v>
      </c>
      <c r="B124" s="75" t="n">
        <v>3413.11</v>
      </c>
      <c r="C124" s="75" t="n">
        <v>3336.69</v>
      </c>
      <c r="D124" s="75" t="n">
        <v>3374.06</v>
      </c>
      <c r="E124" s="75" t="n">
        <v>3398.9</v>
      </c>
      <c r="F124" s="75" t="n">
        <v>3411.53</v>
      </c>
      <c r="G124" s="75" t="n">
        <v>3352.65</v>
      </c>
      <c r="H124" s="75" t="n">
        <v>3339.28</v>
      </c>
      <c r="I124" s="75" t="n">
        <v>3395.09</v>
      </c>
      <c r="J124" s="75" t="n">
        <v>3462.42</v>
      </c>
      <c r="K124" s="75" t="n">
        <v>3422.76</v>
      </c>
      <c r="L124" s="75" t="n">
        <v>3399.79</v>
      </c>
      <c r="M124" s="75" t="n">
        <v>3400.01</v>
      </c>
      <c r="N124" s="75" t="n">
        <v>3400.44</v>
      </c>
      <c r="O124" s="75" t="n">
        <v>3410.38</v>
      </c>
      <c r="P124" s="75" t="n">
        <v>3432.02</v>
      </c>
      <c r="Q124" s="75" t="n">
        <v>3430.72</v>
      </c>
      <c r="R124" s="75" t="n">
        <v>3409.04</v>
      </c>
      <c r="S124" s="75" t="n">
        <v>3478.19</v>
      </c>
      <c r="T124" s="75" t="n">
        <v>3604.66</v>
      </c>
      <c r="U124" s="75" t="n">
        <v>3604.88</v>
      </c>
      <c r="V124" s="75" t="n">
        <v>3590.94</v>
      </c>
      <c r="W124" s="75" t="n">
        <v>3535.21</v>
      </c>
      <c r="X124" s="75" t="n">
        <v>3459.16</v>
      </c>
      <c r="Y124" s="75" t="n">
        <v>3597.49</v>
      </c>
    </row>
    <row r="125" customFormat="false" ht="15.75" hidden="false" customHeight="true" outlineLevel="0" collapsed="false">
      <c r="A125" s="74" t="n">
        <f aca="false">A124+1</f>
        <v>43030</v>
      </c>
      <c r="B125" s="75" t="n">
        <v>3357.93</v>
      </c>
      <c r="C125" s="75" t="n">
        <v>3352.76</v>
      </c>
      <c r="D125" s="75" t="n">
        <v>3379.03</v>
      </c>
      <c r="E125" s="75" t="n">
        <v>3404.04</v>
      </c>
      <c r="F125" s="75" t="n">
        <v>3406.58</v>
      </c>
      <c r="G125" s="75" t="n">
        <v>3369.61</v>
      </c>
      <c r="H125" s="75" t="n">
        <v>3365.22</v>
      </c>
      <c r="I125" s="75" t="n">
        <v>3351.24</v>
      </c>
      <c r="J125" s="75" t="n">
        <v>3523.27</v>
      </c>
      <c r="K125" s="75" t="n">
        <v>3432.08</v>
      </c>
      <c r="L125" s="75" t="n">
        <v>3401.71</v>
      </c>
      <c r="M125" s="75" t="n">
        <v>3396.11</v>
      </c>
      <c r="N125" s="75" t="n">
        <v>3402.72</v>
      </c>
      <c r="O125" s="75" t="n">
        <v>3415.95</v>
      </c>
      <c r="P125" s="75" t="n">
        <v>3445.94</v>
      </c>
      <c r="Q125" s="75" t="n">
        <v>3412.13</v>
      </c>
      <c r="R125" s="75" t="n">
        <v>3384.52</v>
      </c>
      <c r="S125" s="75" t="n">
        <v>3468.42</v>
      </c>
      <c r="T125" s="75" t="n">
        <v>3631.6</v>
      </c>
      <c r="U125" s="75" t="n">
        <v>3647.52</v>
      </c>
      <c r="V125" s="75" t="n">
        <v>3639.78</v>
      </c>
      <c r="W125" s="75" t="n">
        <v>3608.7</v>
      </c>
      <c r="X125" s="75" t="n">
        <v>3515.8</v>
      </c>
      <c r="Y125" s="75" t="n">
        <v>3625.23</v>
      </c>
    </row>
    <row r="126" customFormat="false" ht="15.75" hidden="false" customHeight="true" outlineLevel="0" collapsed="false">
      <c r="A126" s="74" t="n">
        <f aca="false">A125+1</f>
        <v>43031</v>
      </c>
      <c r="B126" s="75" t="n">
        <v>3374.21</v>
      </c>
      <c r="C126" s="75" t="n">
        <v>3334.86</v>
      </c>
      <c r="D126" s="75" t="n">
        <v>3360.04</v>
      </c>
      <c r="E126" s="75" t="n">
        <v>3388.81</v>
      </c>
      <c r="F126" s="75" t="n">
        <v>3399.62</v>
      </c>
      <c r="G126" s="75" t="n">
        <v>3353.28</v>
      </c>
      <c r="H126" s="75" t="n">
        <v>3349.35</v>
      </c>
      <c r="I126" s="75" t="n">
        <v>3374.85</v>
      </c>
      <c r="J126" s="75" t="n">
        <v>3449.33</v>
      </c>
      <c r="K126" s="75" t="n">
        <v>3434.32</v>
      </c>
      <c r="L126" s="75" t="n">
        <v>3458.96</v>
      </c>
      <c r="M126" s="75" t="n">
        <v>3474.54</v>
      </c>
      <c r="N126" s="75" t="n">
        <v>3400.16</v>
      </c>
      <c r="O126" s="75" t="n">
        <v>3385.82</v>
      </c>
      <c r="P126" s="75" t="n">
        <v>3386.45</v>
      </c>
      <c r="Q126" s="75" t="n">
        <v>3346.01</v>
      </c>
      <c r="R126" s="75" t="n">
        <v>3478.77</v>
      </c>
      <c r="S126" s="75" t="n">
        <v>3655.62</v>
      </c>
      <c r="T126" s="75" t="n">
        <v>3637.64</v>
      </c>
      <c r="U126" s="75" t="n">
        <v>3642.09</v>
      </c>
      <c r="V126" s="75" t="n">
        <v>3623.47</v>
      </c>
      <c r="W126" s="75" t="n">
        <v>3661.65</v>
      </c>
      <c r="X126" s="75" t="n">
        <v>3676.13</v>
      </c>
      <c r="Y126" s="75" t="n">
        <v>3561.72</v>
      </c>
    </row>
    <row r="127" customFormat="false" ht="15.75" hidden="false" customHeight="true" outlineLevel="0" collapsed="false">
      <c r="A127" s="74" t="n">
        <f aca="false">A126+1</f>
        <v>43032</v>
      </c>
      <c r="B127" s="75" t="n">
        <v>3359.43</v>
      </c>
      <c r="C127" s="75" t="n">
        <v>3328.81</v>
      </c>
      <c r="D127" s="75" t="n">
        <v>3354.19</v>
      </c>
      <c r="E127" s="75" t="n">
        <v>3384.15</v>
      </c>
      <c r="F127" s="75" t="n">
        <v>3390.49</v>
      </c>
      <c r="G127" s="75" t="n">
        <v>3349.1</v>
      </c>
      <c r="H127" s="75" t="n">
        <v>3342.9</v>
      </c>
      <c r="I127" s="75" t="n">
        <v>3376.35</v>
      </c>
      <c r="J127" s="75" t="n">
        <v>3447.09</v>
      </c>
      <c r="K127" s="75" t="n">
        <v>3431.4</v>
      </c>
      <c r="L127" s="75" t="n">
        <v>3455.35</v>
      </c>
      <c r="M127" s="75" t="n">
        <v>3472.18</v>
      </c>
      <c r="N127" s="75" t="n">
        <v>3399.4</v>
      </c>
      <c r="O127" s="75" t="n">
        <v>3384.96</v>
      </c>
      <c r="P127" s="75" t="n">
        <v>3385.88</v>
      </c>
      <c r="Q127" s="75" t="n">
        <v>3347.08</v>
      </c>
      <c r="R127" s="75" t="n">
        <v>3453.66</v>
      </c>
      <c r="S127" s="75" t="n">
        <v>3610.36</v>
      </c>
      <c r="T127" s="75" t="n">
        <v>3620.25</v>
      </c>
      <c r="U127" s="75" t="n">
        <v>3622.96</v>
      </c>
      <c r="V127" s="75" t="n">
        <v>3608</v>
      </c>
      <c r="W127" s="75" t="n">
        <v>3621.84</v>
      </c>
      <c r="X127" s="75" t="n">
        <v>3666.63</v>
      </c>
      <c r="Y127" s="75" t="n">
        <v>3494.98</v>
      </c>
    </row>
    <row r="128" customFormat="false" ht="15.75" hidden="false" customHeight="true" outlineLevel="0" collapsed="false">
      <c r="A128" s="74" t="n">
        <f aca="false">A127+1</f>
        <v>43033</v>
      </c>
      <c r="B128" s="75" t="n">
        <v>3319.63</v>
      </c>
      <c r="C128" s="75" t="n">
        <v>3349.48</v>
      </c>
      <c r="D128" s="75" t="n">
        <v>3384.79</v>
      </c>
      <c r="E128" s="75" t="n">
        <v>3409.69</v>
      </c>
      <c r="F128" s="75" t="n">
        <v>3417.02</v>
      </c>
      <c r="G128" s="75" t="n">
        <v>3376.94</v>
      </c>
      <c r="H128" s="75" t="n">
        <v>3385.67</v>
      </c>
      <c r="I128" s="75" t="n">
        <v>3496.1</v>
      </c>
      <c r="J128" s="75" t="n">
        <v>3536.16</v>
      </c>
      <c r="K128" s="75" t="n">
        <v>3450.74</v>
      </c>
      <c r="L128" s="75" t="n">
        <v>3422.75</v>
      </c>
      <c r="M128" s="75" t="n">
        <v>3425.67</v>
      </c>
      <c r="N128" s="75" t="n">
        <v>3355.09</v>
      </c>
      <c r="O128" s="75" t="n">
        <v>3366.73</v>
      </c>
      <c r="P128" s="75" t="n">
        <v>3374.34</v>
      </c>
      <c r="Q128" s="75" t="n">
        <v>3374.34</v>
      </c>
      <c r="R128" s="75" t="n">
        <v>3354.11</v>
      </c>
      <c r="S128" s="75" t="n">
        <v>3540.7</v>
      </c>
      <c r="T128" s="75" t="n">
        <v>3632.64</v>
      </c>
      <c r="U128" s="75" t="n">
        <v>3639.67</v>
      </c>
      <c r="V128" s="75" t="n">
        <v>3640.71</v>
      </c>
      <c r="W128" s="75" t="n">
        <v>3697.15</v>
      </c>
      <c r="X128" s="75" t="n">
        <v>3699.36</v>
      </c>
      <c r="Y128" s="75" t="n">
        <v>3572.66</v>
      </c>
    </row>
    <row r="129" customFormat="false" ht="15.75" hidden="false" customHeight="true" outlineLevel="0" collapsed="false">
      <c r="A129" s="74" t="n">
        <f aca="false">A128+1</f>
        <v>43034</v>
      </c>
      <c r="B129" s="75" t="n">
        <v>3335.07</v>
      </c>
      <c r="C129" s="75" t="n">
        <v>3343.06</v>
      </c>
      <c r="D129" s="75" t="n">
        <v>3373.61</v>
      </c>
      <c r="E129" s="75" t="n">
        <v>3397.4</v>
      </c>
      <c r="F129" s="75" t="n">
        <v>3400.74</v>
      </c>
      <c r="G129" s="75" t="n">
        <v>3357</v>
      </c>
      <c r="H129" s="75" t="n">
        <v>3351</v>
      </c>
      <c r="I129" s="75" t="n">
        <v>3407.98</v>
      </c>
      <c r="J129" s="75" t="n">
        <v>3506.28</v>
      </c>
      <c r="K129" s="75" t="n">
        <v>3488.76</v>
      </c>
      <c r="L129" s="75" t="n">
        <v>3445.25</v>
      </c>
      <c r="M129" s="75" t="n">
        <v>3449.65</v>
      </c>
      <c r="N129" s="75" t="n">
        <v>3369.97</v>
      </c>
      <c r="O129" s="75" t="n">
        <v>3369.68</v>
      </c>
      <c r="P129" s="75" t="n">
        <v>3397.84</v>
      </c>
      <c r="Q129" s="75" t="n">
        <v>3388.72</v>
      </c>
      <c r="R129" s="75" t="n">
        <v>3368.66</v>
      </c>
      <c r="S129" s="75" t="n">
        <v>3586.84</v>
      </c>
      <c r="T129" s="75" t="n">
        <v>3632.93</v>
      </c>
      <c r="U129" s="75" t="n">
        <v>3648.36</v>
      </c>
      <c r="V129" s="75" t="n">
        <v>3637.43</v>
      </c>
      <c r="W129" s="75" t="n">
        <v>3647.13</v>
      </c>
      <c r="X129" s="75" t="n">
        <v>3684.98</v>
      </c>
      <c r="Y129" s="75" t="n">
        <v>3555.61</v>
      </c>
    </row>
    <row r="130" customFormat="false" ht="15.75" hidden="false" customHeight="true" outlineLevel="0" collapsed="false">
      <c r="A130" s="74" t="n">
        <f aca="false">A129+1</f>
        <v>43035</v>
      </c>
      <c r="B130" s="75" t="n">
        <v>3348.38</v>
      </c>
      <c r="C130" s="75" t="n">
        <v>3346.19</v>
      </c>
      <c r="D130" s="75" t="n">
        <v>3354.37</v>
      </c>
      <c r="E130" s="75" t="n">
        <v>3377.26</v>
      </c>
      <c r="F130" s="75" t="n">
        <v>3386.91</v>
      </c>
      <c r="G130" s="75" t="n">
        <v>3351.55</v>
      </c>
      <c r="H130" s="75" t="n">
        <v>3335.24</v>
      </c>
      <c r="I130" s="75" t="n">
        <v>3375.39</v>
      </c>
      <c r="J130" s="75" t="n">
        <v>3432.09</v>
      </c>
      <c r="K130" s="75" t="n">
        <v>3406.98</v>
      </c>
      <c r="L130" s="75" t="n">
        <v>3401.78</v>
      </c>
      <c r="M130" s="75" t="n">
        <v>3404.83</v>
      </c>
      <c r="N130" s="75" t="n">
        <v>3373.62</v>
      </c>
      <c r="O130" s="75" t="n">
        <v>3374.23</v>
      </c>
      <c r="P130" s="75" t="n">
        <v>3352.43</v>
      </c>
      <c r="Q130" s="75" t="n">
        <v>3411.05</v>
      </c>
      <c r="R130" s="75" t="n">
        <v>3476.68</v>
      </c>
      <c r="S130" s="75" t="n">
        <v>3676.02</v>
      </c>
      <c r="T130" s="75" t="n">
        <v>3646.96</v>
      </c>
      <c r="U130" s="75" t="n">
        <v>3661.11</v>
      </c>
      <c r="V130" s="75" t="n">
        <v>3643.53</v>
      </c>
      <c r="W130" s="75" t="n">
        <v>3682.68</v>
      </c>
      <c r="X130" s="75" t="n">
        <v>3746.06</v>
      </c>
      <c r="Y130" s="75" t="n">
        <v>3565.68</v>
      </c>
    </row>
    <row r="131" customFormat="false" ht="15.75" hidden="false" customHeight="true" outlineLevel="0" collapsed="false">
      <c r="A131" s="74" t="n">
        <f aca="false">A130+1</f>
        <v>43036</v>
      </c>
      <c r="B131" s="75" t="n">
        <v>3428.29</v>
      </c>
      <c r="C131" s="75" t="n">
        <v>3336.65</v>
      </c>
      <c r="D131" s="75" t="n">
        <v>3342.67</v>
      </c>
      <c r="E131" s="75" t="n">
        <v>3344.01</v>
      </c>
      <c r="F131" s="75" t="n">
        <v>3345.73</v>
      </c>
      <c r="G131" s="75" t="n">
        <v>3318.54</v>
      </c>
      <c r="H131" s="75" t="n">
        <v>3345.52</v>
      </c>
      <c r="I131" s="75" t="n">
        <v>3419.07</v>
      </c>
      <c r="J131" s="75" t="n">
        <v>3397.91</v>
      </c>
      <c r="K131" s="75" t="n">
        <v>3372.05</v>
      </c>
      <c r="L131" s="75" t="n">
        <v>3385.38</v>
      </c>
      <c r="M131" s="75" t="n">
        <v>3378.78</v>
      </c>
      <c r="N131" s="75" t="n">
        <v>3377.26</v>
      </c>
      <c r="O131" s="75" t="n">
        <v>3376.86</v>
      </c>
      <c r="P131" s="75" t="n">
        <v>3416.81</v>
      </c>
      <c r="Q131" s="75" t="n">
        <v>3403.55</v>
      </c>
      <c r="R131" s="75" t="n">
        <v>3373.62</v>
      </c>
      <c r="S131" s="75" t="n">
        <v>3554.84</v>
      </c>
      <c r="T131" s="75" t="n">
        <v>3616.52</v>
      </c>
      <c r="U131" s="75" t="n">
        <v>3619.61</v>
      </c>
      <c r="V131" s="75" t="n">
        <v>3628.19</v>
      </c>
      <c r="W131" s="75" t="n">
        <v>3556.64</v>
      </c>
      <c r="X131" s="75" t="n">
        <v>3480.8</v>
      </c>
      <c r="Y131" s="75" t="n">
        <v>3610.78</v>
      </c>
    </row>
    <row r="132" customFormat="false" ht="15.75" hidden="false" customHeight="true" outlineLevel="0" collapsed="false">
      <c r="A132" s="74" t="n">
        <f aca="false">A131+1</f>
        <v>43037</v>
      </c>
      <c r="B132" s="75" t="n">
        <v>3409.59</v>
      </c>
      <c r="C132" s="75" t="n">
        <v>3336.48</v>
      </c>
      <c r="D132" s="75" t="n">
        <v>3343.32</v>
      </c>
      <c r="E132" s="75" t="n">
        <v>3345.61</v>
      </c>
      <c r="F132" s="75" t="n">
        <v>3344.08</v>
      </c>
      <c r="G132" s="75" t="n">
        <v>3318.38</v>
      </c>
      <c r="H132" s="75" t="n">
        <v>3346.44</v>
      </c>
      <c r="I132" s="75" t="n">
        <v>3394.74</v>
      </c>
      <c r="J132" s="75" t="n">
        <v>3388.87</v>
      </c>
      <c r="K132" s="75" t="n">
        <v>3371.59</v>
      </c>
      <c r="L132" s="75" t="n">
        <v>3379.17</v>
      </c>
      <c r="M132" s="75" t="n">
        <v>3372.37</v>
      </c>
      <c r="N132" s="75" t="n">
        <v>3374.69</v>
      </c>
      <c r="O132" s="75" t="n">
        <v>3384.06</v>
      </c>
      <c r="P132" s="75" t="n">
        <v>3405.92</v>
      </c>
      <c r="Q132" s="75" t="n">
        <v>3396.4</v>
      </c>
      <c r="R132" s="75" t="n">
        <v>3363.37</v>
      </c>
      <c r="S132" s="75" t="n">
        <v>3546.1</v>
      </c>
      <c r="T132" s="75" t="n">
        <v>3614</v>
      </c>
      <c r="U132" s="75" t="n">
        <v>3595.15</v>
      </c>
      <c r="V132" s="75" t="n">
        <v>3576.64</v>
      </c>
      <c r="W132" s="75" t="n">
        <v>3548.99</v>
      </c>
      <c r="X132" s="75" t="n">
        <v>3478.16</v>
      </c>
      <c r="Y132" s="75" t="n">
        <v>3549.7</v>
      </c>
    </row>
    <row r="133" customFormat="false" ht="15.75" hidden="false" customHeight="true" outlineLevel="0" collapsed="false">
      <c r="A133" s="74" t="n">
        <f aca="false">A132+1</f>
        <v>43038</v>
      </c>
      <c r="B133" s="75" t="n">
        <v>3348.83</v>
      </c>
      <c r="C133" s="75" t="n">
        <v>3347.51</v>
      </c>
      <c r="D133" s="75" t="n">
        <v>3374.05</v>
      </c>
      <c r="E133" s="75" t="n">
        <v>3389.62</v>
      </c>
      <c r="F133" s="75" t="n">
        <v>3389.95</v>
      </c>
      <c r="G133" s="75" t="n">
        <v>3357.97</v>
      </c>
      <c r="H133" s="75" t="n">
        <v>3336.18</v>
      </c>
      <c r="I133" s="75" t="n">
        <v>3372.84</v>
      </c>
      <c r="J133" s="75" t="n">
        <v>3444.05</v>
      </c>
      <c r="K133" s="75" t="n">
        <v>3414.24</v>
      </c>
      <c r="L133" s="75" t="n">
        <v>3403.58</v>
      </c>
      <c r="M133" s="75" t="n">
        <v>3415.38</v>
      </c>
      <c r="N133" s="75" t="n">
        <v>3355.04</v>
      </c>
      <c r="O133" s="75" t="n">
        <v>3355.27</v>
      </c>
      <c r="P133" s="75" t="n">
        <v>3362.2</v>
      </c>
      <c r="Q133" s="75" t="n">
        <v>3383.92</v>
      </c>
      <c r="R133" s="75" t="n">
        <v>3467.21</v>
      </c>
      <c r="S133" s="75" t="n">
        <v>3698</v>
      </c>
      <c r="T133" s="75" t="n">
        <v>3599.99</v>
      </c>
      <c r="U133" s="75" t="n">
        <v>3604.72</v>
      </c>
      <c r="V133" s="75" t="n">
        <v>3601.13</v>
      </c>
      <c r="W133" s="75" t="n">
        <v>3681.34</v>
      </c>
      <c r="X133" s="75" t="n">
        <v>3757.16</v>
      </c>
      <c r="Y133" s="75" t="n">
        <v>3592.96</v>
      </c>
    </row>
    <row r="134" customFormat="false" ht="15.75" hidden="false" customHeight="true" outlineLevel="0" collapsed="false">
      <c r="A134" s="74" t="n">
        <f aca="false">A133+1</f>
        <v>43039</v>
      </c>
      <c r="B134" s="75" t="n">
        <v>3399.54</v>
      </c>
      <c r="C134" s="75" t="n">
        <v>3368.17</v>
      </c>
      <c r="D134" s="75" t="n">
        <v>3397.34</v>
      </c>
      <c r="E134" s="75" t="n">
        <v>3395.68</v>
      </c>
      <c r="F134" s="75" t="n">
        <v>3414.53</v>
      </c>
      <c r="G134" s="75" t="n">
        <v>3373.94</v>
      </c>
      <c r="H134" s="75" t="n">
        <v>3341.35</v>
      </c>
      <c r="I134" s="75" t="n">
        <v>3367.9</v>
      </c>
      <c r="J134" s="75" t="n">
        <v>3418.42</v>
      </c>
      <c r="K134" s="75" t="n">
        <v>3388.15</v>
      </c>
      <c r="L134" s="75" t="n">
        <v>3377.5</v>
      </c>
      <c r="M134" s="75" t="n">
        <v>3388.51</v>
      </c>
      <c r="N134" s="75" t="n">
        <v>3375.91</v>
      </c>
      <c r="O134" s="75" t="n">
        <v>3376.56</v>
      </c>
      <c r="P134" s="75" t="n">
        <v>3352.82</v>
      </c>
      <c r="Q134" s="75" t="n">
        <v>3403.45</v>
      </c>
      <c r="R134" s="75" t="n">
        <v>3475.68</v>
      </c>
      <c r="S134" s="75" t="n">
        <v>3681.66</v>
      </c>
      <c r="T134" s="75" t="n">
        <v>3646.93</v>
      </c>
      <c r="U134" s="75" t="n">
        <v>3659.71</v>
      </c>
      <c r="V134" s="75" t="n">
        <v>3635.1</v>
      </c>
      <c r="W134" s="75" t="n">
        <v>3699.4</v>
      </c>
      <c r="X134" s="75" t="n">
        <v>3681.23</v>
      </c>
      <c r="Y134" s="75" t="n">
        <v>3572.72</v>
      </c>
    </row>
    <row r="135" customFormat="false" ht="15.75" hidden="false" customHeight="true" outlineLevel="0" collapsed="false">
      <c r="A135" s="68" t="s">
        <v>88</v>
      </c>
      <c r="B135" s="69"/>
      <c r="C135" s="71" t="s">
        <v>121</v>
      </c>
      <c r="D135" s="69"/>
      <c r="E135" s="69"/>
      <c r="F135" s="69"/>
      <c r="G135" s="69"/>
      <c r="H135" s="69"/>
      <c r="I135" s="69"/>
      <c r="J135" s="69"/>
      <c r="K135" s="69"/>
      <c r="L135" s="69"/>
      <c r="M135" s="69"/>
      <c r="N135" s="69"/>
      <c r="O135" s="69"/>
      <c r="P135" s="69"/>
      <c r="Q135" s="69"/>
      <c r="R135" s="69"/>
      <c r="S135" s="69"/>
      <c r="T135" s="69"/>
      <c r="U135" s="69"/>
      <c r="V135" s="69"/>
      <c r="W135" s="69"/>
      <c r="X135" s="69"/>
      <c r="Y135" s="69"/>
    </row>
    <row r="136" customFormat="false" ht="15.75" hidden="false" customHeight="true" outlineLevel="0" collapsed="false">
      <c r="A136" s="68" t="s">
        <v>90</v>
      </c>
      <c r="B136" s="69"/>
      <c r="C136" s="69"/>
      <c r="D136" s="69"/>
      <c r="E136" s="69"/>
      <c r="F136" s="69"/>
      <c r="G136" s="71" t="str">
        <f aca="false">G99</f>
        <v>до 150 кВт</v>
      </c>
      <c r="H136" s="69"/>
      <c r="I136" s="69"/>
      <c r="J136" s="69"/>
      <c r="K136" s="69"/>
      <c r="L136" s="69"/>
      <c r="M136" s="69"/>
      <c r="N136" s="69"/>
      <c r="O136" s="69"/>
      <c r="P136" s="69"/>
      <c r="Q136" s="69"/>
      <c r="R136" s="69"/>
      <c r="S136" s="69"/>
      <c r="T136" s="69"/>
      <c r="U136" s="69"/>
      <c r="V136" s="69"/>
      <c r="W136" s="69"/>
      <c r="X136" s="69"/>
      <c r="Y136" s="69"/>
    </row>
    <row r="137" customFormat="false" ht="15.75" hidden="false" customHeight="true" outlineLevel="0" collapsed="false">
      <c r="A137" s="20" t="s">
        <v>92</v>
      </c>
      <c r="B137" s="72" t="s">
        <v>93</v>
      </c>
      <c r="C137" s="72"/>
      <c r="D137" s="72"/>
      <c r="E137" s="72"/>
      <c r="F137" s="72"/>
      <c r="G137" s="72"/>
      <c r="H137" s="72"/>
      <c r="I137" s="72"/>
      <c r="J137" s="72"/>
      <c r="K137" s="72"/>
      <c r="L137" s="72"/>
      <c r="M137" s="72"/>
      <c r="N137" s="72"/>
      <c r="O137" s="72"/>
      <c r="P137" s="72"/>
      <c r="Q137" s="72"/>
      <c r="R137" s="72"/>
      <c r="S137" s="72"/>
      <c r="T137" s="72"/>
      <c r="U137" s="72"/>
      <c r="V137" s="72"/>
      <c r="W137" s="72"/>
      <c r="X137" s="72"/>
      <c r="Y137" s="72"/>
    </row>
    <row r="138" customFormat="false" ht="15.75" hidden="false" customHeight="true" outlineLevel="0" collapsed="false">
      <c r="A138" s="20"/>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row>
    <row r="139" customFormat="false" ht="15.75" hidden="false" customHeight="true" outlineLevel="0" collapsed="false">
      <c r="A139" s="20"/>
      <c r="B139" s="73" t="s">
        <v>94</v>
      </c>
      <c r="C139" s="73" t="s">
        <v>95</v>
      </c>
      <c r="D139" s="73" t="s">
        <v>96</v>
      </c>
      <c r="E139" s="73" t="s">
        <v>97</v>
      </c>
      <c r="F139" s="73" t="s">
        <v>98</v>
      </c>
      <c r="G139" s="73" t="s">
        <v>99</v>
      </c>
      <c r="H139" s="73" t="s">
        <v>100</v>
      </c>
      <c r="I139" s="73" t="s">
        <v>101</v>
      </c>
      <c r="J139" s="73" t="s">
        <v>102</v>
      </c>
      <c r="K139" s="73" t="s">
        <v>103</v>
      </c>
      <c r="L139" s="73" t="s">
        <v>104</v>
      </c>
      <c r="M139" s="73" t="s">
        <v>105</v>
      </c>
      <c r="N139" s="73" t="s">
        <v>106</v>
      </c>
      <c r="O139" s="73" t="s">
        <v>107</v>
      </c>
      <c r="P139" s="73" t="s">
        <v>108</v>
      </c>
      <c r="Q139" s="73" t="s">
        <v>109</v>
      </c>
      <c r="R139" s="73" t="s">
        <v>110</v>
      </c>
      <c r="S139" s="73" t="s">
        <v>111</v>
      </c>
      <c r="T139" s="73" t="s">
        <v>112</v>
      </c>
      <c r="U139" s="73" t="s">
        <v>113</v>
      </c>
      <c r="V139" s="73" t="s">
        <v>114</v>
      </c>
      <c r="W139" s="73" t="s">
        <v>115</v>
      </c>
      <c r="X139" s="73" t="s">
        <v>116</v>
      </c>
      <c r="Y139" s="73" t="s">
        <v>117</v>
      </c>
    </row>
    <row r="140" customFormat="false" ht="15.75" hidden="false" customHeight="true" outlineLevel="0" collapsed="false">
      <c r="A140" s="20"/>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5.75" hidden="false" customHeight="true" outlineLevel="0" collapsed="false">
      <c r="A141" s="74" t="n">
        <f aca="false">A104</f>
        <v>43009</v>
      </c>
      <c r="B141" s="75" t="n">
        <v>3715.37</v>
      </c>
      <c r="C141" s="75" t="n">
        <v>3773.64</v>
      </c>
      <c r="D141" s="75" t="n">
        <v>3817.34</v>
      </c>
      <c r="E141" s="75" t="n">
        <v>3850.39</v>
      </c>
      <c r="F141" s="75" t="n">
        <v>3829.79</v>
      </c>
      <c r="G141" s="75" t="n">
        <v>3819.33</v>
      </c>
      <c r="H141" s="75" t="n">
        <v>3778.66</v>
      </c>
      <c r="I141" s="75" t="n">
        <v>3688.69</v>
      </c>
      <c r="J141" s="75" t="n">
        <v>3920.45</v>
      </c>
      <c r="K141" s="75" t="n">
        <v>3937.23</v>
      </c>
      <c r="L141" s="75" t="n">
        <v>3972.04</v>
      </c>
      <c r="M141" s="75" t="n">
        <v>3978.92</v>
      </c>
      <c r="N141" s="75" t="n">
        <v>3984.01</v>
      </c>
      <c r="O141" s="75" t="n">
        <v>3977.21</v>
      </c>
      <c r="P141" s="75" t="n">
        <v>4001.03</v>
      </c>
      <c r="Q141" s="75" t="n">
        <v>3903.82</v>
      </c>
      <c r="R141" s="75" t="n">
        <v>3816</v>
      </c>
      <c r="S141" s="75" t="n">
        <v>3727.25</v>
      </c>
      <c r="T141" s="75" t="n">
        <v>3917.96</v>
      </c>
      <c r="U141" s="75" t="n">
        <v>3976.11</v>
      </c>
      <c r="V141" s="75" t="n">
        <v>3944.64</v>
      </c>
      <c r="W141" s="75" t="n">
        <v>3899.13</v>
      </c>
      <c r="X141" s="75" t="n">
        <v>3773.09</v>
      </c>
      <c r="Y141" s="75" t="n">
        <v>3865.62</v>
      </c>
    </row>
    <row r="142" customFormat="false" ht="15.75" hidden="false" customHeight="true" outlineLevel="0" collapsed="false">
      <c r="A142" s="74" t="n">
        <f aca="false">A141+1</f>
        <v>43010</v>
      </c>
      <c r="B142" s="75" t="n">
        <v>3746.88</v>
      </c>
      <c r="C142" s="75" t="n">
        <v>3822.24</v>
      </c>
      <c r="D142" s="75" t="n">
        <v>3867.2</v>
      </c>
      <c r="E142" s="75" t="n">
        <v>3902.62</v>
      </c>
      <c r="F142" s="75" t="n">
        <v>3882.09</v>
      </c>
      <c r="G142" s="75" t="n">
        <v>3874.9</v>
      </c>
      <c r="H142" s="75" t="n">
        <v>3840.44</v>
      </c>
      <c r="I142" s="75" t="n">
        <v>3890.47</v>
      </c>
      <c r="J142" s="75" t="n">
        <v>4009.41</v>
      </c>
      <c r="K142" s="75" t="n">
        <v>4023.69</v>
      </c>
      <c r="L142" s="75" t="n">
        <v>4069.08</v>
      </c>
      <c r="M142" s="75" t="n">
        <v>4080.41</v>
      </c>
      <c r="N142" s="75" t="n">
        <v>3911.74</v>
      </c>
      <c r="O142" s="75" t="n">
        <v>3905.85</v>
      </c>
      <c r="P142" s="75" t="n">
        <v>3928.96</v>
      </c>
      <c r="Q142" s="75" t="n">
        <v>3841.2</v>
      </c>
      <c r="R142" s="75" t="n">
        <v>3763.47</v>
      </c>
      <c r="S142" s="75" t="n">
        <v>3705.82</v>
      </c>
      <c r="T142" s="75" t="n">
        <v>3918.41</v>
      </c>
      <c r="U142" s="75" t="n">
        <v>3952.61</v>
      </c>
      <c r="V142" s="75" t="n">
        <v>3944.63</v>
      </c>
      <c r="W142" s="75" t="n">
        <v>3985.17</v>
      </c>
      <c r="X142" s="75" t="n">
        <v>4005.88</v>
      </c>
      <c r="Y142" s="75" t="n">
        <v>3812.5</v>
      </c>
    </row>
    <row r="143" customFormat="false" ht="15.75" hidden="false" customHeight="true" outlineLevel="0" collapsed="false">
      <c r="A143" s="74" t="n">
        <f aca="false">A142+1</f>
        <v>43011</v>
      </c>
      <c r="B143" s="75" t="n">
        <v>3744.21</v>
      </c>
      <c r="C143" s="75" t="n">
        <v>3819.37</v>
      </c>
      <c r="D143" s="75" t="n">
        <v>3864.82</v>
      </c>
      <c r="E143" s="75" t="n">
        <v>3899.74</v>
      </c>
      <c r="F143" s="75" t="n">
        <v>3878.84</v>
      </c>
      <c r="G143" s="75" t="n">
        <v>3872.08</v>
      </c>
      <c r="H143" s="75" t="n">
        <v>3836.73</v>
      </c>
      <c r="I143" s="75" t="n">
        <v>3893.81</v>
      </c>
      <c r="J143" s="75" t="n">
        <v>4028.42</v>
      </c>
      <c r="K143" s="75" t="n">
        <v>4042.37</v>
      </c>
      <c r="L143" s="75" t="n">
        <v>4088</v>
      </c>
      <c r="M143" s="75" t="n">
        <v>4094.7</v>
      </c>
      <c r="N143" s="75" t="n">
        <v>3922.7</v>
      </c>
      <c r="O143" s="75" t="n">
        <v>3915.66</v>
      </c>
      <c r="P143" s="75" t="n">
        <v>3940.73</v>
      </c>
      <c r="Q143" s="75" t="n">
        <v>3849.84</v>
      </c>
      <c r="R143" s="75" t="n">
        <v>3777.56</v>
      </c>
      <c r="S143" s="75" t="n">
        <v>3708.62</v>
      </c>
      <c r="T143" s="75" t="n">
        <v>3926.9</v>
      </c>
      <c r="U143" s="75" t="n">
        <v>3964.45</v>
      </c>
      <c r="V143" s="75" t="n">
        <v>3945.29</v>
      </c>
      <c r="W143" s="75" t="n">
        <v>3989.99</v>
      </c>
      <c r="X143" s="75" t="n">
        <v>4027.74</v>
      </c>
      <c r="Y143" s="75" t="n">
        <v>3822.81</v>
      </c>
    </row>
    <row r="144" customFormat="false" ht="15.75" hidden="false" customHeight="true" outlineLevel="0" collapsed="false">
      <c r="A144" s="74" t="n">
        <f aca="false">A143+1</f>
        <v>43012</v>
      </c>
      <c r="B144" s="75" t="n">
        <v>3730.96</v>
      </c>
      <c r="C144" s="75" t="n">
        <v>3696.84</v>
      </c>
      <c r="D144" s="75" t="n">
        <v>3701.81</v>
      </c>
      <c r="E144" s="75" t="n">
        <v>3719.47</v>
      </c>
      <c r="F144" s="75" t="n">
        <v>3710.88</v>
      </c>
      <c r="G144" s="75" t="n">
        <v>3708.82</v>
      </c>
      <c r="H144" s="75" t="n">
        <v>3746.44</v>
      </c>
      <c r="I144" s="75" t="n">
        <v>3829.07</v>
      </c>
      <c r="J144" s="75" t="n">
        <v>3840.24</v>
      </c>
      <c r="K144" s="75" t="n">
        <v>3764.12</v>
      </c>
      <c r="L144" s="75" t="n">
        <v>3738.5</v>
      </c>
      <c r="M144" s="75" t="n">
        <v>3748.21</v>
      </c>
      <c r="N144" s="75" t="n">
        <v>3706.66</v>
      </c>
      <c r="O144" s="75" t="n">
        <v>3707.27</v>
      </c>
      <c r="P144" s="75" t="n">
        <v>3728.9</v>
      </c>
      <c r="Q144" s="75" t="n">
        <v>3729.49</v>
      </c>
      <c r="R144" s="75" t="n">
        <v>3704.33</v>
      </c>
      <c r="S144" s="75" t="n">
        <v>3910.66</v>
      </c>
      <c r="T144" s="75" t="n">
        <v>4050.48</v>
      </c>
      <c r="U144" s="75" t="n">
        <v>4112.03</v>
      </c>
      <c r="V144" s="75" t="n">
        <v>4075.46</v>
      </c>
      <c r="W144" s="75" t="n">
        <v>4090.85</v>
      </c>
      <c r="X144" s="75" t="n">
        <v>4097.19</v>
      </c>
      <c r="Y144" s="75" t="n">
        <v>3946.06</v>
      </c>
    </row>
    <row r="145" customFormat="false" ht="15.75" hidden="false" customHeight="true" outlineLevel="0" collapsed="false">
      <c r="A145" s="74" t="n">
        <f aca="false">A144+1</f>
        <v>43013</v>
      </c>
      <c r="B145" s="75" t="n">
        <v>3726.01</v>
      </c>
      <c r="C145" s="75" t="n">
        <v>3706.57</v>
      </c>
      <c r="D145" s="75" t="n">
        <v>3710.86</v>
      </c>
      <c r="E145" s="75" t="n">
        <v>3732.8</v>
      </c>
      <c r="F145" s="75" t="n">
        <v>3727.98</v>
      </c>
      <c r="G145" s="75" t="n">
        <v>3721.22</v>
      </c>
      <c r="H145" s="75" t="n">
        <v>3767.13</v>
      </c>
      <c r="I145" s="75" t="n">
        <v>3853.71</v>
      </c>
      <c r="J145" s="75" t="n">
        <v>3863.83</v>
      </c>
      <c r="K145" s="75" t="n">
        <v>3794.86</v>
      </c>
      <c r="L145" s="75" t="n">
        <v>3765.05</v>
      </c>
      <c r="M145" s="75" t="n">
        <v>3771.04</v>
      </c>
      <c r="N145" s="75" t="n">
        <v>3717.89</v>
      </c>
      <c r="O145" s="75" t="n">
        <v>3726.48</v>
      </c>
      <c r="P145" s="75" t="n">
        <v>3735.37</v>
      </c>
      <c r="Q145" s="75" t="n">
        <v>3735.33</v>
      </c>
      <c r="R145" s="75" t="n">
        <v>3716.55</v>
      </c>
      <c r="S145" s="75" t="n">
        <v>3904.09</v>
      </c>
      <c r="T145" s="75" t="n">
        <v>4062.45</v>
      </c>
      <c r="U145" s="75" t="n">
        <v>4090.43</v>
      </c>
      <c r="V145" s="75" t="n">
        <v>4091.02</v>
      </c>
      <c r="W145" s="75" t="n">
        <v>4104.4</v>
      </c>
      <c r="X145" s="75" t="n">
        <v>4119.26</v>
      </c>
      <c r="Y145" s="75" t="n">
        <v>3939.8</v>
      </c>
    </row>
    <row r="146" customFormat="false" ht="15.75" hidden="false" customHeight="true" outlineLevel="0" collapsed="false">
      <c r="A146" s="74" t="n">
        <f aca="false">A145+1</f>
        <v>43014</v>
      </c>
      <c r="B146" s="75" t="n">
        <v>3709.01</v>
      </c>
      <c r="C146" s="75" t="n">
        <v>3706.29</v>
      </c>
      <c r="D146" s="75" t="n">
        <v>3715.02</v>
      </c>
      <c r="E146" s="75" t="n">
        <v>3737.69</v>
      </c>
      <c r="F146" s="75" t="n">
        <v>3740.3</v>
      </c>
      <c r="G146" s="75" t="n">
        <v>3718.26</v>
      </c>
      <c r="H146" s="75" t="n">
        <v>3724.47</v>
      </c>
      <c r="I146" s="75" t="n">
        <v>3739.68</v>
      </c>
      <c r="J146" s="75" t="n">
        <v>3794.2</v>
      </c>
      <c r="K146" s="75" t="n">
        <v>3836.23</v>
      </c>
      <c r="L146" s="75" t="n">
        <v>3847.48</v>
      </c>
      <c r="M146" s="75" t="n">
        <v>3865.81</v>
      </c>
      <c r="N146" s="75" t="n">
        <v>3773.29</v>
      </c>
      <c r="O146" s="75" t="n">
        <v>3716.74</v>
      </c>
      <c r="P146" s="75" t="n">
        <v>3734.1</v>
      </c>
      <c r="Q146" s="75" t="n">
        <v>3731.62</v>
      </c>
      <c r="R146" s="75" t="n">
        <v>3727.1</v>
      </c>
      <c r="S146" s="75" t="n">
        <v>3882.88</v>
      </c>
      <c r="T146" s="75" t="n">
        <v>4048.96</v>
      </c>
      <c r="U146" s="75" t="n">
        <v>4127.39</v>
      </c>
      <c r="V146" s="75" t="n">
        <v>4098.26</v>
      </c>
      <c r="W146" s="75" t="n">
        <v>4083.68</v>
      </c>
      <c r="X146" s="75" t="n">
        <v>4120.98</v>
      </c>
      <c r="Y146" s="75" t="n">
        <v>3955.4</v>
      </c>
    </row>
    <row r="147" customFormat="false" ht="15.75" hidden="false" customHeight="true" outlineLevel="0" collapsed="false">
      <c r="A147" s="74" t="n">
        <f aca="false">A146+1</f>
        <v>43015</v>
      </c>
      <c r="B147" s="75" t="n">
        <v>3817.49</v>
      </c>
      <c r="C147" s="75" t="n">
        <v>3691.95</v>
      </c>
      <c r="D147" s="75" t="n">
        <v>3718.64</v>
      </c>
      <c r="E147" s="75" t="n">
        <v>3721.22</v>
      </c>
      <c r="F147" s="75" t="n">
        <v>3726.61</v>
      </c>
      <c r="G147" s="75" t="n">
        <v>3710.16</v>
      </c>
      <c r="H147" s="75" t="n">
        <v>3695.85</v>
      </c>
      <c r="I147" s="75" t="n">
        <v>3828.09</v>
      </c>
      <c r="J147" s="75" t="n">
        <v>3738.42</v>
      </c>
      <c r="K147" s="75" t="n">
        <v>3735.44</v>
      </c>
      <c r="L147" s="75" t="n">
        <v>3746.34</v>
      </c>
      <c r="M147" s="75" t="n">
        <v>3751.37</v>
      </c>
      <c r="N147" s="75" t="n">
        <v>3737.95</v>
      </c>
      <c r="O147" s="75" t="n">
        <v>3731.75</v>
      </c>
      <c r="P147" s="75" t="n">
        <v>3743.69</v>
      </c>
      <c r="Q147" s="75" t="n">
        <v>3739.01</v>
      </c>
      <c r="R147" s="75" t="n">
        <v>3730</v>
      </c>
      <c r="S147" s="75" t="n">
        <v>3799.16</v>
      </c>
      <c r="T147" s="75" t="n">
        <v>4042.2</v>
      </c>
      <c r="U147" s="75" t="n">
        <v>4079.74</v>
      </c>
      <c r="V147" s="75" t="n">
        <v>4053.45</v>
      </c>
      <c r="W147" s="75" t="n">
        <v>3999.99</v>
      </c>
      <c r="X147" s="75" t="n">
        <v>3903.9</v>
      </c>
      <c r="Y147" s="75" t="n">
        <v>4019.14</v>
      </c>
    </row>
    <row r="148" customFormat="false" ht="15.75" hidden="false" customHeight="true" outlineLevel="0" collapsed="false">
      <c r="A148" s="74" t="n">
        <f aca="false">A147+1</f>
        <v>43016</v>
      </c>
      <c r="B148" s="75" t="n">
        <v>3807.69</v>
      </c>
      <c r="C148" s="75" t="n">
        <v>3700.69</v>
      </c>
      <c r="D148" s="75" t="n">
        <v>3710.61</v>
      </c>
      <c r="E148" s="75" t="n">
        <v>3720.31</v>
      </c>
      <c r="F148" s="75" t="n">
        <v>3714.36</v>
      </c>
      <c r="G148" s="75" t="n">
        <v>3690.54</v>
      </c>
      <c r="H148" s="75" t="n">
        <v>3719.35</v>
      </c>
      <c r="I148" s="75" t="n">
        <v>3806.86</v>
      </c>
      <c r="J148" s="75" t="n">
        <v>3782.89</v>
      </c>
      <c r="K148" s="75" t="n">
        <v>3783.94</v>
      </c>
      <c r="L148" s="75" t="n">
        <v>3749.65</v>
      </c>
      <c r="M148" s="75" t="n">
        <v>3749.2</v>
      </c>
      <c r="N148" s="75" t="n">
        <v>3748.71</v>
      </c>
      <c r="O148" s="75" t="n">
        <v>3750.31</v>
      </c>
      <c r="P148" s="75" t="n">
        <v>3776.16</v>
      </c>
      <c r="Q148" s="75" t="n">
        <v>3791.02</v>
      </c>
      <c r="R148" s="75" t="n">
        <v>3763.75</v>
      </c>
      <c r="S148" s="75" t="n">
        <v>3734.65</v>
      </c>
      <c r="T148" s="75" t="n">
        <v>4022.66</v>
      </c>
      <c r="U148" s="75" t="n">
        <v>4078.02</v>
      </c>
      <c r="V148" s="75" t="n">
        <v>4006.34</v>
      </c>
      <c r="W148" s="75" t="n">
        <v>3944.08</v>
      </c>
      <c r="X148" s="75" t="n">
        <v>3850.58</v>
      </c>
      <c r="Y148" s="75" t="n">
        <v>3990.82</v>
      </c>
    </row>
    <row r="149" customFormat="false" ht="15.75" hidden="false" customHeight="true" outlineLevel="0" collapsed="false">
      <c r="A149" s="74" t="n">
        <f aca="false">A148+1</f>
        <v>43017</v>
      </c>
      <c r="B149" s="75" t="n">
        <v>3719.56</v>
      </c>
      <c r="C149" s="75" t="n">
        <v>3718.32</v>
      </c>
      <c r="D149" s="75" t="n">
        <v>3717.72</v>
      </c>
      <c r="E149" s="75" t="n">
        <v>3738.93</v>
      </c>
      <c r="F149" s="75" t="n">
        <v>3768.24</v>
      </c>
      <c r="G149" s="75" t="n">
        <v>3749.98</v>
      </c>
      <c r="H149" s="75" t="n">
        <v>3757.58</v>
      </c>
      <c r="I149" s="75" t="n">
        <v>3781</v>
      </c>
      <c r="J149" s="75" t="n">
        <v>3879.37</v>
      </c>
      <c r="K149" s="75" t="n">
        <v>3873.35</v>
      </c>
      <c r="L149" s="75" t="n">
        <v>3830.17</v>
      </c>
      <c r="M149" s="75" t="n">
        <v>3822.6</v>
      </c>
      <c r="N149" s="75" t="n">
        <v>3746.49</v>
      </c>
      <c r="O149" s="75" t="n">
        <v>3759.61</v>
      </c>
      <c r="P149" s="75" t="n">
        <v>3767.13</v>
      </c>
      <c r="Q149" s="75" t="n">
        <v>3765.93</v>
      </c>
      <c r="R149" s="75" t="n">
        <v>3744.51</v>
      </c>
      <c r="S149" s="75" t="n">
        <v>3820.32</v>
      </c>
      <c r="T149" s="75" t="n">
        <v>4020.7</v>
      </c>
      <c r="U149" s="75" t="n">
        <v>4066.77</v>
      </c>
      <c r="V149" s="75" t="n">
        <v>3962.98</v>
      </c>
      <c r="W149" s="75" t="n">
        <v>4015.46</v>
      </c>
      <c r="X149" s="75" t="n">
        <v>4067.1</v>
      </c>
      <c r="Y149" s="75" t="n">
        <v>3947.07</v>
      </c>
    </row>
    <row r="150" customFormat="false" ht="15.75" hidden="false" customHeight="true" outlineLevel="0" collapsed="false">
      <c r="A150" s="74" t="n">
        <f aca="false">A149+1</f>
        <v>43018</v>
      </c>
      <c r="B150" s="75" t="n">
        <v>3762.1</v>
      </c>
      <c r="C150" s="75" t="n">
        <v>3721.55</v>
      </c>
      <c r="D150" s="75" t="n">
        <v>3722.37</v>
      </c>
      <c r="E150" s="75" t="n">
        <v>3742.65</v>
      </c>
      <c r="F150" s="75" t="n">
        <v>3769.25</v>
      </c>
      <c r="G150" s="75" t="n">
        <v>3779.07</v>
      </c>
      <c r="H150" s="75" t="n">
        <v>3792.28</v>
      </c>
      <c r="I150" s="75" t="n">
        <v>3783.19</v>
      </c>
      <c r="J150" s="75" t="n">
        <v>3858.78</v>
      </c>
      <c r="K150" s="75" t="n">
        <v>3862.02</v>
      </c>
      <c r="L150" s="75" t="n">
        <v>3817.51</v>
      </c>
      <c r="M150" s="75" t="n">
        <v>3817.25</v>
      </c>
      <c r="N150" s="75" t="n">
        <v>3741.45</v>
      </c>
      <c r="O150" s="75" t="n">
        <v>3755.52</v>
      </c>
      <c r="P150" s="75" t="n">
        <v>3749.88</v>
      </c>
      <c r="Q150" s="75" t="n">
        <v>3751.3</v>
      </c>
      <c r="R150" s="75" t="n">
        <v>3746.95</v>
      </c>
      <c r="S150" s="75" t="n">
        <v>3819.1</v>
      </c>
      <c r="T150" s="75" t="n">
        <v>4002.95</v>
      </c>
      <c r="U150" s="75" t="n">
        <v>4065.05</v>
      </c>
      <c r="V150" s="75" t="n">
        <v>3947.94</v>
      </c>
      <c r="W150" s="75" t="n">
        <v>4019.48</v>
      </c>
      <c r="X150" s="75" t="n">
        <v>4071.25</v>
      </c>
      <c r="Y150" s="75" t="n">
        <v>3939.94</v>
      </c>
    </row>
    <row r="151" customFormat="false" ht="15.75" hidden="false" customHeight="true" outlineLevel="0" collapsed="false">
      <c r="A151" s="74" t="n">
        <f aca="false">A150+1</f>
        <v>43019</v>
      </c>
      <c r="B151" s="75" t="n">
        <v>3792.52</v>
      </c>
      <c r="C151" s="75" t="n">
        <v>3711.42</v>
      </c>
      <c r="D151" s="75" t="n">
        <v>3728.95</v>
      </c>
      <c r="E151" s="75" t="n">
        <v>3749.3</v>
      </c>
      <c r="F151" s="75" t="n">
        <v>3793.42</v>
      </c>
      <c r="G151" s="75" t="n">
        <v>3759.47</v>
      </c>
      <c r="H151" s="75" t="n">
        <v>3775.62</v>
      </c>
      <c r="I151" s="75" t="n">
        <v>3785.52</v>
      </c>
      <c r="J151" s="75" t="n">
        <v>3842.06</v>
      </c>
      <c r="K151" s="75" t="n">
        <v>3827.17</v>
      </c>
      <c r="L151" s="75" t="n">
        <v>3843.82</v>
      </c>
      <c r="M151" s="75" t="n">
        <v>3844.52</v>
      </c>
      <c r="N151" s="75" t="n">
        <v>3756.31</v>
      </c>
      <c r="O151" s="75" t="n">
        <v>3747.57</v>
      </c>
      <c r="P151" s="75" t="n">
        <v>3755.98</v>
      </c>
      <c r="Q151" s="75" t="n">
        <v>3748.94</v>
      </c>
      <c r="R151" s="75" t="n">
        <v>3735.31</v>
      </c>
      <c r="S151" s="75" t="n">
        <v>3877.8</v>
      </c>
      <c r="T151" s="75" t="n">
        <v>4017.58</v>
      </c>
      <c r="U151" s="75" t="n">
        <v>4046.02</v>
      </c>
      <c r="V151" s="75" t="n">
        <v>4066.53</v>
      </c>
      <c r="W151" s="75" t="n">
        <v>4100.18</v>
      </c>
      <c r="X151" s="75" t="n">
        <v>4124.13</v>
      </c>
      <c r="Y151" s="75" t="n">
        <v>3980.28</v>
      </c>
    </row>
    <row r="152" customFormat="false" ht="15.75" hidden="false" customHeight="true" outlineLevel="0" collapsed="false">
      <c r="A152" s="74" t="n">
        <f aca="false">A151+1</f>
        <v>43020</v>
      </c>
      <c r="B152" s="75" t="n">
        <v>3724.98</v>
      </c>
      <c r="C152" s="75" t="n">
        <v>3709.41</v>
      </c>
      <c r="D152" s="75" t="n">
        <v>3738.22</v>
      </c>
      <c r="E152" s="75" t="n">
        <v>3761.73</v>
      </c>
      <c r="F152" s="75" t="n">
        <v>3793.37</v>
      </c>
      <c r="G152" s="75" t="n">
        <v>3780.78</v>
      </c>
      <c r="H152" s="75" t="n">
        <v>3787.99</v>
      </c>
      <c r="I152" s="75" t="n">
        <v>3796.77</v>
      </c>
      <c r="J152" s="75" t="n">
        <v>3852.88</v>
      </c>
      <c r="K152" s="75" t="n">
        <v>3837.99</v>
      </c>
      <c r="L152" s="75" t="n">
        <v>3858.32</v>
      </c>
      <c r="M152" s="75" t="n">
        <v>3849.82</v>
      </c>
      <c r="N152" s="75" t="n">
        <v>3755.13</v>
      </c>
      <c r="O152" s="75" t="n">
        <v>3751.11</v>
      </c>
      <c r="P152" s="75" t="n">
        <v>3762.6</v>
      </c>
      <c r="Q152" s="75" t="n">
        <v>3749.2</v>
      </c>
      <c r="R152" s="75" t="n">
        <v>3713.4</v>
      </c>
      <c r="S152" s="75" t="n">
        <v>3862.17</v>
      </c>
      <c r="T152" s="75" t="n">
        <v>3998.94</v>
      </c>
      <c r="U152" s="75" t="n">
        <v>4061.13</v>
      </c>
      <c r="V152" s="75" t="n">
        <v>4034.55</v>
      </c>
      <c r="W152" s="75" t="n">
        <v>4058.5</v>
      </c>
      <c r="X152" s="75" t="n">
        <v>4059.89</v>
      </c>
      <c r="Y152" s="75" t="n">
        <v>3958.99</v>
      </c>
    </row>
    <row r="153" customFormat="false" ht="15.75" hidden="false" customHeight="true" outlineLevel="0" collapsed="false">
      <c r="A153" s="74" t="n">
        <f aca="false">A152+1</f>
        <v>43021</v>
      </c>
      <c r="B153" s="75" t="n">
        <v>3809.11</v>
      </c>
      <c r="C153" s="75" t="n">
        <v>3686.46</v>
      </c>
      <c r="D153" s="75" t="n">
        <v>3707.12</v>
      </c>
      <c r="E153" s="75" t="n">
        <v>3731.44</v>
      </c>
      <c r="F153" s="75" t="n">
        <v>3768.81</v>
      </c>
      <c r="G153" s="75" t="n">
        <v>3754.05</v>
      </c>
      <c r="H153" s="75" t="n">
        <v>3778.14</v>
      </c>
      <c r="I153" s="75" t="n">
        <v>3785.98</v>
      </c>
      <c r="J153" s="75" t="n">
        <v>3878.99</v>
      </c>
      <c r="K153" s="75" t="n">
        <v>3859.36</v>
      </c>
      <c r="L153" s="75" t="n">
        <v>3868.13</v>
      </c>
      <c r="M153" s="75" t="n">
        <v>3874.41</v>
      </c>
      <c r="N153" s="75" t="n">
        <v>3779.95</v>
      </c>
      <c r="O153" s="75" t="n">
        <v>3797.63</v>
      </c>
      <c r="P153" s="75" t="n">
        <v>3801.35</v>
      </c>
      <c r="Q153" s="75" t="n">
        <v>3790.88</v>
      </c>
      <c r="R153" s="75" t="n">
        <v>3779.02</v>
      </c>
      <c r="S153" s="75" t="n">
        <v>3763.66</v>
      </c>
      <c r="T153" s="75" t="n">
        <v>3970.03</v>
      </c>
      <c r="U153" s="75" t="n">
        <v>3995.06</v>
      </c>
      <c r="V153" s="75" t="n">
        <v>3987.07</v>
      </c>
      <c r="W153" s="75" t="n">
        <v>4048.07</v>
      </c>
      <c r="X153" s="75" t="n">
        <v>4069.51</v>
      </c>
      <c r="Y153" s="75" t="n">
        <v>3951.24</v>
      </c>
    </row>
    <row r="154" customFormat="false" ht="15.75" hidden="false" customHeight="true" outlineLevel="0" collapsed="false">
      <c r="A154" s="74" t="n">
        <f aca="false">A153+1</f>
        <v>43022</v>
      </c>
      <c r="B154" s="75" t="n">
        <v>3836.59</v>
      </c>
      <c r="C154" s="75" t="n">
        <v>3730.87</v>
      </c>
      <c r="D154" s="75" t="n">
        <v>3721.82</v>
      </c>
      <c r="E154" s="75" t="n">
        <v>3736.62</v>
      </c>
      <c r="F154" s="75" t="n">
        <v>3764.86</v>
      </c>
      <c r="G154" s="75" t="n">
        <v>3754.27</v>
      </c>
      <c r="H154" s="75" t="n">
        <v>3784.74</v>
      </c>
      <c r="I154" s="75" t="n">
        <v>3782.86</v>
      </c>
      <c r="J154" s="75" t="n">
        <v>3960.98</v>
      </c>
      <c r="K154" s="75" t="n">
        <v>3903.19</v>
      </c>
      <c r="L154" s="75" t="n">
        <v>3894.96</v>
      </c>
      <c r="M154" s="75" t="n">
        <v>3912.22</v>
      </c>
      <c r="N154" s="75" t="n">
        <v>3938.61</v>
      </c>
      <c r="O154" s="75" t="n">
        <v>3949.53</v>
      </c>
      <c r="P154" s="75" t="n">
        <v>3978.7</v>
      </c>
      <c r="Q154" s="75" t="n">
        <v>3953.98</v>
      </c>
      <c r="R154" s="75" t="n">
        <v>3944.84</v>
      </c>
      <c r="S154" s="75" t="n">
        <v>3784.35</v>
      </c>
      <c r="T154" s="75" t="n">
        <v>3929.28</v>
      </c>
      <c r="U154" s="75" t="n">
        <v>3972.05</v>
      </c>
      <c r="V154" s="75" t="n">
        <v>3958.05</v>
      </c>
      <c r="W154" s="75" t="n">
        <v>3906.69</v>
      </c>
      <c r="X154" s="75" t="n">
        <v>3783.42</v>
      </c>
      <c r="Y154" s="75" t="n">
        <v>3935.8</v>
      </c>
    </row>
    <row r="155" customFormat="false" ht="15.75" hidden="false" customHeight="true" outlineLevel="0" collapsed="false">
      <c r="A155" s="74" t="n">
        <f aca="false">A154+1</f>
        <v>43023</v>
      </c>
      <c r="B155" s="75" t="n">
        <v>3705.51</v>
      </c>
      <c r="C155" s="75" t="n">
        <v>3734.99</v>
      </c>
      <c r="D155" s="75" t="n">
        <v>3757.82</v>
      </c>
      <c r="E155" s="75" t="n">
        <v>3784.48</v>
      </c>
      <c r="F155" s="75" t="n">
        <v>3796.44</v>
      </c>
      <c r="G155" s="75" t="n">
        <v>3750.91</v>
      </c>
      <c r="H155" s="75" t="n">
        <v>3717.29</v>
      </c>
      <c r="I155" s="75" t="n">
        <v>3706.29</v>
      </c>
      <c r="J155" s="75" t="n">
        <v>3845.42</v>
      </c>
      <c r="K155" s="75" t="n">
        <v>3818.16</v>
      </c>
      <c r="L155" s="75" t="n">
        <v>3805.19</v>
      </c>
      <c r="M155" s="75" t="n">
        <v>3808.7</v>
      </c>
      <c r="N155" s="75" t="n">
        <v>3820.72</v>
      </c>
      <c r="O155" s="75" t="n">
        <v>3840.87</v>
      </c>
      <c r="P155" s="75" t="n">
        <v>3845.89</v>
      </c>
      <c r="Q155" s="75" t="n">
        <v>3786.29</v>
      </c>
      <c r="R155" s="75" t="n">
        <v>3747.79</v>
      </c>
      <c r="S155" s="75" t="n">
        <v>3779.12</v>
      </c>
      <c r="T155" s="75" t="n">
        <v>3947.44</v>
      </c>
      <c r="U155" s="75" t="n">
        <v>3975.07</v>
      </c>
      <c r="V155" s="75" t="n">
        <v>3946.15</v>
      </c>
      <c r="W155" s="75" t="n">
        <v>3885.2</v>
      </c>
      <c r="X155" s="75" t="n">
        <v>3784.04</v>
      </c>
      <c r="Y155" s="75" t="n">
        <v>3925.85</v>
      </c>
    </row>
    <row r="156" customFormat="false" ht="15.75" hidden="false" customHeight="true" outlineLevel="0" collapsed="false">
      <c r="A156" s="74" t="n">
        <f aca="false">A155+1</f>
        <v>43024</v>
      </c>
      <c r="B156" s="75" t="n">
        <v>3699.74</v>
      </c>
      <c r="C156" s="75" t="n">
        <v>3744.24</v>
      </c>
      <c r="D156" s="75" t="n">
        <v>3783.6</v>
      </c>
      <c r="E156" s="75" t="n">
        <v>3809.5</v>
      </c>
      <c r="F156" s="75" t="n">
        <v>3823.2</v>
      </c>
      <c r="G156" s="75" t="n">
        <v>3786.18</v>
      </c>
      <c r="H156" s="75" t="n">
        <v>3758.15</v>
      </c>
      <c r="I156" s="75" t="n">
        <v>3813.15</v>
      </c>
      <c r="J156" s="75" t="n">
        <v>3907.19</v>
      </c>
      <c r="K156" s="75" t="n">
        <v>3860.68</v>
      </c>
      <c r="L156" s="75" t="n">
        <v>3850.03</v>
      </c>
      <c r="M156" s="75" t="n">
        <v>3849.79</v>
      </c>
      <c r="N156" s="75" t="n">
        <v>3756.19</v>
      </c>
      <c r="O156" s="75" t="n">
        <v>3777.06</v>
      </c>
      <c r="P156" s="75" t="n">
        <v>3778.04</v>
      </c>
      <c r="Q156" s="75" t="n">
        <v>3734.38</v>
      </c>
      <c r="R156" s="75" t="n">
        <v>3704.93</v>
      </c>
      <c r="S156" s="75" t="n">
        <v>3879.84</v>
      </c>
      <c r="T156" s="75" t="n">
        <v>3955.26</v>
      </c>
      <c r="U156" s="75" t="n">
        <v>3980.99</v>
      </c>
      <c r="V156" s="75" t="n">
        <v>3954.91</v>
      </c>
      <c r="W156" s="75" t="n">
        <v>3977.4</v>
      </c>
      <c r="X156" s="75" t="n">
        <v>4005.02</v>
      </c>
      <c r="Y156" s="75" t="n">
        <v>3875.33</v>
      </c>
    </row>
    <row r="157" customFormat="false" ht="15.75" hidden="false" customHeight="true" outlineLevel="0" collapsed="false">
      <c r="A157" s="74" t="n">
        <f aca="false">A156+1</f>
        <v>43025</v>
      </c>
      <c r="B157" s="75" t="n">
        <v>3704.87</v>
      </c>
      <c r="C157" s="75" t="n">
        <v>3750.03</v>
      </c>
      <c r="D157" s="75" t="n">
        <v>3788.65</v>
      </c>
      <c r="E157" s="75" t="n">
        <v>3816.4</v>
      </c>
      <c r="F157" s="75" t="n">
        <v>3833.53</v>
      </c>
      <c r="G157" s="75" t="n">
        <v>3790.75</v>
      </c>
      <c r="H157" s="75" t="n">
        <v>3776.57</v>
      </c>
      <c r="I157" s="75" t="n">
        <v>3816.2</v>
      </c>
      <c r="J157" s="75" t="n">
        <v>3905.37</v>
      </c>
      <c r="K157" s="75" t="n">
        <v>3861.62</v>
      </c>
      <c r="L157" s="75" t="n">
        <v>3846.92</v>
      </c>
      <c r="M157" s="75" t="n">
        <v>3853.03</v>
      </c>
      <c r="N157" s="75" t="n">
        <v>3757.54</v>
      </c>
      <c r="O157" s="75" t="n">
        <v>3778.3</v>
      </c>
      <c r="P157" s="75" t="n">
        <v>3780.73</v>
      </c>
      <c r="Q157" s="75" t="n">
        <v>3731.97</v>
      </c>
      <c r="R157" s="75" t="n">
        <v>3708.15</v>
      </c>
      <c r="S157" s="75" t="n">
        <v>3873.02</v>
      </c>
      <c r="T157" s="75" t="n">
        <v>3943.27</v>
      </c>
      <c r="U157" s="75" t="n">
        <v>3974.88</v>
      </c>
      <c r="V157" s="75" t="n">
        <v>3949.77</v>
      </c>
      <c r="W157" s="75" t="n">
        <v>3975.46</v>
      </c>
      <c r="X157" s="75" t="n">
        <v>4000.5</v>
      </c>
      <c r="Y157" s="75" t="n">
        <v>3868.41</v>
      </c>
    </row>
    <row r="158" customFormat="false" ht="15.75" hidden="false" customHeight="true" outlineLevel="0" collapsed="false">
      <c r="A158" s="74" t="n">
        <f aca="false">A157+1</f>
        <v>43026</v>
      </c>
      <c r="B158" s="75" t="n">
        <v>3701.96</v>
      </c>
      <c r="C158" s="75" t="n">
        <v>3753.01</v>
      </c>
      <c r="D158" s="75" t="n">
        <v>3793.55</v>
      </c>
      <c r="E158" s="75" t="n">
        <v>3817.07</v>
      </c>
      <c r="F158" s="75" t="n">
        <v>3829.63</v>
      </c>
      <c r="G158" s="75" t="n">
        <v>3789.83</v>
      </c>
      <c r="H158" s="75" t="n">
        <v>3762.22</v>
      </c>
      <c r="I158" s="75" t="n">
        <v>3813.26</v>
      </c>
      <c r="J158" s="75" t="n">
        <v>3882.86</v>
      </c>
      <c r="K158" s="75" t="n">
        <v>3856.47</v>
      </c>
      <c r="L158" s="75" t="n">
        <v>3816.85</v>
      </c>
      <c r="M158" s="75" t="n">
        <v>3810.74</v>
      </c>
      <c r="N158" s="75" t="n">
        <v>3737</v>
      </c>
      <c r="O158" s="75" t="n">
        <v>3742.81</v>
      </c>
      <c r="P158" s="75" t="n">
        <v>3761.32</v>
      </c>
      <c r="Q158" s="75" t="n">
        <v>3737.12</v>
      </c>
      <c r="R158" s="75" t="n">
        <v>3726.81</v>
      </c>
      <c r="S158" s="75" t="n">
        <v>3884.59</v>
      </c>
      <c r="T158" s="75" t="n">
        <v>3975.94</v>
      </c>
      <c r="U158" s="75" t="n">
        <v>3998.81</v>
      </c>
      <c r="V158" s="75" t="n">
        <v>3975.29</v>
      </c>
      <c r="W158" s="75" t="n">
        <v>4005.54</v>
      </c>
      <c r="X158" s="75" t="n">
        <v>4038.33</v>
      </c>
      <c r="Y158" s="75" t="n">
        <v>3909.51</v>
      </c>
    </row>
    <row r="159" customFormat="false" ht="15.75" hidden="false" customHeight="true" outlineLevel="0" collapsed="false">
      <c r="A159" s="74" t="n">
        <f aca="false">A158+1</f>
        <v>43027</v>
      </c>
      <c r="B159" s="75" t="n">
        <v>3714.32</v>
      </c>
      <c r="C159" s="75" t="n">
        <v>3706.85</v>
      </c>
      <c r="D159" s="75" t="n">
        <v>3737.24</v>
      </c>
      <c r="E159" s="75" t="n">
        <v>3760.22</v>
      </c>
      <c r="F159" s="75" t="n">
        <v>3760.39</v>
      </c>
      <c r="G159" s="75" t="n">
        <v>3732</v>
      </c>
      <c r="H159" s="75" t="n">
        <v>3761.49</v>
      </c>
      <c r="I159" s="75" t="n">
        <v>3839.77</v>
      </c>
      <c r="J159" s="75" t="n">
        <v>3942.29</v>
      </c>
      <c r="K159" s="75" t="n">
        <v>3892.61</v>
      </c>
      <c r="L159" s="75" t="n">
        <v>3892.84</v>
      </c>
      <c r="M159" s="75" t="n">
        <v>3907.71</v>
      </c>
      <c r="N159" s="75" t="n">
        <v>3809.54</v>
      </c>
      <c r="O159" s="75" t="n">
        <v>3817.3</v>
      </c>
      <c r="P159" s="75" t="n">
        <v>3823.65</v>
      </c>
      <c r="Q159" s="75" t="n">
        <v>3816.58</v>
      </c>
      <c r="R159" s="75" t="n">
        <v>3801.38</v>
      </c>
      <c r="S159" s="75" t="n">
        <v>3829.13</v>
      </c>
      <c r="T159" s="75" t="n">
        <v>3921.02</v>
      </c>
      <c r="U159" s="75" t="n">
        <v>3925.47</v>
      </c>
      <c r="V159" s="75" t="n">
        <v>3908.17</v>
      </c>
      <c r="W159" s="75" t="n">
        <v>3956.34</v>
      </c>
      <c r="X159" s="75" t="n">
        <v>3987.49</v>
      </c>
      <c r="Y159" s="75" t="n">
        <v>3879.36</v>
      </c>
    </row>
    <row r="160" customFormat="false" ht="15.75" hidden="false" customHeight="true" outlineLevel="0" collapsed="false">
      <c r="A160" s="74" t="n">
        <f aca="false">A159+1</f>
        <v>43028</v>
      </c>
      <c r="B160" s="75" t="n">
        <v>3699.33</v>
      </c>
      <c r="C160" s="75" t="n">
        <v>3748.98</v>
      </c>
      <c r="D160" s="75" t="n">
        <v>3788.15</v>
      </c>
      <c r="E160" s="75" t="n">
        <v>3815.23</v>
      </c>
      <c r="F160" s="75" t="n">
        <v>3816.28</v>
      </c>
      <c r="G160" s="75" t="n">
        <v>3781.07</v>
      </c>
      <c r="H160" s="75" t="n">
        <v>3763.9</v>
      </c>
      <c r="I160" s="75" t="n">
        <v>3809.38</v>
      </c>
      <c r="J160" s="75" t="n">
        <v>3879.13</v>
      </c>
      <c r="K160" s="75" t="n">
        <v>3852.27</v>
      </c>
      <c r="L160" s="75" t="n">
        <v>3813.33</v>
      </c>
      <c r="M160" s="75" t="n">
        <v>3806.66</v>
      </c>
      <c r="N160" s="75" t="n">
        <v>3736.97</v>
      </c>
      <c r="O160" s="75" t="n">
        <v>3732.53</v>
      </c>
      <c r="P160" s="75" t="n">
        <v>3759.37</v>
      </c>
      <c r="Q160" s="75" t="n">
        <v>3732.3</v>
      </c>
      <c r="R160" s="75" t="n">
        <v>3720.76</v>
      </c>
      <c r="S160" s="75" t="n">
        <v>3898.15</v>
      </c>
      <c r="T160" s="75" t="n">
        <v>3983.26</v>
      </c>
      <c r="U160" s="75" t="n">
        <v>4003.52</v>
      </c>
      <c r="V160" s="75" t="n">
        <v>3989.7</v>
      </c>
      <c r="W160" s="75" t="n">
        <v>3997.49</v>
      </c>
      <c r="X160" s="75" t="n">
        <v>4035.94</v>
      </c>
      <c r="Y160" s="75" t="n">
        <v>3913.09</v>
      </c>
    </row>
    <row r="161" customFormat="false" ht="15.75" hidden="false" customHeight="true" outlineLevel="0" collapsed="false">
      <c r="A161" s="74" t="n">
        <f aca="false">A160+1</f>
        <v>43029</v>
      </c>
      <c r="B161" s="75" t="n">
        <v>3776.11</v>
      </c>
      <c r="C161" s="75" t="n">
        <v>3699.69</v>
      </c>
      <c r="D161" s="75" t="n">
        <v>3737.06</v>
      </c>
      <c r="E161" s="75" t="n">
        <v>3761.9</v>
      </c>
      <c r="F161" s="75" t="n">
        <v>3774.53</v>
      </c>
      <c r="G161" s="75" t="n">
        <v>3715.65</v>
      </c>
      <c r="H161" s="75" t="n">
        <v>3702.28</v>
      </c>
      <c r="I161" s="75" t="n">
        <v>3758.09</v>
      </c>
      <c r="J161" s="75" t="n">
        <v>3825.42</v>
      </c>
      <c r="K161" s="75" t="n">
        <v>3785.76</v>
      </c>
      <c r="L161" s="75" t="n">
        <v>3762.79</v>
      </c>
      <c r="M161" s="75" t="n">
        <v>3763.01</v>
      </c>
      <c r="N161" s="75" t="n">
        <v>3763.44</v>
      </c>
      <c r="O161" s="75" t="n">
        <v>3773.38</v>
      </c>
      <c r="P161" s="75" t="n">
        <v>3795.02</v>
      </c>
      <c r="Q161" s="75" t="n">
        <v>3793.72</v>
      </c>
      <c r="R161" s="75" t="n">
        <v>3772.04</v>
      </c>
      <c r="S161" s="75" t="n">
        <v>3841.19</v>
      </c>
      <c r="T161" s="75" t="n">
        <v>3967.66</v>
      </c>
      <c r="U161" s="75" t="n">
        <v>3967.88</v>
      </c>
      <c r="V161" s="75" t="n">
        <v>3953.94</v>
      </c>
      <c r="W161" s="75" t="n">
        <v>3898.21</v>
      </c>
      <c r="X161" s="75" t="n">
        <v>3822.16</v>
      </c>
      <c r="Y161" s="75" t="n">
        <v>3960.49</v>
      </c>
    </row>
    <row r="162" customFormat="false" ht="15.75" hidden="false" customHeight="true" outlineLevel="0" collapsed="false">
      <c r="A162" s="74" t="n">
        <f aca="false">A161+1</f>
        <v>43030</v>
      </c>
      <c r="B162" s="75" t="n">
        <v>3720.93</v>
      </c>
      <c r="C162" s="75" t="n">
        <v>3715.76</v>
      </c>
      <c r="D162" s="75" t="n">
        <v>3742.03</v>
      </c>
      <c r="E162" s="75" t="n">
        <v>3767.04</v>
      </c>
      <c r="F162" s="75" t="n">
        <v>3769.58</v>
      </c>
      <c r="G162" s="75" t="n">
        <v>3732.61</v>
      </c>
      <c r="H162" s="75" t="n">
        <v>3728.22</v>
      </c>
      <c r="I162" s="75" t="n">
        <v>3714.24</v>
      </c>
      <c r="J162" s="75" t="n">
        <v>3886.27</v>
      </c>
      <c r="K162" s="75" t="n">
        <v>3795.08</v>
      </c>
      <c r="L162" s="75" t="n">
        <v>3764.71</v>
      </c>
      <c r="M162" s="75" t="n">
        <v>3759.11</v>
      </c>
      <c r="N162" s="75" t="n">
        <v>3765.72</v>
      </c>
      <c r="O162" s="75" t="n">
        <v>3778.95</v>
      </c>
      <c r="P162" s="75" t="n">
        <v>3808.94</v>
      </c>
      <c r="Q162" s="75" t="n">
        <v>3775.13</v>
      </c>
      <c r="R162" s="75" t="n">
        <v>3747.52</v>
      </c>
      <c r="S162" s="75" t="n">
        <v>3831.42</v>
      </c>
      <c r="T162" s="75" t="n">
        <v>3994.6</v>
      </c>
      <c r="U162" s="75" t="n">
        <v>4010.52</v>
      </c>
      <c r="V162" s="75" t="n">
        <v>4002.78</v>
      </c>
      <c r="W162" s="75" t="n">
        <v>3971.7</v>
      </c>
      <c r="X162" s="75" t="n">
        <v>3878.8</v>
      </c>
      <c r="Y162" s="75" t="n">
        <v>3988.23</v>
      </c>
    </row>
    <row r="163" customFormat="false" ht="15.75" hidden="false" customHeight="true" outlineLevel="0" collapsed="false">
      <c r="A163" s="74" t="n">
        <f aca="false">A162+1</f>
        <v>43031</v>
      </c>
      <c r="B163" s="75" t="n">
        <v>3737.21</v>
      </c>
      <c r="C163" s="75" t="n">
        <v>3697.86</v>
      </c>
      <c r="D163" s="75" t="n">
        <v>3723.04</v>
      </c>
      <c r="E163" s="75" t="n">
        <v>3751.81</v>
      </c>
      <c r="F163" s="75" t="n">
        <v>3762.62</v>
      </c>
      <c r="G163" s="75" t="n">
        <v>3716.28</v>
      </c>
      <c r="H163" s="75" t="n">
        <v>3712.35</v>
      </c>
      <c r="I163" s="75" t="n">
        <v>3737.85</v>
      </c>
      <c r="J163" s="75" t="n">
        <v>3812.33</v>
      </c>
      <c r="K163" s="75" t="n">
        <v>3797.32</v>
      </c>
      <c r="L163" s="75" t="n">
        <v>3821.96</v>
      </c>
      <c r="M163" s="75" t="n">
        <v>3837.54</v>
      </c>
      <c r="N163" s="75" t="n">
        <v>3763.16</v>
      </c>
      <c r="O163" s="75" t="n">
        <v>3748.82</v>
      </c>
      <c r="P163" s="75" t="n">
        <v>3749.45</v>
      </c>
      <c r="Q163" s="75" t="n">
        <v>3709.01</v>
      </c>
      <c r="R163" s="75" t="n">
        <v>3841.77</v>
      </c>
      <c r="S163" s="75" t="n">
        <v>4018.62</v>
      </c>
      <c r="T163" s="75" t="n">
        <v>4000.64</v>
      </c>
      <c r="U163" s="75" t="n">
        <v>4005.09</v>
      </c>
      <c r="V163" s="75" t="n">
        <v>3986.47</v>
      </c>
      <c r="W163" s="75" t="n">
        <v>4024.65</v>
      </c>
      <c r="X163" s="75" t="n">
        <v>4039.13</v>
      </c>
      <c r="Y163" s="75" t="n">
        <v>3924.72</v>
      </c>
    </row>
    <row r="164" customFormat="false" ht="15.75" hidden="false" customHeight="true" outlineLevel="0" collapsed="false">
      <c r="A164" s="74" t="n">
        <f aca="false">A163+1</f>
        <v>43032</v>
      </c>
      <c r="B164" s="75" t="n">
        <v>3722.43</v>
      </c>
      <c r="C164" s="75" t="n">
        <v>3691.81</v>
      </c>
      <c r="D164" s="75" t="n">
        <v>3717.19</v>
      </c>
      <c r="E164" s="75" t="n">
        <v>3747.15</v>
      </c>
      <c r="F164" s="75" t="n">
        <v>3753.49</v>
      </c>
      <c r="G164" s="75" t="n">
        <v>3712.1</v>
      </c>
      <c r="H164" s="75" t="n">
        <v>3705.9</v>
      </c>
      <c r="I164" s="75" t="n">
        <v>3739.35</v>
      </c>
      <c r="J164" s="75" t="n">
        <v>3810.09</v>
      </c>
      <c r="K164" s="75" t="n">
        <v>3794.4</v>
      </c>
      <c r="L164" s="75" t="n">
        <v>3818.35</v>
      </c>
      <c r="M164" s="75" t="n">
        <v>3835.18</v>
      </c>
      <c r="N164" s="75" t="n">
        <v>3762.4</v>
      </c>
      <c r="O164" s="75" t="n">
        <v>3747.96</v>
      </c>
      <c r="P164" s="75" t="n">
        <v>3748.88</v>
      </c>
      <c r="Q164" s="75" t="n">
        <v>3710.08</v>
      </c>
      <c r="R164" s="75" t="n">
        <v>3816.66</v>
      </c>
      <c r="S164" s="75" t="n">
        <v>3973.36</v>
      </c>
      <c r="T164" s="75" t="n">
        <v>3983.25</v>
      </c>
      <c r="U164" s="75" t="n">
        <v>3985.96</v>
      </c>
      <c r="V164" s="75" t="n">
        <v>3971</v>
      </c>
      <c r="W164" s="75" t="n">
        <v>3984.84</v>
      </c>
      <c r="X164" s="75" t="n">
        <v>4029.63</v>
      </c>
      <c r="Y164" s="75" t="n">
        <v>3857.98</v>
      </c>
    </row>
    <row r="165" customFormat="false" ht="15.75" hidden="false" customHeight="true" outlineLevel="0" collapsed="false">
      <c r="A165" s="74" t="n">
        <f aca="false">A164+1</f>
        <v>43033</v>
      </c>
      <c r="B165" s="75" t="n">
        <v>3682.63</v>
      </c>
      <c r="C165" s="75" t="n">
        <v>3712.48</v>
      </c>
      <c r="D165" s="75" t="n">
        <v>3747.79</v>
      </c>
      <c r="E165" s="75" t="n">
        <v>3772.69</v>
      </c>
      <c r="F165" s="75" t="n">
        <v>3780.02</v>
      </c>
      <c r="G165" s="75" t="n">
        <v>3739.94</v>
      </c>
      <c r="H165" s="75" t="n">
        <v>3748.67</v>
      </c>
      <c r="I165" s="75" t="n">
        <v>3859.1</v>
      </c>
      <c r="J165" s="75" t="n">
        <v>3899.16</v>
      </c>
      <c r="K165" s="75" t="n">
        <v>3813.74</v>
      </c>
      <c r="L165" s="75" t="n">
        <v>3785.75</v>
      </c>
      <c r="M165" s="75" t="n">
        <v>3788.67</v>
      </c>
      <c r="N165" s="75" t="n">
        <v>3718.09</v>
      </c>
      <c r="O165" s="75" t="n">
        <v>3729.73</v>
      </c>
      <c r="P165" s="75" t="n">
        <v>3737.34</v>
      </c>
      <c r="Q165" s="75" t="n">
        <v>3737.34</v>
      </c>
      <c r="R165" s="75" t="n">
        <v>3717.11</v>
      </c>
      <c r="S165" s="75" t="n">
        <v>3903.7</v>
      </c>
      <c r="T165" s="75" t="n">
        <v>3995.64</v>
      </c>
      <c r="U165" s="75" t="n">
        <v>4002.67</v>
      </c>
      <c r="V165" s="75" t="n">
        <v>4003.71</v>
      </c>
      <c r="W165" s="75" t="n">
        <v>4060.15</v>
      </c>
      <c r="X165" s="75" t="n">
        <v>4062.36</v>
      </c>
      <c r="Y165" s="75" t="n">
        <v>3935.66</v>
      </c>
    </row>
    <row r="166" customFormat="false" ht="15.75" hidden="false" customHeight="true" outlineLevel="0" collapsed="false">
      <c r="A166" s="74" t="n">
        <f aca="false">A165+1</f>
        <v>43034</v>
      </c>
      <c r="B166" s="75" t="n">
        <v>3698.07</v>
      </c>
      <c r="C166" s="75" t="n">
        <v>3706.06</v>
      </c>
      <c r="D166" s="75" t="n">
        <v>3736.61</v>
      </c>
      <c r="E166" s="75" t="n">
        <v>3760.4</v>
      </c>
      <c r="F166" s="75" t="n">
        <v>3763.74</v>
      </c>
      <c r="G166" s="75" t="n">
        <v>3720</v>
      </c>
      <c r="H166" s="75" t="n">
        <v>3714</v>
      </c>
      <c r="I166" s="75" t="n">
        <v>3770.98</v>
      </c>
      <c r="J166" s="75" t="n">
        <v>3869.28</v>
      </c>
      <c r="K166" s="75" t="n">
        <v>3851.76</v>
      </c>
      <c r="L166" s="75" t="n">
        <v>3808.25</v>
      </c>
      <c r="M166" s="75" t="n">
        <v>3812.65</v>
      </c>
      <c r="N166" s="75" t="n">
        <v>3732.97</v>
      </c>
      <c r="O166" s="75" t="n">
        <v>3732.68</v>
      </c>
      <c r="P166" s="75" t="n">
        <v>3760.84</v>
      </c>
      <c r="Q166" s="75" t="n">
        <v>3751.72</v>
      </c>
      <c r="R166" s="75" t="n">
        <v>3731.66</v>
      </c>
      <c r="S166" s="75" t="n">
        <v>3949.84</v>
      </c>
      <c r="T166" s="75" t="n">
        <v>3995.93</v>
      </c>
      <c r="U166" s="75" t="n">
        <v>4011.36</v>
      </c>
      <c r="V166" s="75" t="n">
        <v>4000.43</v>
      </c>
      <c r="W166" s="75" t="n">
        <v>4010.13</v>
      </c>
      <c r="X166" s="75" t="n">
        <v>4047.98</v>
      </c>
      <c r="Y166" s="75" t="n">
        <v>3918.61</v>
      </c>
    </row>
    <row r="167" customFormat="false" ht="15.75" hidden="false" customHeight="true" outlineLevel="0" collapsed="false">
      <c r="A167" s="74" t="n">
        <f aca="false">A166+1</f>
        <v>43035</v>
      </c>
      <c r="B167" s="75" t="n">
        <v>3711.38</v>
      </c>
      <c r="C167" s="75" t="n">
        <v>3709.19</v>
      </c>
      <c r="D167" s="75" t="n">
        <v>3717.37</v>
      </c>
      <c r="E167" s="75" t="n">
        <v>3740.26</v>
      </c>
      <c r="F167" s="75" t="n">
        <v>3749.91</v>
      </c>
      <c r="G167" s="75" t="n">
        <v>3714.55</v>
      </c>
      <c r="H167" s="75" t="n">
        <v>3698.24</v>
      </c>
      <c r="I167" s="75" t="n">
        <v>3738.39</v>
      </c>
      <c r="J167" s="75" t="n">
        <v>3795.09</v>
      </c>
      <c r="K167" s="75" t="n">
        <v>3769.98</v>
      </c>
      <c r="L167" s="75" t="n">
        <v>3764.78</v>
      </c>
      <c r="M167" s="75" t="n">
        <v>3767.83</v>
      </c>
      <c r="N167" s="75" t="n">
        <v>3736.62</v>
      </c>
      <c r="O167" s="75" t="n">
        <v>3737.23</v>
      </c>
      <c r="P167" s="75" t="n">
        <v>3715.43</v>
      </c>
      <c r="Q167" s="75" t="n">
        <v>3774.05</v>
      </c>
      <c r="R167" s="75" t="n">
        <v>3839.68</v>
      </c>
      <c r="S167" s="75" t="n">
        <v>4039.02</v>
      </c>
      <c r="T167" s="75" t="n">
        <v>4009.96</v>
      </c>
      <c r="U167" s="75" t="n">
        <v>4024.11</v>
      </c>
      <c r="V167" s="75" t="n">
        <v>4006.53</v>
      </c>
      <c r="W167" s="75" t="n">
        <v>4045.68</v>
      </c>
      <c r="X167" s="75" t="n">
        <v>4109.06</v>
      </c>
      <c r="Y167" s="75" t="n">
        <v>3928.68</v>
      </c>
    </row>
    <row r="168" customFormat="false" ht="15.75" hidden="false" customHeight="true" outlineLevel="0" collapsed="false">
      <c r="A168" s="74" t="n">
        <f aca="false">A167+1</f>
        <v>43036</v>
      </c>
      <c r="B168" s="75" t="n">
        <v>3791.29</v>
      </c>
      <c r="C168" s="75" t="n">
        <v>3699.65</v>
      </c>
      <c r="D168" s="75" t="n">
        <v>3705.67</v>
      </c>
      <c r="E168" s="75" t="n">
        <v>3707.01</v>
      </c>
      <c r="F168" s="75" t="n">
        <v>3708.73</v>
      </c>
      <c r="G168" s="75" t="n">
        <v>3681.54</v>
      </c>
      <c r="H168" s="75" t="n">
        <v>3708.52</v>
      </c>
      <c r="I168" s="75" t="n">
        <v>3782.07</v>
      </c>
      <c r="J168" s="75" t="n">
        <v>3760.91</v>
      </c>
      <c r="K168" s="75" t="n">
        <v>3735.05</v>
      </c>
      <c r="L168" s="75" t="n">
        <v>3748.38</v>
      </c>
      <c r="M168" s="75" t="n">
        <v>3741.78</v>
      </c>
      <c r="N168" s="75" t="n">
        <v>3740.26</v>
      </c>
      <c r="O168" s="75" t="n">
        <v>3739.86</v>
      </c>
      <c r="P168" s="75" t="n">
        <v>3779.81</v>
      </c>
      <c r="Q168" s="75" t="n">
        <v>3766.55</v>
      </c>
      <c r="R168" s="75" t="n">
        <v>3736.62</v>
      </c>
      <c r="S168" s="75" t="n">
        <v>3917.84</v>
      </c>
      <c r="T168" s="75" t="n">
        <v>3979.52</v>
      </c>
      <c r="U168" s="75" t="n">
        <v>3982.61</v>
      </c>
      <c r="V168" s="75" t="n">
        <v>3991.19</v>
      </c>
      <c r="W168" s="75" t="n">
        <v>3919.64</v>
      </c>
      <c r="X168" s="75" t="n">
        <v>3843.8</v>
      </c>
      <c r="Y168" s="75" t="n">
        <v>3973.78</v>
      </c>
    </row>
    <row r="169" customFormat="false" ht="15.75" hidden="false" customHeight="true" outlineLevel="0" collapsed="false">
      <c r="A169" s="74" t="n">
        <f aca="false">A168+1</f>
        <v>43037</v>
      </c>
      <c r="B169" s="75" t="n">
        <v>3772.59</v>
      </c>
      <c r="C169" s="75" t="n">
        <v>3699.48</v>
      </c>
      <c r="D169" s="75" t="n">
        <v>3706.32</v>
      </c>
      <c r="E169" s="75" t="n">
        <v>3708.61</v>
      </c>
      <c r="F169" s="75" t="n">
        <v>3707.08</v>
      </c>
      <c r="G169" s="75" t="n">
        <v>3681.38</v>
      </c>
      <c r="H169" s="75" t="n">
        <v>3709.44</v>
      </c>
      <c r="I169" s="75" t="n">
        <v>3757.74</v>
      </c>
      <c r="J169" s="75" t="n">
        <v>3751.87</v>
      </c>
      <c r="K169" s="75" t="n">
        <v>3734.59</v>
      </c>
      <c r="L169" s="75" t="n">
        <v>3742.17</v>
      </c>
      <c r="M169" s="75" t="n">
        <v>3735.37</v>
      </c>
      <c r="N169" s="75" t="n">
        <v>3737.69</v>
      </c>
      <c r="O169" s="75" t="n">
        <v>3747.06</v>
      </c>
      <c r="P169" s="75" t="n">
        <v>3768.92</v>
      </c>
      <c r="Q169" s="75" t="n">
        <v>3759.4</v>
      </c>
      <c r="R169" s="75" t="n">
        <v>3726.37</v>
      </c>
      <c r="S169" s="75" t="n">
        <v>3909.1</v>
      </c>
      <c r="T169" s="75" t="n">
        <v>3977</v>
      </c>
      <c r="U169" s="75" t="n">
        <v>3958.15</v>
      </c>
      <c r="V169" s="75" t="n">
        <v>3939.64</v>
      </c>
      <c r="W169" s="75" t="n">
        <v>3911.99</v>
      </c>
      <c r="X169" s="75" t="n">
        <v>3841.16</v>
      </c>
      <c r="Y169" s="75" t="n">
        <v>3912.7</v>
      </c>
    </row>
    <row r="170" customFormat="false" ht="15.75" hidden="false" customHeight="true" outlineLevel="0" collapsed="false">
      <c r="A170" s="74" t="n">
        <f aca="false">A169+1</f>
        <v>43038</v>
      </c>
      <c r="B170" s="75" t="n">
        <v>3711.83</v>
      </c>
      <c r="C170" s="75" t="n">
        <v>3710.51</v>
      </c>
      <c r="D170" s="75" t="n">
        <v>3737.05</v>
      </c>
      <c r="E170" s="75" t="n">
        <v>3752.62</v>
      </c>
      <c r="F170" s="75" t="n">
        <v>3752.95</v>
      </c>
      <c r="G170" s="75" t="n">
        <v>3720.97</v>
      </c>
      <c r="H170" s="75" t="n">
        <v>3699.18</v>
      </c>
      <c r="I170" s="75" t="n">
        <v>3735.84</v>
      </c>
      <c r="J170" s="75" t="n">
        <v>3807.05</v>
      </c>
      <c r="K170" s="75" t="n">
        <v>3777.24</v>
      </c>
      <c r="L170" s="75" t="n">
        <v>3766.58</v>
      </c>
      <c r="M170" s="75" t="n">
        <v>3778.38</v>
      </c>
      <c r="N170" s="75" t="n">
        <v>3718.04</v>
      </c>
      <c r="O170" s="75" t="n">
        <v>3718.27</v>
      </c>
      <c r="P170" s="75" t="n">
        <v>3725.2</v>
      </c>
      <c r="Q170" s="75" t="n">
        <v>3746.92</v>
      </c>
      <c r="R170" s="75" t="n">
        <v>3830.21</v>
      </c>
      <c r="S170" s="75" t="n">
        <v>4061</v>
      </c>
      <c r="T170" s="75" t="n">
        <v>3962.99</v>
      </c>
      <c r="U170" s="75" t="n">
        <v>3967.72</v>
      </c>
      <c r="V170" s="75" t="n">
        <v>3964.13</v>
      </c>
      <c r="W170" s="75" t="n">
        <v>4044.34</v>
      </c>
      <c r="X170" s="75" t="n">
        <v>4120.16</v>
      </c>
      <c r="Y170" s="75" t="n">
        <v>3955.96</v>
      </c>
    </row>
    <row r="171" customFormat="false" ht="15.75" hidden="false" customHeight="true" outlineLevel="0" collapsed="false">
      <c r="A171" s="74" t="n">
        <f aca="false">A170+1</f>
        <v>43039</v>
      </c>
      <c r="B171" s="75" t="n">
        <v>3762.54</v>
      </c>
      <c r="C171" s="75" t="n">
        <v>3731.17</v>
      </c>
      <c r="D171" s="75" t="n">
        <v>3760.34</v>
      </c>
      <c r="E171" s="75" t="n">
        <v>3758.68</v>
      </c>
      <c r="F171" s="75" t="n">
        <v>3777.53</v>
      </c>
      <c r="G171" s="75" t="n">
        <v>3736.94</v>
      </c>
      <c r="H171" s="75" t="n">
        <v>3704.35</v>
      </c>
      <c r="I171" s="75" t="n">
        <v>3730.9</v>
      </c>
      <c r="J171" s="75" t="n">
        <v>3781.42</v>
      </c>
      <c r="K171" s="75" t="n">
        <v>3751.15</v>
      </c>
      <c r="L171" s="75" t="n">
        <v>3740.5</v>
      </c>
      <c r="M171" s="75" t="n">
        <v>3751.51</v>
      </c>
      <c r="N171" s="75" t="n">
        <v>3738.91</v>
      </c>
      <c r="O171" s="75" t="n">
        <v>3739.56</v>
      </c>
      <c r="P171" s="75" t="n">
        <v>3715.82</v>
      </c>
      <c r="Q171" s="75" t="n">
        <v>3766.45</v>
      </c>
      <c r="R171" s="75" t="n">
        <v>3838.68</v>
      </c>
      <c r="S171" s="75" t="n">
        <v>4044.66</v>
      </c>
      <c r="T171" s="75" t="n">
        <v>4009.93</v>
      </c>
      <c r="U171" s="75" t="n">
        <v>4022.71</v>
      </c>
      <c r="V171" s="75" t="n">
        <v>3998.1</v>
      </c>
      <c r="W171" s="75" t="n">
        <v>4062.4</v>
      </c>
      <c r="X171" s="75" t="n">
        <v>4044.23</v>
      </c>
      <c r="Y171" s="75" t="n">
        <v>3935.72</v>
      </c>
    </row>
    <row r="172" customFormat="false" ht="15.75" hidden="false" customHeight="true" outlineLevel="0" collapsed="false">
      <c r="A172" s="68"/>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row>
    <row r="173" customFormat="false" ht="15.75" hidden="false" customHeight="true" outlineLevel="0" collapsed="false">
      <c r="A173" s="68" t="s">
        <v>88</v>
      </c>
      <c r="B173" s="69"/>
      <c r="C173" s="70" t="s">
        <v>89</v>
      </c>
      <c r="D173" s="69"/>
      <c r="E173" s="69"/>
      <c r="F173" s="69"/>
      <c r="G173" s="69"/>
      <c r="H173" s="69"/>
      <c r="I173" s="69"/>
      <c r="J173" s="69"/>
      <c r="K173" s="69"/>
      <c r="L173" s="69"/>
      <c r="M173" s="69"/>
      <c r="N173" s="69"/>
      <c r="O173" s="69"/>
      <c r="P173" s="69"/>
      <c r="Q173" s="69"/>
      <c r="R173" s="69"/>
      <c r="S173" s="69"/>
      <c r="T173" s="69"/>
      <c r="U173" s="69"/>
      <c r="V173" s="69"/>
      <c r="W173" s="69"/>
      <c r="X173" s="69"/>
      <c r="Y173" s="69"/>
    </row>
    <row r="174" customFormat="false" ht="15.75" hidden="false" customHeight="true" outlineLevel="0" collapsed="false">
      <c r="A174" s="68" t="s">
        <v>90</v>
      </c>
      <c r="B174" s="69"/>
      <c r="C174" s="69"/>
      <c r="D174" s="69"/>
      <c r="E174" s="69"/>
      <c r="F174" s="69"/>
      <c r="G174" s="71" t="s">
        <v>122</v>
      </c>
      <c r="H174" s="69"/>
      <c r="I174" s="69"/>
      <c r="J174" s="69"/>
      <c r="K174" s="69"/>
      <c r="L174" s="69"/>
      <c r="M174" s="69"/>
      <c r="N174" s="69"/>
      <c r="O174" s="69"/>
      <c r="P174" s="69"/>
      <c r="Q174" s="69"/>
      <c r="R174" s="69"/>
      <c r="S174" s="69"/>
      <c r="T174" s="69"/>
      <c r="U174" s="69"/>
      <c r="V174" s="69"/>
      <c r="W174" s="69"/>
      <c r="X174" s="69"/>
      <c r="Y174" s="69"/>
    </row>
    <row r="175" customFormat="false" ht="15.75" hidden="false" customHeight="true" outlineLevel="0" collapsed="false">
      <c r="A175" s="20" t="s">
        <v>92</v>
      </c>
      <c r="B175" s="72" t="s">
        <v>93</v>
      </c>
      <c r="C175" s="72"/>
      <c r="D175" s="72"/>
      <c r="E175" s="72"/>
      <c r="F175" s="72"/>
      <c r="G175" s="72"/>
      <c r="H175" s="72"/>
      <c r="I175" s="72"/>
      <c r="J175" s="72"/>
      <c r="K175" s="72"/>
      <c r="L175" s="72"/>
      <c r="M175" s="72"/>
      <c r="N175" s="72"/>
      <c r="O175" s="72"/>
      <c r="P175" s="72"/>
      <c r="Q175" s="72"/>
      <c r="R175" s="72"/>
      <c r="S175" s="72"/>
      <c r="T175" s="72"/>
      <c r="U175" s="72"/>
      <c r="V175" s="72"/>
      <c r="W175" s="72"/>
      <c r="X175" s="72"/>
      <c r="Y175" s="72"/>
    </row>
    <row r="176" customFormat="false" ht="15.75" hidden="false" customHeight="true" outlineLevel="0" collapsed="false">
      <c r="A176" s="20"/>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row>
    <row r="177" customFormat="false" ht="15.75" hidden="false" customHeight="true" outlineLevel="0" collapsed="false">
      <c r="A177" s="20"/>
      <c r="B177" s="73" t="s">
        <v>94</v>
      </c>
      <c r="C177" s="73" t="s">
        <v>95</v>
      </c>
      <c r="D177" s="73" t="s">
        <v>96</v>
      </c>
      <c r="E177" s="73" t="s">
        <v>97</v>
      </c>
      <c r="F177" s="73" t="s">
        <v>98</v>
      </c>
      <c r="G177" s="73" t="s">
        <v>99</v>
      </c>
      <c r="H177" s="73" t="s">
        <v>100</v>
      </c>
      <c r="I177" s="73" t="s">
        <v>101</v>
      </c>
      <c r="J177" s="73" t="s">
        <v>102</v>
      </c>
      <c r="K177" s="73" t="s">
        <v>103</v>
      </c>
      <c r="L177" s="73" t="s">
        <v>104</v>
      </c>
      <c r="M177" s="73" t="s">
        <v>105</v>
      </c>
      <c r="N177" s="73" t="s">
        <v>106</v>
      </c>
      <c r="O177" s="73" t="s">
        <v>107</v>
      </c>
      <c r="P177" s="73" t="s">
        <v>108</v>
      </c>
      <c r="Q177" s="73" t="s">
        <v>109</v>
      </c>
      <c r="R177" s="73" t="s">
        <v>110</v>
      </c>
      <c r="S177" s="73" t="s">
        <v>111</v>
      </c>
      <c r="T177" s="73" t="s">
        <v>112</v>
      </c>
      <c r="U177" s="73" t="s">
        <v>113</v>
      </c>
      <c r="V177" s="73" t="s">
        <v>114</v>
      </c>
      <c r="W177" s="73" t="s">
        <v>115</v>
      </c>
      <c r="X177" s="73" t="s">
        <v>116</v>
      </c>
      <c r="Y177" s="73" t="s">
        <v>117</v>
      </c>
    </row>
    <row r="178" customFormat="false" ht="15.75" hidden="false" customHeight="true" outlineLevel="0" collapsed="false">
      <c r="A178" s="20"/>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5.75" hidden="false" customHeight="true" outlineLevel="0" collapsed="false">
      <c r="A179" s="74" t="n">
        <f aca="false">A30</f>
        <v>43009</v>
      </c>
      <c r="B179" s="75" t="n">
        <v>2753.69</v>
      </c>
      <c r="C179" s="75" t="n">
        <v>2811.96</v>
      </c>
      <c r="D179" s="75" t="n">
        <v>2855.66</v>
      </c>
      <c r="E179" s="75" t="n">
        <v>2888.71</v>
      </c>
      <c r="F179" s="75" t="n">
        <v>2868.11</v>
      </c>
      <c r="G179" s="75" t="n">
        <v>2857.65</v>
      </c>
      <c r="H179" s="75" t="n">
        <v>2816.98</v>
      </c>
      <c r="I179" s="75" t="n">
        <v>2727.01</v>
      </c>
      <c r="J179" s="75" t="n">
        <v>2958.77</v>
      </c>
      <c r="K179" s="75" t="n">
        <v>2975.55</v>
      </c>
      <c r="L179" s="75" t="n">
        <v>3010.36</v>
      </c>
      <c r="M179" s="75" t="n">
        <v>3017.24</v>
      </c>
      <c r="N179" s="75" t="n">
        <v>3022.33</v>
      </c>
      <c r="O179" s="75" t="n">
        <v>3015.53</v>
      </c>
      <c r="P179" s="75" t="n">
        <v>3039.35</v>
      </c>
      <c r="Q179" s="75" t="n">
        <v>2942.14</v>
      </c>
      <c r="R179" s="75" t="n">
        <v>2854.32</v>
      </c>
      <c r="S179" s="75" t="n">
        <v>2765.57</v>
      </c>
      <c r="T179" s="75" t="n">
        <v>2956.28</v>
      </c>
      <c r="U179" s="75" t="n">
        <v>3014.43</v>
      </c>
      <c r="V179" s="75" t="n">
        <v>2982.96</v>
      </c>
      <c r="W179" s="75" t="n">
        <v>2937.45</v>
      </c>
      <c r="X179" s="75" t="n">
        <v>2811.41</v>
      </c>
      <c r="Y179" s="75" t="n">
        <v>2903.94</v>
      </c>
    </row>
    <row r="180" customFormat="false" ht="15.75" hidden="false" customHeight="true" outlineLevel="0" collapsed="false">
      <c r="A180" s="74" t="n">
        <f aca="false">A179+1</f>
        <v>43010</v>
      </c>
      <c r="B180" s="75" t="n">
        <v>2785.2</v>
      </c>
      <c r="C180" s="75" t="n">
        <v>2860.56</v>
      </c>
      <c r="D180" s="75" t="n">
        <v>2905.52</v>
      </c>
      <c r="E180" s="75" t="n">
        <v>2940.94</v>
      </c>
      <c r="F180" s="75" t="n">
        <v>2920.41</v>
      </c>
      <c r="G180" s="75" t="n">
        <v>2913.22</v>
      </c>
      <c r="H180" s="75" t="n">
        <v>2878.76</v>
      </c>
      <c r="I180" s="75" t="n">
        <v>2928.79</v>
      </c>
      <c r="J180" s="75" t="n">
        <v>3047.73</v>
      </c>
      <c r="K180" s="75" t="n">
        <v>3062.01</v>
      </c>
      <c r="L180" s="75" t="n">
        <v>3107.4</v>
      </c>
      <c r="M180" s="75" t="n">
        <v>3118.73</v>
      </c>
      <c r="N180" s="75" t="n">
        <v>2950.06</v>
      </c>
      <c r="O180" s="75" t="n">
        <v>2944.17</v>
      </c>
      <c r="P180" s="75" t="n">
        <v>2967.28</v>
      </c>
      <c r="Q180" s="75" t="n">
        <v>2879.52</v>
      </c>
      <c r="R180" s="75" t="n">
        <v>2801.79</v>
      </c>
      <c r="S180" s="75" t="n">
        <v>2744.14</v>
      </c>
      <c r="T180" s="75" t="n">
        <v>2956.73</v>
      </c>
      <c r="U180" s="75" t="n">
        <v>2990.93</v>
      </c>
      <c r="V180" s="75" t="n">
        <v>2982.95</v>
      </c>
      <c r="W180" s="75" t="n">
        <v>3023.49</v>
      </c>
      <c r="X180" s="75" t="n">
        <v>3044.2</v>
      </c>
      <c r="Y180" s="75" t="n">
        <v>2850.82</v>
      </c>
    </row>
    <row r="181" customFormat="false" ht="15.75" hidden="false" customHeight="true" outlineLevel="0" collapsed="false">
      <c r="A181" s="74" t="n">
        <f aca="false">A180+1</f>
        <v>43011</v>
      </c>
      <c r="B181" s="75" t="n">
        <v>2782.53</v>
      </c>
      <c r="C181" s="75" t="n">
        <v>2857.69</v>
      </c>
      <c r="D181" s="75" t="n">
        <v>2903.14</v>
      </c>
      <c r="E181" s="75" t="n">
        <v>2938.06</v>
      </c>
      <c r="F181" s="75" t="n">
        <v>2917.16</v>
      </c>
      <c r="G181" s="75" t="n">
        <v>2910.4</v>
      </c>
      <c r="H181" s="75" t="n">
        <v>2875.05</v>
      </c>
      <c r="I181" s="75" t="n">
        <v>2932.13</v>
      </c>
      <c r="J181" s="75" t="n">
        <v>3066.74</v>
      </c>
      <c r="K181" s="75" t="n">
        <v>3080.69</v>
      </c>
      <c r="L181" s="75" t="n">
        <v>3126.32</v>
      </c>
      <c r="M181" s="75" t="n">
        <v>3133.02</v>
      </c>
      <c r="N181" s="75" t="n">
        <v>2961.02</v>
      </c>
      <c r="O181" s="75" t="n">
        <v>2953.98</v>
      </c>
      <c r="P181" s="75" t="n">
        <v>2979.05</v>
      </c>
      <c r="Q181" s="75" t="n">
        <v>2888.16</v>
      </c>
      <c r="R181" s="75" t="n">
        <v>2815.88</v>
      </c>
      <c r="S181" s="75" t="n">
        <v>2746.94</v>
      </c>
      <c r="T181" s="75" t="n">
        <v>2965.22</v>
      </c>
      <c r="U181" s="75" t="n">
        <v>3002.77</v>
      </c>
      <c r="V181" s="75" t="n">
        <v>2983.61</v>
      </c>
      <c r="W181" s="75" t="n">
        <v>3028.31</v>
      </c>
      <c r="X181" s="75" t="n">
        <v>3066.06</v>
      </c>
      <c r="Y181" s="75" t="n">
        <v>2861.13</v>
      </c>
    </row>
    <row r="182" customFormat="false" ht="15.75" hidden="false" customHeight="true" outlineLevel="0" collapsed="false">
      <c r="A182" s="74" t="n">
        <f aca="false">A181+1</f>
        <v>43012</v>
      </c>
      <c r="B182" s="75" t="n">
        <v>2769.28</v>
      </c>
      <c r="C182" s="75" t="n">
        <v>2735.16</v>
      </c>
      <c r="D182" s="75" t="n">
        <v>2740.13</v>
      </c>
      <c r="E182" s="75" t="n">
        <v>2757.79</v>
      </c>
      <c r="F182" s="75" t="n">
        <v>2749.2</v>
      </c>
      <c r="G182" s="75" t="n">
        <v>2747.14</v>
      </c>
      <c r="H182" s="75" t="n">
        <v>2784.76</v>
      </c>
      <c r="I182" s="75" t="n">
        <v>2867.39</v>
      </c>
      <c r="J182" s="75" t="n">
        <v>2878.56</v>
      </c>
      <c r="K182" s="75" t="n">
        <v>2802.44</v>
      </c>
      <c r="L182" s="75" t="n">
        <v>2776.82</v>
      </c>
      <c r="M182" s="75" t="n">
        <v>2786.53</v>
      </c>
      <c r="N182" s="75" t="n">
        <v>2744.98</v>
      </c>
      <c r="O182" s="75" t="n">
        <v>2745.59</v>
      </c>
      <c r="P182" s="75" t="n">
        <v>2767.22</v>
      </c>
      <c r="Q182" s="75" t="n">
        <v>2767.81</v>
      </c>
      <c r="R182" s="75" t="n">
        <v>2742.65</v>
      </c>
      <c r="S182" s="75" t="n">
        <v>2948.98</v>
      </c>
      <c r="T182" s="75" t="n">
        <v>3088.8</v>
      </c>
      <c r="U182" s="75" t="n">
        <v>3150.35</v>
      </c>
      <c r="V182" s="75" t="n">
        <v>3113.78</v>
      </c>
      <c r="W182" s="75" t="n">
        <v>3129.17</v>
      </c>
      <c r="X182" s="75" t="n">
        <v>3135.51</v>
      </c>
      <c r="Y182" s="75" t="n">
        <v>2984.38</v>
      </c>
    </row>
    <row r="183" customFormat="false" ht="15.75" hidden="false" customHeight="true" outlineLevel="0" collapsed="false">
      <c r="A183" s="74" t="n">
        <f aca="false">A182+1</f>
        <v>43013</v>
      </c>
      <c r="B183" s="75" t="n">
        <v>2764.33</v>
      </c>
      <c r="C183" s="75" t="n">
        <v>2744.89</v>
      </c>
      <c r="D183" s="75" t="n">
        <v>2749.18</v>
      </c>
      <c r="E183" s="75" t="n">
        <v>2771.12</v>
      </c>
      <c r="F183" s="75" t="n">
        <v>2766.3</v>
      </c>
      <c r="G183" s="75" t="n">
        <v>2759.54</v>
      </c>
      <c r="H183" s="75" t="n">
        <v>2805.45</v>
      </c>
      <c r="I183" s="75" t="n">
        <v>2892.03</v>
      </c>
      <c r="J183" s="75" t="n">
        <v>2902.15</v>
      </c>
      <c r="K183" s="75" t="n">
        <v>2833.18</v>
      </c>
      <c r="L183" s="75" t="n">
        <v>2803.37</v>
      </c>
      <c r="M183" s="75" t="n">
        <v>2809.36</v>
      </c>
      <c r="N183" s="75" t="n">
        <v>2756.21</v>
      </c>
      <c r="O183" s="75" t="n">
        <v>2764.8</v>
      </c>
      <c r="P183" s="75" t="n">
        <v>2773.69</v>
      </c>
      <c r="Q183" s="75" t="n">
        <v>2773.65</v>
      </c>
      <c r="R183" s="75" t="n">
        <v>2754.87</v>
      </c>
      <c r="S183" s="75" t="n">
        <v>2942.41</v>
      </c>
      <c r="T183" s="75" t="n">
        <v>3100.77</v>
      </c>
      <c r="U183" s="75" t="n">
        <v>3128.75</v>
      </c>
      <c r="V183" s="75" t="n">
        <v>3129.34</v>
      </c>
      <c r="W183" s="75" t="n">
        <v>3142.72</v>
      </c>
      <c r="X183" s="75" t="n">
        <v>3157.58</v>
      </c>
      <c r="Y183" s="75" t="n">
        <v>2978.12</v>
      </c>
    </row>
    <row r="184" customFormat="false" ht="15.75" hidden="false" customHeight="true" outlineLevel="0" collapsed="false">
      <c r="A184" s="74" t="n">
        <f aca="false">A183+1</f>
        <v>43014</v>
      </c>
      <c r="B184" s="75" t="n">
        <v>2747.33</v>
      </c>
      <c r="C184" s="75" t="n">
        <v>2744.61</v>
      </c>
      <c r="D184" s="75" t="n">
        <v>2753.34</v>
      </c>
      <c r="E184" s="75" t="n">
        <v>2776.01</v>
      </c>
      <c r="F184" s="75" t="n">
        <v>2778.62</v>
      </c>
      <c r="G184" s="75" t="n">
        <v>2756.58</v>
      </c>
      <c r="H184" s="75" t="n">
        <v>2762.79</v>
      </c>
      <c r="I184" s="75" t="n">
        <v>2778</v>
      </c>
      <c r="J184" s="75" t="n">
        <v>2832.52</v>
      </c>
      <c r="K184" s="75" t="n">
        <v>2874.55</v>
      </c>
      <c r="L184" s="75" t="n">
        <v>2885.8</v>
      </c>
      <c r="M184" s="75" t="n">
        <v>2904.13</v>
      </c>
      <c r="N184" s="75" t="n">
        <v>2811.61</v>
      </c>
      <c r="O184" s="75" t="n">
        <v>2755.06</v>
      </c>
      <c r="P184" s="75" t="n">
        <v>2772.42</v>
      </c>
      <c r="Q184" s="75" t="n">
        <v>2769.94</v>
      </c>
      <c r="R184" s="75" t="n">
        <v>2765.42</v>
      </c>
      <c r="S184" s="75" t="n">
        <v>2921.2</v>
      </c>
      <c r="T184" s="75" t="n">
        <v>3087.28</v>
      </c>
      <c r="U184" s="75" t="n">
        <v>3165.71</v>
      </c>
      <c r="V184" s="75" t="n">
        <v>3136.58</v>
      </c>
      <c r="W184" s="75" t="n">
        <v>3122</v>
      </c>
      <c r="X184" s="75" t="n">
        <v>3159.3</v>
      </c>
      <c r="Y184" s="75" t="n">
        <v>2993.72</v>
      </c>
    </row>
    <row r="185" customFormat="false" ht="15.75" hidden="false" customHeight="true" outlineLevel="0" collapsed="false">
      <c r="A185" s="74" t="n">
        <f aca="false">A184+1</f>
        <v>43015</v>
      </c>
      <c r="B185" s="75" t="n">
        <v>2855.81</v>
      </c>
      <c r="C185" s="75" t="n">
        <v>2730.27</v>
      </c>
      <c r="D185" s="75" t="n">
        <v>2756.96</v>
      </c>
      <c r="E185" s="75" t="n">
        <v>2759.54</v>
      </c>
      <c r="F185" s="75" t="n">
        <v>2764.93</v>
      </c>
      <c r="G185" s="75" t="n">
        <v>2748.48</v>
      </c>
      <c r="H185" s="75" t="n">
        <v>2734.17</v>
      </c>
      <c r="I185" s="75" t="n">
        <v>2866.41</v>
      </c>
      <c r="J185" s="75" t="n">
        <v>2776.74</v>
      </c>
      <c r="K185" s="75" t="n">
        <v>2773.76</v>
      </c>
      <c r="L185" s="75" t="n">
        <v>2784.66</v>
      </c>
      <c r="M185" s="75" t="n">
        <v>2789.69</v>
      </c>
      <c r="N185" s="75" t="n">
        <v>2776.27</v>
      </c>
      <c r="O185" s="75" t="n">
        <v>2770.07</v>
      </c>
      <c r="P185" s="75" t="n">
        <v>2782.01</v>
      </c>
      <c r="Q185" s="75" t="n">
        <v>2777.33</v>
      </c>
      <c r="R185" s="75" t="n">
        <v>2768.32</v>
      </c>
      <c r="S185" s="75" t="n">
        <v>2837.48</v>
      </c>
      <c r="T185" s="75" t="n">
        <v>3080.52</v>
      </c>
      <c r="U185" s="75" t="n">
        <v>3118.06</v>
      </c>
      <c r="V185" s="75" t="n">
        <v>3091.77</v>
      </c>
      <c r="W185" s="75" t="n">
        <v>3038.31</v>
      </c>
      <c r="X185" s="75" t="n">
        <v>2942.22</v>
      </c>
      <c r="Y185" s="75" t="n">
        <v>3057.46</v>
      </c>
    </row>
    <row r="186" customFormat="false" ht="15.75" hidden="false" customHeight="true" outlineLevel="0" collapsed="false">
      <c r="A186" s="74" t="n">
        <f aca="false">A185+1</f>
        <v>43016</v>
      </c>
      <c r="B186" s="75" t="n">
        <v>2846.01</v>
      </c>
      <c r="C186" s="75" t="n">
        <v>2739.01</v>
      </c>
      <c r="D186" s="75" t="n">
        <v>2748.93</v>
      </c>
      <c r="E186" s="75" t="n">
        <v>2758.63</v>
      </c>
      <c r="F186" s="75" t="n">
        <v>2752.68</v>
      </c>
      <c r="G186" s="75" t="n">
        <v>2728.86</v>
      </c>
      <c r="H186" s="75" t="n">
        <v>2757.67</v>
      </c>
      <c r="I186" s="75" t="n">
        <v>2845.18</v>
      </c>
      <c r="J186" s="75" t="n">
        <v>2821.21</v>
      </c>
      <c r="K186" s="75" t="n">
        <v>2822.26</v>
      </c>
      <c r="L186" s="75" t="n">
        <v>2787.97</v>
      </c>
      <c r="M186" s="75" t="n">
        <v>2787.52</v>
      </c>
      <c r="N186" s="75" t="n">
        <v>2787.03</v>
      </c>
      <c r="O186" s="75" t="n">
        <v>2788.63</v>
      </c>
      <c r="P186" s="75" t="n">
        <v>2814.48</v>
      </c>
      <c r="Q186" s="75" t="n">
        <v>2829.34</v>
      </c>
      <c r="R186" s="75" t="n">
        <v>2802.07</v>
      </c>
      <c r="S186" s="75" t="n">
        <v>2772.97</v>
      </c>
      <c r="T186" s="75" t="n">
        <v>3060.98</v>
      </c>
      <c r="U186" s="75" t="n">
        <v>3116.34</v>
      </c>
      <c r="V186" s="75" t="n">
        <v>3044.66</v>
      </c>
      <c r="W186" s="75" t="n">
        <v>2982.4</v>
      </c>
      <c r="X186" s="75" t="n">
        <v>2888.9</v>
      </c>
      <c r="Y186" s="75" t="n">
        <v>3029.14</v>
      </c>
    </row>
    <row r="187" customFormat="false" ht="15.75" hidden="false" customHeight="true" outlineLevel="0" collapsed="false">
      <c r="A187" s="74" t="n">
        <f aca="false">A186+1</f>
        <v>43017</v>
      </c>
      <c r="B187" s="75" t="n">
        <v>2757.88</v>
      </c>
      <c r="C187" s="75" t="n">
        <v>2756.64</v>
      </c>
      <c r="D187" s="75" t="n">
        <v>2756.04</v>
      </c>
      <c r="E187" s="75" t="n">
        <v>2777.25</v>
      </c>
      <c r="F187" s="75" t="n">
        <v>2806.56</v>
      </c>
      <c r="G187" s="75" t="n">
        <v>2788.3</v>
      </c>
      <c r="H187" s="75" t="n">
        <v>2795.9</v>
      </c>
      <c r="I187" s="75" t="n">
        <v>2819.32</v>
      </c>
      <c r="J187" s="75" t="n">
        <v>2917.69</v>
      </c>
      <c r="K187" s="75" t="n">
        <v>2911.67</v>
      </c>
      <c r="L187" s="75" t="n">
        <v>2868.49</v>
      </c>
      <c r="M187" s="75" t="n">
        <v>2860.92</v>
      </c>
      <c r="N187" s="75" t="n">
        <v>2784.81</v>
      </c>
      <c r="O187" s="75" t="n">
        <v>2797.93</v>
      </c>
      <c r="P187" s="75" t="n">
        <v>2805.45</v>
      </c>
      <c r="Q187" s="75" t="n">
        <v>2804.25</v>
      </c>
      <c r="R187" s="75" t="n">
        <v>2782.83</v>
      </c>
      <c r="S187" s="75" t="n">
        <v>2858.64</v>
      </c>
      <c r="T187" s="75" t="n">
        <v>3059.02</v>
      </c>
      <c r="U187" s="75" t="n">
        <v>3105.09</v>
      </c>
      <c r="V187" s="75" t="n">
        <v>3001.3</v>
      </c>
      <c r="W187" s="75" t="n">
        <v>3053.78</v>
      </c>
      <c r="X187" s="75" t="n">
        <v>3105.42</v>
      </c>
      <c r="Y187" s="75" t="n">
        <v>2985.39</v>
      </c>
    </row>
    <row r="188" customFormat="false" ht="15.75" hidden="false" customHeight="true" outlineLevel="0" collapsed="false">
      <c r="A188" s="74" t="n">
        <f aca="false">A187+1</f>
        <v>43018</v>
      </c>
      <c r="B188" s="75" t="n">
        <v>2800.42</v>
      </c>
      <c r="C188" s="75" t="n">
        <v>2759.87</v>
      </c>
      <c r="D188" s="75" t="n">
        <v>2760.69</v>
      </c>
      <c r="E188" s="75" t="n">
        <v>2780.97</v>
      </c>
      <c r="F188" s="75" t="n">
        <v>2807.57</v>
      </c>
      <c r="G188" s="75" t="n">
        <v>2817.39</v>
      </c>
      <c r="H188" s="75" t="n">
        <v>2830.6</v>
      </c>
      <c r="I188" s="75" t="n">
        <v>2821.51</v>
      </c>
      <c r="J188" s="75" t="n">
        <v>2897.1</v>
      </c>
      <c r="K188" s="75" t="n">
        <v>2900.34</v>
      </c>
      <c r="L188" s="75" t="n">
        <v>2855.83</v>
      </c>
      <c r="M188" s="75" t="n">
        <v>2855.57</v>
      </c>
      <c r="N188" s="75" t="n">
        <v>2779.77</v>
      </c>
      <c r="O188" s="75" t="n">
        <v>2793.84</v>
      </c>
      <c r="P188" s="75" t="n">
        <v>2788.2</v>
      </c>
      <c r="Q188" s="75" t="n">
        <v>2789.62</v>
      </c>
      <c r="R188" s="75" t="n">
        <v>2785.27</v>
      </c>
      <c r="S188" s="75" t="n">
        <v>2857.42</v>
      </c>
      <c r="T188" s="75" t="n">
        <v>3041.27</v>
      </c>
      <c r="U188" s="75" t="n">
        <v>3103.37</v>
      </c>
      <c r="V188" s="75" t="n">
        <v>2986.26</v>
      </c>
      <c r="W188" s="75" t="n">
        <v>3057.8</v>
      </c>
      <c r="X188" s="75" t="n">
        <v>3109.57</v>
      </c>
      <c r="Y188" s="75" t="n">
        <v>2978.26</v>
      </c>
    </row>
    <row r="189" customFormat="false" ht="15.75" hidden="false" customHeight="true" outlineLevel="0" collapsed="false">
      <c r="A189" s="74" t="n">
        <f aca="false">A188+1</f>
        <v>43019</v>
      </c>
      <c r="B189" s="75" t="n">
        <v>2830.84</v>
      </c>
      <c r="C189" s="75" t="n">
        <v>2749.74</v>
      </c>
      <c r="D189" s="75" t="n">
        <v>2767.27</v>
      </c>
      <c r="E189" s="75" t="n">
        <v>2787.62</v>
      </c>
      <c r="F189" s="75" t="n">
        <v>2831.74</v>
      </c>
      <c r="G189" s="75" t="n">
        <v>2797.79</v>
      </c>
      <c r="H189" s="75" t="n">
        <v>2813.94</v>
      </c>
      <c r="I189" s="75" t="n">
        <v>2823.84</v>
      </c>
      <c r="J189" s="75" t="n">
        <v>2880.38</v>
      </c>
      <c r="K189" s="75" t="n">
        <v>2865.49</v>
      </c>
      <c r="L189" s="75" t="n">
        <v>2882.14</v>
      </c>
      <c r="M189" s="75" t="n">
        <v>2882.84</v>
      </c>
      <c r="N189" s="75" t="n">
        <v>2794.63</v>
      </c>
      <c r="O189" s="75" t="n">
        <v>2785.89</v>
      </c>
      <c r="P189" s="75" t="n">
        <v>2794.3</v>
      </c>
      <c r="Q189" s="75" t="n">
        <v>2787.26</v>
      </c>
      <c r="R189" s="75" t="n">
        <v>2773.63</v>
      </c>
      <c r="S189" s="75" t="n">
        <v>2916.12</v>
      </c>
      <c r="T189" s="75" t="n">
        <v>3055.9</v>
      </c>
      <c r="U189" s="75" t="n">
        <v>3084.34</v>
      </c>
      <c r="V189" s="75" t="n">
        <v>3104.85</v>
      </c>
      <c r="W189" s="75" t="n">
        <v>3138.5</v>
      </c>
      <c r="X189" s="75" t="n">
        <v>3162.45</v>
      </c>
      <c r="Y189" s="75" t="n">
        <v>3018.6</v>
      </c>
    </row>
    <row r="190" customFormat="false" ht="15.75" hidden="false" customHeight="true" outlineLevel="0" collapsed="false">
      <c r="A190" s="74" t="n">
        <f aca="false">A189+1</f>
        <v>43020</v>
      </c>
      <c r="B190" s="75" t="n">
        <v>2763.3</v>
      </c>
      <c r="C190" s="75" t="n">
        <v>2747.73</v>
      </c>
      <c r="D190" s="75" t="n">
        <v>2776.54</v>
      </c>
      <c r="E190" s="75" t="n">
        <v>2800.05</v>
      </c>
      <c r="F190" s="75" t="n">
        <v>2831.69</v>
      </c>
      <c r="G190" s="75" t="n">
        <v>2819.1</v>
      </c>
      <c r="H190" s="75" t="n">
        <v>2826.31</v>
      </c>
      <c r="I190" s="75" t="n">
        <v>2835.09</v>
      </c>
      <c r="J190" s="75" t="n">
        <v>2891.2</v>
      </c>
      <c r="K190" s="75" t="n">
        <v>2876.31</v>
      </c>
      <c r="L190" s="75" t="n">
        <v>2896.64</v>
      </c>
      <c r="M190" s="75" t="n">
        <v>2888.14</v>
      </c>
      <c r="N190" s="75" t="n">
        <v>2793.45</v>
      </c>
      <c r="O190" s="75" t="n">
        <v>2789.43</v>
      </c>
      <c r="P190" s="75" t="n">
        <v>2800.92</v>
      </c>
      <c r="Q190" s="75" t="n">
        <v>2787.52</v>
      </c>
      <c r="R190" s="75" t="n">
        <v>2751.72</v>
      </c>
      <c r="S190" s="75" t="n">
        <v>2900.49</v>
      </c>
      <c r="T190" s="75" t="n">
        <v>3037.26</v>
      </c>
      <c r="U190" s="75" t="n">
        <v>3099.45</v>
      </c>
      <c r="V190" s="75" t="n">
        <v>3072.87</v>
      </c>
      <c r="W190" s="75" t="n">
        <v>3096.82</v>
      </c>
      <c r="X190" s="75" t="n">
        <v>3098.21</v>
      </c>
      <c r="Y190" s="75" t="n">
        <v>2997.31</v>
      </c>
    </row>
    <row r="191" customFormat="false" ht="15.75" hidden="false" customHeight="true" outlineLevel="0" collapsed="false">
      <c r="A191" s="74" t="n">
        <f aca="false">A190+1</f>
        <v>43021</v>
      </c>
      <c r="B191" s="75" t="n">
        <v>2847.43</v>
      </c>
      <c r="C191" s="75" t="n">
        <v>2724.78</v>
      </c>
      <c r="D191" s="75" t="n">
        <v>2745.44</v>
      </c>
      <c r="E191" s="75" t="n">
        <v>2769.76</v>
      </c>
      <c r="F191" s="75" t="n">
        <v>2807.13</v>
      </c>
      <c r="G191" s="75" t="n">
        <v>2792.37</v>
      </c>
      <c r="H191" s="75" t="n">
        <v>2816.46</v>
      </c>
      <c r="I191" s="75" t="n">
        <v>2824.3</v>
      </c>
      <c r="J191" s="75" t="n">
        <v>2917.31</v>
      </c>
      <c r="K191" s="75" t="n">
        <v>2897.68</v>
      </c>
      <c r="L191" s="75" t="n">
        <v>2906.45</v>
      </c>
      <c r="M191" s="75" t="n">
        <v>2912.73</v>
      </c>
      <c r="N191" s="75" t="n">
        <v>2818.27</v>
      </c>
      <c r="O191" s="75" t="n">
        <v>2835.95</v>
      </c>
      <c r="P191" s="75" t="n">
        <v>2839.67</v>
      </c>
      <c r="Q191" s="75" t="n">
        <v>2829.2</v>
      </c>
      <c r="R191" s="75" t="n">
        <v>2817.34</v>
      </c>
      <c r="S191" s="75" t="n">
        <v>2801.98</v>
      </c>
      <c r="T191" s="75" t="n">
        <v>3008.35</v>
      </c>
      <c r="U191" s="75" t="n">
        <v>3033.38</v>
      </c>
      <c r="V191" s="75" t="n">
        <v>3025.39</v>
      </c>
      <c r="W191" s="75" t="n">
        <v>3086.39</v>
      </c>
      <c r="X191" s="75" t="n">
        <v>3107.83</v>
      </c>
      <c r="Y191" s="75" t="n">
        <v>2989.56</v>
      </c>
    </row>
    <row r="192" customFormat="false" ht="15.75" hidden="false" customHeight="true" outlineLevel="0" collapsed="false">
      <c r="A192" s="74" t="n">
        <f aca="false">A191+1</f>
        <v>43022</v>
      </c>
      <c r="B192" s="75" t="n">
        <v>2874.91</v>
      </c>
      <c r="C192" s="75" t="n">
        <v>2769.19</v>
      </c>
      <c r="D192" s="75" t="n">
        <v>2760.14</v>
      </c>
      <c r="E192" s="75" t="n">
        <v>2774.94</v>
      </c>
      <c r="F192" s="75" t="n">
        <v>2803.18</v>
      </c>
      <c r="G192" s="75" t="n">
        <v>2792.59</v>
      </c>
      <c r="H192" s="75" t="n">
        <v>2823.06</v>
      </c>
      <c r="I192" s="75" t="n">
        <v>2821.18</v>
      </c>
      <c r="J192" s="75" t="n">
        <v>2999.3</v>
      </c>
      <c r="K192" s="75" t="n">
        <v>2941.51</v>
      </c>
      <c r="L192" s="75" t="n">
        <v>2933.28</v>
      </c>
      <c r="M192" s="75" t="n">
        <v>2950.54</v>
      </c>
      <c r="N192" s="75" t="n">
        <v>2976.93</v>
      </c>
      <c r="O192" s="75" t="n">
        <v>2987.85</v>
      </c>
      <c r="P192" s="75" t="n">
        <v>3017.02</v>
      </c>
      <c r="Q192" s="75" t="n">
        <v>2992.3</v>
      </c>
      <c r="R192" s="75" t="n">
        <v>2983.16</v>
      </c>
      <c r="S192" s="75" t="n">
        <v>2822.67</v>
      </c>
      <c r="T192" s="75" t="n">
        <v>2967.6</v>
      </c>
      <c r="U192" s="75" t="n">
        <v>3010.37</v>
      </c>
      <c r="V192" s="75" t="n">
        <v>2996.37</v>
      </c>
      <c r="W192" s="75" t="n">
        <v>2945.01</v>
      </c>
      <c r="X192" s="75" t="n">
        <v>2821.74</v>
      </c>
      <c r="Y192" s="75" t="n">
        <v>2974.12</v>
      </c>
    </row>
    <row r="193" customFormat="false" ht="15.75" hidden="false" customHeight="true" outlineLevel="0" collapsed="false">
      <c r="A193" s="74" t="n">
        <f aca="false">A192+1</f>
        <v>43023</v>
      </c>
      <c r="B193" s="75" t="n">
        <v>2743.83</v>
      </c>
      <c r="C193" s="75" t="n">
        <v>2773.31</v>
      </c>
      <c r="D193" s="75" t="n">
        <v>2796.14</v>
      </c>
      <c r="E193" s="75" t="n">
        <v>2822.8</v>
      </c>
      <c r="F193" s="75" t="n">
        <v>2834.76</v>
      </c>
      <c r="G193" s="75" t="n">
        <v>2789.23</v>
      </c>
      <c r="H193" s="75" t="n">
        <v>2755.61</v>
      </c>
      <c r="I193" s="75" t="n">
        <v>2744.61</v>
      </c>
      <c r="J193" s="75" t="n">
        <v>2883.74</v>
      </c>
      <c r="K193" s="75" t="n">
        <v>2856.48</v>
      </c>
      <c r="L193" s="75" t="n">
        <v>2843.51</v>
      </c>
      <c r="M193" s="75" t="n">
        <v>2847.02</v>
      </c>
      <c r="N193" s="75" t="n">
        <v>2859.04</v>
      </c>
      <c r="O193" s="75" t="n">
        <v>2879.19</v>
      </c>
      <c r="P193" s="75" t="n">
        <v>2884.21</v>
      </c>
      <c r="Q193" s="75" t="n">
        <v>2824.61</v>
      </c>
      <c r="R193" s="75" t="n">
        <v>2786.11</v>
      </c>
      <c r="S193" s="75" t="n">
        <v>2817.44</v>
      </c>
      <c r="T193" s="75" t="n">
        <v>2985.76</v>
      </c>
      <c r="U193" s="75" t="n">
        <v>3013.39</v>
      </c>
      <c r="V193" s="75" t="n">
        <v>2984.47</v>
      </c>
      <c r="W193" s="75" t="n">
        <v>2923.52</v>
      </c>
      <c r="X193" s="75" t="n">
        <v>2822.36</v>
      </c>
      <c r="Y193" s="75" t="n">
        <v>2964.17</v>
      </c>
    </row>
    <row r="194" customFormat="false" ht="15.75" hidden="false" customHeight="true" outlineLevel="0" collapsed="false">
      <c r="A194" s="74" t="n">
        <f aca="false">A193+1</f>
        <v>43024</v>
      </c>
      <c r="B194" s="75" t="n">
        <v>2738.06</v>
      </c>
      <c r="C194" s="75" t="n">
        <v>2782.56</v>
      </c>
      <c r="D194" s="75" t="n">
        <v>2821.92</v>
      </c>
      <c r="E194" s="75" t="n">
        <v>2847.82</v>
      </c>
      <c r="F194" s="75" t="n">
        <v>2861.52</v>
      </c>
      <c r="G194" s="75" t="n">
        <v>2824.5</v>
      </c>
      <c r="H194" s="75" t="n">
        <v>2796.47</v>
      </c>
      <c r="I194" s="75" t="n">
        <v>2851.47</v>
      </c>
      <c r="J194" s="75" t="n">
        <v>2945.51</v>
      </c>
      <c r="K194" s="75" t="n">
        <v>2899</v>
      </c>
      <c r="L194" s="75" t="n">
        <v>2888.35</v>
      </c>
      <c r="M194" s="75" t="n">
        <v>2888.11</v>
      </c>
      <c r="N194" s="75" t="n">
        <v>2794.51</v>
      </c>
      <c r="O194" s="75" t="n">
        <v>2815.38</v>
      </c>
      <c r="P194" s="75" t="n">
        <v>2816.36</v>
      </c>
      <c r="Q194" s="75" t="n">
        <v>2772.7</v>
      </c>
      <c r="R194" s="75" t="n">
        <v>2743.25</v>
      </c>
      <c r="S194" s="75" t="n">
        <v>2918.16</v>
      </c>
      <c r="T194" s="75" t="n">
        <v>2993.58</v>
      </c>
      <c r="U194" s="75" t="n">
        <v>3019.31</v>
      </c>
      <c r="V194" s="75" t="n">
        <v>2993.23</v>
      </c>
      <c r="W194" s="75" t="n">
        <v>3015.72</v>
      </c>
      <c r="X194" s="75" t="n">
        <v>3043.34</v>
      </c>
      <c r="Y194" s="75" t="n">
        <v>2913.65</v>
      </c>
    </row>
    <row r="195" customFormat="false" ht="15.75" hidden="false" customHeight="true" outlineLevel="0" collapsed="false">
      <c r="A195" s="74" t="n">
        <f aca="false">A194+1</f>
        <v>43025</v>
      </c>
      <c r="B195" s="75" t="n">
        <v>2743.19</v>
      </c>
      <c r="C195" s="75" t="n">
        <v>2788.35</v>
      </c>
      <c r="D195" s="75" t="n">
        <v>2826.97</v>
      </c>
      <c r="E195" s="75" t="n">
        <v>2854.72</v>
      </c>
      <c r="F195" s="75" t="n">
        <v>2871.85</v>
      </c>
      <c r="G195" s="75" t="n">
        <v>2829.07</v>
      </c>
      <c r="H195" s="75" t="n">
        <v>2814.89</v>
      </c>
      <c r="I195" s="75" t="n">
        <v>2854.52</v>
      </c>
      <c r="J195" s="75" t="n">
        <v>2943.69</v>
      </c>
      <c r="K195" s="75" t="n">
        <v>2899.94</v>
      </c>
      <c r="L195" s="75" t="n">
        <v>2885.24</v>
      </c>
      <c r="M195" s="75" t="n">
        <v>2891.35</v>
      </c>
      <c r="N195" s="75" t="n">
        <v>2795.86</v>
      </c>
      <c r="O195" s="75" t="n">
        <v>2816.62</v>
      </c>
      <c r="P195" s="75" t="n">
        <v>2819.05</v>
      </c>
      <c r="Q195" s="75" t="n">
        <v>2770.29</v>
      </c>
      <c r="R195" s="75" t="n">
        <v>2746.47</v>
      </c>
      <c r="S195" s="75" t="n">
        <v>2911.34</v>
      </c>
      <c r="T195" s="75" t="n">
        <v>2981.59</v>
      </c>
      <c r="U195" s="75" t="n">
        <v>3013.2</v>
      </c>
      <c r="V195" s="75" t="n">
        <v>2988.09</v>
      </c>
      <c r="W195" s="75" t="n">
        <v>3013.78</v>
      </c>
      <c r="X195" s="75" t="n">
        <v>3038.82</v>
      </c>
      <c r="Y195" s="75" t="n">
        <v>2906.73</v>
      </c>
    </row>
    <row r="196" customFormat="false" ht="15.75" hidden="false" customHeight="true" outlineLevel="0" collapsed="false">
      <c r="A196" s="74" t="n">
        <f aca="false">A195+1</f>
        <v>43026</v>
      </c>
      <c r="B196" s="75" t="n">
        <v>2740.28</v>
      </c>
      <c r="C196" s="75" t="n">
        <v>2791.33</v>
      </c>
      <c r="D196" s="75" t="n">
        <v>2831.87</v>
      </c>
      <c r="E196" s="75" t="n">
        <v>2855.39</v>
      </c>
      <c r="F196" s="75" t="n">
        <v>2867.95</v>
      </c>
      <c r="G196" s="75" t="n">
        <v>2828.15</v>
      </c>
      <c r="H196" s="75" t="n">
        <v>2800.54</v>
      </c>
      <c r="I196" s="75" t="n">
        <v>2851.58</v>
      </c>
      <c r="J196" s="75" t="n">
        <v>2921.18</v>
      </c>
      <c r="K196" s="75" t="n">
        <v>2894.79</v>
      </c>
      <c r="L196" s="75" t="n">
        <v>2855.17</v>
      </c>
      <c r="M196" s="75" t="n">
        <v>2849.06</v>
      </c>
      <c r="N196" s="75" t="n">
        <v>2775.32</v>
      </c>
      <c r="O196" s="75" t="n">
        <v>2781.13</v>
      </c>
      <c r="P196" s="75" t="n">
        <v>2799.64</v>
      </c>
      <c r="Q196" s="75" t="n">
        <v>2775.44</v>
      </c>
      <c r="R196" s="75" t="n">
        <v>2765.13</v>
      </c>
      <c r="S196" s="75" t="n">
        <v>2922.91</v>
      </c>
      <c r="T196" s="75" t="n">
        <v>3014.26</v>
      </c>
      <c r="U196" s="75" t="n">
        <v>3037.13</v>
      </c>
      <c r="V196" s="75" t="n">
        <v>3013.61</v>
      </c>
      <c r="W196" s="75" t="n">
        <v>3043.86</v>
      </c>
      <c r="X196" s="75" t="n">
        <v>3076.65</v>
      </c>
      <c r="Y196" s="75" t="n">
        <v>2947.83</v>
      </c>
    </row>
    <row r="197" customFormat="false" ht="15.75" hidden="false" customHeight="true" outlineLevel="0" collapsed="false">
      <c r="A197" s="74" t="n">
        <f aca="false">A196+1</f>
        <v>43027</v>
      </c>
      <c r="B197" s="75" t="n">
        <v>2752.64</v>
      </c>
      <c r="C197" s="75" t="n">
        <v>2745.17</v>
      </c>
      <c r="D197" s="75" t="n">
        <v>2775.56</v>
      </c>
      <c r="E197" s="75" t="n">
        <v>2798.54</v>
      </c>
      <c r="F197" s="75" t="n">
        <v>2798.71</v>
      </c>
      <c r="G197" s="75" t="n">
        <v>2770.32</v>
      </c>
      <c r="H197" s="75" t="n">
        <v>2799.81</v>
      </c>
      <c r="I197" s="75" t="n">
        <v>2878.09</v>
      </c>
      <c r="J197" s="75" t="n">
        <v>2980.61</v>
      </c>
      <c r="K197" s="75" t="n">
        <v>2930.93</v>
      </c>
      <c r="L197" s="75" t="n">
        <v>2931.16</v>
      </c>
      <c r="M197" s="75" t="n">
        <v>2946.03</v>
      </c>
      <c r="N197" s="75" t="n">
        <v>2847.86</v>
      </c>
      <c r="O197" s="75" t="n">
        <v>2855.62</v>
      </c>
      <c r="P197" s="75" t="n">
        <v>2861.97</v>
      </c>
      <c r="Q197" s="75" t="n">
        <v>2854.9</v>
      </c>
      <c r="R197" s="75" t="n">
        <v>2839.7</v>
      </c>
      <c r="S197" s="75" t="n">
        <v>2867.45</v>
      </c>
      <c r="T197" s="75" t="n">
        <v>2959.34</v>
      </c>
      <c r="U197" s="75" t="n">
        <v>2963.79</v>
      </c>
      <c r="V197" s="75" t="n">
        <v>2946.49</v>
      </c>
      <c r="W197" s="75" t="n">
        <v>2994.66</v>
      </c>
      <c r="X197" s="75" t="n">
        <v>3025.81</v>
      </c>
      <c r="Y197" s="75" t="n">
        <v>2917.68</v>
      </c>
    </row>
    <row r="198" customFormat="false" ht="15.75" hidden="false" customHeight="true" outlineLevel="0" collapsed="false">
      <c r="A198" s="74" t="n">
        <f aca="false">A197+1</f>
        <v>43028</v>
      </c>
      <c r="B198" s="75" t="n">
        <v>2737.65</v>
      </c>
      <c r="C198" s="75" t="n">
        <v>2787.3</v>
      </c>
      <c r="D198" s="75" t="n">
        <v>2826.47</v>
      </c>
      <c r="E198" s="75" t="n">
        <v>2853.55</v>
      </c>
      <c r="F198" s="75" t="n">
        <v>2854.6</v>
      </c>
      <c r="G198" s="75" t="n">
        <v>2819.39</v>
      </c>
      <c r="H198" s="75" t="n">
        <v>2802.22</v>
      </c>
      <c r="I198" s="75" t="n">
        <v>2847.7</v>
      </c>
      <c r="J198" s="75" t="n">
        <v>2917.45</v>
      </c>
      <c r="K198" s="75" t="n">
        <v>2890.59</v>
      </c>
      <c r="L198" s="75" t="n">
        <v>2851.65</v>
      </c>
      <c r="M198" s="75" t="n">
        <v>2844.98</v>
      </c>
      <c r="N198" s="75" t="n">
        <v>2775.29</v>
      </c>
      <c r="O198" s="75" t="n">
        <v>2770.85</v>
      </c>
      <c r="P198" s="75" t="n">
        <v>2797.69</v>
      </c>
      <c r="Q198" s="75" t="n">
        <v>2770.62</v>
      </c>
      <c r="R198" s="75" t="n">
        <v>2759.08</v>
      </c>
      <c r="S198" s="75" t="n">
        <v>2936.47</v>
      </c>
      <c r="T198" s="75" t="n">
        <v>3021.58</v>
      </c>
      <c r="U198" s="75" t="n">
        <v>3041.84</v>
      </c>
      <c r="V198" s="75" t="n">
        <v>3028.02</v>
      </c>
      <c r="W198" s="75" t="n">
        <v>3035.81</v>
      </c>
      <c r="X198" s="75" t="n">
        <v>3074.26</v>
      </c>
      <c r="Y198" s="75" t="n">
        <v>2951.41</v>
      </c>
    </row>
    <row r="199" customFormat="false" ht="15.75" hidden="false" customHeight="true" outlineLevel="0" collapsed="false">
      <c r="A199" s="74" t="n">
        <f aca="false">A198+1</f>
        <v>43029</v>
      </c>
      <c r="B199" s="75" t="n">
        <v>2814.43</v>
      </c>
      <c r="C199" s="75" t="n">
        <v>2738.01</v>
      </c>
      <c r="D199" s="75" t="n">
        <v>2775.38</v>
      </c>
      <c r="E199" s="75" t="n">
        <v>2800.22</v>
      </c>
      <c r="F199" s="75" t="n">
        <v>2812.85</v>
      </c>
      <c r="G199" s="75" t="n">
        <v>2753.97</v>
      </c>
      <c r="H199" s="75" t="n">
        <v>2740.6</v>
      </c>
      <c r="I199" s="75" t="n">
        <v>2796.41</v>
      </c>
      <c r="J199" s="75" t="n">
        <v>2863.74</v>
      </c>
      <c r="K199" s="75" t="n">
        <v>2824.08</v>
      </c>
      <c r="L199" s="75" t="n">
        <v>2801.11</v>
      </c>
      <c r="M199" s="75" t="n">
        <v>2801.33</v>
      </c>
      <c r="N199" s="75" t="n">
        <v>2801.76</v>
      </c>
      <c r="O199" s="75" t="n">
        <v>2811.7</v>
      </c>
      <c r="P199" s="75" t="n">
        <v>2833.34</v>
      </c>
      <c r="Q199" s="75" t="n">
        <v>2832.04</v>
      </c>
      <c r="R199" s="75" t="n">
        <v>2810.36</v>
      </c>
      <c r="S199" s="75" t="n">
        <v>2879.51</v>
      </c>
      <c r="T199" s="75" t="n">
        <v>3005.98</v>
      </c>
      <c r="U199" s="75" t="n">
        <v>3006.2</v>
      </c>
      <c r="V199" s="75" t="n">
        <v>2992.26</v>
      </c>
      <c r="W199" s="75" t="n">
        <v>2936.53</v>
      </c>
      <c r="X199" s="75" t="n">
        <v>2860.48</v>
      </c>
      <c r="Y199" s="75" t="n">
        <v>2998.81</v>
      </c>
    </row>
    <row r="200" customFormat="false" ht="15.75" hidden="false" customHeight="true" outlineLevel="0" collapsed="false">
      <c r="A200" s="74" t="n">
        <f aca="false">A199+1</f>
        <v>43030</v>
      </c>
      <c r="B200" s="75" t="n">
        <v>2759.25</v>
      </c>
      <c r="C200" s="75" t="n">
        <v>2754.08</v>
      </c>
      <c r="D200" s="75" t="n">
        <v>2780.35</v>
      </c>
      <c r="E200" s="75" t="n">
        <v>2805.36</v>
      </c>
      <c r="F200" s="75" t="n">
        <v>2807.9</v>
      </c>
      <c r="G200" s="75" t="n">
        <v>2770.93</v>
      </c>
      <c r="H200" s="75" t="n">
        <v>2766.54</v>
      </c>
      <c r="I200" s="75" t="n">
        <v>2752.56</v>
      </c>
      <c r="J200" s="75" t="n">
        <v>2924.59</v>
      </c>
      <c r="K200" s="75" t="n">
        <v>2833.4</v>
      </c>
      <c r="L200" s="75" t="n">
        <v>2803.03</v>
      </c>
      <c r="M200" s="75" t="n">
        <v>2797.43</v>
      </c>
      <c r="N200" s="75" t="n">
        <v>2804.04</v>
      </c>
      <c r="O200" s="75" t="n">
        <v>2817.27</v>
      </c>
      <c r="P200" s="75" t="n">
        <v>2847.26</v>
      </c>
      <c r="Q200" s="75" t="n">
        <v>2813.45</v>
      </c>
      <c r="R200" s="75" t="n">
        <v>2785.84</v>
      </c>
      <c r="S200" s="75" t="n">
        <v>2869.74</v>
      </c>
      <c r="T200" s="75" t="n">
        <v>3032.92</v>
      </c>
      <c r="U200" s="75" t="n">
        <v>3048.84</v>
      </c>
      <c r="V200" s="75" t="n">
        <v>3041.1</v>
      </c>
      <c r="W200" s="75" t="n">
        <v>3010.02</v>
      </c>
      <c r="X200" s="75" t="n">
        <v>2917.12</v>
      </c>
      <c r="Y200" s="75" t="n">
        <v>3026.55</v>
      </c>
    </row>
    <row r="201" customFormat="false" ht="15.75" hidden="false" customHeight="true" outlineLevel="0" collapsed="false">
      <c r="A201" s="74" t="n">
        <f aca="false">A200+1</f>
        <v>43031</v>
      </c>
      <c r="B201" s="75" t="n">
        <v>2775.53</v>
      </c>
      <c r="C201" s="75" t="n">
        <v>2736.18</v>
      </c>
      <c r="D201" s="75" t="n">
        <v>2761.36</v>
      </c>
      <c r="E201" s="75" t="n">
        <v>2790.13</v>
      </c>
      <c r="F201" s="75" t="n">
        <v>2800.94</v>
      </c>
      <c r="G201" s="75" t="n">
        <v>2754.6</v>
      </c>
      <c r="H201" s="75" t="n">
        <v>2750.67</v>
      </c>
      <c r="I201" s="75" t="n">
        <v>2776.17</v>
      </c>
      <c r="J201" s="75" t="n">
        <v>2850.65</v>
      </c>
      <c r="K201" s="75" t="n">
        <v>2835.64</v>
      </c>
      <c r="L201" s="75" t="n">
        <v>2860.28</v>
      </c>
      <c r="M201" s="75" t="n">
        <v>2875.86</v>
      </c>
      <c r="N201" s="75" t="n">
        <v>2801.48</v>
      </c>
      <c r="O201" s="75" t="n">
        <v>2787.14</v>
      </c>
      <c r="P201" s="75" t="n">
        <v>2787.77</v>
      </c>
      <c r="Q201" s="75" t="n">
        <v>2747.33</v>
      </c>
      <c r="R201" s="75" t="n">
        <v>2880.09</v>
      </c>
      <c r="S201" s="75" t="n">
        <v>3056.94</v>
      </c>
      <c r="T201" s="75" t="n">
        <v>3038.96</v>
      </c>
      <c r="U201" s="75" t="n">
        <v>3043.41</v>
      </c>
      <c r="V201" s="75" t="n">
        <v>3024.79</v>
      </c>
      <c r="W201" s="75" t="n">
        <v>3062.97</v>
      </c>
      <c r="X201" s="75" t="n">
        <v>3077.45</v>
      </c>
      <c r="Y201" s="75" t="n">
        <v>2963.04</v>
      </c>
    </row>
    <row r="202" customFormat="false" ht="15.75" hidden="false" customHeight="true" outlineLevel="0" collapsed="false">
      <c r="A202" s="74" t="n">
        <f aca="false">A201+1</f>
        <v>43032</v>
      </c>
      <c r="B202" s="75" t="n">
        <v>2760.75</v>
      </c>
      <c r="C202" s="75" t="n">
        <v>2730.13</v>
      </c>
      <c r="D202" s="75" t="n">
        <v>2755.51</v>
      </c>
      <c r="E202" s="75" t="n">
        <v>2785.47</v>
      </c>
      <c r="F202" s="75" t="n">
        <v>2791.81</v>
      </c>
      <c r="G202" s="75" t="n">
        <v>2750.42</v>
      </c>
      <c r="H202" s="75" t="n">
        <v>2744.22</v>
      </c>
      <c r="I202" s="75" t="n">
        <v>2777.67</v>
      </c>
      <c r="J202" s="75" t="n">
        <v>2848.41</v>
      </c>
      <c r="K202" s="75" t="n">
        <v>2832.72</v>
      </c>
      <c r="L202" s="75" t="n">
        <v>2856.67</v>
      </c>
      <c r="M202" s="75" t="n">
        <v>2873.5</v>
      </c>
      <c r="N202" s="75" t="n">
        <v>2800.72</v>
      </c>
      <c r="O202" s="75" t="n">
        <v>2786.28</v>
      </c>
      <c r="P202" s="75" t="n">
        <v>2787.2</v>
      </c>
      <c r="Q202" s="75" t="n">
        <v>2748.4</v>
      </c>
      <c r="R202" s="75" t="n">
        <v>2854.98</v>
      </c>
      <c r="S202" s="75" t="n">
        <v>3011.68</v>
      </c>
      <c r="T202" s="75" t="n">
        <v>3021.57</v>
      </c>
      <c r="U202" s="75" t="n">
        <v>3024.28</v>
      </c>
      <c r="V202" s="75" t="n">
        <v>3009.32</v>
      </c>
      <c r="W202" s="75" t="n">
        <v>3023.16</v>
      </c>
      <c r="X202" s="75" t="n">
        <v>3067.95</v>
      </c>
      <c r="Y202" s="75" t="n">
        <v>2896.3</v>
      </c>
    </row>
    <row r="203" customFormat="false" ht="15.75" hidden="false" customHeight="true" outlineLevel="0" collapsed="false">
      <c r="A203" s="74" t="n">
        <f aca="false">A202+1</f>
        <v>43033</v>
      </c>
      <c r="B203" s="75" t="n">
        <v>2720.95</v>
      </c>
      <c r="C203" s="75" t="n">
        <v>2750.8</v>
      </c>
      <c r="D203" s="75" t="n">
        <v>2786.11</v>
      </c>
      <c r="E203" s="75" t="n">
        <v>2811.01</v>
      </c>
      <c r="F203" s="75" t="n">
        <v>2818.34</v>
      </c>
      <c r="G203" s="75" t="n">
        <v>2778.26</v>
      </c>
      <c r="H203" s="75" t="n">
        <v>2786.99</v>
      </c>
      <c r="I203" s="75" t="n">
        <v>2897.42</v>
      </c>
      <c r="J203" s="75" t="n">
        <v>2937.48</v>
      </c>
      <c r="K203" s="75" t="n">
        <v>2852.06</v>
      </c>
      <c r="L203" s="75" t="n">
        <v>2824.07</v>
      </c>
      <c r="M203" s="75" t="n">
        <v>2826.99</v>
      </c>
      <c r="N203" s="75" t="n">
        <v>2756.41</v>
      </c>
      <c r="O203" s="75" t="n">
        <v>2768.05</v>
      </c>
      <c r="P203" s="75" t="n">
        <v>2775.66</v>
      </c>
      <c r="Q203" s="75" t="n">
        <v>2775.66</v>
      </c>
      <c r="R203" s="75" t="n">
        <v>2755.43</v>
      </c>
      <c r="S203" s="75" t="n">
        <v>2942.02</v>
      </c>
      <c r="T203" s="75" t="n">
        <v>3033.96</v>
      </c>
      <c r="U203" s="75" t="n">
        <v>3040.99</v>
      </c>
      <c r="V203" s="75" t="n">
        <v>3042.03</v>
      </c>
      <c r="W203" s="75" t="n">
        <v>3098.47</v>
      </c>
      <c r="X203" s="75" t="n">
        <v>3100.68</v>
      </c>
      <c r="Y203" s="75" t="n">
        <v>2973.98</v>
      </c>
    </row>
    <row r="204" customFormat="false" ht="15.75" hidden="false" customHeight="true" outlineLevel="0" collapsed="false">
      <c r="A204" s="74" t="n">
        <f aca="false">A203+1</f>
        <v>43034</v>
      </c>
      <c r="B204" s="75" t="n">
        <v>2736.39</v>
      </c>
      <c r="C204" s="75" t="n">
        <v>2744.38</v>
      </c>
      <c r="D204" s="75" t="n">
        <v>2774.93</v>
      </c>
      <c r="E204" s="75" t="n">
        <v>2798.72</v>
      </c>
      <c r="F204" s="75" t="n">
        <v>2802.06</v>
      </c>
      <c r="G204" s="75" t="n">
        <v>2758.32</v>
      </c>
      <c r="H204" s="75" t="n">
        <v>2752.32</v>
      </c>
      <c r="I204" s="75" t="n">
        <v>2809.3</v>
      </c>
      <c r="J204" s="75" t="n">
        <v>2907.6</v>
      </c>
      <c r="K204" s="75" t="n">
        <v>2890.08</v>
      </c>
      <c r="L204" s="75" t="n">
        <v>2846.57</v>
      </c>
      <c r="M204" s="75" t="n">
        <v>2850.97</v>
      </c>
      <c r="N204" s="75" t="n">
        <v>2771.29</v>
      </c>
      <c r="O204" s="75" t="n">
        <v>2771</v>
      </c>
      <c r="P204" s="75" t="n">
        <v>2799.16</v>
      </c>
      <c r="Q204" s="75" t="n">
        <v>2790.04</v>
      </c>
      <c r="R204" s="75" t="n">
        <v>2769.98</v>
      </c>
      <c r="S204" s="75" t="n">
        <v>2988.16</v>
      </c>
      <c r="T204" s="75" t="n">
        <v>3034.25</v>
      </c>
      <c r="U204" s="75" t="n">
        <v>3049.68</v>
      </c>
      <c r="V204" s="75" t="n">
        <v>3038.75</v>
      </c>
      <c r="W204" s="75" t="n">
        <v>3048.45</v>
      </c>
      <c r="X204" s="75" t="n">
        <v>3086.3</v>
      </c>
      <c r="Y204" s="75" t="n">
        <v>2956.93</v>
      </c>
    </row>
    <row r="205" customFormat="false" ht="15.75" hidden="false" customHeight="true" outlineLevel="0" collapsed="false">
      <c r="A205" s="74" t="n">
        <f aca="false">A204+1</f>
        <v>43035</v>
      </c>
      <c r="B205" s="75" t="n">
        <v>2749.7</v>
      </c>
      <c r="C205" s="75" t="n">
        <v>2747.51</v>
      </c>
      <c r="D205" s="75" t="n">
        <v>2755.69</v>
      </c>
      <c r="E205" s="75" t="n">
        <v>2778.58</v>
      </c>
      <c r="F205" s="75" t="n">
        <v>2788.23</v>
      </c>
      <c r="G205" s="75" t="n">
        <v>2752.87</v>
      </c>
      <c r="H205" s="75" t="n">
        <v>2736.56</v>
      </c>
      <c r="I205" s="75" t="n">
        <v>2776.71</v>
      </c>
      <c r="J205" s="75" t="n">
        <v>2833.41</v>
      </c>
      <c r="K205" s="75" t="n">
        <v>2808.3</v>
      </c>
      <c r="L205" s="75" t="n">
        <v>2803.1</v>
      </c>
      <c r="M205" s="75" t="n">
        <v>2806.15</v>
      </c>
      <c r="N205" s="75" t="n">
        <v>2774.94</v>
      </c>
      <c r="O205" s="75" t="n">
        <v>2775.55</v>
      </c>
      <c r="P205" s="75" t="n">
        <v>2753.75</v>
      </c>
      <c r="Q205" s="75" t="n">
        <v>2812.37</v>
      </c>
      <c r="R205" s="75" t="n">
        <v>2878</v>
      </c>
      <c r="S205" s="75" t="n">
        <v>3077.34</v>
      </c>
      <c r="T205" s="75" t="n">
        <v>3048.28</v>
      </c>
      <c r="U205" s="75" t="n">
        <v>3062.43</v>
      </c>
      <c r="V205" s="75" t="n">
        <v>3044.85</v>
      </c>
      <c r="W205" s="75" t="n">
        <v>3084</v>
      </c>
      <c r="X205" s="75" t="n">
        <v>3147.38</v>
      </c>
      <c r="Y205" s="75" t="n">
        <v>2967</v>
      </c>
    </row>
    <row r="206" customFormat="false" ht="15.75" hidden="false" customHeight="true" outlineLevel="0" collapsed="false">
      <c r="A206" s="74" t="n">
        <f aca="false">A205+1</f>
        <v>43036</v>
      </c>
      <c r="B206" s="75" t="n">
        <v>2829.61</v>
      </c>
      <c r="C206" s="75" t="n">
        <v>2737.97</v>
      </c>
      <c r="D206" s="75" t="n">
        <v>2743.99</v>
      </c>
      <c r="E206" s="75" t="n">
        <v>2745.33</v>
      </c>
      <c r="F206" s="75" t="n">
        <v>2747.05</v>
      </c>
      <c r="G206" s="75" t="n">
        <v>2719.86</v>
      </c>
      <c r="H206" s="75" t="n">
        <v>2746.84</v>
      </c>
      <c r="I206" s="75" t="n">
        <v>2820.39</v>
      </c>
      <c r="J206" s="75" t="n">
        <v>2799.23</v>
      </c>
      <c r="K206" s="75" t="n">
        <v>2773.37</v>
      </c>
      <c r="L206" s="75" t="n">
        <v>2786.7</v>
      </c>
      <c r="M206" s="75" t="n">
        <v>2780.1</v>
      </c>
      <c r="N206" s="75" t="n">
        <v>2778.58</v>
      </c>
      <c r="O206" s="75" t="n">
        <v>2778.18</v>
      </c>
      <c r="P206" s="75" t="n">
        <v>2818.13</v>
      </c>
      <c r="Q206" s="75" t="n">
        <v>2804.87</v>
      </c>
      <c r="R206" s="75" t="n">
        <v>2774.94</v>
      </c>
      <c r="S206" s="75" t="n">
        <v>2956.16</v>
      </c>
      <c r="T206" s="75" t="n">
        <v>3017.84</v>
      </c>
      <c r="U206" s="75" t="n">
        <v>3020.93</v>
      </c>
      <c r="V206" s="75" t="n">
        <v>3029.51</v>
      </c>
      <c r="W206" s="75" t="n">
        <v>2957.96</v>
      </c>
      <c r="X206" s="75" t="n">
        <v>2882.12</v>
      </c>
      <c r="Y206" s="75" t="n">
        <v>3012.1</v>
      </c>
    </row>
    <row r="207" customFormat="false" ht="15.75" hidden="false" customHeight="true" outlineLevel="0" collapsed="false">
      <c r="A207" s="74" t="n">
        <f aca="false">A206+1</f>
        <v>43037</v>
      </c>
      <c r="B207" s="75" t="n">
        <v>2810.91</v>
      </c>
      <c r="C207" s="75" t="n">
        <v>2737.8</v>
      </c>
      <c r="D207" s="75" t="n">
        <v>2744.64</v>
      </c>
      <c r="E207" s="75" t="n">
        <v>2746.93</v>
      </c>
      <c r="F207" s="75" t="n">
        <v>2745.4</v>
      </c>
      <c r="G207" s="75" t="n">
        <v>2719.7</v>
      </c>
      <c r="H207" s="75" t="n">
        <v>2747.76</v>
      </c>
      <c r="I207" s="75" t="n">
        <v>2796.06</v>
      </c>
      <c r="J207" s="75" t="n">
        <v>2790.19</v>
      </c>
      <c r="K207" s="75" t="n">
        <v>2772.91</v>
      </c>
      <c r="L207" s="75" t="n">
        <v>2780.49</v>
      </c>
      <c r="M207" s="75" t="n">
        <v>2773.69</v>
      </c>
      <c r="N207" s="75" t="n">
        <v>2776.01</v>
      </c>
      <c r="O207" s="75" t="n">
        <v>2785.38</v>
      </c>
      <c r="P207" s="75" t="n">
        <v>2807.24</v>
      </c>
      <c r="Q207" s="75" t="n">
        <v>2797.72</v>
      </c>
      <c r="R207" s="75" t="n">
        <v>2764.69</v>
      </c>
      <c r="S207" s="75" t="n">
        <v>2947.42</v>
      </c>
      <c r="T207" s="75" t="n">
        <v>3015.32</v>
      </c>
      <c r="U207" s="75" t="n">
        <v>2996.47</v>
      </c>
      <c r="V207" s="75" t="n">
        <v>2977.96</v>
      </c>
      <c r="W207" s="75" t="n">
        <v>2950.31</v>
      </c>
      <c r="X207" s="75" t="n">
        <v>2879.48</v>
      </c>
      <c r="Y207" s="75" t="n">
        <v>2951.02</v>
      </c>
    </row>
    <row r="208" customFormat="false" ht="15.75" hidden="false" customHeight="true" outlineLevel="0" collapsed="false">
      <c r="A208" s="74" t="n">
        <f aca="false">A207+1</f>
        <v>43038</v>
      </c>
      <c r="B208" s="75" t="n">
        <v>2750.15</v>
      </c>
      <c r="C208" s="75" t="n">
        <v>2748.83</v>
      </c>
      <c r="D208" s="75" t="n">
        <v>2775.37</v>
      </c>
      <c r="E208" s="75" t="n">
        <v>2790.94</v>
      </c>
      <c r="F208" s="75" t="n">
        <v>2791.27</v>
      </c>
      <c r="G208" s="75" t="n">
        <v>2759.29</v>
      </c>
      <c r="H208" s="75" t="n">
        <v>2737.5</v>
      </c>
      <c r="I208" s="75" t="n">
        <v>2774.16</v>
      </c>
      <c r="J208" s="75" t="n">
        <v>2845.37</v>
      </c>
      <c r="K208" s="75" t="n">
        <v>2815.56</v>
      </c>
      <c r="L208" s="75" t="n">
        <v>2804.9</v>
      </c>
      <c r="M208" s="75" t="n">
        <v>2816.7</v>
      </c>
      <c r="N208" s="75" t="n">
        <v>2756.36</v>
      </c>
      <c r="O208" s="75" t="n">
        <v>2756.59</v>
      </c>
      <c r="P208" s="75" t="n">
        <v>2763.52</v>
      </c>
      <c r="Q208" s="75" t="n">
        <v>2785.24</v>
      </c>
      <c r="R208" s="75" t="n">
        <v>2868.53</v>
      </c>
      <c r="S208" s="75" t="n">
        <v>3099.32</v>
      </c>
      <c r="T208" s="75" t="n">
        <v>3001.31</v>
      </c>
      <c r="U208" s="75" t="n">
        <v>3006.04</v>
      </c>
      <c r="V208" s="75" t="n">
        <v>3002.45</v>
      </c>
      <c r="W208" s="75" t="n">
        <v>3082.66</v>
      </c>
      <c r="X208" s="75" t="n">
        <v>3158.48</v>
      </c>
      <c r="Y208" s="75" t="n">
        <v>2994.28</v>
      </c>
    </row>
    <row r="209" customFormat="false" ht="15.75" hidden="false" customHeight="true" outlineLevel="0" collapsed="false">
      <c r="A209" s="74" t="n">
        <f aca="false">A208+1</f>
        <v>43039</v>
      </c>
      <c r="B209" s="76" t="n">
        <v>2800.86</v>
      </c>
      <c r="C209" s="76" t="n">
        <v>2769.49</v>
      </c>
      <c r="D209" s="76" t="n">
        <v>2798.66</v>
      </c>
      <c r="E209" s="76" t="n">
        <v>2797</v>
      </c>
      <c r="F209" s="76" t="n">
        <v>2815.85</v>
      </c>
      <c r="G209" s="76" t="n">
        <v>2775.26</v>
      </c>
      <c r="H209" s="76" t="n">
        <v>2742.67</v>
      </c>
      <c r="I209" s="76" t="n">
        <v>2769.22</v>
      </c>
      <c r="J209" s="76" t="n">
        <v>2819.74</v>
      </c>
      <c r="K209" s="76" t="n">
        <v>2789.47</v>
      </c>
      <c r="L209" s="76" t="n">
        <v>2789.47</v>
      </c>
      <c r="M209" s="76" t="n">
        <v>2789.83</v>
      </c>
      <c r="N209" s="76" t="n">
        <v>2777.23</v>
      </c>
      <c r="O209" s="76" t="n">
        <v>2777.88</v>
      </c>
      <c r="P209" s="76" t="n">
        <v>2754.14</v>
      </c>
      <c r="Q209" s="76" t="n">
        <v>2804.77</v>
      </c>
      <c r="R209" s="76" t="n">
        <v>2877</v>
      </c>
      <c r="S209" s="76" t="n">
        <v>3082.98</v>
      </c>
      <c r="T209" s="76" t="n">
        <v>3048.25</v>
      </c>
      <c r="U209" s="76" t="n">
        <v>3061.03</v>
      </c>
      <c r="V209" s="76" t="n">
        <v>3036.42</v>
      </c>
      <c r="W209" s="76" t="n">
        <v>3100.72</v>
      </c>
      <c r="X209" s="76" t="n">
        <v>3082.55</v>
      </c>
      <c r="Y209" s="76" t="n">
        <v>2974.04</v>
      </c>
    </row>
    <row r="210" customFormat="false" ht="15.75" hidden="false" customHeight="true" outlineLevel="0" collapsed="false">
      <c r="A210" s="68" t="s">
        <v>88</v>
      </c>
      <c r="B210" s="69"/>
      <c r="C210" s="71" t="s">
        <v>118</v>
      </c>
      <c r="D210" s="69"/>
      <c r="E210" s="69"/>
      <c r="F210" s="69"/>
      <c r="G210" s="69"/>
      <c r="H210" s="69"/>
      <c r="I210" s="69"/>
      <c r="J210" s="69"/>
      <c r="K210" s="69"/>
      <c r="L210" s="69"/>
      <c r="M210" s="69"/>
      <c r="N210" s="69"/>
      <c r="O210" s="69"/>
      <c r="P210" s="69"/>
      <c r="R210" s="69"/>
      <c r="T210" s="69"/>
      <c r="V210" s="69"/>
      <c r="X210" s="69"/>
      <c r="Y210" s="69"/>
    </row>
    <row r="211" customFormat="false" ht="15.75" hidden="false" customHeight="true" outlineLevel="0" collapsed="false">
      <c r="A211" s="68" t="s">
        <v>90</v>
      </c>
      <c r="B211" s="69"/>
      <c r="C211" s="69"/>
      <c r="D211" s="69"/>
      <c r="E211" s="69"/>
      <c r="F211" s="69"/>
      <c r="G211" s="71" t="str">
        <f aca="false">G174</f>
        <v>от 150 кВт до 670 кВт</v>
      </c>
      <c r="H211" s="69"/>
      <c r="I211" s="69"/>
      <c r="J211" s="69"/>
      <c r="K211" s="69"/>
      <c r="L211" s="69"/>
      <c r="M211" s="69"/>
      <c r="N211" s="69"/>
      <c r="O211" s="69"/>
      <c r="P211" s="69"/>
      <c r="Q211" s="69"/>
      <c r="R211" s="69"/>
      <c r="S211" s="69"/>
      <c r="T211" s="69"/>
      <c r="U211" s="69"/>
      <c r="V211" s="69"/>
      <c r="W211" s="69"/>
      <c r="X211" s="69"/>
      <c r="Y211" s="69"/>
    </row>
    <row r="212" customFormat="false" ht="15.75" hidden="false" customHeight="true" outlineLevel="0" collapsed="false">
      <c r="A212" s="20" t="s">
        <v>92</v>
      </c>
      <c r="B212" s="72" t="s">
        <v>93</v>
      </c>
      <c r="C212" s="72"/>
      <c r="D212" s="72"/>
      <c r="E212" s="72"/>
      <c r="F212" s="72"/>
      <c r="G212" s="72"/>
      <c r="H212" s="72"/>
      <c r="I212" s="72"/>
      <c r="J212" s="72"/>
      <c r="K212" s="72"/>
      <c r="L212" s="72"/>
      <c r="M212" s="72"/>
      <c r="N212" s="72"/>
      <c r="O212" s="72"/>
      <c r="P212" s="72"/>
      <c r="Q212" s="72"/>
      <c r="R212" s="72"/>
      <c r="S212" s="72"/>
      <c r="T212" s="72"/>
      <c r="U212" s="72"/>
      <c r="V212" s="72"/>
      <c r="W212" s="72"/>
      <c r="X212" s="72"/>
      <c r="Y212" s="72"/>
    </row>
    <row r="213" customFormat="false" ht="15.75" hidden="false" customHeight="true" outlineLevel="0" collapsed="false">
      <c r="A213" s="20"/>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row>
    <row r="214" customFormat="false" ht="15.75" hidden="false" customHeight="true" outlineLevel="0" collapsed="false">
      <c r="A214" s="20"/>
      <c r="B214" s="73" t="s">
        <v>94</v>
      </c>
      <c r="C214" s="73" t="s">
        <v>95</v>
      </c>
      <c r="D214" s="73" t="s">
        <v>96</v>
      </c>
      <c r="E214" s="73" t="s">
        <v>97</v>
      </c>
      <c r="F214" s="73" t="s">
        <v>98</v>
      </c>
      <c r="G214" s="73" t="s">
        <v>99</v>
      </c>
      <c r="H214" s="73" t="s">
        <v>100</v>
      </c>
      <c r="I214" s="73" t="s">
        <v>101</v>
      </c>
      <c r="J214" s="73" t="s">
        <v>102</v>
      </c>
      <c r="K214" s="73" t="s">
        <v>103</v>
      </c>
      <c r="L214" s="73" t="s">
        <v>104</v>
      </c>
      <c r="M214" s="73" t="s">
        <v>105</v>
      </c>
      <c r="N214" s="73" t="s">
        <v>106</v>
      </c>
      <c r="O214" s="73" t="s">
        <v>107</v>
      </c>
      <c r="P214" s="73" t="s">
        <v>108</v>
      </c>
      <c r="Q214" s="73" t="s">
        <v>109</v>
      </c>
      <c r="R214" s="73" t="s">
        <v>110</v>
      </c>
      <c r="S214" s="73" t="s">
        <v>111</v>
      </c>
      <c r="T214" s="73" t="s">
        <v>112</v>
      </c>
      <c r="U214" s="73" t="s">
        <v>113</v>
      </c>
      <c r="V214" s="73" t="s">
        <v>114</v>
      </c>
      <c r="W214" s="73" t="s">
        <v>115</v>
      </c>
      <c r="X214" s="73" t="s">
        <v>116</v>
      </c>
      <c r="Y214" s="73" t="s">
        <v>117</v>
      </c>
    </row>
    <row r="215" customFormat="false" ht="15.75" hidden="false" customHeight="true" outlineLevel="0" collapsed="false">
      <c r="A215" s="20"/>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5.75" hidden="false" customHeight="true" outlineLevel="0" collapsed="false">
      <c r="A216" s="74" t="n">
        <f aca="false">A179</f>
        <v>43009</v>
      </c>
      <c r="B216" s="75" t="n">
        <v>3042.52</v>
      </c>
      <c r="C216" s="75" t="n">
        <v>3100.79</v>
      </c>
      <c r="D216" s="75" t="n">
        <v>3144.49</v>
      </c>
      <c r="E216" s="75" t="n">
        <v>3177.54</v>
      </c>
      <c r="F216" s="75" t="n">
        <v>3156.94</v>
      </c>
      <c r="G216" s="75" t="n">
        <v>3146.48</v>
      </c>
      <c r="H216" s="75" t="n">
        <v>3105.81</v>
      </c>
      <c r="I216" s="75" t="n">
        <v>3015.84</v>
      </c>
      <c r="J216" s="75" t="n">
        <v>3247.6</v>
      </c>
      <c r="K216" s="75" t="n">
        <v>3264.38</v>
      </c>
      <c r="L216" s="75" t="n">
        <v>3299.19</v>
      </c>
      <c r="M216" s="75" t="n">
        <v>3306.07</v>
      </c>
      <c r="N216" s="75" t="n">
        <v>3311.16</v>
      </c>
      <c r="O216" s="75" t="n">
        <v>3304.36</v>
      </c>
      <c r="P216" s="75" t="n">
        <v>3328.18</v>
      </c>
      <c r="Q216" s="75" t="n">
        <v>3230.97</v>
      </c>
      <c r="R216" s="75" t="n">
        <v>3143.15</v>
      </c>
      <c r="S216" s="75" t="n">
        <v>3054.4</v>
      </c>
      <c r="T216" s="75" t="n">
        <v>3245.11</v>
      </c>
      <c r="U216" s="75" t="n">
        <v>3303.26</v>
      </c>
      <c r="V216" s="75" t="n">
        <v>3271.79</v>
      </c>
      <c r="W216" s="75" t="n">
        <v>3226.28</v>
      </c>
      <c r="X216" s="75" t="n">
        <v>3100.24</v>
      </c>
      <c r="Y216" s="75" t="n">
        <v>3192.77</v>
      </c>
    </row>
    <row r="217" customFormat="false" ht="15.75" hidden="false" customHeight="true" outlineLevel="0" collapsed="false">
      <c r="A217" s="74" t="n">
        <f aca="false">A216+1</f>
        <v>43010</v>
      </c>
      <c r="B217" s="75" t="n">
        <v>3074.03</v>
      </c>
      <c r="C217" s="75" t="n">
        <v>3149.39</v>
      </c>
      <c r="D217" s="75" t="n">
        <v>3194.35</v>
      </c>
      <c r="E217" s="75" t="n">
        <v>3229.77</v>
      </c>
      <c r="F217" s="75" t="n">
        <v>3209.24</v>
      </c>
      <c r="G217" s="75" t="n">
        <v>3202.05</v>
      </c>
      <c r="H217" s="75" t="n">
        <v>3167.59</v>
      </c>
      <c r="I217" s="75" t="n">
        <v>3217.62</v>
      </c>
      <c r="J217" s="75" t="n">
        <v>3336.56</v>
      </c>
      <c r="K217" s="75" t="n">
        <v>3350.84</v>
      </c>
      <c r="L217" s="75" t="n">
        <v>3396.23</v>
      </c>
      <c r="M217" s="75" t="n">
        <v>3407.56</v>
      </c>
      <c r="N217" s="75" t="n">
        <v>3238.89</v>
      </c>
      <c r="O217" s="75" t="n">
        <v>3233</v>
      </c>
      <c r="P217" s="75" t="n">
        <v>3256.11</v>
      </c>
      <c r="Q217" s="75" t="n">
        <v>3168.35</v>
      </c>
      <c r="R217" s="75" t="n">
        <v>3090.62</v>
      </c>
      <c r="S217" s="75" t="n">
        <v>3032.97</v>
      </c>
      <c r="T217" s="75" t="n">
        <v>3245.56</v>
      </c>
      <c r="U217" s="75" t="n">
        <v>3279.76</v>
      </c>
      <c r="V217" s="75" t="n">
        <v>3271.78</v>
      </c>
      <c r="W217" s="75" t="n">
        <v>3312.32</v>
      </c>
      <c r="X217" s="75" t="n">
        <v>3333.03</v>
      </c>
      <c r="Y217" s="75" t="n">
        <v>3139.65</v>
      </c>
    </row>
    <row r="218" customFormat="false" ht="15.75" hidden="false" customHeight="true" outlineLevel="0" collapsed="false">
      <c r="A218" s="74" t="n">
        <f aca="false">A217+1</f>
        <v>43011</v>
      </c>
      <c r="B218" s="75" t="n">
        <v>3071.36</v>
      </c>
      <c r="C218" s="75" t="n">
        <v>3146.52</v>
      </c>
      <c r="D218" s="75" t="n">
        <v>3191.97</v>
      </c>
      <c r="E218" s="75" t="n">
        <v>3226.89</v>
      </c>
      <c r="F218" s="75" t="n">
        <v>3205.99</v>
      </c>
      <c r="G218" s="75" t="n">
        <v>3199.23</v>
      </c>
      <c r="H218" s="75" t="n">
        <v>3163.88</v>
      </c>
      <c r="I218" s="75" t="n">
        <v>3220.96</v>
      </c>
      <c r="J218" s="75" t="n">
        <v>3355.57</v>
      </c>
      <c r="K218" s="75" t="n">
        <v>3369.52</v>
      </c>
      <c r="L218" s="75" t="n">
        <v>3415.15</v>
      </c>
      <c r="M218" s="75" t="n">
        <v>3421.85</v>
      </c>
      <c r="N218" s="75" t="n">
        <v>3249.85</v>
      </c>
      <c r="O218" s="75" t="n">
        <v>3242.81</v>
      </c>
      <c r="P218" s="75" t="n">
        <v>3267.88</v>
      </c>
      <c r="Q218" s="75" t="n">
        <v>3176.99</v>
      </c>
      <c r="R218" s="75" t="n">
        <v>3104.71</v>
      </c>
      <c r="S218" s="75" t="n">
        <v>3035.77</v>
      </c>
      <c r="T218" s="75" t="n">
        <v>3254.05</v>
      </c>
      <c r="U218" s="75" t="n">
        <v>3291.6</v>
      </c>
      <c r="V218" s="75" t="n">
        <v>3272.44</v>
      </c>
      <c r="W218" s="75" t="n">
        <v>3317.14</v>
      </c>
      <c r="X218" s="75" t="n">
        <v>3354.89</v>
      </c>
      <c r="Y218" s="75" t="n">
        <v>3149.96</v>
      </c>
    </row>
    <row r="219" customFormat="false" ht="15.75" hidden="false" customHeight="true" outlineLevel="0" collapsed="false">
      <c r="A219" s="74" t="n">
        <f aca="false">A218+1</f>
        <v>43012</v>
      </c>
      <c r="B219" s="75" t="n">
        <v>3058.11</v>
      </c>
      <c r="C219" s="75" t="n">
        <v>3023.99</v>
      </c>
      <c r="D219" s="75" t="n">
        <v>3028.96</v>
      </c>
      <c r="E219" s="75" t="n">
        <v>3046.62</v>
      </c>
      <c r="F219" s="75" t="n">
        <v>3038.03</v>
      </c>
      <c r="G219" s="75" t="n">
        <v>3035.97</v>
      </c>
      <c r="H219" s="75" t="n">
        <v>3073.59</v>
      </c>
      <c r="I219" s="75" t="n">
        <v>3156.22</v>
      </c>
      <c r="J219" s="75" t="n">
        <v>3167.39</v>
      </c>
      <c r="K219" s="75" t="n">
        <v>3091.27</v>
      </c>
      <c r="L219" s="75" t="n">
        <v>3065.65</v>
      </c>
      <c r="M219" s="75" t="n">
        <v>3075.36</v>
      </c>
      <c r="N219" s="75" t="n">
        <v>3033.81</v>
      </c>
      <c r="O219" s="75" t="n">
        <v>3034.42</v>
      </c>
      <c r="P219" s="75" t="n">
        <v>3056.05</v>
      </c>
      <c r="Q219" s="75" t="n">
        <v>3056.64</v>
      </c>
      <c r="R219" s="75" t="n">
        <v>3031.48</v>
      </c>
      <c r="S219" s="75" t="n">
        <v>3237.81</v>
      </c>
      <c r="T219" s="75" t="n">
        <v>3377.63</v>
      </c>
      <c r="U219" s="75" t="n">
        <v>3439.18</v>
      </c>
      <c r="V219" s="75" t="n">
        <v>3402.61</v>
      </c>
      <c r="W219" s="75" t="n">
        <v>3418</v>
      </c>
      <c r="X219" s="75" t="n">
        <v>3424.34</v>
      </c>
      <c r="Y219" s="75" t="n">
        <v>3273.21</v>
      </c>
    </row>
    <row r="220" customFormat="false" ht="15.75" hidden="false" customHeight="true" outlineLevel="0" collapsed="false">
      <c r="A220" s="74" t="n">
        <f aca="false">A219+1</f>
        <v>43013</v>
      </c>
      <c r="B220" s="75" t="n">
        <v>3053.16</v>
      </c>
      <c r="C220" s="75" t="n">
        <v>3033.72</v>
      </c>
      <c r="D220" s="75" t="n">
        <v>3038.01</v>
      </c>
      <c r="E220" s="75" t="n">
        <v>3059.95</v>
      </c>
      <c r="F220" s="75" t="n">
        <v>3055.13</v>
      </c>
      <c r="G220" s="75" t="n">
        <v>3048.37</v>
      </c>
      <c r="H220" s="75" t="n">
        <v>3094.28</v>
      </c>
      <c r="I220" s="75" t="n">
        <v>3180.86</v>
      </c>
      <c r="J220" s="75" t="n">
        <v>3190.98</v>
      </c>
      <c r="K220" s="75" t="n">
        <v>3122.01</v>
      </c>
      <c r="L220" s="75" t="n">
        <v>3092.2</v>
      </c>
      <c r="M220" s="75" t="n">
        <v>3098.19</v>
      </c>
      <c r="N220" s="75" t="n">
        <v>3045.04</v>
      </c>
      <c r="O220" s="75" t="n">
        <v>3053.63</v>
      </c>
      <c r="P220" s="75" t="n">
        <v>3062.52</v>
      </c>
      <c r="Q220" s="75" t="n">
        <v>3062.48</v>
      </c>
      <c r="R220" s="75" t="n">
        <v>3043.7</v>
      </c>
      <c r="S220" s="75" t="n">
        <v>3231.24</v>
      </c>
      <c r="T220" s="75" t="n">
        <v>3389.6</v>
      </c>
      <c r="U220" s="75" t="n">
        <v>3417.58</v>
      </c>
      <c r="V220" s="75" t="n">
        <v>3418.17</v>
      </c>
      <c r="W220" s="75" t="n">
        <v>3431.55</v>
      </c>
      <c r="X220" s="75" t="n">
        <v>3446.41</v>
      </c>
      <c r="Y220" s="75" t="n">
        <v>3266.95</v>
      </c>
    </row>
    <row r="221" customFormat="false" ht="15.75" hidden="false" customHeight="true" outlineLevel="0" collapsed="false">
      <c r="A221" s="74" t="n">
        <f aca="false">A220+1</f>
        <v>43014</v>
      </c>
      <c r="B221" s="75" t="n">
        <v>3036.16</v>
      </c>
      <c r="C221" s="75" t="n">
        <v>3033.44</v>
      </c>
      <c r="D221" s="75" t="n">
        <v>3042.17</v>
      </c>
      <c r="E221" s="75" t="n">
        <v>3064.84</v>
      </c>
      <c r="F221" s="75" t="n">
        <v>3067.45</v>
      </c>
      <c r="G221" s="75" t="n">
        <v>3045.41</v>
      </c>
      <c r="H221" s="75" t="n">
        <v>3051.62</v>
      </c>
      <c r="I221" s="75" t="n">
        <v>3066.83</v>
      </c>
      <c r="J221" s="75" t="n">
        <v>3121.35</v>
      </c>
      <c r="K221" s="75" t="n">
        <v>3163.38</v>
      </c>
      <c r="L221" s="75" t="n">
        <v>3174.63</v>
      </c>
      <c r="M221" s="75" t="n">
        <v>3192.96</v>
      </c>
      <c r="N221" s="75" t="n">
        <v>3100.44</v>
      </c>
      <c r="O221" s="75" t="n">
        <v>3043.89</v>
      </c>
      <c r="P221" s="75" t="n">
        <v>3061.25</v>
      </c>
      <c r="Q221" s="75" t="n">
        <v>3058.77</v>
      </c>
      <c r="R221" s="75" t="n">
        <v>3054.25</v>
      </c>
      <c r="S221" s="75" t="n">
        <v>3210.03</v>
      </c>
      <c r="T221" s="75" t="n">
        <v>3376.11</v>
      </c>
      <c r="U221" s="75" t="n">
        <v>3454.54</v>
      </c>
      <c r="V221" s="75" t="n">
        <v>3425.41</v>
      </c>
      <c r="W221" s="75" t="n">
        <v>3410.83</v>
      </c>
      <c r="X221" s="75" t="n">
        <v>3448.13</v>
      </c>
      <c r="Y221" s="75" t="n">
        <v>3282.55</v>
      </c>
    </row>
    <row r="222" customFormat="false" ht="15.75" hidden="false" customHeight="true" outlineLevel="0" collapsed="false">
      <c r="A222" s="74" t="n">
        <f aca="false">A221+1</f>
        <v>43015</v>
      </c>
      <c r="B222" s="75" t="n">
        <v>3144.64</v>
      </c>
      <c r="C222" s="75" t="n">
        <v>3019.1</v>
      </c>
      <c r="D222" s="75" t="n">
        <v>3045.79</v>
      </c>
      <c r="E222" s="75" t="n">
        <v>3048.37</v>
      </c>
      <c r="F222" s="75" t="n">
        <v>3053.76</v>
      </c>
      <c r="G222" s="75" t="n">
        <v>3037.31</v>
      </c>
      <c r="H222" s="75" t="n">
        <v>3023</v>
      </c>
      <c r="I222" s="75" t="n">
        <v>3155.24</v>
      </c>
      <c r="J222" s="75" t="n">
        <v>3065.57</v>
      </c>
      <c r="K222" s="75" t="n">
        <v>3062.59</v>
      </c>
      <c r="L222" s="75" t="n">
        <v>3073.49</v>
      </c>
      <c r="M222" s="75" t="n">
        <v>3078.52</v>
      </c>
      <c r="N222" s="75" t="n">
        <v>3065.1</v>
      </c>
      <c r="O222" s="75" t="n">
        <v>3058.9</v>
      </c>
      <c r="P222" s="75" t="n">
        <v>3070.84</v>
      </c>
      <c r="Q222" s="75" t="n">
        <v>3066.16</v>
      </c>
      <c r="R222" s="75" t="n">
        <v>3057.15</v>
      </c>
      <c r="S222" s="75" t="n">
        <v>3126.31</v>
      </c>
      <c r="T222" s="75" t="n">
        <v>3369.35</v>
      </c>
      <c r="U222" s="75" t="n">
        <v>3406.89</v>
      </c>
      <c r="V222" s="75" t="n">
        <v>3380.6</v>
      </c>
      <c r="W222" s="75" t="n">
        <v>3327.14</v>
      </c>
      <c r="X222" s="75" t="n">
        <v>3231.05</v>
      </c>
      <c r="Y222" s="75" t="n">
        <v>3346.29</v>
      </c>
    </row>
    <row r="223" customFormat="false" ht="15.75" hidden="false" customHeight="true" outlineLevel="0" collapsed="false">
      <c r="A223" s="74" t="n">
        <f aca="false">A222+1</f>
        <v>43016</v>
      </c>
      <c r="B223" s="75" t="n">
        <v>3134.84</v>
      </c>
      <c r="C223" s="75" t="n">
        <v>3027.84</v>
      </c>
      <c r="D223" s="75" t="n">
        <v>3037.76</v>
      </c>
      <c r="E223" s="75" t="n">
        <v>3047.46</v>
      </c>
      <c r="F223" s="75" t="n">
        <v>3041.51</v>
      </c>
      <c r="G223" s="75" t="n">
        <v>3017.69</v>
      </c>
      <c r="H223" s="75" t="n">
        <v>3046.5</v>
      </c>
      <c r="I223" s="75" t="n">
        <v>3134.01</v>
      </c>
      <c r="J223" s="75" t="n">
        <v>3110.04</v>
      </c>
      <c r="K223" s="75" t="n">
        <v>3111.09</v>
      </c>
      <c r="L223" s="75" t="n">
        <v>3076.8</v>
      </c>
      <c r="M223" s="75" t="n">
        <v>3076.35</v>
      </c>
      <c r="N223" s="75" t="n">
        <v>3075.86</v>
      </c>
      <c r="O223" s="75" t="n">
        <v>3077.46</v>
      </c>
      <c r="P223" s="75" t="n">
        <v>3103.31</v>
      </c>
      <c r="Q223" s="75" t="n">
        <v>3118.17</v>
      </c>
      <c r="R223" s="75" t="n">
        <v>3090.9</v>
      </c>
      <c r="S223" s="75" t="n">
        <v>3061.8</v>
      </c>
      <c r="T223" s="75" t="n">
        <v>3349.81</v>
      </c>
      <c r="U223" s="75" t="n">
        <v>3405.17</v>
      </c>
      <c r="V223" s="75" t="n">
        <v>3333.49</v>
      </c>
      <c r="W223" s="75" t="n">
        <v>3271.23</v>
      </c>
      <c r="X223" s="75" t="n">
        <v>3177.73</v>
      </c>
      <c r="Y223" s="75" t="n">
        <v>3317.97</v>
      </c>
    </row>
    <row r="224" customFormat="false" ht="15.75" hidden="false" customHeight="true" outlineLevel="0" collapsed="false">
      <c r="A224" s="74" t="n">
        <f aca="false">A223+1</f>
        <v>43017</v>
      </c>
      <c r="B224" s="75" t="n">
        <v>3046.71</v>
      </c>
      <c r="C224" s="75" t="n">
        <v>3045.47</v>
      </c>
      <c r="D224" s="75" t="n">
        <v>3044.87</v>
      </c>
      <c r="E224" s="75" t="n">
        <v>3066.08</v>
      </c>
      <c r="F224" s="75" t="n">
        <v>3095.39</v>
      </c>
      <c r="G224" s="75" t="n">
        <v>3077.13</v>
      </c>
      <c r="H224" s="75" t="n">
        <v>3084.73</v>
      </c>
      <c r="I224" s="75" t="n">
        <v>3108.15</v>
      </c>
      <c r="J224" s="75" t="n">
        <v>3206.52</v>
      </c>
      <c r="K224" s="75" t="n">
        <v>3200.5</v>
      </c>
      <c r="L224" s="75" t="n">
        <v>3157.32</v>
      </c>
      <c r="M224" s="75" t="n">
        <v>3149.75</v>
      </c>
      <c r="N224" s="75" t="n">
        <v>3073.64</v>
      </c>
      <c r="O224" s="75" t="n">
        <v>3086.76</v>
      </c>
      <c r="P224" s="75" t="n">
        <v>3094.28</v>
      </c>
      <c r="Q224" s="75" t="n">
        <v>3093.08</v>
      </c>
      <c r="R224" s="75" t="n">
        <v>3071.66</v>
      </c>
      <c r="S224" s="75" t="n">
        <v>3147.47</v>
      </c>
      <c r="T224" s="75" t="n">
        <v>3347.85</v>
      </c>
      <c r="U224" s="75" t="n">
        <v>3393.92</v>
      </c>
      <c r="V224" s="75" t="n">
        <v>3290.13</v>
      </c>
      <c r="W224" s="75" t="n">
        <v>3342.61</v>
      </c>
      <c r="X224" s="75" t="n">
        <v>3394.25</v>
      </c>
      <c r="Y224" s="75" t="n">
        <v>3274.22</v>
      </c>
    </row>
    <row r="225" customFormat="false" ht="15.75" hidden="false" customHeight="true" outlineLevel="0" collapsed="false">
      <c r="A225" s="74" t="n">
        <f aca="false">A224+1</f>
        <v>43018</v>
      </c>
      <c r="B225" s="75" t="n">
        <v>3089.25</v>
      </c>
      <c r="C225" s="75" t="n">
        <v>3048.7</v>
      </c>
      <c r="D225" s="75" t="n">
        <v>3049.52</v>
      </c>
      <c r="E225" s="75" t="n">
        <v>3069.8</v>
      </c>
      <c r="F225" s="75" t="n">
        <v>3096.4</v>
      </c>
      <c r="G225" s="75" t="n">
        <v>3106.22</v>
      </c>
      <c r="H225" s="75" t="n">
        <v>3119.43</v>
      </c>
      <c r="I225" s="75" t="n">
        <v>3110.34</v>
      </c>
      <c r="J225" s="75" t="n">
        <v>3185.93</v>
      </c>
      <c r="K225" s="75" t="n">
        <v>3189.17</v>
      </c>
      <c r="L225" s="75" t="n">
        <v>3144.66</v>
      </c>
      <c r="M225" s="75" t="n">
        <v>3144.4</v>
      </c>
      <c r="N225" s="75" t="n">
        <v>3068.6</v>
      </c>
      <c r="O225" s="75" t="n">
        <v>3082.67</v>
      </c>
      <c r="P225" s="75" t="n">
        <v>3077.03</v>
      </c>
      <c r="Q225" s="75" t="n">
        <v>3078.45</v>
      </c>
      <c r="R225" s="75" t="n">
        <v>3074.1</v>
      </c>
      <c r="S225" s="75" t="n">
        <v>3146.25</v>
      </c>
      <c r="T225" s="75" t="n">
        <v>3330.1</v>
      </c>
      <c r="U225" s="75" t="n">
        <v>3392.2</v>
      </c>
      <c r="V225" s="75" t="n">
        <v>3275.09</v>
      </c>
      <c r="W225" s="75" t="n">
        <v>3346.63</v>
      </c>
      <c r="X225" s="75" t="n">
        <v>3398.4</v>
      </c>
      <c r="Y225" s="75" t="n">
        <v>3267.09</v>
      </c>
    </row>
    <row r="226" customFormat="false" ht="15.75" hidden="false" customHeight="true" outlineLevel="0" collapsed="false">
      <c r="A226" s="74" t="n">
        <f aca="false">A225+1</f>
        <v>43019</v>
      </c>
      <c r="B226" s="75" t="n">
        <v>3119.67</v>
      </c>
      <c r="C226" s="75" t="n">
        <v>3038.57</v>
      </c>
      <c r="D226" s="75" t="n">
        <v>3056.1</v>
      </c>
      <c r="E226" s="75" t="n">
        <v>3076.45</v>
      </c>
      <c r="F226" s="75" t="n">
        <v>3120.57</v>
      </c>
      <c r="G226" s="75" t="n">
        <v>3086.62</v>
      </c>
      <c r="H226" s="75" t="n">
        <v>3102.77</v>
      </c>
      <c r="I226" s="75" t="n">
        <v>3112.67</v>
      </c>
      <c r="J226" s="75" t="n">
        <v>3169.21</v>
      </c>
      <c r="K226" s="75" t="n">
        <v>3154.32</v>
      </c>
      <c r="L226" s="75" t="n">
        <v>3170.97</v>
      </c>
      <c r="M226" s="75" t="n">
        <v>3171.67</v>
      </c>
      <c r="N226" s="75" t="n">
        <v>3083.46</v>
      </c>
      <c r="O226" s="75" t="n">
        <v>3074.72</v>
      </c>
      <c r="P226" s="75" t="n">
        <v>3083.13</v>
      </c>
      <c r="Q226" s="75" t="n">
        <v>3076.09</v>
      </c>
      <c r="R226" s="75" t="n">
        <v>3062.46</v>
      </c>
      <c r="S226" s="75" t="n">
        <v>3204.95</v>
      </c>
      <c r="T226" s="75" t="n">
        <v>3344.73</v>
      </c>
      <c r="U226" s="75" t="n">
        <v>3373.17</v>
      </c>
      <c r="V226" s="75" t="n">
        <v>3393.68</v>
      </c>
      <c r="W226" s="75" t="n">
        <v>3427.33</v>
      </c>
      <c r="X226" s="75" t="n">
        <v>3451.28</v>
      </c>
      <c r="Y226" s="75" t="n">
        <v>3307.43</v>
      </c>
    </row>
    <row r="227" customFormat="false" ht="15.75" hidden="false" customHeight="true" outlineLevel="0" collapsed="false">
      <c r="A227" s="74" t="n">
        <f aca="false">A226+1</f>
        <v>43020</v>
      </c>
      <c r="B227" s="75" t="n">
        <v>3052.13</v>
      </c>
      <c r="C227" s="75" t="n">
        <v>3036.56</v>
      </c>
      <c r="D227" s="75" t="n">
        <v>3065.37</v>
      </c>
      <c r="E227" s="75" t="n">
        <v>3088.88</v>
      </c>
      <c r="F227" s="75" t="n">
        <v>3120.52</v>
      </c>
      <c r="G227" s="75" t="n">
        <v>3107.93</v>
      </c>
      <c r="H227" s="75" t="n">
        <v>3115.14</v>
      </c>
      <c r="I227" s="75" t="n">
        <v>3123.92</v>
      </c>
      <c r="J227" s="75" t="n">
        <v>3180.03</v>
      </c>
      <c r="K227" s="75" t="n">
        <v>3165.14</v>
      </c>
      <c r="L227" s="75" t="n">
        <v>3185.47</v>
      </c>
      <c r="M227" s="75" t="n">
        <v>3176.97</v>
      </c>
      <c r="N227" s="75" t="n">
        <v>3082.28</v>
      </c>
      <c r="O227" s="75" t="n">
        <v>3078.26</v>
      </c>
      <c r="P227" s="75" t="n">
        <v>3089.75</v>
      </c>
      <c r="Q227" s="75" t="n">
        <v>3076.35</v>
      </c>
      <c r="R227" s="75" t="n">
        <v>3040.55</v>
      </c>
      <c r="S227" s="75" t="n">
        <v>3189.32</v>
      </c>
      <c r="T227" s="75" t="n">
        <v>3326.09</v>
      </c>
      <c r="U227" s="75" t="n">
        <v>3388.28</v>
      </c>
      <c r="V227" s="75" t="n">
        <v>3361.7</v>
      </c>
      <c r="W227" s="75" t="n">
        <v>3385.65</v>
      </c>
      <c r="X227" s="75" t="n">
        <v>3387.04</v>
      </c>
      <c r="Y227" s="75" t="n">
        <v>3286.14</v>
      </c>
    </row>
    <row r="228" customFormat="false" ht="15.75" hidden="false" customHeight="true" outlineLevel="0" collapsed="false">
      <c r="A228" s="74" t="n">
        <f aca="false">A227+1</f>
        <v>43021</v>
      </c>
      <c r="B228" s="75" t="n">
        <v>3136.26</v>
      </c>
      <c r="C228" s="75" t="n">
        <v>3013.61</v>
      </c>
      <c r="D228" s="75" t="n">
        <v>3034.27</v>
      </c>
      <c r="E228" s="75" t="n">
        <v>3058.59</v>
      </c>
      <c r="F228" s="75" t="n">
        <v>3095.96</v>
      </c>
      <c r="G228" s="75" t="n">
        <v>3081.2</v>
      </c>
      <c r="H228" s="75" t="n">
        <v>3105.29</v>
      </c>
      <c r="I228" s="75" t="n">
        <v>3113.13</v>
      </c>
      <c r="J228" s="75" t="n">
        <v>3206.14</v>
      </c>
      <c r="K228" s="75" t="n">
        <v>3186.51</v>
      </c>
      <c r="L228" s="75" t="n">
        <v>3195.28</v>
      </c>
      <c r="M228" s="75" t="n">
        <v>3201.56</v>
      </c>
      <c r="N228" s="75" t="n">
        <v>3107.1</v>
      </c>
      <c r="O228" s="75" t="n">
        <v>3124.78</v>
      </c>
      <c r="P228" s="75" t="n">
        <v>3128.5</v>
      </c>
      <c r="Q228" s="75" t="n">
        <v>3118.03</v>
      </c>
      <c r="R228" s="75" t="n">
        <v>3106.17</v>
      </c>
      <c r="S228" s="75" t="n">
        <v>3090.81</v>
      </c>
      <c r="T228" s="75" t="n">
        <v>3297.18</v>
      </c>
      <c r="U228" s="75" t="n">
        <v>3322.21</v>
      </c>
      <c r="V228" s="75" t="n">
        <v>3314.22</v>
      </c>
      <c r="W228" s="75" t="n">
        <v>3375.22</v>
      </c>
      <c r="X228" s="75" t="n">
        <v>3396.66</v>
      </c>
      <c r="Y228" s="75" t="n">
        <v>3278.39</v>
      </c>
    </row>
    <row r="229" customFormat="false" ht="15.75" hidden="false" customHeight="true" outlineLevel="0" collapsed="false">
      <c r="A229" s="74" t="n">
        <f aca="false">A228+1</f>
        <v>43022</v>
      </c>
      <c r="B229" s="75" t="n">
        <v>3163.74</v>
      </c>
      <c r="C229" s="75" t="n">
        <v>3058.02</v>
      </c>
      <c r="D229" s="75" t="n">
        <v>3048.97</v>
      </c>
      <c r="E229" s="75" t="n">
        <v>3063.77</v>
      </c>
      <c r="F229" s="75" t="n">
        <v>3092.01</v>
      </c>
      <c r="G229" s="75" t="n">
        <v>3081.42</v>
      </c>
      <c r="H229" s="75" t="n">
        <v>3111.89</v>
      </c>
      <c r="I229" s="75" t="n">
        <v>3110.01</v>
      </c>
      <c r="J229" s="75" t="n">
        <v>3288.13</v>
      </c>
      <c r="K229" s="75" t="n">
        <v>3230.34</v>
      </c>
      <c r="L229" s="75" t="n">
        <v>3222.11</v>
      </c>
      <c r="M229" s="75" t="n">
        <v>3239.37</v>
      </c>
      <c r="N229" s="75" t="n">
        <v>3265.76</v>
      </c>
      <c r="O229" s="75" t="n">
        <v>3276.68</v>
      </c>
      <c r="P229" s="75" t="n">
        <v>3305.85</v>
      </c>
      <c r="Q229" s="75" t="n">
        <v>3281.13</v>
      </c>
      <c r="R229" s="75" t="n">
        <v>3271.99</v>
      </c>
      <c r="S229" s="75" t="n">
        <v>3111.5</v>
      </c>
      <c r="T229" s="75" t="n">
        <v>3256.43</v>
      </c>
      <c r="U229" s="75" t="n">
        <v>3299.2</v>
      </c>
      <c r="V229" s="75" t="n">
        <v>3285.2</v>
      </c>
      <c r="W229" s="75" t="n">
        <v>3233.84</v>
      </c>
      <c r="X229" s="75" t="n">
        <v>3110.57</v>
      </c>
      <c r="Y229" s="75" t="n">
        <v>3262.95</v>
      </c>
    </row>
    <row r="230" customFormat="false" ht="15.75" hidden="false" customHeight="true" outlineLevel="0" collapsed="false">
      <c r="A230" s="74" t="n">
        <f aca="false">A229+1</f>
        <v>43023</v>
      </c>
      <c r="B230" s="75" t="n">
        <v>3032.66</v>
      </c>
      <c r="C230" s="75" t="n">
        <v>3062.14</v>
      </c>
      <c r="D230" s="75" t="n">
        <v>3084.97</v>
      </c>
      <c r="E230" s="75" t="n">
        <v>3111.63</v>
      </c>
      <c r="F230" s="75" t="n">
        <v>3123.59</v>
      </c>
      <c r="G230" s="75" t="n">
        <v>3078.06</v>
      </c>
      <c r="H230" s="75" t="n">
        <v>3044.44</v>
      </c>
      <c r="I230" s="75" t="n">
        <v>3033.44</v>
      </c>
      <c r="J230" s="75" t="n">
        <v>3172.57</v>
      </c>
      <c r="K230" s="75" t="n">
        <v>3145.31</v>
      </c>
      <c r="L230" s="75" t="n">
        <v>3132.34</v>
      </c>
      <c r="M230" s="75" t="n">
        <v>3135.85</v>
      </c>
      <c r="N230" s="75" t="n">
        <v>3147.87</v>
      </c>
      <c r="O230" s="75" t="n">
        <v>3168.02</v>
      </c>
      <c r="P230" s="75" t="n">
        <v>3173.04</v>
      </c>
      <c r="Q230" s="75" t="n">
        <v>3113.44</v>
      </c>
      <c r="R230" s="75" t="n">
        <v>3074.94</v>
      </c>
      <c r="S230" s="75" t="n">
        <v>3106.27</v>
      </c>
      <c r="T230" s="75" t="n">
        <v>3274.59</v>
      </c>
      <c r="U230" s="75" t="n">
        <v>3302.22</v>
      </c>
      <c r="V230" s="75" t="n">
        <v>3273.3</v>
      </c>
      <c r="W230" s="75" t="n">
        <v>3212.35</v>
      </c>
      <c r="X230" s="75" t="n">
        <v>3111.19</v>
      </c>
      <c r="Y230" s="75" t="n">
        <v>3253</v>
      </c>
    </row>
    <row r="231" customFormat="false" ht="15.75" hidden="false" customHeight="true" outlineLevel="0" collapsed="false">
      <c r="A231" s="74" t="n">
        <f aca="false">A230+1</f>
        <v>43024</v>
      </c>
      <c r="B231" s="75" t="n">
        <v>3026.89</v>
      </c>
      <c r="C231" s="75" t="n">
        <v>3071.39</v>
      </c>
      <c r="D231" s="75" t="n">
        <v>3110.75</v>
      </c>
      <c r="E231" s="75" t="n">
        <v>3136.65</v>
      </c>
      <c r="F231" s="75" t="n">
        <v>3150.35</v>
      </c>
      <c r="G231" s="75" t="n">
        <v>3113.33</v>
      </c>
      <c r="H231" s="75" t="n">
        <v>3085.3</v>
      </c>
      <c r="I231" s="75" t="n">
        <v>3140.3</v>
      </c>
      <c r="J231" s="75" t="n">
        <v>3234.34</v>
      </c>
      <c r="K231" s="75" t="n">
        <v>3187.83</v>
      </c>
      <c r="L231" s="75" t="n">
        <v>3177.18</v>
      </c>
      <c r="M231" s="75" t="n">
        <v>3176.94</v>
      </c>
      <c r="N231" s="75" t="n">
        <v>3083.34</v>
      </c>
      <c r="O231" s="75" t="n">
        <v>3104.21</v>
      </c>
      <c r="P231" s="75" t="n">
        <v>3105.19</v>
      </c>
      <c r="Q231" s="75" t="n">
        <v>3061.53</v>
      </c>
      <c r="R231" s="75" t="n">
        <v>3032.08</v>
      </c>
      <c r="S231" s="75" t="n">
        <v>3206.99</v>
      </c>
      <c r="T231" s="75" t="n">
        <v>3282.41</v>
      </c>
      <c r="U231" s="75" t="n">
        <v>3308.14</v>
      </c>
      <c r="V231" s="75" t="n">
        <v>3282.06</v>
      </c>
      <c r="W231" s="75" t="n">
        <v>3304.55</v>
      </c>
      <c r="X231" s="75" t="n">
        <v>3332.17</v>
      </c>
      <c r="Y231" s="75" t="n">
        <v>3202.48</v>
      </c>
    </row>
    <row r="232" customFormat="false" ht="15.75" hidden="false" customHeight="true" outlineLevel="0" collapsed="false">
      <c r="A232" s="74" t="n">
        <f aca="false">A231+1</f>
        <v>43025</v>
      </c>
      <c r="B232" s="75" t="n">
        <v>3032.02</v>
      </c>
      <c r="C232" s="75" t="n">
        <v>3077.18</v>
      </c>
      <c r="D232" s="75" t="n">
        <v>3115.8</v>
      </c>
      <c r="E232" s="75" t="n">
        <v>3143.55</v>
      </c>
      <c r="F232" s="75" t="n">
        <v>3160.68</v>
      </c>
      <c r="G232" s="75" t="n">
        <v>3117.9</v>
      </c>
      <c r="H232" s="75" t="n">
        <v>3103.72</v>
      </c>
      <c r="I232" s="75" t="n">
        <v>3143.35</v>
      </c>
      <c r="J232" s="75" t="n">
        <v>3232.52</v>
      </c>
      <c r="K232" s="75" t="n">
        <v>3188.77</v>
      </c>
      <c r="L232" s="75" t="n">
        <v>3174.07</v>
      </c>
      <c r="M232" s="75" t="n">
        <v>3180.18</v>
      </c>
      <c r="N232" s="75" t="n">
        <v>3084.69</v>
      </c>
      <c r="O232" s="75" t="n">
        <v>3105.45</v>
      </c>
      <c r="P232" s="75" t="n">
        <v>3107.88</v>
      </c>
      <c r="Q232" s="75" t="n">
        <v>3059.12</v>
      </c>
      <c r="R232" s="75" t="n">
        <v>3035.3</v>
      </c>
      <c r="S232" s="75" t="n">
        <v>3200.17</v>
      </c>
      <c r="T232" s="75" t="n">
        <v>3270.42</v>
      </c>
      <c r="U232" s="75" t="n">
        <v>3302.03</v>
      </c>
      <c r="V232" s="75" t="n">
        <v>3276.92</v>
      </c>
      <c r="W232" s="75" t="n">
        <v>3302.61</v>
      </c>
      <c r="X232" s="75" t="n">
        <v>3327.65</v>
      </c>
      <c r="Y232" s="75" t="n">
        <v>3195.56</v>
      </c>
    </row>
    <row r="233" customFormat="false" ht="15.75" hidden="false" customHeight="true" outlineLevel="0" collapsed="false">
      <c r="A233" s="74" t="n">
        <f aca="false">A232+1</f>
        <v>43026</v>
      </c>
      <c r="B233" s="75" t="n">
        <v>3029.11</v>
      </c>
      <c r="C233" s="75" t="n">
        <v>3080.16</v>
      </c>
      <c r="D233" s="75" t="n">
        <v>3120.7</v>
      </c>
      <c r="E233" s="75" t="n">
        <v>3144.22</v>
      </c>
      <c r="F233" s="75" t="n">
        <v>3156.78</v>
      </c>
      <c r="G233" s="75" t="n">
        <v>3116.98</v>
      </c>
      <c r="H233" s="75" t="n">
        <v>3089.37</v>
      </c>
      <c r="I233" s="75" t="n">
        <v>3140.41</v>
      </c>
      <c r="J233" s="75" t="n">
        <v>3210.01</v>
      </c>
      <c r="K233" s="75" t="n">
        <v>3183.62</v>
      </c>
      <c r="L233" s="75" t="n">
        <v>3144</v>
      </c>
      <c r="M233" s="75" t="n">
        <v>3137.89</v>
      </c>
      <c r="N233" s="75" t="n">
        <v>3064.15</v>
      </c>
      <c r="O233" s="75" t="n">
        <v>3069.96</v>
      </c>
      <c r="P233" s="75" t="n">
        <v>3088.47</v>
      </c>
      <c r="Q233" s="75" t="n">
        <v>3064.27</v>
      </c>
      <c r="R233" s="75" t="n">
        <v>3053.96</v>
      </c>
      <c r="S233" s="75" t="n">
        <v>3211.74</v>
      </c>
      <c r="T233" s="75" t="n">
        <v>3303.09</v>
      </c>
      <c r="U233" s="75" t="n">
        <v>3325.96</v>
      </c>
      <c r="V233" s="75" t="n">
        <v>3302.44</v>
      </c>
      <c r="W233" s="75" t="n">
        <v>3332.69</v>
      </c>
      <c r="X233" s="75" t="n">
        <v>3365.48</v>
      </c>
      <c r="Y233" s="75" t="n">
        <v>3236.66</v>
      </c>
    </row>
    <row r="234" customFormat="false" ht="15.75" hidden="false" customHeight="true" outlineLevel="0" collapsed="false">
      <c r="A234" s="74" t="n">
        <f aca="false">A233+1</f>
        <v>43027</v>
      </c>
      <c r="B234" s="75" t="n">
        <v>3041.47</v>
      </c>
      <c r="C234" s="75" t="n">
        <v>3034</v>
      </c>
      <c r="D234" s="75" t="n">
        <v>3064.39</v>
      </c>
      <c r="E234" s="75" t="n">
        <v>3087.37</v>
      </c>
      <c r="F234" s="75" t="n">
        <v>3087.54</v>
      </c>
      <c r="G234" s="75" t="n">
        <v>3059.15</v>
      </c>
      <c r="H234" s="75" t="n">
        <v>3088.64</v>
      </c>
      <c r="I234" s="75" t="n">
        <v>3166.92</v>
      </c>
      <c r="J234" s="75" t="n">
        <v>3269.44</v>
      </c>
      <c r="K234" s="75" t="n">
        <v>3219.76</v>
      </c>
      <c r="L234" s="75" t="n">
        <v>3219.99</v>
      </c>
      <c r="M234" s="75" t="n">
        <v>3234.86</v>
      </c>
      <c r="N234" s="75" t="n">
        <v>3136.69</v>
      </c>
      <c r="O234" s="75" t="n">
        <v>3144.45</v>
      </c>
      <c r="P234" s="75" t="n">
        <v>3150.8</v>
      </c>
      <c r="Q234" s="75" t="n">
        <v>3143.73</v>
      </c>
      <c r="R234" s="75" t="n">
        <v>3128.53</v>
      </c>
      <c r="S234" s="75" t="n">
        <v>3156.28</v>
      </c>
      <c r="T234" s="75" t="n">
        <v>3248.17</v>
      </c>
      <c r="U234" s="75" t="n">
        <v>3252.62</v>
      </c>
      <c r="V234" s="75" t="n">
        <v>3235.32</v>
      </c>
      <c r="W234" s="75" t="n">
        <v>3283.49</v>
      </c>
      <c r="X234" s="75" t="n">
        <v>3314.64</v>
      </c>
      <c r="Y234" s="75" t="n">
        <v>3206.51</v>
      </c>
    </row>
    <row r="235" customFormat="false" ht="15.75" hidden="false" customHeight="true" outlineLevel="0" collapsed="false">
      <c r="A235" s="74" t="n">
        <f aca="false">A234+1</f>
        <v>43028</v>
      </c>
      <c r="B235" s="75" t="n">
        <v>3026.48</v>
      </c>
      <c r="C235" s="75" t="n">
        <v>3076.13</v>
      </c>
      <c r="D235" s="75" t="n">
        <v>3115.3</v>
      </c>
      <c r="E235" s="75" t="n">
        <v>3142.38</v>
      </c>
      <c r="F235" s="75" t="n">
        <v>3143.43</v>
      </c>
      <c r="G235" s="75" t="n">
        <v>3108.22</v>
      </c>
      <c r="H235" s="75" t="n">
        <v>3091.05</v>
      </c>
      <c r="I235" s="75" t="n">
        <v>3136.53</v>
      </c>
      <c r="J235" s="75" t="n">
        <v>3206.28</v>
      </c>
      <c r="K235" s="75" t="n">
        <v>3179.42</v>
      </c>
      <c r="L235" s="75" t="n">
        <v>3140.48</v>
      </c>
      <c r="M235" s="75" t="n">
        <v>3133.81</v>
      </c>
      <c r="N235" s="75" t="n">
        <v>3064.12</v>
      </c>
      <c r="O235" s="75" t="n">
        <v>3059.68</v>
      </c>
      <c r="P235" s="75" t="n">
        <v>3086.52</v>
      </c>
      <c r="Q235" s="75" t="n">
        <v>3059.45</v>
      </c>
      <c r="R235" s="75" t="n">
        <v>3047.91</v>
      </c>
      <c r="S235" s="75" t="n">
        <v>3225.3</v>
      </c>
      <c r="T235" s="75" t="n">
        <v>3310.41</v>
      </c>
      <c r="U235" s="75" t="n">
        <v>3330.67</v>
      </c>
      <c r="V235" s="75" t="n">
        <v>3316.85</v>
      </c>
      <c r="W235" s="75" t="n">
        <v>3324.64</v>
      </c>
      <c r="X235" s="75" t="n">
        <v>3363.09</v>
      </c>
      <c r="Y235" s="75" t="n">
        <v>3240.24</v>
      </c>
    </row>
    <row r="236" customFormat="false" ht="15.75" hidden="false" customHeight="true" outlineLevel="0" collapsed="false">
      <c r="A236" s="74" t="n">
        <f aca="false">A235+1</f>
        <v>43029</v>
      </c>
      <c r="B236" s="75" t="n">
        <v>3103.26</v>
      </c>
      <c r="C236" s="75" t="n">
        <v>3026.84</v>
      </c>
      <c r="D236" s="75" t="n">
        <v>3064.21</v>
      </c>
      <c r="E236" s="75" t="n">
        <v>3089.05</v>
      </c>
      <c r="F236" s="75" t="n">
        <v>3101.68</v>
      </c>
      <c r="G236" s="75" t="n">
        <v>3042.8</v>
      </c>
      <c r="H236" s="75" t="n">
        <v>3029.43</v>
      </c>
      <c r="I236" s="75" t="n">
        <v>3085.24</v>
      </c>
      <c r="J236" s="75" t="n">
        <v>3152.57</v>
      </c>
      <c r="K236" s="75" t="n">
        <v>3112.91</v>
      </c>
      <c r="L236" s="75" t="n">
        <v>3089.94</v>
      </c>
      <c r="M236" s="75" t="n">
        <v>3090.16</v>
      </c>
      <c r="N236" s="75" t="n">
        <v>3090.59</v>
      </c>
      <c r="O236" s="75" t="n">
        <v>3100.53</v>
      </c>
      <c r="P236" s="75" t="n">
        <v>3122.17</v>
      </c>
      <c r="Q236" s="75" t="n">
        <v>3120.87</v>
      </c>
      <c r="R236" s="75" t="n">
        <v>3099.19</v>
      </c>
      <c r="S236" s="75" t="n">
        <v>3168.34</v>
      </c>
      <c r="T236" s="75" t="n">
        <v>3294.81</v>
      </c>
      <c r="U236" s="75" t="n">
        <v>3295.03</v>
      </c>
      <c r="V236" s="75" t="n">
        <v>3281.09</v>
      </c>
      <c r="W236" s="75" t="n">
        <v>3225.36</v>
      </c>
      <c r="X236" s="75" t="n">
        <v>3149.31</v>
      </c>
      <c r="Y236" s="75" t="n">
        <v>3287.64</v>
      </c>
    </row>
    <row r="237" customFormat="false" ht="15.75" hidden="false" customHeight="true" outlineLevel="0" collapsed="false">
      <c r="A237" s="74" t="n">
        <f aca="false">A236+1</f>
        <v>43030</v>
      </c>
      <c r="B237" s="75" t="n">
        <v>3048.08</v>
      </c>
      <c r="C237" s="75" t="n">
        <v>3042.91</v>
      </c>
      <c r="D237" s="75" t="n">
        <v>3069.18</v>
      </c>
      <c r="E237" s="75" t="n">
        <v>3094.19</v>
      </c>
      <c r="F237" s="75" t="n">
        <v>3096.73</v>
      </c>
      <c r="G237" s="75" t="n">
        <v>3059.76</v>
      </c>
      <c r="H237" s="75" t="n">
        <v>3055.37</v>
      </c>
      <c r="I237" s="75" t="n">
        <v>3041.39</v>
      </c>
      <c r="J237" s="75" t="n">
        <v>3213.42</v>
      </c>
      <c r="K237" s="75" t="n">
        <v>3122.23</v>
      </c>
      <c r="L237" s="75" t="n">
        <v>3091.86</v>
      </c>
      <c r="M237" s="75" t="n">
        <v>3086.26</v>
      </c>
      <c r="N237" s="75" t="n">
        <v>3092.87</v>
      </c>
      <c r="O237" s="75" t="n">
        <v>3106.1</v>
      </c>
      <c r="P237" s="75" t="n">
        <v>3136.09</v>
      </c>
      <c r="Q237" s="75" t="n">
        <v>3102.28</v>
      </c>
      <c r="R237" s="75" t="n">
        <v>3074.67</v>
      </c>
      <c r="S237" s="75" t="n">
        <v>3158.57</v>
      </c>
      <c r="T237" s="75" t="n">
        <v>3321.75</v>
      </c>
      <c r="U237" s="75" t="n">
        <v>3337.67</v>
      </c>
      <c r="V237" s="75" t="n">
        <v>3329.93</v>
      </c>
      <c r="W237" s="75" t="n">
        <v>3298.85</v>
      </c>
      <c r="X237" s="75" t="n">
        <v>3205.95</v>
      </c>
      <c r="Y237" s="75" t="n">
        <v>3315.38</v>
      </c>
    </row>
    <row r="238" customFormat="false" ht="15.75" hidden="false" customHeight="true" outlineLevel="0" collapsed="false">
      <c r="A238" s="74" t="n">
        <f aca="false">A237+1</f>
        <v>43031</v>
      </c>
      <c r="B238" s="75" t="n">
        <v>3064.36</v>
      </c>
      <c r="C238" s="75" t="n">
        <v>3025.01</v>
      </c>
      <c r="D238" s="75" t="n">
        <v>3050.19</v>
      </c>
      <c r="E238" s="75" t="n">
        <v>3078.96</v>
      </c>
      <c r="F238" s="75" t="n">
        <v>3089.77</v>
      </c>
      <c r="G238" s="75" t="n">
        <v>3043.43</v>
      </c>
      <c r="H238" s="75" t="n">
        <v>3039.5</v>
      </c>
      <c r="I238" s="75" t="n">
        <v>3065</v>
      </c>
      <c r="J238" s="75" t="n">
        <v>3139.48</v>
      </c>
      <c r="K238" s="75" t="n">
        <v>3124.47</v>
      </c>
      <c r="L238" s="75" t="n">
        <v>3149.11</v>
      </c>
      <c r="M238" s="75" t="n">
        <v>3164.69</v>
      </c>
      <c r="N238" s="75" t="n">
        <v>3090.31</v>
      </c>
      <c r="O238" s="75" t="n">
        <v>3075.97</v>
      </c>
      <c r="P238" s="75" t="n">
        <v>3076.6</v>
      </c>
      <c r="Q238" s="75" t="n">
        <v>3036.16</v>
      </c>
      <c r="R238" s="75" t="n">
        <v>3168.92</v>
      </c>
      <c r="S238" s="75" t="n">
        <v>3345.77</v>
      </c>
      <c r="T238" s="75" t="n">
        <v>3327.79</v>
      </c>
      <c r="U238" s="75" t="n">
        <v>3332.24</v>
      </c>
      <c r="V238" s="75" t="n">
        <v>3313.62</v>
      </c>
      <c r="W238" s="75" t="n">
        <v>3351.8</v>
      </c>
      <c r="X238" s="75" t="n">
        <v>3366.28</v>
      </c>
      <c r="Y238" s="75" t="n">
        <v>3251.87</v>
      </c>
    </row>
    <row r="239" customFormat="false" ht="15.75" hidden="false" customHeight="true" outlineLevel="0" collapsed="false">
      <c r="A239" s="74" t="n">
        <f aca="false">A238+1</f>
        <v>43032</v>
      </c>
      <c r="B239" s="75" t="n">
        <v>3049.58</v>
      </c>
      <c r="C239" s="75" t="n">
        <v>3018.96</v>
      </c>
      <c r="D239" s="75" t="n">
        <v>3044.34</v>
      </c>
      <c r="E239" s="75" t="n">
        <v>3074.3</v>
      </c>
      <c r="F239" s="75" t="n">
        <v>3080.64</v>
      </c>
      <c r="G239" s="75" t="n">
        <v>3039.25</v>
      </c>
      <c r="H239" s="75" t="n">
        <v>3033.05</v>
      </c>
      <c r="I239" s="75" t="n">
        <v>3066.5</v>
      </c>
      <c r="J239" s="75" t="n">
        <v>3137.24</v>
      </c>
      <c r="K239" s="75" t="n">
        <v>3121.55</v>
      </c>
      <c r="L239" s="75" t="n">
        <v>3145.5</v>
      </c>
      <c r="M239" s="75" t="n">
        <v>3162.33</v>
      </c>
      <c r="N239" s="75" t="n">
        <v>3089.55</v>
      </c>
      <c r="O239" s="75" t="n">
        <v>3075.11</v>
      </c>
      <c r="P239" s="75" t="n">
        <v>3076.03</v>
      </c>
      <c r="Q239" s="75" t="n">
        <v>3037.23</v>
      </c>
      <c r="R239" s="75" t="n">
        <v>3143.81</v>
      </c>
      <c r="S239" s="75" t="n">
        <v>3300.51</v>
      </c>
      <c r="T239" s="75" t="n">
        <v>3310.4</v>
      </c>
      <c r="U239" s="75" t="n">
        <v>3313.11</v>
      </c>
      <c r="V239" s="75" t="n">
        <v>3298.15</v>
      </c>
      <c r="W239" s="75" t="n">
        <v>3311.99</v>
      </c>
      <c r="X239" s="75" t="n">
        <v>3356.78</v>
      </c>
      <c r="Y239" s="75" t="n">
        <v>3185.13</v>
      </c>
    </row>
    <row r="240" customFormat="false" ht="15.75" hidden="false" customHeight="true" outlineLevel="0" collapsed="false">
      <c r="A240" s="74" t="n">
        <f aca="false">A239+1</f>
        <v>43033</v>
      </c>
      <c r="B240" s="75" t="n">
        <v>3009.78</v>
      </c>
      <c r="C240" s="75" t="n">
        <v>3039.63</v>
      </c>
      <c r="D240" s="75" t="n">
        <v>3074.94</v>
      </c>
      <c r="E240" s="75" t="n">
        <v>3099.84</v>
      </c>
      <c r="F240" s="75" t="n">
        <v>3107.17</v>
      </c>
      <c r="G240" s="75" t="n">
        <v>3067.09</v>
      </c>
      <c r="H240" s="75" t="n">
        <v>3075.82</v>
      </c>
      <c r="I240" s="75" t="n">
        <v>3186.25</v>
      </c>
      <c r="J240" s="75" t="n">
        <v>3226.31</v>
      </c>
      <c r="K240" s="75" t="n">
        <v>3140.89</v>
      </c>
      <c r="L240" s="75" t="n">
        <v>3112.9</v>
      </c>
      <c r="M240" s="75" t="n">
        <v>3115.82</v>
      </c>
      <c r="N240" s="75" t="n">
        <v>3045.24</v>
      </c>
      <c r="O240" s="75" t="n">
        <v>3056.88</v>
      </c>
      <c r="P240" s="75" t="n">
        <v>3064.49</v>
      </c>
      <c r="Q240" s="75" t="n">
        <v>3064.49</v>
      </c>
      <c r="R240" s="75" t="n">
        <v>3044.26</v>
      </c>
      <c r="S240" s="75" t="n">
        <v>3230.85</v>
      </c>
      <c r="T240" s="75" t="n">
        <v>3322.79</v>
      </c>
      <c r="U240" s="75" t="n">
        <v>3329.82</v>
      </c>
      <c r="V240" s="75" t="n">
        <v>3330.86</v>
      </c>
      <c r="W240" s="75" t="n">
        <v>3387.3</v>
      </c>
      <c r="X240" s="75" t="n">
        <v>3389.51</v>
      </c>
      <c r="Y240" s="75" t="n">
        <v>3262.81</v>
      </c>
    </row>
    <row r="241" customFormat="false" ht="15.75" hidden="false" customHeight="true" outlineLevel="0" collapsed="false">
      <c r="A241" s="74" t="n">
        <f aca="false">A240+1</f>
        <v>43034</v>
      </c>
      <c r="B241" s="75" t="n">
        <v>3025.22</v>
      </c>
      <c r="C241" s="75" t="n">
        <v>3033.21</v>
      </c>
      <c r="D241" s="75" t="n">
        <v>3063.76</v>
      </c>
      <c r="E241" s="75" t="n">
        <v>3087.55</v>
      </c>
      <c r="F241" s="75" t="n">
        <v>3090.89</v>
      </c>
      <c r="G241" s="75" t="n">
        <v>3047.15</v>
      </c>
      <c r="H241" s="75" t="n">
        <v>3041.15</v>
      </c>
      <c r="I241" s="75" t="n">
        <v>3098.13</v>
      </c>
      <c r="J241" s="75" t="n">
        <v>3196.43</v>
      </c>
      <c r="K241" s="75" t="n">
        <v>3178.91</v>
      </c>
      <c r="L241" s="75" t="n">
        <v>3135.4</v>
      </c>
      <c r="M241" s="75" t="n">
        <v>3139.8</v>
      </c>
      <c r="N241" s="75" t="n">
        <v>3060.12</v>
      </c>
      <c r="O241" s="75" t="n">
        <v>3059.83</v>
      </c>
      <c r="P241" s="75" t="n">
        <v>3087.99</v>
      </c>
      <c r="Q241" s="75" t="n">
        <v>3078.87</v>
      </c>
      <c r="R241" s="75" t="n">
        <v>3058.81</v>
      </c>
      <c r="S241" s="75" t="n">
        <v>3276.99</v>
      </c>
      <c r="T241" s="75" t="n">
        <v>3323.08</v>
      </c>
      <c r="U241" s="75" t="n">
        <v>3338.51</v>
      </c>
      <c r="V241" s="75" t="n">
        <v>3327.58</v>
      </c>
      <c r="W241" s="75" t="n">
        <v>3337.28</v>
      </c>
      <c r="X241" s="75" t="n">
        <v>3375.13</v>
      </c>
      <c r="Y241" s="75" t="n">
        <v>3245.76</v>
      </c>
    </row>
    <row r="242" customFormat="false" ht="15.75" hidden="false" customHeight="true" outlineLevel="0" collapsed="false">
      <c r="A242" s="74" t="n">
        <f aca="false">A241+1</f>
        <v>43035</v>
      </c>
      <c r="B242" s="75" t="n">
        <v>3038.53</v>
      </c>
      <c r="C242" s="75" t="n">
        <v>3036.34</v>
      </c>
      <c r="D242" s="75" t="n">
        <v>3044.52</v>
      </c>
      <c r="E242" s="75" t="n">
        <v>3067.41</v>
      </c>
      <c r="F242" s="75" t="n">
        <v>3077.06</v>
      </c>
      <c r="G242" s="75" t="n">
        <v>3041.7</v>
      </c>
      <c r="H242" s="75" t="n">
        <v>3025.39</v>
      </c>
      <c r="I242" s="75" t="n">
        <v>3065.54</v>
      </c>
      <c r="J242" s="75" t="n">
        <v>3122.24</v>
      </c>
      <c r="K242" s="75" t="n">
        <v>3097.13</v>
      </c>
      <c r="L242" s="75" t="n">
        <v>3091.93</v>
      </c>
      <c r="M242" s="75" t="n">
        <v>3094.98</v>
      </c>
      <c r="N242" s="75" t="n">
        <v>3063.77</v>
      </c>
      <c r="O242" s="75" t="n">
        <v>3064.38</v>
      </c>
      <c r="P242" s="75" t="n">
        <v>3042.58</v>
      </c>
      <c r="Q242" s="75" t="n">
        <v>3101.2</v>
      </c>
      <c r="R242" s="75" t="n">
        <v>3166.83</v>
      </c>
      <c r="S242" s="75" t="n">
        <v>3366.17</v>
      </c>
      <c r="T242" s="75" t="n">
        <v>3337.11</v>
      </c>
      <c r="U242" s="75" t="n">
        <v>3351.26</v>
      </c>
      <c r="V242" s="75" t="n">
        <v>3333.68</v>
      </c>
      <c r="W242" s="75" t="n">
        <v>3372.83</v>
      </c>
      <c r="X242" s="75" t="n">
        <v>3436.21</v>
      </c>
      <c r="Y242" s="75" t="n">
        <v>3255.83</v>
      </c>
    </row>
    <row r="243" customFormat="false" ht="15.75" hidden="false" customHeight="true" outlineLevel="0" collapsed="false">
      <c r="A243" s="74" t="n">
        <f aca="false">A242+1</f>
        <v>43036</v>
      </c>
      <c r="B243" s="75" t="n">
        <v>3118.44</v>
      </c>
      <c r="C243" s="75" t="n">
        <v>3026.8</v>
      </c>
      <c r="D243" s="75" t="n">
        <v>3032.82</v>
      </c>
      <c r="E243" s="75" t="n">
        <v>3034.16</v>
      </c>
      <c r="F243" s="75" t="n">
        <v>3035.88</v>
      </c>
      <c r="G243" s="75" t="n">
        <v>3008.69</v>
      </c>
      <c r="H243" s="75" t="n">
        <v>3035.67</v>
      </c>
      <c r="I243" s="75" t="n">
        <v>3109.22</v>
      </c>
      <c r="J243" s="75" t="n">
        <v>3088.06</v>
      </c>
      <c r="K243" s="75" t="n">
        <v>3062.2</v>
      </c>
      <c r="L243" s="75" t="n">
        <v>3075.53</v>
      </c>
      <c r="M243" s="75" t="n">
        <v>3068.93</v>
      </c>
      <c r="N243" s="75" t="n">
        <v>3067.41</v>
      </c>
      <c r="O243" s="75" t="n">
        <v>3067.01</v>
      </c>
      <c r="P243" s="75" t="n">
        <v>3106.96</v>
      </c>
      <c r="Q243" s="75" t="n">
        <v>3093.7</v>
      </c>
      <c r="R243" s="75" t="n">
        <v>3063.77</v>
      </c>
      <c r="S243" s="75" t="n">
        <v>3244.99</v>
      </c>
      <c r="T243" s="75" t="n">
        <v>3306.67</v>
      </c>
      <c r="U243" s="75" t="n">
        <v>3309.76</v>
      </c>
      <c r="V243" s="75" t="n">
        <v>3318.34</v>
      </c>
      <c r="W243" s="75" t="n">
        <v>3246.79</v>
      </c>
      <c r="X243" s="75" t="n">
        <v>3170.95</v>
      </c>
      <c r="Y243" s="75" t="n">
        <v>3300.93</v>
      </c>
    </row>
    <row r="244" customFormat="false" ht="15.75" hidden="false" customHeight="true" outlineLevel="0" collapsed="false">
      <c r="A244" s="74" t="n">
        <f aca="false">A243+1</f>
        <v>43037</v>
      </c>
      <c r="B244" s="75" t="n">
        <v>3099.74</v>
      </c>
      <c r="C244" s="75" t="n">
        <v>3026.63</v>
      </c>
      <c r="D244" s="75" t="n">
        <v>3033.47</v>
      </c>
      <c r="E244" s="75" t="n">
        <v>3035.76</v>
      </c>
      <c r="F244" s="75" t="n">
        <v>3034.23</v>
      </c>
      <c r="G244" s="75" t="n">
        <v>3008.53</v>
      </c>
      <c r="H244" s="75" t="n">
        <v>3036.59</v>
      </c>
      <c r="I244" s="75" t="n">
        <v>3084.89</v>
      </c>
      <c r="J244" s="75" t="n">
        <v>3079.02</v>
      </c>
      <c r="K244" s="75" t="n">
        <v>3061.74</v>
      </c>
      <c r="L244" s="75" t="n">
        <v>3069.32</v>
      </c>
      <c r="M244" s="75" t="n">
        <v>3062.52</v>
      </c>
      <c r="N244" s="75" t="n">
        <v>3064.84</v>
      </c>
      <c r="O244" s="75" t="n">
        <v>3074.21</v>
      </c>
      <c r="P244" s="75" t="n">
        <v>3096.07</v>
      </c>
      <c r="Q244" s="75" t="n">
        <v>3086.55</v>
      </c>
      <c r="R244" s="75" t="n">
        <v>3053.52</v>
      </c>
      <c r="S244" s="75" t="n">
        <v>3236.25</v>
      </c>
      <c r="T244" s="75" t="n">
        <v>3304.15</v>
      </c>
      <c r="U244" s="75" t="n">
        <v>3285.3</v>
      </c>
      <c r="V244" s="75" t="n">
        <v>3266.79</v>
      </c>
      <c r="W244" s="75" t="n">
        <v>3239.14</v>
      </c>
      <c r="X244" s="75" t="n">
        <v>3168.31</v>
      </c>
      <c r="Y244" s="75" t="n">
        <v>3239.85</v>
      </c>
    </row>
    <row r="245" customFormat="false" ht="15.75" hidden="false" customHeight="true" outlineLevel="0" collapsed="false">
      <c r="A245" s="74" t="n">
        <f aca="false">A244+1</f>
        <v>43038</v>
      </c>
      <c r="B245" s="75" t="n">
        <v>3038.98</v>
      </c>
      <c r="C245" s="75" t="n">
        <v>3037.66</v>
      </c>
      <c r="D245" s="75" t="n">
        <v>3064.2</v>
      </c>
      <c r="E245" s="75" t="n">
        <v>3079.77</v>
      </c>
      <c r="F245" s="75" t="n">
        <v>3080.1</v>
      </c>
      <c r="G245" s="75" t="n">
        <v>3048.12</v>
      </c>
      <c r="H245" s="75" t="n">
        <v>3026.33</v>
      </c>
      <c r="I245" s="75" t="n">
        <v>3062.99</v>
      </c>
      <c r="J245" s="75" t="n">
        <v>3134.2</v>
      </c>
      <c r="K245" s="75" t="n">
        <v>3104.39</v>
      </c>
      <c r="L245" s="75" t="n">
        <v>3093.73</v>
      </c>
      <c r="M245" s="75" t="n">
        <v>3105.53</v>
      </c>
      <c r="N245" s="75" t="n">
        <v>3045.19</v>
      </c>
      <c r="O245" s="75" t="n">
        <v>3045.42</v>
      </c>
      <c r="P245" s="75" t="n">
        <v>3052.35</v>
      </c>
      <c r="Q245" s="75" t="n">
        <v>3074.07</v>
      </c>
      <c r="R245" s="75" t="n">
        <v>3157.36</v>
      </c>
      <c r="S245" s="75" t="n">
        <v>3388.15</v>
      </c>
      <c r="T245" s="75" t="n">
        <v>3290.14</v>
      </c>
      <c r="U245" s="75" t="n">
        <v>3294.87</v>
      </c>
      <c r="V245" s="75" t="n">
        <v>3291.28</v>
      </c>
      <c r="W245" s="75" t="n">
        <v>3371.49</v>
      </c>
      <c r="X245" s="75" t="n">
        <v>3447.31</v>
      </c>
      <c r="Y245" s="75" t="n">
        <v>3283.11</v>
      </c>
    </row>
    <row r="246" customFormat="false" ht="15.75" hidden="false" customHeight="true" outlineLevel="0" collapsed="false">
      <c r="A246" s="74" t="n">
        <f aca="false">A245+1</f>
        <v>43039</v>
      </c>
      <c r="B246" s="75" t="n">
        <v>3089.69</v>
      </c>
      <c r="C246" s="75" t="n">
        <v>3058.32</v>
      </c>
      <c r="D246" s="75" t="n">
        <v>3087.49</v>
      </c>
      <c r="E246" s="75" t="n">
        <v>3085.83</v>
      </c>
      <c r="F246" s="75" t="n">
        <v>3104.68</v>
      </c>
      <c r="G246" s="75" t="n">
        <v>3064.09</v>
      </c>
      <c r="H246" s="75" t="n">
        <v>3031.5</v>
      </c>
      <c r="I246" s="75" t="n">
        <v>3058.05</v>
      </c>
      <c r="J246" s="75" t="n">
        <v>3108.57</v>
      </c>
      <c r="K246" s="75" t="n">
        <v>3078.3</v>
      </c>
      <c r="L246" s="75" t="n">
        <v>3067.65</v>
      </c>
      <c r="M246" s="75" t="n">
        <v>3078.66</v>
      </c>
      <c r="N246" s="75" t="n">
        <v>3066.06</v>
      </c>
      <c r="O246" s="75" t="n">
        <v>3066.71</v>
      </c>
      <c r="P246" s="75" t="n">
        <v>3042.97</v>
      </c>
      <c r="Q246" s="75" t="n">
        <v>3093.6</v>
      </c>
      <c r="R246" s="75" t="n">
        <v>3165.83</v>
      </c>
      <c r="S246" s="75" t="n">
        <v>3371.81</v>
      </c>
      <c r="T246" s="75" t="n">
        <v>3337.08</v>
      </c>
      <c r="U246" s="75" t="n">
        <v>3349.86</v>
      </c>
      <c r="V246" s="75" t="n">
        <v>3325.25</v>
      </c>
      <c r="W246" s="75" t="n">
        <v>3389.55</v>
      </c>
      <c r="X246" s="75" t="n">
        <v>3371.38</v>
      </c>
      <c r="Y246" s="75" t="n">
        <v>3262.87</v>
      </c>
    </row>
    <row r="247" customFormat="false" ht="15.75" hidden="false" customHeight="true" outlineLevel="0" collapsed="false">
      <c r="A247" s="68" t="s">
        <v>88</v>
      </c>
      <c r="B247" s="69"/>
      <c r="C247" s="71" t="s">
        <v>120</v>
      </c>
      <c r="D247" s="69"/>
      <c r="E247" s="69"/>
      <c r="F247" s="69"/>
      <c r="G247" s="69"/>
      <c r="H247" s="69"/>
      <c r="I247" s="69"/>
      <c r="J247" s="69"/>
      <c r="K247" s="69"/>
      <c r="L247" s="69"/>
      <c r="M247" s="69"/>
      <c r="N247" s="69"/>
      <c r="O247" s="69"/>
      <c r="P247" s="69"/>
      <c r="Q247" s="69"/>
      <c r="R247" s="69"/>
      <c r="S247" s="69"/>
      <c r="T247" s="69"/>
      <c r="U247" s="69"/>
      <c r="V247" s="69"/>
      <c r="W247" s="69"/>
      <c r="X247" s="69"/>
      <c r="Y247" s="65"/>
    </row>
    <row r="248" customFormat="false" ht="15.75" hidden="false" customHeight="true" outlineLevel="0" collapsed="false">
      <c r="A248" s="68" t="s">
        <v>90</v>
      </c>
      <c r="B248" s="69"/>
      <c r="C248" s="69"/>
      <c r="D248" s="69"/>
      <c r="E248" s="69"/>
      <c r="F248" s="69"/>
      <c r="G248" s="71" t="str">
        <f aca="false">G211</f>
        <v>от 150 кВт до 670 кВт</v>
      </c>
      <c r="H248" s="69"/>
      <c r="I248" s="69"/>
      <c r="J248" s="69"/>
      <c r="K248" s="69"/>
      <c r="L248" s="69"/>
      <c r="M248" s="69"/>
      <c r="N248" s="69"/>
      <c r="O248" s="69"/>
      <c r="P248" s="69"/>
      <c r="Q248" s="69"/>
      <c r="R248" s="69"/>
      <c r="S248" s="69"/>
      <c r="T248" s="69"/>
      <c r="U248" s="69"/>
      <c r="V248" s="69"/>
      <c r="W248" s="69"/>
      <c r="X248" s="69"/>
      <c r="Y248" s="69"/>
    </row>
    <row r="249" customFormat="false" ht="15.75" hidden="false" customHeight="true" outlineLevel="0" collapsed="false">
      <c r="A249" s="20" t="s">
        <v>92</v>
      </c>
      <c r="B249" s="72" t="s">
        <v>93</v>
      </c>
      <c r="C249" s="72"/>
      <c r="D249" s="72"/>
      <c r="E249" s="72"/>
      <c r="F249" s="72"/>
      <c r="G249" s="72"/>
      <c r="H249" s="72"/>
      <c r="I249" s="72"/>
      <c r="J249" s="72"/>
      <c r="K249" s="72"/>
      <c r="L249" s="72"/>
      <c r="M249" s="72"/>
      <c r="N249" s="72"/>
      <c r="O249" s="72"/>
      <c r="P249" s="72"/>
      <c r="Q249" s="72"/>
      <c r="R249" s="72"/>
      <c r="S249" s="72"/>
      <c r="T249" s="72"/>
      <c r="U249" s="72"/>
      <c r="V249" s="72"/>
      <c r="W249" s="72"/>
      <c r="X249" s="72"/>
      <c r="Y249" s="72"/>
    </row>
    <row r="250" customFormat="false" ht="15.75" hidden="false" customHeight="true" outlineLevel="0" collapsed="false">
      <c r="A250" s="20"/>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row>
    <row r="251" customFormat="false" ht="15.75" hidden="false" customHeight="true" outlineLevel="0" collapsed="false">
      <c r="A251" s="20"/>
      <c r="B251" s="73" t="s">
        <v>94</v>
      </c>
      <c r="C251" s="73" t="s">
        <v>95</v>
      </c>
      <c r="D251" s="73" t="s">
        <v>96</v>
      </c>
      <c r="E251" s="73" t="s">
        <v>97</v>
      </c>
      <c r="F251" s="73" t="s">
        <v>98</v>
      </c>
      <c r="G251" s="73" t="s">
        <v>99</v>
      </c>
      <c r="H251" s="73" t="s">
        <v>100</v>
      </c>
      <c r="I251" s="73" t="s">
        <v>101</v>
      </c>
      <c r="J251" s="73" t="s">
        <v>102</v>
      </c>
      <c r="K251" s="73" t="s">
        <v>103</v>
      </c>
      <c r="L251" s="73" t="s">
        <v>104</v>
      </c>
      <c r="M251" s="73" t="s">
        <v>105</v>
      </c>
      <c r="N251" s="73" t="s">
        <v>106</v>
      </c>
      <c r="O251" s="73" t="s">
        <v>107</v>
      </c>
      <c r="P251" s="73" t="s">
        <v>108</v>
      </c>
      <c r="Q251" s="73" t="s">
        <v>109</v>
      </c>
      <c r="R251" s="73" t="s">
        <v>110</v>
      </c>
      <c r="S251" s="73" t="s">
        <v>111</v>
      </c>
      <c r="T251" s="73" t="s">
        <v>112</v>
      </c>
      <c r="U251" s="73" t="s">
        <v>113</v>
      </c>
      <c r="V251" s="73" t="s">
        <v>114</v>
      </c>
      <c r="W251" s="73" t="s">
        <v>115</v>
      </c>
      <c r="X251" s="73" t="s">
        <v>116</v>
      </c>
      <c r="Y251" s="73" t="s">
        <v>117</v>
      </c>
    </row>
    <row r="252" customFormat="false" ht="15.75" hidden="false" customHeight="true" outlineLevel="0" collapsed="false">
      <c r="A252" s="20"/>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5.75" hidden="false" customHeight="true" outlineLevel="0" collapsed="false">
      <c r="A253" s="74" t="n">
        <f aca="false">A216</f>
        <v>43009</v>
      </c>
      <c r="B253" s="75" t="n">
        <v>3332.52</v>
      </c>
      <c r="C253" s="75" t="n">
        <v>3390.79</v>
      </c>
      <c r="D253" s="75" t="n">
        <v>3434.49</v>
      </c>
      <c r="E253" s="75" t="n">
        <v>3467.54</v>
      </c>
      <c r="F253" s="75" t="n">
        <v>3446.94</v>
      </c>
      <c r="G253" s="75" t="n">
        <v>3436.48</v>
      </c>
      <c r="H253" s="75" t="n">
        <v>3395.81</v>
      </c>
      <c r="I253" s="75" t="n">
        <v>3305.84</v>
      </c>
      <c r="J253" s="75" t="n">
        <v>3537.6</v>
      </c>
      <c r="K253" s="75" t="n">
        <v>3554.38</v>
      </c>
      <c r="L253" s="75" t="n">
        <v>3589.19</v>
      </c>
      <c r="M253" s="75" t="n">
        <v>3596.07</v>
      </c>
      <c r="N253" s="75" t="n">
        <v>3601.16</v>
      </c>
      <c r="O253" s="75" t="n">
        <v>3594.36</v>
      </c>
      <c r="P253" s="75" t="n">
        <v>3618.18</v>
      </c>
      <c r="Q253" s="75" t="n">
        <v>3520.97</v>
      </c>
      <c r="R253" s="75" t="n">
        <v>3433.15</v>
      </c>
      <c r="S253" s="75" t="n">
        <v>3344.4</v>
      </c>
      <c r="T253" s="75" t="n">
        <v>3535.11</v>
      </c>
      <c r="U253" s="75" t="n">
        <v>3593.26</v>
      </c>
      <c r="V253" s="75" t="n">
        <v>3561.79</v>
      </c>
      <c r="W253" s="75" t="n">
        <v>3516.28</v>
      </c>
      <c r="X253" s="75" t="n">
        <v>3390.24</v>
      </c>
      <c r="Y253" s="75" t="n">
        <v>3482.77</v>
      </c>
    </row>
    <row r="254" customFormat="false" ht="15.75" hidden="false" customHeight="true" outlineLevel="0" collapsed="false">
      <c r="A254" s="74" t="n">
        <f aca="false">A253+1</f>
        <v>43010</v>
      </c>
      <c r="B254" s="75" t="n">
        <v>3364.03</v>
      </c>
      <c r="C254" s="75" t="n">
        <v>3439.39</v>
      </c>
      <c r="D254" s="75" t="n">
        <v>3484.35</v>
      </c>
      <c r="E254" s="75" t="n">
        <v>3519.77</v>
      </c>
      <c r="F254" s="75" t="n">
        <v>3499.24</v>
      </c>
      <c r="G254" s="75" t="n">
        <v>3492.05</v>
      </c>
      <c r="H254" s="75" t="n">
        <v>3457.59</v>
      </c>
      <c r="I254" s="75" t="n">
        <v>3507.62</v>
      </c>
      <c r="J254" s="75" t="n">
        <v>3626.56</v>
      </c>
      <c r="K254" s="75" t="n">
        <v>3640.84</v>
      </c>
      <c r="L254" s="75" t="n">
        <v>3686.23</v>
      </c>
      <c r="M254" s="75" t="n">
        <v>3697.56</v>
      </c>
      <c r="N254" s="75" t="n">
        <v>3528.89</v>
      </c>
      <c r="O254" s="75" t="n">
        <v>3523</v>
      </c>
      <c r="P254" s="75" t="n">
        <v>3546.11</v>
      </c>
      <c r="Q254" s="75" t="n">
        <v>3458.35</v>
      </c>
      <c r="R254" s="75" t="n">
        <v>3380.62</v>
      </c>
      <c r="S254" s="75" t="n">
        <v>3322.97</v>
      </c>
      <c r="T254" s="75" t="n">
        <v>3535.56</v>
      </c>
      <c r="U254" s="75" t="n">
        <v>3569.76</v>
      </c>
      <c r="V254" s="75" t="n">
        <v>3561.78</v>
      </c>
      <c r="W254" s="75" t="n">
        <v>3602.32</v>
      </c>
      <c r="X254" s="75" t="n">
        <v>3623.03</v>
      </c>
      <c r="Y254" s="75" t="n">
        <v>3429.65</v>
      </c>
    </row>
    <row r="255" customFormat="false" ht="15.75" hidden="false" customHeight="true" outlineLevel="0" collapsed="false">
      <c r="A255" s="74" t="n">
        <f aca="false">A254+1</f>
        <v>43011</v>
      </c>
      <c r="B255" s="75" t="n">
        <v>3361.36</v>
      </c>
      <c r="C255" s="75" t="n">
        <v>3436.52</v>
      </c>
      <c r="D255" s="75" t="n">
        <v>3481.97</v>
      </c>
      <c r="E255" s="75" t="n">
        <v>3516.89</v>
      </c>
      <c r="F255" s="75" t="n">
        <v>3495.99</v>
      </c>
      <c r="G255" s="75" t="n">
        <v>3489.23</v>
      </c>
      <c r="H255" s="75" t="n">
        <v>3453.88</v>
      </c>
      <c r="I255" s="75" t="n">
        <v>3510.96</v>
      </c>
      <c r="J255" s="75" t="n">
        <v>3645.57</v>
      </c>
      <c r="K255" s="75" t="n">
        <v>3659.52</v>
      </c>
      <c r="L255" s="75" t="n">
        <v>3705.15</v>
      </c>
      <c r="M255" s="75" t="n">
        <v>3711.85</v>
      </c>
      <c r="N255" s="75" t="n">
        <v>3539.85</v>
      </c>
      <c r="O255" s="75" t="n">
        <v>3532.81</v>
      </c>
      <c r="P255" s="75" t="n">
        <v>3557.88</v>
      </c>
      <c r="Q255" s="75" t="n">
        <v>3466.99</v>
      </c>
      <c r="R255" s="75" t="n">
        <v>3394.71</v>
      </c>
      <c r="S255" s="75" t="n">
        <v>3325.77</v>
      </c>
      <c r="T255" s="75" t="n">
        <v>3544.05</v>
      </c>
      <c r="U255" s="75" t="n">
        <v>3581.6</v>
      </c>
      <c r="V255" s="75" t="n">
        <v>3562.44</v>
      </c>
      <c r="W255" s="75" t="n">
        <v>3607.14</v>
      </c>
      <c r="X255" s="75" t="n">
        <v>3644.89</v>
      </c>
      <c r="Y255" s="75" t="n">
        <v>3439.96</v>
      </c>
    </row>
    <row r="256" customFormat="false" ht="15.75" hidden="false" customHeight="true" outlineLevel="0" collapsed="false">
      <c r="A256" s="74" t="n">
        <f aca="false">A255+1</f>
        <v>43012</v>
      </c>
      <c r="B256" s="75" t="n">
        <v>3348.11</v>
      </c>
      <c r="C256" s="75" t="n">
        <v>3313.99</v>
      </c>
      <c r="D256" s="75" t="n">
        <v>3318.96</v>
      </c>
      <c r="E256" s="75" t="n">
        <v>3336.62</v>
      </c>
      <c r="F256" s="75" t="n">
        <v>3328.03</v>
      </c>
      <c r="G256" s="75" t="n">
        <v>3325.97</v>
      </c>
      <c r="H256" s="75" t="n">
        <v>3363.59</v>
      </c>
      <c r="I256" s="75" t="n">
        <v>3446.22</v>
      </c>
      <c r="J256" s="75" t="n">
        <v>3457.39</v>
      </c>
      <c r="K256" s="75" t="n">
        <v>3381.27</v>
      </c>
      <c r="L256" s="75" t="n">
        <v>3355.65</v>
      </c>
      <c r="M256" s="75" t="n">
        <v>3365.36</v>
      </c>
      <c r="N256" s="75" t="n">
        <v>3323.81</v>
      </c>
      <c r="O256" s="75" t="n">
        <v>3324.42</v>
      </c>
      <c r="P256" s="75" t="n">
        <v>3346.05</v>
      </c>
      <c r="Q256" s="75" t="n">
        <v>3346.64</v>
      </c>
      <c r="R256" s="75" t="n">
        <v>3321.48</v>
      </c>
      <c r="S256" s="75" t="n">
        <v>3527.81</v>
      </c>
      <c r="T256" s="75" t="n">
        <v>3667.63</v>
      </c>
      <c r="U256" s="75" t="n">
        <v>3729.18</v>
      </c>
      <c r="V256" s="75" t="n">
        <v>3692.61</v>
      </c>
      <c r="W256" s="75" t="n">
        <v>3708</v>
      </c>
      <c r="X256" s="75" t="n">
        <v>3714.34</v>
      </c>
      <c r="Y256" s="75" t="n">
        <v>3563.21</v>
      </c>
    </row>
    <row r="257" customFormat="false" ht="15.75" hidden="false" customHeight="true" outlineLevel="0" collapsed="false">
      <c r="A257" s="74" t="n">
        <f aca="false">A256+1</f>
        <v>43013</v>
      </c>
      <c r="B257" s="75" t="n">
        <v>3343.16</v>
      </c>
      <c r="C257" s="75" t="n">
        <v>3323.72</v>
      </c>
      <c r="D257" s="75" t="n">
        <v>3328.01</v>
      </c>
      <c r="E257" s="75" t="n">
        <v>3349.95</v>
      </c>
      <c r="F257" s="75" t="n">
        <v>3345.13</v>
      </c>
      <c r="G257" s="75" t="n">
        <v>3338.37</v>
      </c>
      <c r="H257" s="75" t="n">
        <v>3384.28</v>
      </c>
      <c r="I257" s="75" t="n">
        <v>3470.86</v>
      </c>
      <c r="J257" s="75" t="n">
        <v>3480.98</v>
      </c>
      <c r="K257" s="75" t="n">
        <v>3412.01</v>
      </c>
      <c r="L257" s="75" t="n">
        <v>3382.2</v>
      </c>
      <c r="M257" s="75" t="n">
        <v>3388.19</v>
      </c>
      <c r="N257" s="75" t="n">
        <v>3335.04</v>
      </c>
      <c r="O257" s="75" t="n">
        <v>3343.63</v>
      </c>
      <c r="P257" s="75" t="n">
        <v>3352.52</v>
      </c>
      <c r="Q257" s="75" t="n">
        <v>3352.48</v>
      </c>
      <c r="R257" s="75" t="n">
        <v>3333.7</v>
      </c>
      <c r="S257" s="75" t="n">
        <v>3521.24</v>
      </c>
      <c r="T257" s="75" t="n">
        <v>3679.6</v>
      </c>
      <c r="U257" s="75" t="n">
        <v>3707.58</v>
      </c>
      <c r="V257" s="75" t="n">
        <v>3708.17</v>
      </c>
      <c r="W257" s="75" t="n">
        <v>3721.55</v>
      </c>
      <c r="X257" s="75" t="n">
        <v>3736.41</v>
      </c>
      <c r="Y257" s="75" t="n">
        <v>3556.95</v>
      </c>
    </row>
    <row r="258" customFormat="false" ht="15.75" hidden="false" customHeight="true" outlineLevel="0" collapsed="false">
      <c r="A258" s="74" t="n">
        <f aca="false">A257+1</f>
        <v>43014</v>
      </c>
      <c r="B258" s="75" t="n">
        <v>3326.16</v>
      </c>
      <c r="C258" s="75" t="n">
        <v>3323.44</v>
      </c>
      <c r="D258" s="75" t="n">
        <v>3332.17</v>
      </c>
      <c r="E258" s="75" t="n">
        <v>3354.84</v>
      </c>
      <c r="F258" s="75" t="n">
        <v>3357.45</v>
      </c>
      <c r="G258" s="75" t="n">
        <v>3335.41</v>
      </c>
      <c r="H258" s="75" t="n">
        <v>3341.62</v>
      </c>
      <c r="I258" s="75" t="n">
        <v>3356.83</v>
      </c>
      <c r="J258" s="75" t="n">
        <v>3411.35</v>
      </c>
      <c r="K258" s="75" t="n">
        <v>3453.38</v>
      </c>
      <c r="L258" s="75" t="n">
        <v>3464.63</v>
      </c>
      <c r="M258" s="75" t="n">
        <v>3482.96</v>
      </c>
      <c r="N258" s="75" t="n">
        <v>3390.44</v>
      </c>
      <c r="O258" s="75" t="n">
        <v>3333.89</v>
      </c>
      <c r="P258" s="75" t="n">
        <v>3351.25</v>
      </c>
      <c r="Q258" s="75" t="n">
        <v>3348.77</v>
      </c>
      <c r="R258" s="75" t="n">
        <v>3344.25</v>
      </c>
      <c r="S258" s="75" t="n">
        <v>3500.03</v>
      </c>
      <c r="T258" s="75" t="n">
        <v>3666.11</v>
      </c>
      <c r="U258" s="75" t="n">
        <v>3744.54</v>
      </c>
      <c r="V258" s="75" t="n">
        <v>3715.41</v>
      </c>
      <c r="W258" s="75" t="n">
        <v>3700.83</v>
      </c>
      <c r="X258" s="75" t="n">
        <v>3738.13</v>
      </c>
      <c r="Y258" s="75" t="n">
        <v>3572.55</v>
      </c>
    </row>
    <row r="259" customFormat="false" ht="15.75" hidden="false" customHeight="true" outlineLevel="0" collapsed="false">
      <c r="A259" s="74" t="n">
        <f aca="false">A258+1</f>
        <v>43015</v>
      </c>
      <c r="B259" s="75" t="n">
        <v>3434.64</v>
      </c>
      <c r="C259" s="75" t="n">
        <v>3309.1</v>
      </c>
      <c r="D259" s="75" t="n">
        <v>3335.79</v>
      </c>
      <c r="E259" s="75" t="n">
        <v>3338.37</v>
      </c>
      <c r="F259" s="75" t="n">
        <v>3343.76</v>
      </c>
      <c r="G259" s="75" t="n">
        <v>3327.31</v>
      </c>
      <c r="H259" s="75" t="n">
        <v>3313</v>
      </c>
      <c r="I259" s="75" t="n">
        <v>3445.24</v>
      </c>
      <c r="J259" s="75" t="n">
        <v>3355.57</v>
      </c>
      <c r="K259" s="75" t="n">
        <v>3352.59</v>
      </c>
      <c r="L259" s="75" t="n">
        <v>3363.49</v>
      </c>
      <c r="M259" s="75" t="n">
        <v>3368.52</v>
      </c>
      <c r="N259" s="75" t="n">
        <v>3355.1</v>
      </c>
      <c r="O259" s="75" t="n">
        <v>3348.9</v>
      </c>
      <c r="P259" s="75" t="n">
        <v>3360.84</v>
      </c>
      <c r="Q259" s="75" t="n">
        <v>3356.16</v>
      </c>
      <c r="R259" s="75" t="n">
        <v>3347.15</v>
      </c>
      <c r="S259" s="75" t="n">
        <v>3416.31</v>
      </c>
      <c r="T259" s="75" t="n">
        <v>3659.35</v>
      </c>
      <c r="U259" s="75" t="n">
        <v>3696.89</v>
      </c>
      <c r="V259" s="75" t="n">
        <v>3670.6</v>
      </c>
      <c r="W259" s="75" t="n">
        <v>3617.14</v>
      </c>
      <c r="X259" s="75" t="n">
        <v>3521.05</v>
      </c>
      <c r="Y259" s="75" t="n">
        <v>3636.29</v>
      </c>
    </row>
    <row r="260" customFormat="false" ht="15.75" hidden="false" customHeight="true" outlineLevel="0" collapsed="false">
      <c r="A260" s="74" t="n">
        <f aca="false">A259+1</f>
        <v>43016</v>
      </c>
      <c r="B260" s="75" t="n">
        <v>3424.84</v>
      </c>
      <c r="C260" s="75" t="n">
        <v>3317.84</v>
      </c>
      <c r="D260" s="75" t="n">
        <v>3327.76</v>
      </c>
      <c r="E260" s="75" t="n">
        <v>3337.46</v>
      </c>
      <c r="F260" s="75" t="n">
        <v>3331.51</v>
      </c>
      <c r="G260" s="75" t="n">
        <v>3307.69</v>
      </c>
      <c r="H260" s="75" t="n">
        <v>3336.5</v>
      </c>
      <c r="I260" s="75" t="n">
        <v>3424.01</v>
      </c>
      <c r="J260" s="75" t="n">
        <v>3400.04</v>
      </c>
      <c r="K260" s="75" t="n">
        <v>3401.09</v>
      </c>
      <c r="L260" s="75" t="n">
        <v>3366.8</v>
      </c>
      <c r="M260" s="75" t="n">
        <v>3366.35</v>
      </c>
      <c r="N260" s="75" t="n">
        <v>3365.86</v>
      </c>
      <c r="O260" s="75" t="n">
        <v>3367.46</v>
      </c>
      <c r="P260" s="75" t="n">
        <v>3393.31</v>
      </c>
      <c r="Q260" s="75" t="n">
        <v>3408.17</v>
      </c>
      <c r="R260" s="75" t="n">
        <v>3380.9</v>
      </c>
      <c r="S260" s="75" t="n">
        <v>3351.8</v>
      </c>
      <c r="T260" s="75" t="n">
        <v>3639.81</v>
      </c>
      <c r="U260" s="75" t="n">
        <v>3695.17</v>
      </c>
      <c r="V260" s="75" t="n">
        <v>3623.49</v>
      </c>
      <c r="W260" s="75" t="n">
        <v>3561.23</v>
      </c>
      <c r="X260" s="75" t="n">
        <v>3467.73</v>
      </c>
      <c r="Y260" s="75" t="n">
        <v>3607.97</v>
      </c>
    </row>
    <row r="261" customFormat="false" ht="15.75" hidden="false" customHeight="true" outlineLevel="0" collapsed="false">
      <c r="A261" s="74" t="n">
        <f aca="false">A260+1</f>
        <v>43017</v>
      </c>
      <c r="B261" s="75" t="n">
        <v>3336.71</v>
      </c>
      <c r="C261" s="75" t="n">
        <v>3335.47</v>
      </c>
      <c r="D261" s="75" t="n">
        <v>3334.87</v>
      </c>
      <c r="E261" s="75" t="n">
        <v>3356.08</v>
      </c>
      <c r="F261" s="75" t="n">
        <v>3385.39</v>
      </c>
      <c r="G261" s="75" t="n">
        <v>3367.13</v>
      </c>
      <c r="H261" s="75" t="n">
        <v>3374.73</v>
      </c>
      <c r="I261" s="75" t="n">
        <v>3398.15</v>
      </c>
      <c r="J261" s="75" t="n">
        <v>3496.52</v>
      </c>
      <c r="K261" s="75" t="n">
        <v>3490.5</v>
      </c>
      <c r="L261" s="75" t="n">
        <v>3447.32</v>
      </c>
      <c r="M261" s="75" t="n">
        <v>3439.75</v>
      </c>
      <c r="N261" s="75" t="n">
        <v>3363.64</v>
      </c>
      <c r="O261" s="75" t="n">
        <v>3376.76</v>
      </c>
      <c r="P261" s="75" t="n">
        <v>3384.28</v>
      </c>
      <c r="Q261" s="75" t="n">
        <v>3383.08</v>
      </c>
      <c r="R261" s="75" t="n">
        <v>3361.66</v>
      </c>
      <c r="S261" s="75" t="n">
        <v>3437.47</v>
      </c>
      <c r="T261" s="75" t="n">
        <v>3637.85</v>
      </c>
      <c r="U261" s="75" t="n">
        <v>3683.92</v>
      </c>
      <c r="V261" s="75" t="n">
        <v>3580.13</v>
      </c>
      <c r="W261" s="75" t="n">
        <v>3632.61</v>
      </c>
      <c r="X261" s="75" t="n">
        <v>3684.25</v>
      </c>
      <c r="Y261" s="75" t="n">
        <v>3564.22</v>
      </c>
    </row>
    <row r="262" customFormat="false" ht="15.75" hidden="false" customHeight="true" outlineLevel="0" collapsed="false">
      <c r="A262" s="74" t="n">
        <f aca="false">A261+1</f>
        <v>43018</v>
      </c>
      <c r="B262" s="75" t="n">
        <v>3379.25</v>
      </c>
      <c r="C262" s="75" t="n">
        <v>3338.7</v>
      </c>
      <c r="D262" s="75" t="n">
        <v>3339.52</v>
      </c>
      <c r="E262" s="75" t="n">
        <v>3359.8</v>
      </c>
      <c r="F262" s="75" t="n">
        <v>3386.4</v>
      </c>
      <c r="G262" s="75" t="n">
        <v>3396.22</v>
      </c>
      <c r="H262" s="75" t="n">
        <v>3409.43</v>
      </c>
      <c r="I262" s="75" t="n">
        <v>3400.34</v>
      </c>
      <c r="J262" s="75" t="n">
        <v>3475.93</v>
      </c>
      <c r="K262" s="75" t="n">
        <v>3479.17</v>
      </c>
      <c r="L262" s="75" t="n">
        <v>3434.66</v>
      </c>
      <c r="M262" s="75" t="n">
        <v>3434.4</v>
      </c>
      <c r="N262" s="75" t="n">
        <v>3358.6</v>
      </c>
      <c r="O262" s="75" t="n">
        <v>3372.67</v>
      </c>
      <c r="P262" s="75" t="n">
        <v>3367.03</v>
      </c>
      <c r="Q262" s="75" t="n">
        <v>3368.45</v>
      </c>
      <c r="R262" s="75" t="n">
        <v>3364.1</v>
      </c>
      <c r="S262" s="75" t="n">
        <v>3436.25</v>
      </c>
      <c r="T262" s="75" t="n">
        <v>3620.1</v>
      </c>
      <c r="U262" s="75" t="n">
        <v>3682.2</v>
      </c>
      <c r="V262" s="75" t="n">
        <v>3565.09</v>
      </c>
      <c r="W262" s="75" t="n">
        <v>3636.63</v>
      </c>
      <c r="X262" s="75" t="n">
        <v>3688.4</v>
      </c>
      <c r="Y262" s="75" t="n">
        <v>3557.09</v>
      </c>
    </row>
    <row r="263" customFormat="false" ht="15.75" hidden="false" customHeight="true" outlineLevel="0" collapsed="false">
      <c r="A263" s="74" t="n">
        <f aca="false">A262+1</f>
        <v>43019</v>
      </c>
      <c r="B263" s="75" t="n">
        <v>3409.67</v>
      </c>
      <c r="C263" s="75" t="n">
        <v>3328.57</v>
      </c>
      <c r="D263" s="75" t="n">
        <v>3346.1</v>
      </c>
      <c r="E263" s="75" t="n">
        <v>3366.45</v>
      </c>
      <c r="F263" s="75" t="n">
        <v>3410.57</v>
      </c>
      <c r="G263" s="75" t="n">
        <v>3376.62</v>
      </c>
      <c r="H263" s="75" t="n">
        <v>3392.77</v>
      </c>
      <c r="I263" s="75" t="n">
        <v>3402.67</v>
      </c>
      <c r="J263" s="75" t="n">
        <v>3459.21</v>
      </c>
      <c r="K263" s="75" t="n">
        <v>3444.32</v>
      </c>
      <c r="L263" s="75" t="n">
        <v>3460.97</v>
      </c>
      <c r="M263" s="75" t="n">
        <v>3461.67</v>
      </c>
      <c r="N263" s="75" t="n">
        <v>3373.46</v>
      </c>
      <c r="O263" s="75" t="n">
        <v>3364.72</v>
      </c>
      <c r="P263" s="75" t="n">
        <v>3373.13</v>
      </c>
      <c r="Q263" s="75" t="n">
        <v>3366.09</v>
      </c>
      <c r="R263" s="75" t="n">
        <v>3352.46</v>
      </c>
      <c r="S263" s="75" t="n">
        <v>3494.95</v>
      </c>
      <c r="T263" s="75" t="n">
        <v>3634.73</v>
      </c>
      <c r="U263" s="75" t="n">
        <v>3663.17</v>
      </c>
      <c r="V263" s="75" t="n">
        <v>3683.68</v>
      </c>
      <c r="W263" s="75" t="n">
        <v>3717.33</v>
      </c>
      <c r="X263" s="75" t="n">
        <v>3741.28</v>
      </c>
      <c r="Y263" s="75" t="n">
        <v>3597.43</v>
      </c>
    </row>
    <row r="264" customFormat="false" ht="15.75" hidden="false" customHeight="true" outlineLevel="0" collapsed="false">
      <c r="A264" s="74" t="n">
        <f aca="false">A263+1</f>
        <v>43020</v>
      </c>
      <c r="B264" s="75" t="n">
        <v>3342.13</v>
      </c>
      <c r="C264" s="75" t="n">
        <v>3326.56</v>
      </c>
      <c r="D264" s="75" t="n">
        <v>3355.37</v>
      </c>
      <c r="E264" s="75" t="n">
        <v>3378.88</v>
      </c>
      <c r="F264" s="75" t="n">
        <v>3410.52</v>
      </c>
      <c r="G264" s="75" t="n">
        <v>3397.93</v>
      </c>
      <c r="H264" s="75" t="n">
        <v>3405.14</v>
      </c>
      <c r="I264" s="75" t="n">
        <v>3413.92</v>
      </c>
      <c r="J264" s="75" t="n">
        <v>3470.03</v>
      </c>
      <c r="K264" s="75" t="n">
        <v>3455.14</v>
      </c>
      <c r="L264" s="75" t="n">
        <v>3475.47</v>
      </c>
      <c r="M264" s="75" t="n">
        <v>3466.97</v>
      </c>
      <c r="N264" s="75" t="n">
        <v>3372.28</v>
      </c>
      <c r="O264" s="75" t="n">
        <v>3368.26</v>
      </c>
      <c r="P264" s="75" t="n">
        <v>3379.75</v>
      </c>
      <c r="Q264" s="75" t="n">
        <v>3366.35</v>
      </c>
      <c r="R264" s="75" t="n">
        <v>3330.55</v>
      </c>
      <c r="S264" s="75" t="n">
        <v>3479.32</v>
      </c>
      <c r="T264" s="75" t="n">
        <v>3616.09</v>
      </c>
      <c r="U264" s="75" t="n">
        <v>3678.28</v>
      </c>
      <c r="V264" s="75" t="n">
        <v>3651.7</v>
      </c>
      <c r="W264" s="75" t="n">
        <v>3675.65</v>
      </c>
      <c r="X264" s="75" t="n">
        <v>3677.04</v>
      </c>
      <c r="Y264" s="75" t="n">
        <v>3576.14</v>
      </c>
    </row>
    <row r="265" customFormat="false" ht="15.75" hidden="false" customHeight="true" outlineLevel="0" collapsed="false">
      <c r="A265" s="74" t="n">
        <f aca="false">A264+1</f>
        <v>43021</v>
      </c>
      <c r="B265" s="75" t="n">
        <v>3426.26</v>
      </c>
      <c r="C265" s="75" t="n">
        <v>3303.61</v>
      </c>
      <c r="D265" s="75" t="n">
        <v>3324.27</v>
      </c>
      <c r="E265" s="75" t="n">
        <v>3348.59</v>
      </c>
      <c r="F265" s="75" t="n">
        <v>3385.96</v>
      </c>
      <c r="G265" s="75" t="n">
        <v>3371.2</v>
      </c>
      <c r="H265" s="75" t="n">
        <v>3395.29</v>
      </c>
      <c r="I265" s="75" t="n">
        <v>3403.13</v>
      </c>
      <c r="J265" s="75" t="n">
        <v>3496.14</v>
      </c>
      <c r="K265" s="75" t="n">
        <v>3476.51</v>
      </c>
      <c r="L265" s="75" t="n">
        <v>3485.28</v>
      </c>
      <c r="M265" s="75" t="n">
        <v>3491.56</v>
      </c>
      <c r="N265" s="75" t="n">
        <v>3397.1</v>
      </c>
      <c r="O265" s="75" t="n">
        <v>3414.78</v>
      </c>
      <c r="P265" s="75" t="n">
        <v>3418.5</v>
      </c>
      <c r="Q265" s="75" t="n">
        <v>3408.03</v>
      </c>
      <c r="R265" s="75" t="n">
        <v>3396.17</v>
      </c>
      <c r="S265" s="75" t="n">
        <v>3380.81</v>
      </c>
      <c r="T265" s="75" t="n">
        <v>3587.18</v>
      </c>
      <c r="U265" s="75" t="n">
        <v>3612.21</v>
      </c>
      <c r="V265" s="75" t="n">
        <v>3604.22</v>
      </c>
      <c r="W265" s="75" t="n">
        <v>3665.22</v>
      </c>
      <c r="X265" s="75" t="n">
        <v>3686.66</v>
      </c>
      <c r="Y265" s="75" t="n">
        <v>3568.39</v>
      </c>
    </row>
    <row r="266" customFormat="false" ht="15.75" hidden="false" customHeight="true" outlineLevel="0" collapsed="false">
      <c r="A266" s="74" t="n">
        <f aca="false">A265+1</f>
        <v>43022</v>
      </c>
      <c r="B266" s="75" t="n">
        <v>3453.74</v>
      </c>
      <c r="C266" s="75" t="n">
        <v>3348.02</v>
      </c>
      <c r="D266" s="75" t="n">
        <v>3338.97</v>
      </c>
      <c r="E266" s="75" t="n">
        <v>3353.77</v>
      </c>
      <c r="F266" s="75" t="n">
        <v>3382.01</v>
      </c>
      <c r="G266" s="75" t="n">
        <v>3371.42</v>
      </c>
      <c r="H266" s="75" t="n">
        <v>3401.89</v>
      </c>
      <c r="I266" s="75" t="n">
        <v>3400.01</v>
      </c>
      <c r="J266" s="75" t="n">
        <v>3578.13</v>
      </c>
      <c r="K266" s="75" t="n">
        <v>3520.34</v>
      </c>
      <c r="L266" s="75" t="n">
        <v>3512.11</v>
      </c>
      <c r="M266" s="75" t="n">
        <v>3529.37</v>
      </c>
      <c r="N266" s="75" t="n">
        <v>3555.76</v>
      </c>
      <c r="O266" s="75" t="n">
        <v>3566.68</v>
      </c>
      <c r="P266" s="75" t="n">
        <v>3595.85</v>
      </c>
      <c r="Q266" s="75" t="n">
        <v>3571.13</v>
      </c>
      <c r="R266" s="75" t="n">
        <v>3561.99</v>
      </c>
      <c r="S266" s="75" t="n">
        <v>3401.5</v>
      </c>
      <c r="T266" s="75" t="n">
        <v>3546.43</v>
      </c>
      <c r="U266" s="75" t="n">
        <v>3589.2</v>
      </c>
      <c r="V266" s="75" t="n">
        <v>3575.2</v>
      </c>
      <c r="W266" s="75" t="n">
        <v>3523.84</v>
      </c>
      <c r="X266" s="75" t="n">
        <v>3400.57</v>
      </c>
      <c r="Y266" s="75" t="n">
        <v>3552.95</v>
      </c>
    </row>
    <row r="267" customFormat="false" ht="15.75" hidden="false" customHeight="true" outlineLevel="0" collapsed="false">
      <c r="A267" s="74" t="n">
        <f aca="false">A266+1</f>
        <v>43023</v>
      </c>
      <c r="B267" s="75" t="n">
        <v>3322.66</v>
      </c>
      <c r="C267" s="75" t="n">
        <v>3352.14</v>
      </c>
      <c r="D267" s="75" t="n">
        <v>3374.97</v>
      </c>
      <c r="E267" s="75" t="n">
        <v>3401.63</v>
      </c>
      <c r="F267" s="75" t="n">
        <v>3413.59</v>
      </c>
      <c r="G267" s="75" t="n">
        <v>3368.06</v>
      </c>
      <c r="H267" s="75" t="n">
        <v>3334.44</v>
      </c>
      <c r="I267" s="75" t="n">
        <v>3323.44</v>
      </c>
      <c r="J267" s="75" t="n">
        <v>3462.57</v>
      </c>
      <c r="K267" s="75" t="n">
        <v>3435.31</v>
      </c>
      <c r="L267" s="75" t="n">
        <v>3422.34</v>
      </c>
      <c r="M267" s="75" t="n">
        <v>3425.85</v>
      </c>
      <c r="N267" s="75" t="n">
        <v>3437.87</v>
      </c>
      <c r="O267" s="75" t="n">
        <v>3458.02</v>
      </c>
      <c r="P267" s="75" t="n">
        <v>3463.04</v>
      </c>
      <c r="Q267" s="75" t="n">
        <v>3403.44</v>
      </c>
      <c r="R267" s="75" t="n">
        <v>3364.94</v>
      </c>
      <c r="S267" s="75" t="n">
        <v>3396.27</v>
      </c>
      <c r="T267" s="75" t="n">
        <v>3564.59</v>
      </c>
      <c r="U267" s="75" t="n">
        <v>3592.22</v>
      </c>
      <c r="V267" s="75" t="n">
        <v>3563.3</v>
      </c>
      <c r="W267" s="75" t="n">
        <v>3502.35</v>
      </c>
      <c r="X267" s="75" t="n">
        <v>3401.19</v>
      </c>
      <c r="Y267" s="75" t="n">
        <v>3543</v>
      </c>
    </row>
    <row r="268" customFormat="false" ht="15.75" hidden="false" customHeight="true" outlineLevel="0" collapsed="false">
      <c r="A268" s="74" t="n">
        <f aca="false">A267+1</f>
        <v>43024</v>
      </c>
      <c r="B268" s="75" t="n">
        <v>3316.89</v>
      </c>
      <c r="C268" s="75" t="n">
        <v>3361.39</v>
      </c>
      <c r="D268" s="75" t="n">
        <v>3400.75</v>
      </c>
      <c r="E268" s="75" t="n">
        <v>3426.65</v>
      </c>
      <c r="F268" s="75" t="n">
        <v>3440.35</v>
      </c>
      <c r="G268" s="75" t="n">
        <v>3403.33</v>
      </c>
      <c r="H268" s="75" t="n">
        <v>3375.3</v>
      </c>
      <c r="I268" s="75" t="n">
        <v>3430.3</v>
      </c>
      <c r="J268" s="75" t="n">
        <v>3524.34</v>
      </c>
      <c r="K268" s="75" t="n">
        <v>3477.83</v>
      </c>
      <c r="L268" s="75" t="n">
        <v>3467.18</v>
      </c>
      <c r="M268" s="75" t="n">
        <v>3466.94</v>
      </c>
      <c r="N268" s="75" t="n">
        <v>3373.34</v>
      </c>
      <c r="O268" s="75" t="n">
        <v>3394.21</v>
      </c>
      <c r="P268" s="75" t="n">
        <v>3395.19</v>
      </c>
      <c r="Q268" s="75" t="n">
        <v>3351.53</v>
      </c>
      <c r="R268" s="75" t="n">
        <v>3322.08</v>
      </c>
      <c r="S268" s="75" t="n">
        <v>3496.99</v>
      </c>
      <c r="T268" s="75" t="n">
        <v>3572.41</v>
      </c>
      <c r="U268" s="75" t="n">
        <v>3598.14</v>
      </c>
      <c r="V268" s="75" t="n">
        <v>3572.06</v>
      </c>
      <c r="W268" s="75" t="n">
        <v>3594.55</v>
      </c>
      <c r="X268" s="75" t="n">
        <v>3622.17</v>
      </c>
      <c r="Y268" s="75" t="n">
        <v>3492.48</v>
      </c>
    </row>
    <row r="269" customFormat="false" ht="15.75" hidden="false" customHeight="true" outlineLevel="0" collapsed="false">
      <c r="A269" s="74" t="n">
        <f aca="false">A268+1</f>
        <v>43025</v>
      </c>
      <c r="B269" s="75" t="n">
        <v>3322.02</v>
      </c>
      <c r="C269" s="75" t="n">
        <v>3367.18</v>
      </c>
      <c r="D269" s="75" t="n">
        <v>3405.8</v>
      </c>
      <c r="E269" s="75" t="n">
        <v>3433.55</v>
      </c>
      <c r="F269" s="75" t="n">
        <v>3450.68</v>
      </c>
      <c r="G269" s="75" t="n">
        <v>3407.9</v>
      </c>
      <c r="H269" s="75" t="n">
        <v>3393.72</v>
      </c>
      <c r="I269" s="75" t="n">
        <v>3433.35</v>
      </c>
      <c r="J269" s="75" t="n">
        <v>3522.52</v>
      </c>
      <c r="K269" s="75" t="n">
        <v>3478.77</v>
      </c>
      <c r="L269" s="75" t="n">
        <v>3464.07</v>
      </c>
      <c r="M269" s="75" t="n">
        <v>3470.18</v>
      </c>
      <c r="N269" s="75" t="n">
        <v>3374.69</v>
      </c>
      <c r="O269" s="75" t="n">
        <v>3395.45</v>
      </c>
      <c r="P269" s="75" t="n">
        <v>3397.88</v>
      </c>
      <c r="Q269" s="75" t="n">
        <v>3349.12</v>
      </c>
      <c r="R269" s="75" t="n">
        <v>3325.3</v>
      </c>
      <c r="S269" s="75" t="n">
        <v>3490.17</v>
      </c>
      <c r="T269" s="75" t="n">
        <v>3560.42</v>
      </c>
      <c r="U269" s="75" t="n">
        <v>3592.03</v>
      </c>
      <c r="V269" s="75" t="n">
        <v>3566.92</v>
      </c>
      <c r="W269" s="75" t="n">
        <v>3592.61</v>
      </c>
      <c r="X269" s="75" t="n">
        <v>3617.65</v>
      </c>
      <c r="Y269" s="75" t="n">
        <v>3485.56</v>
      </c>
    </row>
    <row r="270" customFormat="false" ht="15.75" hidden="false" customHeight="true" outlineLevel="0" collapsed="false">
      <c r="A270" s="74" t="n">
        <f aca="false">A269+1</f>
        <v>43026</v>
      </c>
      <c r="B270" s="75" t="n">
        <v>3319.11</v>
      </c>
      <c r="C270" s="75" t="n">
        <v>3370.16</v>
      </c>
      <c r="D270" s="75" t="n">
        <v>3410.7</v>
      </c>
      <c r="E270" s="75" t="n">
        <v>3434.22</v>
      </c>
      <c r="F270" s="75" t="n">
        <v>3446.78</v>
      </c>
      <c r="G270" s="75" t="n">
        <v>3406.98</v>
      </c>
      <c r="H270" s="75" t="n">
        <v>3379.37</v>
      </c>
      <c r="I270" s="75" t="n">
        <v>3430.41</v>
      </c>
      <c r="J270" s="75" t="n">
        <v>3500.01</v>
      </c>
      <c r="K270" s="75" t="n">
        <v>3473.62</v>
      </c>
      <c r="L270" s="75" t="n">
        <v>3434</v>
      </c>
      <c r="M270" s="75" t="n">
        <v>3427.89</v>
      </c>
      <c r="N270" s="75" t="n">
        <v>3354.15</v>
      </c>
      <c r="O270" s="75" t="n">
        <v>3359.96</v>
      </c>
      <c r="P270" s="75" t="n">
        <v>3378.47</v>
      </c>
      <c r="Q270" s="75" t="n">
        <v>3354.27</v>
      </c>
      <c r="R270" s="75" t="n">
        <v>3343.96</v>
      </c>
      <c r="S270" s="75" t="n">
        <v>3501.74</v>
      </c>
      <c r="T270" s="75" t="n">
        <v>3593.09</v>
      </c>
      <c r="U270" s="75" t="n">
        <v>3615.96</v>
      </c>
      <c r="V270" s="75" t="n">
        <v>3592.44</v>
      </c>
      <c r="W270" s="75" t="n">
        <v>3622.69</v>
      </c>
      <c r="X270" s="75" t="n">
        <v>3655.48</v>
      </c>
      <c r="Y270" s="75" t="n">
        <v>3526.66</v>
      </c>
    </row>
    <row r="271" customFormat="false" ht="15.75" hidden="false" customHeight="true" outlineLevel="0" collapsed="false">
      <c r="A271" s="74" t="n">
        <f aca="false">A270+1</f>
        <v>43027</v>
      </c>
      <c r="B271" s="75" t="n">
        <v>3331.47</v>
      </c>
      <c r="C271" s="75" t="n">
        <v>3324</v>
      </c>
      <c r="D271" s="75" t="n">
        <v>3354.39</v>
      </c>
      <c r="E271" s="75" t="n">
        <v>3377.37</v>
      </c>
      <c r="F271" s="75" t="n">
        <v>3377.54</v>
      </c>
      <c r="G271" s="75" t="n">
        <v>3349.15</v>
      </c>
      <c r="H271" s="75" t="n">
        <v>3378.64</v>
      </c>
      <c r="I271" s="75" t="n">
        <v>3456.92</v>
      </c>
      <c r="J271" s="75" t="n">
        <v>3559.44</v>
      </c>
      <c r="K271" s="75" t="n">
        <v>3509.76</v>
      </c>
      <c r="L271" s="75" t="n">
        <v>3509.99</v>
      </c>
      <c r="M271" s="75" t="n">
        <v>3524.86</v>
      </c>
      <c r="N271" s="75" t="n">
        <v>3426.69</v>
      </c>
      <c r="O271" s="75" t="n">
        <v>3434.45</v>
      </c>
      <c r="P271" s="75" t="n">
        <v>3440.8</v>
      </c>
      <c r="Q271" s="75" t="n">
        <v>3433.73</v>
      </c>
      <c r="R271" s="75" t="n">
        <v>3418.53</v>
      </c>
      <c r="S271" s="75" t="n">
        <v>3446.28</v>
      </c>
      <c r="T271" s="75" t="n">
        <v>3538.17</v>
      </c>
      <c r="U271" s="75" t="n">
        <v>3542.62</v>
      </c>
      <c r="V271" s="75" t="n">
        <v>3525.32</v>
      </c>
      <c r="W271" s="75" t="n">
        <v>3573.49</v>
      </c>
      <c r="X271" s="75" t="n">
        <v>3604.64</v>
      </c>
      <c r="Y271" s="75" t="n">
        <v>3496.51</v>
      </c>
    </row>
    <row r="272" customFormat="false" ht="15.75" hidden="false" customHeight="true" outlineLevel="0" collapsed="false">
      <c r="A272" s="74" t="n">
        <f aca="false">A271+1</f>
        <v>43028</v>
      </c>
      <c r="B272" s="75" t="n">
        <v>3316.48</v>
      </c>
      <c r="C272" s="75" t="n">
        <v>3366.13</v>
      </c>
      <c r="D272" s="75" t="n">
        <v>3405.3</v>
      </c>
      <c r="E272" s="75" t="n">
        <v>3432.38</v>
      </c>
      <c r="F272" s="75" t="n">
        <v>3433.43</v>
      </c>
      <c r="G272" s="75" t="n">
        <v>3398.22</v>
      </c>
      <c r="H272" s="75" t="n">
        <v>3381.05</v>
      </c>
      <c r="I272" s="75" t="n">
        <v>3426.53</v>
      </c>
      <c r="J272" s="75" t="n">
        <v>3496.28</v>
      </c>
      <c r="K272" s="75" t="n">
        <v>3469.42</v>
      </c>
      <c r="L272" s="75" t="n">
        <v>3430.48</v>
      </c>
      <c r="M272" s="75" t="n">
        <v>3423.81</v>
      </c>
      <c r="N272" s="75" t="n">
        <v>3354.12</v>
      </c>
      <c r="O272" s="75" t="n">
        <v>3349.68</v>
      </c>
      <c r="P272" s="75" t="n">
        <v>3376.52</v>
      </c>
      <c r="Q272" s="75" t="n">
        <v>3349.45</v>
      </c>
      <c r="R272" s="75" t="n">
        <v>3337.91</v>
      </c>
      <c r="S272" s="75" t="n">
        <v>3515.3</v>
      </c>
      <c r="T272" s="75" t="n">
        <v>3600.41</v>
      </c>
      <c r="U272" s="75" t="n">
        <v>3620.67</v>
      </c>
      <c r="V272" s="75" t="n">
        <v>3606.85</v>
      </c>
      <c r="W272" s="75" t="n">
        <v>3614.64</v>
      </c>
      <c r="X272" s="75" t="n">
        <v>3653.09</v>
      </c>
      <c r="Y272" s="75" t="n">
        <v>3530.24</v>
      </c>
    </row>
    <row r="273" customFormat="false" ht="15.75" hidden="false" customHeight="true" outlineLevel="0" collapsed="false">
      <c r="A273" s="74" t="n">
        <f aca="false">A272+1</f>
        <v>43029</v>
      </c>
      <c r="B273" s="75" t="n">
        <v>3393.26</v>
      </c>
      <c r="C273" s="75" t="n">
        <v>3316.84</v>
      </c>
      <c r="D273" s="75" t="n">
        <v>3354.21</v>
      </c>
      <c r="E273" s="75" t="n">
        <v>3379.05</v>
      </c>
      <c r="F273" s="75" t="n">
        <v>3391.68</v>
      </c>
      <c r="G273" s="75" t="n">
        <v>3332.8</v>
      </c>
      <c r="H273" s="75" t="n">
        <v>3319.43</v>
      </c>
      <c r="I273" s="75" t="n">
        <v>3375.24</v>
      </c>
      <c r="J273" s="75" t="n">
        <v>3442.57</v>
      </c>
      <c r="K273" s="75" t="n">
        <v>3402.91</v>
      </c>
      <c r="L273" s="75" t="n">
        <v>3379.94</v>
      </c>
      <c r="M273" s="75" t="n">
        <v>3380.16</v>
      </c>
      <c r="N273" s="75" t="n">
        <v>3380.59</v>
      </c>
      <c r="O273" s="75" t="n">
        <v>3390.53</v>
      </c>
      <c r="P273" s="75" t="n">
        <v>3412.17</v>
      </c>
      <c r="Q273" s="75" t="n">
        <v>3410.87</v>
      </c>
      <c r="R273" s="75" t="n">
        <v>3389.19</v>
      </c>
      <c r="S273" s="75" t="n">
        <v>3458.34</v>
      </c>
      <c r="T273" s="75" t="n">
        <v>3584.81</v>
      </c>
      <c r="U273" s="75" t="n">
        <v>3585.03</v>
      </c>
      <c r="V273" s="75" t="n">
        <v>3571.09</v>
      </c>
      <c r="W273" s="75" t="n">
        <v>3515.36</v>
      </c>
      <c r="X273" s="75" t="n">
        <v>3439.31</v>
      </c>
      <c r="Y273" s="75" t="n">
        <v>3577.64</v>
      </c>
    </row>
    <row r="274" customFormat="false" ht="15.75" hidden="false" customHeight="true" outlineLevel="0" collapsed="false">
      <c r="A274" s="74" t="n">
        <f aca="false">A273+1</f>
        <v>43030</v>
      </c>
      <c r="B274" s="75" t="n">
        <v>3338.08</v>
      </c>
      <c r="C274" s="75" t="n">
        <v>3332.91</v>
      </c>
      <c r="D274" s="75" t="n">
        <v>3359.18</v>
      </c>
      <c r="E274" s="75" t="n">
        <v>3384.19</v>
      </c>
      <c r="F274" s="75" t="n">
        <v>3386.73</v>
      </c>
      <c r="G274" s="75" t="n">
        <v>3349.76</v>
      </c>
      <c r="H274" s="75" t="n">
        <v>3345.37</v>
      </c>
      <c r="I274" s="75" t="n">
        <v>3331.39</v>
      </c>
      <c r="J274" s="75" t="n">
        <v>3503.42</v>
      </c>
      <c r="K274" s="75" t="n">
        <v>3412.23</v>
      </c>
      <c r="L274" s="75" t="n">
        <v>3381.86</v>
      </c>
      <c r="M274" s="75" t="n">
        <v>3376.26</v>
      </c>
      <c r="N274" s="75" t="n">
        <v>3382.87</v>
      </c>
      <c r="O274" s="75" t="n">
        <v>3396.1</v>
      </c>
      <c r="P274" s="75" t="n">
        <v>3426.09</v>
      </c>
      <c r="Q274" s="75" t="n">
        <v>3392.28</v>
      </c>
      <c r="R274" s="75" t="n">
        <v>3364.67</v>
      </c>
      <c r="S274" s="75" t="n">
        <v>3448.57</v>
      </c>
      <c r="T274" s="75" t="n">
        <v>3611.75</v>
      </c>
      <c r="U274" s="75" t="n">
        <v>3627.67</v>
      </c>
      <c r="V274" s="75" t="n">
        <v>3619.93</v>
      </c>
      <c r="W274" s="75" t="n">
        <v>3588.85</v>
      </c>
      <c r="X274" s="75" t="n">
        <v>3495.95</v>
      </c>
      <c r="Y274" s="75" t="n">
        <v>3605.38</v>
      </c>
    </row>
    <row r="275" customFormat="false" ht="15.75" hidden="false" customHeight="true" outlineLevel="0" collapsed="false">
      <c r="A275" s="74" t="n">
        <f aca="false">A274+1</f>
        <v>43031</v>
      </c>
      <c r="B275" s="75" t="n">
        <v>3354.36</v>
      </c>
      <c r="C275" s="75" t="n">
        <v>3315.01</v>
      </c>
      <c r="D275" s="75" t="n">
        <v>3340.19</v>
      </c>
      <c r="E275" s="75" t="n">
        <v>3368.96</v>
      </c>
      <c r="F275" s="75" t="n">
        <v>3379.77</v>
      </c>
      <c r="G275" s="75" t="n">
        <v>3333.43</v>
      </c>
      <c r="H275" s="75" t="n">
        <v>3329.5</v>
      </c>
      <c r="I275" s="75" t="n">
        <v>3355</v>
      </c>
      <c r="J275" s="75" t="n">
        <v>3429.48</v>
      </c>
      <c r="K275" s="75" t="n">
        <v>3414.47</v>
      </c>
      <c r="L275" s="75" t="n">
        <v>3439.11</v>
      </c>
      <c r="M275" s="75" t="n">
        <v>3454.69</v>
      </c>
      <c r="N275" s="75" t="n">
        <v>3380.31</v>
      </c>
      <c r="O275" s="75" t="n">
        <v>3365.97</v>
      </c>
      <c r="P275" s="75" t="n">
        <v>3366.6</v>
      </c>
      <c r="Q275" s="75" t="n">
        <v>3326.16</v>
      </c>
      <c r="R275" s="75" t="n">
        <v>3458.92</v>
      </c>
      <c r="S275" s="75" t="n">
        <v>3635.77</v>
      </c>
      <c r="T275" s="75" t="n">
        <v>3617.79</v>
      </c>
      <c r="U275" s="75" t="n">
        <v>3622.24</v>
      </c>
      <c r="V275" s="75" t="n">
        <v>3603.62</v>
      </c>
      <c r="W275" s="75" t="n">
        <v>3641.8</v>
      </c>
      <c r="X275" s="75" t="n">
        <v>3656.28</v>
      </c>
      <c r="Y275" s="75" t="n">
        <v>3541.87</v>
      </c>
    </row>
    <row r="276" customFormat="false" ht="15.75" hidden="false" customHeight="true" outlineLevel="0" collapsed="false">
      <c r="A276" s="74" t="n">
        <f aca="false">A275+1</f>
        <v>43032</v>
      </c>
      <c r="B276" s="75" t="n">
        <v>3339.58</v>
      </c>
      <c r="C276" s="75" t="n">
        <v>3308.96</v>
      </c>
      <c r="D276" s="75" t="n">
        <v>3334.34</v>
      </c>
      <c r="E276" s="75" t="n">
        <v>3364.3</v>
      </c>
      <c r="F276" s="75" t="n">
        <v>3370.64</v>
      </c>
      <c r="G276" s="75" t="n">
        <v>3329.25</v>
      </c>
      <c r="H276" s="75" t="n">
        <v>3323.05</v>
      </c>
      <c r="I276" s="75" t="n">
        <v>3356.5</v>
      </c>
      <c r="J276" s="75" t="n">
        <v>3427.24</v>
      </c>
      <c r="K276" s="75" t="n">
        <v>3411.55</v>
      </c>
      <c r="L276" s="75" t="n">
        <v>3435.5</v>
      </c>
      <c r="M276" s="75" t="n">
        <v>3452.33</v>
      </c>
      <c r="N276" s="75" t="n">
        <v>3379.55</v>
      </c>
      <c r="O276" s="75" t="n">
        <v>3365.11</v>
      </c>
      <c r="P276" s="75" t="n">
        <v>3366.03</v>
      </c>
      <c r="Q276" s="75" t="n">
        <v>3327.23</v>
      </c>
      <c r="R276" s="75" t="n">
        <v>3433.81</v>
      </c>
      <c r="S276" s="75" t="n">
        <v>3590.51</v>
      </c>
      <c r="T276" s="75" t="n">
        <v>3600.4</v>
      </c>
      <c r="U276" s="75" t="n">
        <v>3603.11</v>
      </c>
      <c r="V276" s="75" t="n">
        <v>3588.15</v>
      </c>
      <c r="W276" s="75" t="n">
        <v>3601.99</v>
      </c>
      <c r="X276" s="75" t="n">
        <v>3646.78</v>
      </c>
      <c r="Y276" s="75" t="n">
        <v>3475.13</v>
      </c>
    </row>
    <row r="277" customFormat="false" ht="15.75" hidden="false" customHeight="true" outlineLevel="0" collapsed="false">
      <c r="A277" s="74" t="n">
        <f aca="false">A276+1</f>
        <v>43033</v>
      </c>
      <c r="B277" s="75" t="n">
        <v>3299.78</v>
      </c>
      <c r="C277" s="75" t="n">
        <v>3329.63</v>
      </c>
      <c r="D277" s="75" t="n">
        <v>3364.94</v>
      </c>
      <c r="E277" s="75" t="n">
        <v>3389.84</v>
      </c>
      <c r="F277" s="75" t="n">
        <v>3397.17</v>
      </c>
      <c r="G277" s="75" t="n">
        <v>3357.09</v>
      </c>
      <c r="H277" s="75" t="n">
        <v>3365.82</v>
      </c>
      <c r="I277" s="75" t="n">
        <v>3476.25</v>
      </c>
      <c r="J277" s="75" t="n">
        <v>3516.31</v>
      </c>
      <c r="K277" s="75" t="n">
        <v>3430.89</v>
      </c>
      <c r="L277" s="75" t="n">
        <v>3402.9</v>
      </c>
      <c r="M277" s="75" t="n">
        <v>3405.82</v>
      </c>
      <c r="N277" s="75" t="n">
        <v>3335.24</v>
      </c>
      <c r="O277" s="75" t="n">
        <v>3346.88</v>
      </c>
      <c r="P277" s="75" t="n">
        <v>3354.49</v>
      </c>
      <c r="Q277" s="75" t="n">
        <v>3354.49</v>
      </c>
      <c r="R277" s="75" t="n">
        <v>3334.26</v>
      </c>
      <c r="S277" s="75" t="n">
        <v>3520.85</v>
      </c>
      <c r="T277" s="75" t="n">
        <v>3612.79</v>
      </c>
      <c r="U277" s="75" t="n">
        <v>3619.82</v>
      </c>
      <c r="V277" s="75" t="n">
        <v>3620.86</v>
      </c>
      <c r="W277" s="75" t="n">
        <v>3677.3</v>
      </c>
      <c r="X277" s="75" t="n">
        <v>3679.51</v>
      </c>
      <c r="Y277" s="75" t="n">
        <v>3552.81</v>
      </c>
    </row>
    <row r="278" customFormat="false" ht="15.75" hidden="false" customHeight="true" outlineLevel="0" collapsed="false">
      <c r="A278" s="74" t="n">
        <f aca="false">A277+1</f>
        <v>43034</v>
      </c>
      <c r="B278" s="75" t="n">
        <v>3315.22</v>
      </c>
      <c r="C278" s="75" t="n">
        <v>3323.21</v>
      </c>
      <c r="D278" s="75" t="n">
        <v>3353.76</v>
      </c>
      <c r="E278" s="75" t="n">
        <v>3377.55</v>
      </c>
      <c r="F278" s="75" t="n">
        <v>3380.89</v>
      </c>
      <c r="G278" s="75" t="n">
        <v>3337.15</v>
      </c>
      <c r="H278" s="75" t="n">
        <v>3331.15</v>
      </c>
      <c r="I278" s="75" t="n">
        <v>3388.13</v>
      </c>
      <c r="J278" s="75" t="n">
        <v>3486.43</v>
      </c>
      <c r="K278" s="75" t="n">
        <v>3468.91</v>
      </c>
      <c r="L278" s="75" t="n">
        <v>3425.4</v>
      </c>
      <c r="M278" s="75" t="n">
        <v>3429.8</v>
      </c>
      <c r="N278" s="75" t="n">
        <v>3350.12</v>
      </c>
      <c r="O278" s="75" t="n">
        <v>3349.83</v>
      </c>
      <c r="P278" s="75" t="n">
        <v>3377.99</v>
      </c>
      <c r="Q278" s="75" t="n">
        <v>3368.87</v>
      </c>
      <c r="R278" s="75" t="n">
        <v>3348.81</v>
      </c>
      <c r="S278" s="75" t="n">
        <v>3566.99</v>
      </c>
      <c r="T278" s="75" t="n">
        <v>3613.08</v>
      </c>
      <c r="U278" s="75" t="n">
        <v>3628.51</v>
      </c>
      <c r="V278" s="75" t="n">
        <v>3617.58</v>
      </c>
      <c r="W278" s="75" t="n">
        <v>3627.28</v>
      </c>
      <c r="X278" s="75" t="n">
        <v>3665.13</v>
      </c>
      <c r="Y278" s="75" t="n">
        <v>3535.76</v>
      </c>
    </row>
    <row r="279" customFormat="false" ht="15.75" hidden="false" customHeight="true" outlineLevel="0" collapsed="false">
      <c r="A279" s="74" t="n">
        <f aca="false">A278+1</f>
        <v>43035</v>
      </c>
      <c r="B279" s="75" t="n">
        <v>3328.53</v>
      </c>
      <c r="C279" s="75" t="n">
        <v>3326.34</v>
      </c>
      <c r="D279" s="75" t="n">
        <v>3334.52</v>
      </c>
      <c r="E279" s="75" t="n">
        <v>3357.41</v>
      </c>
      <c r="F279" s="75" t="n">
        <v>3367.06</v>
      </c>
      <c r="G279" s="75" t="n">
        <v>3331.7</v>
      </c>
      <c r="H279" s="75" t="n">
        <v>3315.39</v>
      </c>
      <c r="I279" s="75" t="n">
        <v>3355.54</v>
      </c>
      <c r="J279" s="75" t="n">
        <v>3412.24</v>
      </c>
      <c r="K279" s="75" t="n">
        <v>3387.13</v>
      </c>
      <c r="L279" s="75" t="n">
        <v>3381.93</v>
      </c>
      <c r="M279" s="75" t="n">
        <v>3384.98</v>
      </c>
      <c r="N279" s="75" t="n">
        <v>3353.77</v>
      </c>
      <c r="O279" s="75" t="n">
        <v>3354.38</v>
      </c>
      <c r="P279" s="75" t="n">
        <v>3332.58</v>
      </c>
      <c r="Q279" s="75" t="n">
        <v>3391.2</v>
      </c>
      <c r="R279" s="75" t="n">
        <v>3456.83</v>
      </c>
      <c r="S279" s="75" t="n">
        <v>3656.17</v>
      </c>
      <c r="T279" s="75" t="n">
        <v>3627.11</v>
      </c>
      <c r="U279" s="75" t="n">
        <v>3641.26</v>
      </c>
      <c r="V279" s="75" t="n">
        <v>3623.68</v>
      </c>
      <c r="W279" s="75" t="n">
        <v>3662.83</v>
      </c>
      <c r="X279" s="75" t="n">
        <v>3726.21</v>
      </c>
      <c r="Y279" s="75" t="n">
        <v>3545.83</v>
      </c>
    </row>
    <row r="280" customFormat="false" ht="15.75" hidden="false" customHeight="true" outlineLevel="0" collapsed="false">
      <c r="A280" s="74" t="n">
        <f aca="false">A279+1</f>
        <v>43036</v>
      </c>
      <c r="B280" s="75" t="n">
        <v>3408.44</v>
      </c>
      <c r="C280" s="75" t="n">
        <v>3316.8</v>
      </c>
      <c r="D280" s="75" t="n">
        <v>3322.82</v>
      </c>
      <c r="E280" s="75" t="n">
        <v>3324.16</v>
      </c>
      <c r="F280" s="75" t="n">
        <v>3325.88</v>
      </c>
      <c r="G280" s="75" t="n">
        <v>3298.69</v>
      </c>
      <c r="H280" s="75" t="n">
        <v>3325.67</v>
      </c>
      <c r="I280" s="75" t="n">
        <v>3399.22</v>
      </c>
      <c r="J280" s="75" t="n">
        <v>3378.06</v>
      </c>
      <c r="K280" s="75" t="n">
        <v>3352.2</v>
      </c>
      <c r="L280" s="75" t="n">
        <v>3365.53</v>
      </c>
      <c r="M280" s="75" t="n">
        <v>3358.93</v>
      </c>
      <c r="N280" s="75" t="n">
        <v>3357.41</v>
      </c>
      <c r="O280" s="75" t="n">
        <v>3357.01</v>
      </c>
      <c r="P280" s="75" t="n">
        <v>3396.96</v>
      </c>
      <c r="Q280" s="75" t="n">
        <v>3383.7</v>
      </c>
      <c r="R280" s="75" t="n">
        <v>3353.77</v>
      </c>
      <c r="S280" s="75" t="n">
        <v>3534.99</v>
      </c>
      <c r="T280" s="75" t="n">
        <v>3596.67</v>
      </c>
      <c r="U280" s="75" t="n">
        <v>3599.76</v>
      </c>
      <c r="V280" s="75" t="n">
        <v>3608.34</v>
      </c>
      <c r="W280" s="75" t="n">
        <v>3536.79</v>
      </c>
      <c r="X280" s="75" t="n">
        <v>3460.95</v>
      </c>
      <c r="Y280" s="75" t="n">
        <v>3590.93</v>
      </c>
    </row>
    <row r="281" customFormat="false" ht="15.75" hidden="false" customHeight="true" outlineLevel="0" collapsed="false">
      <c r="A281" s="74" t="n">
        <f aca="false">A280+1</f>
        <v>43037</v>
      </c>
      <c r="B281" s="75" t="n">
        <v>3389.74</v>
      </c>
      <c r="C281" s="75" t="n">
        <v>3316.63</v>
      </c>
      <c r="D281" s="75" t="n">
        <v>3323.47</v>
      </c>
      <c r="E281" s="75" t="n">
        <v>3325.76</v>
      </c>
      <c r="F281" s="75" t="n">
        <v>3324.23</v>
      </c>
      <c r="G281" s="75" t="n">
        <v>3298.53</v>
      </c>
      <c r="H281" s="75" t="n">
        <v>3326.59</v>
      </c>
      <c r="I281" s="75" t="n">
        <v>3374.89</v>
      </c>
      <c r="J281" s="75" t="n">
        <v>3369.02</v>
      </c>
      <c r="K281" s="75" t="n">
        <v>3351.74</v>
      </c>
      <c r="L281" s="75" t="n">
        <v>3359.32</v>
      </c>
      <c r="M281" s="75" t="n">
        <v>3352.52</v>
      </c>
      <c r="N281" s="75" t="n">
        <v>3354.84</v>
      </c>
      <c r="O281" s="75" t="n">
        <v>3364.21</v>
      </c>
      <c r="P281" s="75" t="n">
        <v>3386.07</v>
      </c>
      <c r="Q281" s="75" t="n">
        <v>3376.55</v>
      </c>
      <c r="R281" s="75" t="n">
        <v>3343.52</v>
      </c>
      <c r="S281" s="75" t="n">
        <v>3526.25</v>
      </c>
      <c r="T281" s="75" t="n">
        <v>3594.15</v>
      </c>
      <c r="U281" s="75" t="n">
        <v>3575.3</v>
      </c>
      <c r="V281" s="75" t="n">
        <v>3556.79</v>
      </c>
      <c r="W281" s="75" t="n">
        <v>3529.14</v>
      </c>
      <c r="X281" s="75" t="n">
        <v>3458.31</v>
      </c>
      <c r="Y281" s="75" t="n">
        <v>3529.85</v>
      </c>
    </row>
    <row r="282" customFormat="false" ht="15.75" hidden="false" customHeight="true" outlineLevel="0" collapsed="false">
      <c r="A282" s="74" t="n">
        <f aca="false">A281+1</f>
        <v>43038</v>
      </c>
      <c r="B282" s="75" t="n">
        <v>3328.98</v>
      </c>
      <c r="C282" s="75" t="n">
        <v>3327.66</v>
      </c>
      <c r="D282" s="75" t="n">
        <v>3354.2</v>
      </c>
      <c r="E282" s="75" t="n">
        <v>3369.77</v>
      </c>
      <c r="F282" s="75" t="n">
        <v>3370.1</v>
      </c>
      <c r="G282" s="75" t="n">
        <v>3338.12</v>
      </c>
      <c r="H282" s="75" t="n">
        <v>3316.33</v>
      </c>
      <c r="I282" s="75" t="n">
        <v>3352.99</v>
      </c>
      <c r="J282" s="75" t="n">
        <v>3424.2</v>
      </c>
      <c r="K282" s="75" t="n">
        <v>3394.39</v>
      </c>
      <c r="L282" s="75" t="n">
        <v>3383.73</v>
      </c>
      <c r="M282" s="75" t="n">
        <v>3395.53</v>
      </c>
      <c r="N282" s="75" t="n">
        <v>3335.19</v>
      </c>
      <c r="O282" s="75" t="n">
        <v>3335.42</v>
      </c>
      <c r="P282" s="75" t="n">
        <v>3342.35</v>
      </c>
      <c r="Q282" s="75" t="n">
        <v>3364.07</v>
      </c>
      <c r="R282" s="75" t="n">
        <v>3447.36</v>
      </c>
      <c r="S282" s="75" t="n">
        <v>3678.15</v>
      </c>
      <c r="T282" s="75" t="n">
        <v>3580.14</v>
      </c>
      <c r="U282" s="75" t="n">
        <v>3584.87</v>
      </c>
      <c r="V282" s="75" t="n">
        <v>3581.28</v>
      </c>
      <c r="W282" s="75" t="n">
        <v>3661.49</v>
      </c>
      <c r="X282" s="75" t="n">
        <v>3737.31</v>
      </c>
      <c r="Y282" s="75" t="n">
        <v>3573.11</v>
      </c>
    </row>
    <row r="283" customFormat="false" ht="15.75" hidden="false" customHeight="true" outlineLevel="0" collapsed="false">
      <c r="A283" s="74" t="n">
        <f aca="false">A282+1</f>
        <v>43039</v>
      </c>
      <c r="B283" s="75" t="n">
        <v>3379.69</v>
      </c>
      <c r="C283" s="75" t="n">
        <v>3348.32</v>
      </c>
      <c r="D283" s="75" t="n">
        <v>3377.49</v>
      </c>
      <c r="E283" s="75" t="n">
        <v>3375.83</v>
      </c>
      <c r="F283" s="75" t="n">
        <v>3394.68</v>
      </c>
      <c r="G283" s="75" t="n">
        <v>3354.09</v>
      </c>
      <c r="H283" s="75" t="n">
        <v>3321.5</v>
      </c>
      <c r="I283" s="75" t="n">
        <v>3348.05</v>
      </c>
      <c r="J283" s="75" t="n">
        <v>3398.57</v>
      </c>
      <c r="K283" s="75" t="n">
        <v>3368.3</v>
      </c>
      <c r="L283" s="75" t="n">
        <v>3357.65</v>
      </c>
      <c r="M283" s="75" t="n">
        <v>3368.66</v>
      </c>
      <c r="N283" s="75" t="n">
        <v>3356.06</v>
      </c>
      <c r="O283" s="75" t="n">
        <v>3356.71</v>
      </c>
      <c r="P283" s="75" t="n">
        <v>3332.97</v>
      </c>
      <c r="Q283" s="75" t="n">
        <v>3383.6</v>
      </c>
      <c r="R283" s="75" t="n">
        <v>3455.83</v>
      </c>
      <c r="S283" s="75" t="n">
        <v>3661.81</v>
      </c>
      <c r="T283" s="75" t="n">
        <v>3627.08</v>
      </c>
      <c r="U283" s="75" t="n">
        <v>3639.86</v>
      </c>
      <c r="V283" s="75" t="n">
        <v>3615.25</v>
      </c>
      <c r="W283" s="75" t="n">
        <v>3679.55</v>
      </c>
      <c r="X283" s="75" t="n">
        <v>3661.38</v>
      </c>
      <c r="Y283" s="75" t="n">
        <v>3552.87</v>
      </c>
    </row>
    <row r="284" customFormat="false" ht="15.75" hidden="false" customHeight="true" outlineLevel="0" collapsed="false">
      <c r="A284" s="68" t="s">
        <v>88</v>
      </c>
      <c r="B284" s="69"/>
      <c r="C284" s="71" t="s">
        <v>121</v>
      </c>
      <c r="D284" s="69"/>
      <c r="E284" s="69"/>
      <c r="F284" s="69"/>
      <c r="G284" s="69"/>
      <c r="H284" s="69"/>
      <c r="I284" s="69"/>
      <c r="J284" s="69"/>
      <c r="K284" s="69"/>
      <c r="L284" s="69"/>
      <c r="M284" s="69"/>
      <c r="N284" s="69"/>
      <c r="O284" s="69"/>
      <c r="P284" s="69"/>
      <c r="Q284" s="69"/>
      <c r="R284" s="69"/>
      <c r="S284" s="69"/>
      <c r="T284" s="69"/>
      <c r="U284" s="69"/>
      <c r="V284" s="69"/>
      <c r="W284" s="69"/>
      <c r="X284" s="69"/>
      <c r="Y284" s="69"/>
    </row>
    <row r="285" customFormat="false" ht="15.75" hidden="false" customHeight="true" outlineLevel="0" collapsed="false">
      <c r="A285" s="68" t="s">
        <v>90</v>
      </c>
      <c r="B285" s="69"/>
      <c r="C285" s="69"/>
      <c r="D285" s="69"/>
      <c r="E285" s="69"/>
      <c r="F285" s="69"/>
      <c r="G285" s="71" t="str">
        <f aca="false">G248</f>
        <v>от 150 кВт до 670 кВт</v>
      </c>
      <c r="H285" s="69"/>
      <c r="I285" s="69"/>
      <c r="J285" s="69"/>
      <c r="K285" s="69"/>
      <c r="L285" s="69"/>
      <c r="M285" s="69"/>
      <c r="N285" s="69"/>
      <c r="O285" s="69"/>
      <c r="P285" s="69"/>
      <c r="Q285" s="69"/>
      <c r="R285" s="69"/>
      <c r="S285" s="69"/>
      <c r="T285" s="69"/>
      <c r="U285" s="69"/>
      <c r="V285" s="69"/>
      <c r="W285" s="69"/>
      <c r="X285" s="69"/>
      <c r="Y285" s="69"/>
    </row>
    <row r="286" customFormat="false" ht="15.75" hidden="false" customHeight="true" outlineLevel="0" collapsed="false">
      <c r="A286" s="20" t="s">
        <v>92</v>
      </c>
      <c r="B286" s="72" t="s">
        <v>93</v>
      </c>
      <c r="C286" s="72"/>
      <c r="D286" s="72"/>
      <c r="E286" s="72"/>
      <c r="F286" s="72"/>
      <c r="G286" s="72"/>
      <c r="H286" s="72"/>
      <c r="I286" s="72"/>
      <c r="J286" s="72"/>
      <c r="K286" s="72"/>
      <c r="L286" s="72"/>
      <c r="M286" s="72"/>
      <c r="N286" s="72"/>
      <c r="O286" s="72"/>
      <c r="P286" s="72"/>
      <c r="Q286" s="72"/>
      <c r="R286" s="72"/>
      <c r="S286" s="72"/>
      <c r="T286" s="72"/>
      <c r="U286" s="72"/>
      <c r="V286" s="72"/>
      <c r="W286" s="72"/>
      <c r="X286" s="72"/>
      <c r="Y286" s="72"/>
    </row>
    <row r="287" customFormat="false" ht="15.75" hidden="false" customHeight="true" outlineLevel="0" collapsed="false">
      <c r="A287" s="20"/>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row>
    <row r="288" customFormat="false" ht="15.75" hidden="false" customHeight="true" outlineLevel="0" collapsed="false">
      <c r="A288" s="20"/>
      <c r="B288" s="73" t="s">
        <v>94</v>
      </c>
      <c r="C288" s="73" t="s">
        <v>95</v>
      </c>
      <c r="D288" s="73" t="s">
        <v>96</v>
      </c>
      <c r="E288" s="73" t="s">
        <v>97</v>
      </c>
      <c r="F288" s="73" t="s">
        <v>98</v>
      </c>
      <c r="G288" s="73" t="s">
        <v>99</v>
      </c>
      <c r="H288" s="73" t="s">
        <v>100</v>
      </c>
      <c r="I288" s="73" t="s">
        <v>101</v>
      </c>
      <c r="J288" s="73" t="s">
        <v>102</v>
      </c>
      <c r="K288" s="73" t="s">
        <v>103</v>
      </c>
      <c r="L288" s="73" t="s">
        <v>104</v>
      </c>
      <c r="M288" s="73" t="s">
        <v>105</v>
      </c>
      <c r="N288" s="73" t="s">
        <v>106</v>
      </c>
      <c r="O288" s="73" t="s">
        <v>107</v>
      </c>
      <c r="P288" s="73" t="s">
        <v>108</v>
      </c>
      <c r="Q288" s="73" t="s">
        <v>109</v>
      </c>
      <c r="R288" s="73" t="s">
        <v>110</v>
      </c>
      <c r="S288" s="73" t="s">
        <v>111</v>
      </c>
      <c r="T288" s="73" t="s">
        <v>112</v>
      </c>
      <c r="U288" s="73" t="s">
        <v>113</v>
      </c>
      <c r="V288" s="73" t="s">
        <v>114</v>
      </c>
      <c r="W288" s="73" t="s">
        <v>115</v>
      </c>
      <c r="X288" s="73" t="s">
        <v>116</v>
      </c>
      <c r="Y288" s="73" t="s">
        <v>117</v>
      </c>
    </row>
    <row r="289" customFormat="false" ht="15.75" hidden="false" customHeight="true" outlineLevel="0" collapsed="false">
      <c r="A289" s="20"/>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5.75" hidden="false" customHeight="true" outlineLevel="0" collapsed="false">
      <c r="A290" s="74" t="n">
        <f aca="false">A253</f>
        <v>43009</v>
      </c>
      <c r="B290" s="75" t="n">
        <v>3695.52</v>
      </c>
      <c r="C290" s="75" t="n">
        <v>3753.79</v>
      </c>
      <c r="D290" s="75" t="n">
        <v>3797.49</v>
      </c>
      <c r="E290" s="75" t="n">
        <v>3830.54</v>
      </c>
      <c r="F290" s="75" t="n">
        <v>3809.94</v>
      </c>
      <c r="G290" s="75" t="n">
        <v>3799.48</v>
      </c>
      <c r="H290" s="75" t="n">
        <v>3758.81</v>
      </c>
      <c r="I290" s="75" t="n">
        <v>3668.84</v>
      </c>
      <c r="J290" s="75" t="n">
        <v>3900.6</v>
      </c>
      <c r="K290" s="75" t="n">
        <v>3917.38</v>
      </c>
      <c r="L290" s="75" t="n">
        <v>3952.19</v>
      </c>
      <c r="M290" s="75" t="n">
        <v>3959.07</v>
      </c>
      <c r="N290" s="75" t="n">
        <v>3964.16</v>
      </c>
      <c r="O290" s="75" t="n">
        <v>3957.36</v>
      </c>
      <c r="P290" s="75" t="n">
        <v>3981.18</v>
      </c>
      <c r="Q290" s="75" t="n">
        <v>3883.97</v>
      </c>
      <c r="R290" s="75" t="n">
        <v>3796.15</v>
      </c>
      <c r="S290" s="75" t="n">
        <v>3707.4</v>
      </c>
      <c r="T290" s="75" t="n">
        <v>3898.11</v>
      </c>
      <c r="U290" s="75" t="n">
        <v>3956.26</v>
      </c>
      <c r="V290" s="75" t="n">
        <v>3924.79</v>
      </c>
      <c r="W290" s="75" t="n">
        <v>3879.28</v>
      </c>
      <c r="X290" s="75" t="n">
        <v>3753.24</v>
      </c>
      <c r="Y290" s="75" t="n">
        <v>3845.77</v>
      </c>
    </row>
    <row r="291" customFormat="false" ht="15.75" hidden="false" customHeight="true" outlineLevel="0" collapsed="false">
      <c r="A291" s="74" t="n">
        <f aca="false">A290+1</f>
        <v>43010</v>
      </c>
      <c r="B291" s="75" t="n">
        <v>3727.03</v>
      </c>
      <c r="C291" s="75" t="n">
        <v>3802.39</v>
      </c>
      <c r="D291" s="75" t="n">
        <v>3847.35</v>
      </c>
      <c r="E291" s="75" t="n">
        <v>3882.77</v>
      </c>
      <c r="F291" s="75" t="n">
        <v>3862.24</v>
      </c>
      <c r="G291" s="75" t="n">
        <v>3855.05</v>
      </c>
      <c r="H291" s="75" t="n">
        <v>3820.59</v>
      </c>
      <c r="I291" s="75" t="n">
        <v>3870.62</v>
      </c>
      <c r="J291" s="75" t="n">
        <v>3989.56</v>
      </c>
      <c r="K291" s="75" t="n">
        <v>4003.84</v>
      </c>
      <c r="L291" s="75" t="n">
        <v>4049.23</v>
      </c>
      <c r="M291" s="75" t="n">
        <v>4060.56</v>
      </c>
      <c r="N291" s="75" t="n">
        <v>3891.89</v>
      </c>
      <c r="O291" s="75" t="n">
        <v>3886</v>
      </c>
      <c r="P291" s="75" t="n">
        <v>3909.11</v>
      </c>
      <c r="Q291" s="75" t="n">
        <v>3821.35</v>
      </c>
      <c r="R291" s="75" t="n">
        <v>3743.62</v>
      </c>
      <c r="S291" s="75" t="n">
        <v>3685.97</v>
      </c>
      <c r="T291" s="75" t="n">
        <v>3898.56</v>
      </c>
      <c r="U291" s="75" t="n">
        <v>3932.76</v>
      </c>
      <c r="V291" s="75" t="n">
        <v>3924.78</v>
      </c>
      <c r="W291" s="75" t="n">
        <v>3965.32</v>
      </c>
      <c r="X291" s="75" t="n">
        <v>3986.03</v>
      </c>
      <c r="Y291" s="75" t="n">
        <v>3792.65</v>
      </c>
    </row>
    <row r="292" customFormat="false" ht="15.75" hidden="false" customHeight="true" outlineLevel="0" collapsed="false">
      <c r="A292" s="74" t="n">
        <f aca="false">A291+1</f>
        <v>43011</v>
      </c>
      <c r="B292" s="75" t="n">
        <v>3724.36</v>
      </c>
      <c r="C292" s="75" t="n">
        <v>3799.52</v>
      </c>
      <c r="D292" s="75" t="n">
        <v>3844.97</v>
      </c>
      <c r="E292" s="75" t="n">
        <v>3879.89</v>
      </c>
      <c r="F292" s="75" t="n">
        <v>3858.99</v>
      </c>
      <c r="G292" s="75" t="n">
        <v>3852.23</v>
      </c>
      <c r="H292" s="75" t="n">
        <v>3816.88</v>
      </c>
      <c r="I292" s="75" t="n">
        <v>3873.96</v>
      </c>
      <c r="J292" s="75" t="n">
        <v>4008.57</v>
      </c>
      <c r="K292" s="75" t="n">
        <v>4022.52</v>
      </c>
      <c r="L292" s="75" t="n">
        <v>4068.15</v>
      </c>
      <c r="M292" s="75" t="n">
        <v>4074.85</v>
      </c>
      <c r="N292" s="75" t="n">
        <v>3902.85</v>
      </c>
      <c r="O292" s="75" t="n">
        <v>3895.81</v>
      </c>
      <c r="P292" s="75" t="n">
        <v>3920.88</v>
      </c>
      <c r="Q292" s="75" t="n">
        <v>3829.99</v>
      </c>
      <c r="R292" s="75" t="n">
        <v>3757.71</v>
      </c>
      <c r="S292" s="75" t="n">
        <v>3688.77</v>
      </c>
      <c r="T292" s="75" t="n">
        <v>3907.05</v>
      </c>
      <c r="U292" s="75" t="n">
        <v>3944.6</v>
      </c>
      <c r="V292" s="75" t="n">
        <v>3925.44</v>
      </c>
      <c r="W292" s="75" t="n">
        <v>3970.14</v>
      </c>
      <c r="X292" s="75" t="n">
        <v>4007.89</v>
      </c>
      <c r="Y292" s="75" t="n">
        <v>3802.96</v>
      </c>
    </row>
    <row r="293" customFormat="false" ht="15.75" hidden="false" customHeight="true" outlineLevel="0" collapsed="false">
      <c r="A293" s="74" t="n">
        <f aca="false">A292+1</f>
        <v>43012</v>
      </c>
      <c r="B293" s="75" t="n">
        <v>3711.11</v>
      </c>
      <c r="C293" s="75" t="n">
        <v>3676.99</v>
      </c>
      <c r="D293" s="75" t="n">
        <v>3681.96</v>
      </c>
      <c r="E293" s="75" t="n">
        <v>3699.62</v>
      </c>
      <c r="F293" s="75" t="n">
        <v>3691.03</v>
      </c>
      <c r="G293" s="75" t="n">
        <v>3688.97</v>
      </c>
      <c r="H293" s="75" t="n">
        <v>3726.59</v>
      </c>
      <c r="I293" s="75" t="n">
        <v>3809.22</v>
      </c>
      <c r="J293" s="75" t="n">
        <v>3820.39</v>
      </c>
      <c r="K293" s="75" t="n">
        <v>3744.27</v>
      </c>
      <c r="L293" s="75" t="n">
        <v>3718.65</v>
      </c>
      <c r="M293" s="75" t="n">
        <v>3728.36</v>
      </c>
      <c r="N293" s="75" t="n">
        <v>3686.81</v>
      </c>
      <c r="O293" s="75" t="n">
        <v>3687.42</v>
      </c>
      <c r="P293" s="75" t="n">
        <v>3709.05</v>
      </c>
      <c r="Q293" s="75" t="n">
        <v>3709.64</v>
      </c>
      <c r="R293" s="75" t="n">
        <v>3684.48</v>
      </c>
      <c r="S293" s="75" t="n">
        <v>3890.81</v>
      </c>
      <c r="T293" s="75" t="n">
        <v>4030.63</v>
      </c>
      <c r="U293" s="75" t="n">
        <v>4092.18</v>
      </c>
      <c r="V293" s="75" t="n">
        <v>4055.61</v>
      </c>
      <c r="W293" s="75" t="n">
        <v>4071</v>
      </c>
      <c r="X293" s="75" t="n">
        <v>4077.34</v>
      </c>
      <c r="Y293" s="75" t="n">
        <v>3926.21</v>
      </c>
    </row>
    <row r="294" customFormat="false" ht="15.75" hidden="false" customHeight="true" outlineLevel="0" collapsed="false">
      <c r="A294" s="74" t="n">
        <f aca="false">A293+1</f>
        <v>43013</v>
      </c>
      <c r="B294" s="75" t="n">
        <v>3706.16</v>
      </c>
      <c r="C294" s="75" t="n">
        <v>3686.72</v>
      </c>
      <c r="D294" s="75" t="n">
        <v>3691.01</v>
      </c>
      <c r="E294" s="75" t="n">
        <v>3712.95</v>
      </c>
      <c r="F294" s="75" t="n">
        <v>3708.13</v>
      </c>
      <c r="G294" s="75" t="n">
        <v>3701.37</v>
      </c>
      <c r="H294" s="75" t="n">
        <v>3747.28</v>
      </c>
      <c r="I294" s="75" t="n">
        <v>3833.86</v>
      </c>
      <c r="J294" s="75" t="n">
        <v>3843.98</v>
      </c>
      <c r="K294" s="75" t="n">
        <v>3775.01</v>
      </c>
      <c r="L294" s="75" t="n">
        <v>3745.2</v>
      </c>
      <c r="M294" s="75" t="n">
        <v>3751.19</v>
      </c>
      <c r="N294" s="75" t="n">
        <v>3698.04</v>
      </c>
      <c r="O294" s="75" t="n">
        <v>3706.63</v>
      </c>
      <c r="P294" s="75" t="n">
        <v>3715.52</v>
      </c>
      <c r="Q294" s="75" t="n">
        <v>3715.48</v>
      </c>
      <c r="R294" s="75" t="n">
        <v>3696.7</v>
      </c>
      <c r="S294" s="75" t="n">
        <v>3884.24</v>
      </c>
      <c r="T294" s="75" t="n">
        <v>4042.6</v>
      </c>
      <c r="U294" s="75" t="n">
        <v>4070.58</v>
      </c>
      <c r="V294" s="75" t="n">
        <v>4071.17</v>
      </c>
      <c r="W294" s="75" t="n">
        <v>4084.55</v>
      </c>
      <c r="X294" s="75" t="n">
        <v>4099.41</v>
      </c>
      <c r="Y294" s="75" t="n">
        <v>3919.95</v>
      </c>
    </row>
    <row r="295" customFormat="false" ht="15.75" hidden="false" customHeight="true" outlineLevel="0" collapsed="false">
      <c r="A295" s="74" t="n">
        <f aca="false">A294+1</f>
        <v>43014</v>
      </c>
      <c r="B295" s="75" t="n">
        <v>3689.16</v>
      </c>
      <c r="C295" s="75" t="n">
        <v>3686.44</v>
      </c>
      <c r="D295" s="75" t="n">
        <v>3695.17</v>
      </c>
      <c r="E295" s="75" t="n">
        <v>3717.84</v>
      </c>
      <c r="F295" s="75" t="n">
        <v>3720.45</v>
      </c>
      <c r="G295" s="75" t="n">
        <v>3698.41</v>
      </c>
      <c r="H295" s="75" t="n">
        <v>3704.62</v>
      </c>
      <c r="I295" s="75" t="n">
        <v>3719.83</v>
      </c>
      <c r="J295" s="75" t="n">
        <v>3774.35</v>
      </c>
      <c r="K295" s="75" t="n">
        <v>3816.38</v>
      </c>
      <c r="L295" s="75" t="n">
        <v>3827.63</v>
      </c>
      <c r="M295" s="75" t="n">
        <v>3845.96</v>
      </c>
      <c r="N295" s="75" t="n">
        <v>3753.44</v>
      </c>
      <c r="O295" s="75" t="n">
        <v>3696.89</v>
      </c>
      <c r="P295" s="75" t="n">
        <v>3714.25</v>
      </c>
      <c r="Q295" s="75" t="n">
        <v>3711.77</v>
      </c>
      <c r="R295" s="75" t="n">
        <v>3707.25</v>
      </c>
      <c r="S295" s="75" t="n">
        <v>3863.03</v>
      </c>
      <c r="T295" s="75" t="n">
        <v>4029.11</v>
      </c>
      <c r="U295" s="75" t="n">
        <v>4107.54</v>
      </c>
      <c r="V295" s="75" t="n">
        <v>4078.41</v>
      </c>
      <c r="W295" s="75" t="n">
        <v>4063.83</v>
      </c>
      <c r="X295" s="75" t="n">
        <v>4101.13</v>
      </c>
      <c r="Y295" s="75" t="n">
        <v>3935.55</v>
      </c>
    </row>
    <row r="296" customFormat="false" ht="15.75" hidden="false" customHeight="true" outlineLevel="0" collapsed="false">
      <c r="A296" s="74" t="n">
        <f aca="false">A295+1</f>
        <v>43015</v>
      </c>
      <c r="B296" s="75" t="n">
        <v>3797.64</v>
      </c>
      <c r="C296" s="75" t="n">
        <v>3672.1</v>
      </c>
      <c r="D296" s="75" t="n">
        <v>3698.79</v>
      </c>
      <c r="E296" s="75" t="n">
        <v>3701.37</v>
      </c>
      <c r="F296" s="75" t="n">
        <v>3706.76</v>
      </c>
      <c r="G296" s="75" t="n">
        <v>3690.31</v>
      </c>
      <c r="H296" s="75" t="n">
        <v>3676</v>
      </c>
      <c r="I296" s="75" t="n">
        <v>3808.24</v>
      </c>
      <c r="J296" s="75" t="n">
        <v>3718.57</v>
      </c>
      <c r="K296" s="75" t="n">
        <v>3715.59</v>
      </c>
      <c r="L296" s="75" t="n">
        <v>3726.49</v>
      </c>
      <c r="M296" s="75" t="n">
        <v>3731.52</v>
      </c>
      <c r="N296" s="75" t="n">
        <v>3718.1</v>
      </c>
      <c r="O296" s="75" t="n">
        <v>3711.9</v>
      </c>
      <c r="P296" s="75" t="n">
        <v>3723.84</v>
      </c>
      <c r="Q296" s="75" t="n">
        <v>3719.16</v>
      </c>
      <c r="R296" s="75" t="n">
        <v>3710.15</v>
      </c>
      <c r="S296" s="75" t="n">
        <v>3779.31</v>
      </c>
      <c r="T296" s="75" t="n">
        <v>4022.35</v>
      </c>
      <c r="U296" s="75" t="n">
        <v>4059.89</v>
      </c>
      <c r="V296" s="75" t="n">
        <v>4033.6</v>
      </c>
      <c r="W296" s="75" t="n">
        <v>3980.14</v>
      </c>
      <c r="X296" s="75" t="n">
        <v>3884.05</v>
      </c>
      <c r="Y296" s="75" t="n">
        <v>3999.29</v>
      </c>
    </row>
    <row r="297" customFormat="false" ht="15.75" hidden="false" customHeight="true" outlineLevel="0" collapsed="false">
      <c r="A297" s="74" t="n">
        <f aca="false">A296+1</f>
        <v>43016</v>
      </c>
      <c r="B297" s="75" t="n">
        <v>3787.84</v>
      </c>
      <c r="C297" s="75" t="n">
        <v>3680.84</v>
      </c>
      <c r="D297" s="75" t="n">
        <v>3690.76</v>
      </c>
      <c r="E297" s="75" t="n">
        <v>3700.46</v>
      </c>
      <c r="F297" s="75" t="n">
        <v>3694.51</v>
      </c>
      <c r="G297" s="75" t="n">
        <v>3670.69</v>
      </c>
      <c r="H297" s="75" t="n">
        <v>3699.5</v>
      </c>
      <c r="I297" s="75" t="n">
        <v>3787.01</v>
      </c>
      <c r="J297" s="75" t="n">
        <v>3763.04</v>
      </c>
      <c r="K297" s="75" t="n">
        <v>3764.09</v>
      </c>
      <c r="L297" s="75" t="n">
        <v>3729.8</v>
      </c>
      <c r="M297" s="75" t="n">
        <v>3729.35</v>
      </c>
      <c r="N297" s="75" t="n">
        <v>3728.86</v>
      </c>
      <c r="O297" s="75" t="n">
        <v>3730.46</v>
      </c>
      <c r="P297" s="75" t="n">
        <v>3756.31</v>
      </c>
      <c r="Q297" s="75" t="n">
        <v>3771.17</v>
      </c>
      <c r="R297" s="75" t="n">
        <v>3743.9</v>
      </c>
      <c r="S297" s="75" t="n">
        <v>3714.8</v>
      </c>
      <c r="T297" s="75" t="n">
        <v>4002.81</v>
      </c>
      <c r="U297" s="75" t="n">
        <v>4058.17</v>
      </c>
      <c r="V297" s="75" t="n">
        <v>3986.49</v>
      </c>
      <c r="W297" s="75" t="n">
        <v>3924.23</v>
      </c>
      <c r="X297" s="75" t="n">
        <v>3830.73</v>
      </c>
      <c r="Y297" s="75" t="n">
        <v>3970.97</v>
      </c>
    </row>
    <row r="298" customFormat="false" ht="15.75" hidden="false" customHeight="true" outlineLevel="0" collapsed="false">
      <c r="A298" s="74" t="n">
        <f aca="false">A297+1</f>
        <v>43017</v>
      </c>
      <c r="B298" s="75" t="n">
        <v>3699.71</v>
      </c>
      <c r="C298" s="75" t="n">
        <v>3698.47</v>
      </c>
      <c r="D298" s="75" t="n">
        <v>3697.87</v>
      </c>
      <c r="E298" s="75" t="n">
        <v>3719.08</v>
      </c>
      <c r="F298" s="75" t="n">
        <v>3748.39</v>
      </c>
      <c r="G298" s="75" t="n">
        <v>3730.13</v>
      </c>
      <c r="H298" s="75" t="n">
        <v>3737.73</v>
      </c>
      <c r="I298" s="75" t="n">
        <v>3761.15</v>
      </c>
      <c r="J298" s="75" t="n">
        <v>3859.52</v>
      </c>
      <c r="K298" s="75" t="n">
        <v>3853.5</v>
      </c>
      <c r="L298" s="75" t="n">
        <v>3810.32</v>
      </c>
      <c r="M298" s="75" t="n">
        <v>3802.75</v>
      </c>
      <c r="N298" s="75" t="n">
        <v>3726.64</v>
      </c>
      <c r="O298" s="75" t="n">
        <v>3739.76</v>
      </c>
      <c r="P298" s="75" t="n">
        <v>3747.28</v>
      </c>
      <c r="Q298" s="75" t="n">
        <v>3746.08</v>
      </c>
      <c r="R298" s="75" t="n">
        <v>3724.66</v>
      </c>
      <c r="S298" s="75" t="n">
        <v>3800.47</v>
      </c>
      <c r="T298" s="75" t="n">
        <v>4000.85</v>
      </c>
      <c r="U298" s="75" t="n">
        <v>4046.92</v>
      </c>
      <c r="V298" s="75" t="n">
        <v>3943.13</v>
      </c>
      <c r="W298" s="75" t="n">
        <v>3995.61</v>
      </c>
      <c r="X298" s="75" t="n">
        <v>4047.25</v>
      </c>
      <c r="Y298" s="75" t="n">
        <v>3927.22</v>
      </c>
    </row>
    <row r="299" customFormat="false" ht="15.75" hidden="false" customHeight="true" outlineLevel="0" collapsed="false">
      <c r="A299" s="74" t="n">
        <f aca="false">A298+1</f>
        <v>43018</v>
      </c>
      <c r="B299" s="75" t="n">
        <v>3742.25</v>
      </c>
      <c r="C299" s="75" t="n">
        <v>3701.7</v>
      </c>
      <c r="D299" s="75" t="n">
        <v>3702.52</v>
      </c>
      <c r="E299" s="75" t="n">
        <v>3722.8</v>
      </c>
      <c r="F299" s="75" t="n">
        <v>3749.4</v>
      </c>
      <c r="G299" s="75" t="n">
        <v>3759.22</v>
      </c>
      <c r="H299" s="75" t="n">
        <v>3772.43</v>
      </c>
      <c r="I299" s="75" t="n">
        <v>3763.34</v>
      </c>
      <c r="J299" s="75" t="n">
        <v>3838.93</v>
      </c>
      <c r="K299" s="75" t="n">
        <v>3842.17</v>
      </c>
      <c r="L299" s="75" t="n">
        <v>3797.66</v>
      </c>
      <c r="M299" s="75" t="n">
        <v>3797.4</v>
      </c>
      <c r="N299" s="75" t="n">
        <v>3721.6</v>
      </c>
      <c r="O299" s="75" t="n">
        <v>3735.67</v>
      </c>
      <c r="P299" s="75" t="n">
        <v>3730.03</v>
      </c>
      <c r="Q299" s="75" t="n">
        <v>3731.45</v>
      </c>
      <c r="R299" s="75" t="n">
        <v>3727.1</v>
      </c>
      <c r="S299" s="75" t="n">
        <v>3799.25</v>
      </c>
      <c r="T299" s="75" t="n">
        <v>3983.1</v>
      </c>
      <c r="U299" s="75" t="n">
        <v>4045.2</v>
      </c>
      <c r="V299" s="75" t="n">
        <v>3928.09</v>
      </c>
      <c r="W299" s="75" t="n">
        <v>3999.63</v>
      </c>
      <c r="X299" s="75" t="n">
        <v>4051.4</v>
      </c>
      <c r="Y299" s="75" t="n">
        <v>3920.09</v>
      </c>
    </row>
    <row r="300" customFormat="false" ht="15.75" hidden="false" customHeight="true" outlineLevel="0" collapsed="false">
      <c r="A300" s="74" t="n">
        <f aca="false">A299+1</f>
        <v>43019</v>
      </c>
      <c r="B300" s="75" t="n">
        <v>3772.67</v>
      </c>
      <c r="C300" s="75" t="n">
        <v>3691.57</v>
      </c>
      <c r="D300" s="75" t="n">
        <v>3709.1</v>
      </c>
      <c r="E300" s="75" t="n">
        <v>3729.45</v>
      </c>
      <c r="F300" s="75" t="n">
        <v>3773.57</v>
      </c>
      <c r="G300" s="75" t="n">
        <v>3739.62</v>
      </c>
      <c r="H300" s="75" t="n">
        <v>3755.77</v>
      </c>
      <c r="I300" s="75" t="n">
        <v>3765.67</v>
      </c>
      <c r="J300" s="75" t="n">
        <v>3822.21</v>
      </c>
      <c r="K300" s="75" t="n">
        <v>3807.32</v>
      </c>
      <c r="L300" s="75" t="n">
        <v>3823.97</v>
      </c>
      <c r="M300" s="75" t="n">
        <v>3824.67</v>
      </c>
      <c r="N300" s="75" t="n">
        <v>3736.46</v>
      </c>
      <c r="O300" s="75" t="n">
        <v>3727.72</v>
      </c>
      <c r="P300" s="75" t="n">
        <v>3736.13</v>
      </c>
      <c r="Q300" s="75" t="n">
        <v>3729.09</v>
      </c>
      <c r="R300" s="75" t="n">
        <v>3715.46</v>
      </c>
      <c r="S300" s="75" t="n">
        <v>3857.95</v>
      </c>
      <c r="T300" s="75" t="n">
        <v>3997.73</v>
      </c>
      <c r="U300" s="75" t="n">
        <v>4026.17</v>
      </c>
      <c r="V300" s="75" t="n">
        <v>4046.68</v>
      </c>
      <c r="W300" s="75" t="n">
        <v>4080.33</v>
      </c>
      <c r="X300" s="75" t="n">
        <v>4104.28</v>
      </c>
      <c r="Y300" s="75" t="n">
        <v>3960.43</v>
      </c>
    </row>
    <row r="301" customFormat="false" ht="15.75" hidden="false" customHeight="true" outlineLevel="0" collapsed="false">
      <c r="A301" s="74" t="n">
        <f aca="false">A300+1</f>
        <v>43020</v>
      </c>
      <c r="B301" s="75" t="n">
        <v>3705.13</v>
      </c>
      <c r="C301" s="75" t="n">
        <v>3689.56</v>
      </c>
      <c r="D301" s="75" t="n">
        <v>3718.37</v>
      </c>
      <c r="E301" s="75" t="n">
        <v>3741.88</v>
      </c>
      <c r="F301" s="75" t="n">
        <v>3773.52</v>
      </c>
      <c r="G301" s="75" t="n">
        <v>3760.93</v>
      </c>
      <c r="H301" s="75" t="n">
        <v>3768.14</v>
      </c>
      <c r="I301" s="75" t="n">
        <v>3776.92</v>
      </c>
      <c r="J301" s="75" t="n">
        <v>3833.03</v>
      </c>
      <c r="K301" s="75" t="n">
        <v>3818.14</v>
      </c>
      <c r="L301" s="75" t="n">
        <v>3838.47</v>
      </c>
      <c r="M301" s="75" t="n">
        <v>3829.97</v>
      </c>
      <c r="N301" s="75" t="n">
        <v>3735.28</v>
      </c>
      <c r="O301" s="75" t="n">
        <v>3731.26</v>
      </c>
      <c r="P301" s="75" t="n">
        <v>3742.75</v>
      </c>
      <c r="Q301" s="75" t="n">
        <v>3729.35</v>
      </c>
      <c r="R301" s="75" t="n">
        <v>3693.55</v>
      </c>
      <c r="S301" s="75" t="n">
        <v>3842.32</v>
      </c>
      <c r="T301" s="75" t="n">
        <v>3979.09</v>
      </c>
      <c r="U301" s="75" t="n">
        <v>4041.28</v>
      </c>
      <c r="V301" s="75" t="n">
        <v>4014.7</v>
      </c>
      <c r="W301" s="75" t="n">
        <v>4038.65</v>
      </c>
      <c r="X301" s="75" t="n">
        <v>4040.04</v>
      </c>
      <c r="Y301" s="75" t="n">
        <v>3939.14</v>
      </c>
    </row>
    <row r="302" customFormat="false" ht="15.75" hidden="false" customHeight="true" outlineLevel="0" collapsed="false">
      <c r="A302" s="74" t="n">
        <f aca="false">A301+1</f>
        <v>43021</v>
      </c>
      <c r="B302" s="75" t="n">
        <v>3789.26</v>
      </c>
      <c r="C302" s="75" t="n">
        <v>3666.61</v>
      </c>
      <c r="D302" s="75" t="n">
        <v>3687.27</v>
      </c>
      <c r="E302" s="75" t="n">
        <v>3711.59</v>
      </c>
      <c r="F302" s="75" t="n">
        <v>3748.96</v>
      </c>
      <c r="G302" s="75" t="n">
        <v>3734.2</v>
      </c>
      <c r="H302" s="75" t="n">
        <v>3758.29</v>
      </c>
      <c r="I302" s="75" t="n">
        <v>3766.13</v>
      </c>
      <c r="J302" s="75" t="n">
        <v>3859.14</v>
      </c>
      <c r="K302" s="75" t="n">
        <v>3839.51</v>
      </c>
      <c r="L302" s="75" t="n">
        <v>3848.28</v>
      </c>
      <c r="M302" s="75" t="n">
        <v>3854.56</v>
      </c>
      <c r="N302" s="75" t="n">
        <v>3760.1</v>
      </c>
      <c r="O302" s="75" t="n">
        <v>3777.78</v>
      </c>
      <c r="P302" s="75" t="n">
        <v>3781.5</v>
      </c>
      <c r="Q302" s="75" t="n">
        <v>3771.03</v>
      </c>
      <c r="R302" s="75" t="n">
        <v>3759.17</v>
      </c>
      <c r="S302" s="75" t="n">
        <v>3743.81</v>
      </c>
      <c r="T302" s="75" t="n">
        <v>3950.18</v>
      </c>
      <c r="U302" s="75" t="n">
        <v>3975.21</v>
      </c>
      <c r="V302" s="75" t="n">
        <v>3967.22</v>
      </c>
      <c r="W302" s="75" t="n">
        <v>4028.22</v>
      </c>
      <c r="X302" s="75" t="n">
        <v>4049.66</v>
      </c>
      <c r="Y302" s="75" t="n">
        <v>3931.39</v>
      </c>
    </row>
    <row r="303" customFormat="false" ht="15.75" hidden="false" customHeight="true" outlineLevel="0" collapsed="false">
      <c r="A303" s="74" t="n">
        <f aca="false">A302+1</f>
        <v>43022</v>
      </c>
      <c r="B303" s="75" t="n">
        <v>3816.74</v>
      </c>
      <c r="C303" s="75" t="n">
        <v>3711.02</v>
      </c>
      <c r="D303" s="75" t="n">
        <v>3701.97</v>
      </c>
      <c r="E303" s="75" t="n">
        <v>3716.77</v>
      </c>
      <c r="F303" s="75" t="n">
        <v>3745.01</v>
      </c>
      <c r="G303" s="75" t="n">
        <v>3734.42</v>
      </c>
      <c r="H303" s="75" t="n">
        <v>3764.89</v>
      </c>
      <c r="I303" s="75" t="n">
        <v>3763.01</v>
      </c>
      <c r="J303" s="75" t="n">
        <v>3941.13</v>
      </c>
      <c r="K303" s="75" t="n">
        <v>3883.34</v>
      </c>
      <c r="L303" s="75" t="n">
        <v>3875.11</v>
      </c>
      <c r="M303" s="75" t="n">
        <v>3892.37</v>
      </c>
      <c r="N303" s="75" t="n">
        <v>3918.76</v>
      </c>
      <c r="O303" s="75" t="n">
        <v>3929.68</v>
      </c>
      <c r="P303" s="75" t="n">
        <v>3958.85</v>
      </c>
      <c r="Q303" s="75" t="n">
        <v>3934.13</v>
      </c>
      <c r="R303" s="75" t="n">
        <v>3924.99</v>
      </c>
      <c r="S303" s="75" t="n">
        <v>3764.5</v>
      </c>
      <c r="T303" s="75" t="n">
        <v>3909.43</v>
      </c>
      <c r="U303" s="75" t="n">
        <v>3952.2</v>
      </c>
      <c r="V303" s="75" t="n">
        <v>3938.2</v>
      </c>
      <c r="W303" s="75" t="n">
        <v>3886.84</v>
      </c>
      <c r="X303" s="75" t="n">
        <v>3763.57</v>
      </c>
      <c r="Y303" s="75" t="n">
        <v>3915.95</v>
      </c>
    </row>
    <row r="304" customFormat="false" ht="15.75" hidden="false" customHeight="true" outlineLevel="0" collapsed="false">
      <c r="A304" s="74" t="n">
        <f aca="false">A303+1</f>
        <v>43023</v>
      </c>
      <c r="B304" s="75" t="n">
        <v>3685.66</v>
      </c>
      <c r="C304" s="75" t="n">
        <v>3715.14</v>
      </c>
      <c r="D304" s="75" t="n">
        <v>3737.97</v>
      </c>
      <c r="E304" s="75" t="n">
        <v>3764.63</v>
      </c>
      <c r="F304" s="75" t="n">
        <v>3776.59</v>
      </c>
      <c r="G304" s="75" t="n">
        <v>3731.06</v>
      </c>
      <c r="H304" s="75" t="n">
        <v>3697.44</v>
      </c>
      <c r="I304" s="75" t="n">
        <v>3686.44</v>
      </c>
      <c r="J304" s="75" t="n">
        <v>3825.57</v>
      </c>
      <c r="K304" s="75" t="n">
        <v>3798.31</v>
      </c>
      <c r="L304" s="75" t="n">
        <v>3785.34</v>
      </c>
      <c r="M304" s="75" t="n">
        <v>3788.85</v>
      </c>
      <c r="N304" s="75" t="n">
        <v>3800.87</v>
      </c>
      <c r="O304" s="75" t="n">
        <v>3821.02</v>
      </c>
      <c r="P304" s="75" t="n">
        <v>3826.04</v>
      </c>
      <c r="Q304" s="75" t="n">
        <v>3766.44</v>
      </c>
      <c r="R304" s="75" t="n">
        <v>3727.94</v>
      </c>
      <c r="S304" s="75" t="n">
        <v>3759.27</v>
      </c>
      <c r="T304" s="75" t="n">
        <v>3927.59</v>
      </c>
      <c r="U304" s="75" t="n">
        <v>3955.22</v>
      </c>
      <c r="V304" s="75" t="n">
        <v>3926.3</v>
      </c>
      <c r="W304" s="75" t="n">
        <v>3865.35</v>
      </c>
      <c r="X304" s="75" t="n">
        <v>3764.19</v>
      </c>
      <c r="Y304" s="75" t="n">
        <v>3906</v>
      </c>
    </row>
    <row r="305" customFormat="false" ht="15.75" hidden="false" customHeight="true" outlineLevel="0" collapsed="false">
      <c r="A305" s="74" t="n">
        <f aca="false">A304+1</f>
        <v>43024</v>
      </c>
      <c r="B305" s="75" t="n">
        <v>3679.89</v>
      </c>
      <c r="C305" s="75" t="n">
        <v>3724.39</v>
      </c>
      <c r="D305" s="75" t="n">
        <v>3763.75</v>
      </c>
      <c r="E305" s="75" t="n">
        <v>3789.65</v>
      </c>
      <c r="F305" s="75" t="n">
        <v>3803.35</v>
      </c>
      <c r="G305" s="75" t="n">
        <v>3766.33</v>
      </c>
      <c r="H305" s="75" t="n">
        <v>3738.3</v>
      </c>
      <c r="I305" s="75" t="n">
        <v>3793.3</v>
      </c>
      <c r="J305" s="75" t="n">
        <v>3887.34</v>
      </c>
      <c r="K305" s="75" t="n">
        <v>3840.83</v>
      </c>
      <c r="L305" s="75" t="n">
        <v>3830.18</v>
      </c>
      <c r="M305" s="75" t="n">
        <v>3829.94</v>
      </c>
      <c r="N305" s="75" t="n">
        <v>3736.34</v>
      </c>
      <c r="O305" s="75" t="n">
        <v>3757.21</v>
      </c>
      <c r="P305" s="75" t="n">
        <v>3758.19</v>
      </c>
      <c r="Q305" s="75" t="n">
        <v>3714.53</v>
      </c>
      <c r="R305" s="75" t="n">
        <v>3685.08</v>
      </c>
      <c r="S305" s="75" t="n">
        <v>3859.99</v>
      </c>
      <c r="T305" s="75" t="n">
        <v>3935.41</v>
      </c>
      <c r="U305" s="75" t="n">
        <v>3961.14</v>
      </c>
      <c r="V305" s="75" t="n">
        <v>3935.06</v>
      </c>
      <c r="W305" s="75" t="n">
        <v>3957.55</v>
      </c>
      <c r="X305" s="75" t="n">
        <v>3985.17</v>
      </c>
      <c r="Y305" s="75" t="n">
        <v>3855.48</v>
      </c>
    </row>
    <row r="306" customFormat="false" ht="15.75" hidden="false" customHeight="true" outlineLevel="0" collapsed="false">
      <c r="A306" s="74" t="n">
        <f aca="false">A305+1</f>
        <v>43025</v>
      </c>
      <c r="B306" s="75" t="n">
        <v>3685.02</v>
      </c>
      <c r="C306" s="75" t="n">
        <v>3730.18</v>
      </c>
      <c r="D306" s="75" t="n">
        <v>3768.8</v>
      </c>
      <c r="E306" s="75" t="n">
        <v>3796.55</v>
      </c>
      <c r="F306" s="75" t="n">
        <v>3813.68</v>
      </c>
      <c r="G306" s="75" t="n">
        <v>3770.9</v>
      </c>
      <c r="H306" s="75" t="n">
        <v>3756.72</v>
      </c>
      <c r="I306" s="75" t="n">
        <v>3796.35</v>
      </c>
      <c r="J306" s="75" t="n">
        <v>3885.52</v>
      </c>
      <c r="K306" s="75" t="n">
        <v>3841.77</v>
      </c>
      <c r="L306" s="75" t="n">
        <v>3827.07</v>
      </c>
      <c r="M306" s="75" t="n">
        <v>3833.18</v>
      </c>
      <c r="N306" s="75" t="n">
        <v>3737.69</v>
      </c>
      <c r="O306" s="75" t="n">
        <v>3758.45</v>
      </c>
      <c r="P306" s="75" t="n">
        <v>3760.88</v>
      </c>
      <c r="Q306" s="75" t="n">
        <v>3712.12</v>
      </c>
      <c r="R306" s="75" t="n">
        <v>3688.3</v>
      </c>
      <c r="S306" s="75" t="n">
        <v>3853.17</v>
      </c>
      <c r="T306" s="75" t="n">
        <v>3923.42</v>
      </c>
      <c r="U306" s="75" t="n">
        <v>3955.03</v>
      </c>
      <c r="V306" s="75" t="n">
        <v>3929.92</v>
      </c>
      <c r="W306" s="75" t="n">
        <v>3955.61</v>
      </c>
      <c r="X306" s="75" t="n">
        <v>3980.65</v>
      </c>
      <c r="Y306" s="75" t="n">
        <v>3848.56</v>
      </c>
    </row>
    <row r="307" customFormat="false" ht="15.75" hidden="false" customHeight="true" outlineLevel="0" collapsed="false">
      <c r="A307" s="74" t="n">
        <f aca="false">A306+1</f>
        <v>43026</v>
      </c>
      <c r="B307" s="75" t="n">
        <v>3682.11</v>
      </c>
      <c r="C307" s="75" t="n">
        <v>3733.16</v>
      </c>
      <c r="D307" s="75" t="n">
        <v>3773.7</v>
      </c>
      <c r="E307" s="75" t="n">
        <v>3797.22</v>
      </c>
      <c r="F307" s="75" t="n">
        <v>3809.78</v>
      </c>
      <c r="G307" s="75" t="n">
        <v>3769.98</v>
      </c>
      <c r="H307" s="75" t="n">
        <v>3742.37</v>
      </c>
      <c r="I307" s="75" t="n">
        <v>3793.41</v>
      </c>
      <c r="J307" s="75" t="n">
        <v>3863.01</v>
      </c>
      <c r="K307" s="75" t="n">
        <v>3836.62</v>
      </c>
      <c r="L307" s="75" t="n">
        <v>3797</v>
      </c>
      <c r="M307" s="75" t="n">
        <v>3790.89</v>
      </c>
      <c r="N307" s="75" t="n">
        <v>3717.15</v>
      </c>
      <c r="O307" s="75" t="n">
        <v>3722.96</v>
      </c>
      <c r="P307" s="75" t="n">
        <v>3741.47</v>
      </c>
      <c r="Q307" s="75" t="n">
        <v>3717.27</v>
      </c>
      <c r="R307" s="75" t="n">
        <v>3706.96</v>
      </c>
      <c r="S307" s="75" t="n">
        <v>3864.74</v>
      </c>
      <c r="T307" s="75" t="n">
        <v>3956.09</v>
      </c>
      <c r="U307" s="75" t="n">
        <v>3978.96</v>
      </c>
      <c r="V307" s="75" t="n">
        <v>3955.44</v>
      </c>
      <c r="W307" s="75" t="n">
        <v>3985.69</v>
      </c>
      <c r="X307" s="75" t="n">
        <v>4018.48</v>
      </c>
      <c r="Y307" s="75" t="n">
        <v>3889.66</v>
      </c>
    </row>
    <row r="308" customFormat="false" ht="15.75" hidden="false" customHeight="true" outlineLevel="0" collapsed="false">
      <c r="A308" s="74" t="n">
        <f aca="false">A307+1</f>
        <v>43027</v>
      </c>
      <c r="B308" s="75" t="n">
        <v>3694.47</v>
      </c>
      <c r="C308" s="75" t="n">
        <v>3687</v>
      </c>
      <c r="D308" s="75" t="n">
        <v>3717.39</v>
      </c>
      <c r="E308" s="75" t="n">
        <v>3740.37</v>
      </c>
      <c r="F308" s="75" t="n">
        <v>3740.54</v>
      </c>
      <c r="G308" s="75" t="n">
        <v>3712.15</v>
      </c>
      <c r="H308" s="75" t="n">
        <v>3741.64</v>
      </c>
      <c r="I308" s="75" t="n">
        <v>3819.92</v>
      </c>
      <c r="J308" s="75" t="n">
        <v>3922.44</v>
      </c>
      <c r="K308" s="75" t="n">
        <v>3872.76</v>
      </c>
      <c r="L308" s="75" t="n">
        <v>3872.99</v>
      </c>
      <c r="M308" s="75" t="n">
        <v>3887.86</v>
      </c>
      <c r="N308" s="75" t="n">
        <v>3789.69</v>
      </c>
      <c r="O308" s="75" t="n">
        <v>3797.45</v>
      </c>
      <c r="P308" s="75" t="n">
        <v>3803.8</v>
      </c>
      <c r="Q308" s="75" t="n">
        <v>3796.73</v>
      </c>
      <c r="R308" s="75" t="n">
        <v>3781.53</v>
      </c>
      <c r="S308" s="75" t="n">
        <v>3809.28</v>
      </c>
      <c r="T308" s="75" t="n">
        <v>3901.17</v>
      </c>
      <c r="U308" s="75" t="n">
        <v>3905.62</v>
      </c>
      <c r="V308" s="75" t="n">
        <v>3888.32</v>
      </c>
      <c r="W308" s="75" t="n">
        <v>3936.49</v>
      </c>
      <c r="X308" s="75" t="n">
        <v>3967.64</v>
      </c>
      <c r="Y308" s="75" t="n">
        <v>3859.51</v>
      </c>
    </row>
    <row r="309" customFormat="false" ht="15.75" hidden="false" customHeight="true" outlineLevel="0" collapsed="false">
      <c r="A309" s="74" t="n">
        <f aca="false">A308+1</f>
        <v>43028</v>
      </c>
      <c r="B309" s="75" t="n">
        <v>3679.48</v>
      </c>
      <c r="C309" s="75" t="n">
        <v>3729.13</v>
      </c>
      <c r="D309" s="75" t="n">
        <v>3768.3</v>
      </c>
      <c r="E309" s="75" t="n">
        <v>3795.38</v>
      </c>
      <c r="F309" s="75" t="n">
        <v>3796.43</v>
      </c>
      <c r="G309" s="75" t="n">
        <v>3761.22</v>
      </c>
      <c r="H309" s="75" t="n">
        <v>3744.05</v>
      </c>
      <c r="I309" s="75" t="n">
        <v>3789.53</v>
      </c>
      <c r="J309" s="75" t="n">
        <v>3859.28</v>
      </c>
      <c r="K309" s="75" t="n">
        <v>3832.42</v>
      </c>
      <c r="L309" s="75" t="n">
        <v>3793.48</v>
      </c>
      <c r="M309" s="75" t="n">
        <v>3786.81</v>
      </c>
      <c r="N309" s="75" t="n">
        <v>3717.12</v>
      </c>
      <c r="O309" s="75" t="n">
        <v>3712.68</v>
      </c>
      <c r="P309" s="75" t="n">
        <v>3739.52</v>
      </c>
      <c r="Q309" s="75" t="n">
        <v>3712.45</v>
      </c>
      <c r="R309" s="75" t="n">
        <v>3700.91</v>
      </c>
      <c r="S309" s="75" t="n">
        <v>3878.3</v>
      </c>
      <c r="T309" s="75" t="n">
        <v>3963.41</v>
      </c>
      <c r="U309" s="75" t="n">
        <v>3983.67</v>
      </c>
      <c r="V309" s="75" t="n">
        <v>3969.85</v>
      </c>
      <c r="W309" s="75" t="n">
        <v>3977.64</v>
      </c>
      <c r="X309" s="75" t="n">
        <v>4016.09</v>
      </c>
      <c r="Y309" s="75" t="n">
        <v>3893.24</v>
      </c>
    </row>
    <row r="310" customFormat="false" ht="15.75" hidden="false" customHeight="true" outlineLevel="0" collapsed="false">
      <c r="A310" s="74" t="n">
        <f aca="false">A309+1</f>
        <v>43029</v>
      </c>
      <c r="B310" s="75" t="n">
        <v>3756.26</v>
      </c>
      <c r="C310" s="75" t="n">
        <v>3679.84</v>
      </c>
      <c r="D310" s="75" t="n">
        <v>3717.21</v>
      </c>
      <c r="E310" s="75" t="n">
        <v>3742.05</v>
      </c>
      <c r="F310" s="75" t="n">
        <v>3754.68</v>
      </c>
      <c r="G310" s="75" t="n">
        <v>3695.8</v>
      </c>
      <c r="H310" s="75" t="n">
        <v>3682.43</v>
      </c>
      <c r="I310" s="75" t="n">
        <v>3738.24</v>
      </c>
      <c r="J310" s="75" t="n">
        <v>3805.57</v>
      </c>
      <c r="K310" s="75" t="n">
        <v>3765.91</v>
      </c>
      <c r="L310" s="75" t="n">
        <v>3742.94</v>
      </c>
      <c r="M310" s="75" t="n">
        <v>3743.16</v>
      </c>
      <c r="N310" s="75" t="n">
        <v>3743.59</v>
      </c>
      <c r="O310" s="75" t="n">
        <v>3753.53</v>
      </c>
      <c r="P310" s="75" t="n">
        <v>3775.17</v>
      </c>
      <c r="Q310" s="75" t="n">
        <v>3773.87</v>
      </c>
      <c r="R310" s="75" t="n">
        <v>3752.19</v>
      </c>
      <c r="S310" s="75" t="n">
        <v>3821.34</v>
      </c>
      <c r="T310" s="75" t="n">
        <v>3947.81</v>
      </c>
      <c r="U310" s="75" t="n">
        <v>3948.03</v>
      </c>
      <c r="V310" s="75" t="n">
        <v>3934.09</v>
      </c>
      <c r="W310" s="75" t="n">
        <v>3878.36</v>
      </c>
      <c r="X310" s="75" t="n">
        <v>3802.31</v>
      </c>
      <c r="Y310" s="75" t="n">
        <v>3940.64</v>
      </c>
    </row>
    <row r="311" customFormat="false" ht="15.75" hidden="false" customHeight="true" outlineLevel="0" collapsed="false">
      <c r="A311" s="74" t="n">
        <f aca="false">A310+1</f>
        <v>43030</v>
      </c>
      <c r="B311" s="75" t="n">
        <v>3701.08</v>
      </c>
      <c r="C311" s="75" t="n">
        <v>3695.91</v>
      </c>
      <c r="D311" s="75" t="n">
        <v>3722.18</v>
      </c>
      <c r="E311" s="75" t="n">
        <v>3747.19</v>
      </c>
      <c r="F311" s="75" t="n">
        <v>3749.73</v>
      </c>
      <c r="G311" s="75" t="n">
        <v>3712.76</v>
      </c>
      <c r="H311" s="75" t="n">
        <v>3708.37</v>
      </c>
      <c r="I311" s="75" t="n">
        <v>3694.39</v>
      </c>
      <c r="J311" s="75" t="n">
        <v>3866.42</v>
      </c>
      <c r="K311" s="75" t="n">
        <v>3775.23</v>
      </c>
      <c r="L311" s="75" t="n">
        <v>3744.86</v>
      </c>
      <c r="M311" s="75" t="n">
        <v>3739.26</v>
      </c>
      <c r="N311" s="75" t="n">
        <v>3745.87</v>
      </c>
      <c r="O311" s="75" t="n">
        <v>3759.1</v>
      </c>
      <c r="P311" s="75" t="n">
        <v>3789.09</v>
      </c>
      <c r="Q311" s="75" t="n">
        <v>3755.28</v>
      </c>
      <c r="R311" s="75" t="n">
        <v>3727.67</v>
      </c>
      <c r="S311" s="75" t="n">
        <v>3811.57</v>
      </c>
      <c r="T311" s="75" t="n">
        <v>3974.75</v>
      </c>
      <c r="U311" s="75" t="n">
        <v>3990.67</v>
      </c>
      <c r="V311" s="75" t="n">
        <v>3982.93</v>
      </c>
      <c r="W311" s="75" t="n">
        <v>3951.85</v>
      </c>
      <c r="X311" s="75" t="n">
        <v>3858.95</v>
      </c>
      <c r="Y311" s="75" t="n">
        <v>3968.38</v>
      </c>
    </row>
    <row r="312" customFormat="false" ht="15.75" hidden="false" customHeight="true" outlineLevel="0" collapsed="false">
      <c r="A312" s="74" t="n">
        <f aca="false">A311+1</f>
        <v>43031</v>
      </c>
      <c r="B312" s="75" t="n">
        <v>3717.36</v>
      </c>
      <c r="C312" s="75" t="n">
        <v>3678.01</v>
      </c>
      <c r="D312" s="75" t="n">
        <v>3703.19</v>
      </c>
      <c r="E312" s="75" t="n">
        <v>3731.96</v>
      </c>
      <c r="F312" s="75" t="n">
        <v>3742.77</v>
      </c>
      <c r="G312" s="75" t="n">
        <v>3696.43</v>
      </c>
      <c r="H312" s="75" t="n">
        <v>3692.5</v>
      </c>
      <c r="I312" s="75" t="n">
        <v>3718</v>
      </c>
      <c r="J312" s="75" t="n">
        <v>3792.48</v>
      </c>
      <c r="K312" s="75" t="n">
        <v>3777.47</v>
      </c>
      <c r="L312" s="75" t="n">
        <v>3802.11</v>
      </c>
      <c r="M312" s="75" t="n">
        <v>3817.69</v>
      </c>
      <c r="N312" s="75" t="n">
        <v>3743.31</v>
      </c>
      <c r="O312" s="75" t="n">
        <v>3728.97</v>
      </c>
      <c r="P312" s="75" t="n">
        <v>3729.6</v>
      </c>
      <c r="Q312" s="75" t="n">
        <v>3689.16</v>
      </c>
      <c r="R312" s="75" t="n">
        <v>3821.92</v>
      </c>
      <c r="S312" s="75" t="n">
        <v>3998.77</v>
      </c>
      <c r="T312" s="75" t="n">
        <v>3980.79</v>
      </c>
      <c r="U312" s="75" t="n">
        <v>3985.24</v>
      </c>
      <c r="V312" s="75" t="n">
        <v>3966.62</v>
      </c>
      <c r="W312" s="75" t="n">
        <v>4004.8</v>
      </c>
      <c r="X312" s="75" t="n">
        <v>4019.28</v>
      </c>
      <c r="Y312" s="75" t="n">
        <v>3904.87</v>
      </c>
    </row>
    <row r="313" customFormat="false" ht="15.75" hidden="false" customHeight="true" outlineLevel="0" collapsed="false">
      <c r="A313" s="74" t="n">
        <f aca="false">A312+1</f>
        <v>43032</v>
      </c>
      <c r="B313" s="75" t="n">
        <v>3702.58</v>
      </c>
      <c r="C313" s="75" t="n">
        <v>3671.96</v>
      </c>
      <c r="D313" s="75" t="n">
        <v>3697.34</v>
      </c>
      <c r="E313" s="75" t="n">
        <v>3727.3</v>
      </c>
      <c r="F313" s="75" t="n">
        <v>3733.64</v>
      </c>
      <c r="G313" s="75" t="n">
        <v>3692.25</v>
      </c>
      <c r="H313" s="75" t="n">
        <v>3686.05</v>
      </c>
      <c r="I313" s="75" t="n">
        <v>3719.5</v>
      </c>
      <c r="J313" s="75" t="n">
        <v>3790.24</v>
      </c>
      <c r="K313" s="75" t="n">
        <v>3774.55</v>
      </c>
      <c r="L313" s="75" t="n">
        <v>3798.5</v>
      </c>
      <c r="M313" s="75" t="n">
        <v>3815.33</v>
      </c>
      <c r="N313" s="75" t="n">
        <v>3742.55</v>
      </c>
      <c r="O313" s="75" t="n">
        <v>3728.11</v>
      </c>
      <c r="P313" s="75" t="n">
        <v>3729.03</v>
      </c>
      <c r="Q313" s="75" t="n">
        <v>3690.23</v>
      </c>
      <c r="R313" s="75" t="n">
        <v>3796.81</v>
      </c>
      <c r="S313" s="75" t="n">
        <v>3953.51</v>
      </c>
      <c r="T313" s="75" t="n">
        <v>3963.4</v>
      </c>
      <c r="U313" s="75" t="n">
        <v>3966.11</v>
      </c>
      <c r="V313" s="75" t="n">
        <v>3951.15</v>
      </c>
      <c r="W313" s="75" t="n">
        <v>3964.99</v>
      </c>
      <c r="X313" s="75" t="n">
        <v>4009.78</v>
      </c>
      <c r="Y313" s="75" t="n">
        <v>3838.13</v>
      </c>
    </row>
    <row r="314" customFormat="false" ht="15.75" hidden="false" customHeight="true" outlineLevel="0" collapsed="false">
      <c r="A314" s="74" t="n">
        <f aca="false">A313+1</f>
        <v>43033</v>
      </c>
      <c r="B314" s="75" t="n">
        <v>3662.78</v>
      </c>
      <c r="C314" s="75" t="n">
        <v>3692.63</v>
      </c>
      <c r="D314" s="75" t="n">
        <v>3727.94</v>
      </c>
      <c r="E314" s="75" t="n">
        <v>3752.84</v>
      </c>
      <c r="F314" s="75" t="n">
        <v>3760.17</v>
      </c>
      <c r="G314" s="75" t="n">
        <v>3720.09</v>
      </c>
      <c r="H314" s="75" t="n">
        <v>3728.82</v>
      </c>
      <c r="I314" s="75" t="n">
        <v>3839.25</v>
      </c>
      <c r="J314" s="75" t="n">
        <v>3879.31</v>
      </c>
      <c r="K314" s="75" t="n">
        <v>3793.89</v>
      </c>
      <c r="L314" s="75" t="n">
        <v>3765.9</v>
      </c>
      <c r="M314" s="75" t="n">
        <v>3768.82</v>
      </c>
      <c r="N314" s="75" t="n">
        <v>3698.24</v>
      </c>
      <c r="O314" s="75" t="n">
        <v>3709.88</v>
      </c>
      <c r="P314" s="75" t="n">
        <v>3717.49</v>
      </c>
      <c r="Q314" s="75" t="n">
        <v>3717.49</v>
      </c>
      <c r="R314" s="75" t="n">
        <v>3697.26</v>
      </c>
      <c r="S314" s="75" t="n">
        <v>3883.85</v>
      </c>
      <c r="T314" s="75" t="n">
        <v>3975.79</v>
      </c>
      <c r="U314" s="75" t="n">
        <v>3982.82</v>
      </c>
      <c r="V314" s="75" t="n">
        <v>3983.86</v>
      </c>
      <c r="W314" s="75" t="n">
        <v>4040.3</v>
      </c>
      <c r="X314" s="75" t="n">
        <v>4042.51</v>
      </c>
      <c r="Y314" s="75" t="n">
        <v>3915.81</v>
      </c>
    </row>
    <row r="315" customFormat="false" ht="15.75" hidden="false" customHeight="true" outlineLevel="0" collapsed="false">
      <c r="A315" s="74" t="n">
        <f aca="false">A314+1</f>
        <v>43034</v>
      </c>
      <c r="B315" s="75" t="n">
        <v>3678.22</v>
      </c>
      <c r="C315" s="75" t="n">
        <v>3686.21</v>
      </c>
      <c r="D315" s="75" t="n">
        <v>3716.76</v>
      </c>
      <c r="E315" s="75" t="n">
        <v>3740.55</v>
      </c>
      <c r="F315" s="75" t="n">
        <v>3743.89</v>
      </c>
      <c r="G315" s="75" t="n">
        <v>3700.15</v>
      </c>
      <c r="H315" s="75" t="n">
        <v>3694.15</v>
      </c>
      <c r="I315" s="75" t="n">
        <v>3751.13</v>
      </c>
      <c r="J315" s="75" t="n">
        <v>3849.43</v>
      </c>
      <c r="K315" s="75" t="n">
        <v>3831.91</v>
      </c>
      <c r="L315" s="75" t="n">
        <v>3788.4</v>
      </c>
      <c r="M315" s="75" t="n">
        <v>3792.8</v>
      </c>
      <c r="N315" s="75" t="n">
        <v>3713.12</v>
      </c>
      <c r="O315" s="75" t="n">
        <v>3712.83</v>
      </c>
      <c r="P315" s="75" t="n">
        <v>3740.99</v>
      </c>
      <c r="Q315" s="75" t="n">
        <v>3731.87</v>
      </c>
      <c r="R315" s="75" t="n">
        <v>3711.81</v>
      </c>
      <c r="S315" s="75" t="n">
        <v>3929.99</v>
      </c>
      <c r="T315" s="75" t="n">
        <v>3976.08</v>
      </c>
      <c r="U315" s="75" t="n">
        <v>3991.51</v>
      </c>
      <c r="V315" s="75" t="n">
        <v>3980.58</v>
      </c>
      <c r="W315" s="75" t="n">
        <v>3990.28</v>
      </c>
      <c r="X315" s="75" t="n">
        <v>4028.13</v>
      </c>
      <c r="Y315" s="75" t="n">
        <v>3898.76</v>
      </c>
    </row>
    <row r="316" customFormat="false" ht="15.75" hidden="false" customHeight="true" outlineLevel="0" collapsed="false">
      <c r="A316" s="74" t="n">
        <f aca="false">A315+1</f>
        <v>43035</v>
      </c>
      <c r="B316" s="75" t="n">
        <v>3691.53</v>
      </c>
      <c r="C316" s="75" t="n">
        <v>3689.34</v>
      </c>
      <c r="D316" s="75" t="n">
        <v>3697.52</v>
      </c>
      <c r="E316" s="75" t="n">
        <v>3720.41</v>
      </c>
      <c r="F316" s="75" t="n">
        <v>3730.06</v>
      </c>
      <c r="G316" s="75" t="n">
        <v>3694.7</v>
      </c>
      <c r="H316" s="75" t="n">
        <v>3678.39</v>
      </c>
      <c r="I316" s="75" t="n">
        <v>3718.54</v>
      </c>
      <c r="J316" s="75" t="n">
        <v>3775.24</v>
      </c>
      <c r="K316" s="75" t="n">
        <v>3750.13</v>
      </c>
      <c r="L316" s="75" t="n">
        <v>3744.93</v>
      </c>
      <c r="M316" s="75" t="n">
        <v>3747.98</v>
      </c>
      <c r="N316" s="75" t="n">
        <v>3716.77</v>
      </c>
      <c r="O316" s="75" t="n">
        <v>3717.38</v>
      </c>
      <c r="P316" s="75" t="n">
        <v>3695.58</v>
      </c>
      <c r="Q316" s="75" t="n">
        <v>3754.2</v>
      </c>
      <c r="R316" s="75" t="n">
        <v>3819.83</v>
      </c>
      <c r="S316" s="75" t="n">
        <v>4019.17</v>
      </c>
      <c r="T316" s="75" t="n">
        <v>3990.11</v>
      </c>
      <c r="U316" s="75" t="n">
        <v>4004.26</v>
      </c>
      <c r="V316" s="75" t="n">
        <v>3986.68</v>
      </c>
      <c r="W316" s="75" t="n">
        <v>4025.83</v>
      </c>
      <c r="X316" s="75" t="n">
        <v>4089.21</v>
      </c>
      <c r="Y316" s="75" t="n">
        <v>3908.83</v>
      </c>
    </row>
    <row r="317" customFormat="false" ht="15.75" hidden="false" customHeight="true" outlineLevel="0" collapsed="false">
      <c r="A317" s="74" t="n">
        <f aca="false">A316+1</f>
        <v>43036</v>
      </c>
      <c r="B317" s="75" t="n">
        <v>3771.44</v>
      </c>
      <c r="C317" s="75" t="n">
        <v>3679.8</v>
      </c>
      <c r="D317" s="75" t="n">
        <v>3685.82</v>
      </c>
      <c r="E317" s="75" t="n">
        <v>3687.16</v>
      </c>
      <c r="F317" s="75" t="n">
        <v>3688.88</v>
      </c>
      <c r="G317" s="75" t="n">
        <v>3661.69</v>
      </c>
      <c r="H317" s="75" t="n">
        <v>3688.67</v>
      </c>
      <c r="I317" s="75" t="n">
        <v>3762.22</v>
      </c>
      <c r="J317" s="75" t="n">
        <v>3741.06</v>
      </c>
      <c r="K317" s="75" t="n">
        <v>3715.2</v>
      </c>
      <c r="L317" s="75" t="n">
        <v>3728.53</v>
      </c>
      <c r="M317" s="75" t="n">
        <v>3721.93</v>
      </c>
      <c r="N317" s="75" t="n">
        <v>3720.41</v>
      </c>
      <c r="O317" s="75" t="n">
        <v>3720.01</v>
      </c>
      <c r="P317" s="75" t="n">
        <v>3759.96</v>
      </c>
      <c r="Q317" s="75" t="n">
        <v>3746.7</v>
      </c>
      <c r="R317" s="75" t="n">
        <v>3716.77</v>
      </c>
      <c r="S317" s="75" t="n">
        <v>3897.99</v>
      </c>
      <c r="T317" s="75" t="n">
        <v>3959.67</v>
      </c>
      <c r="U317" s="75" t="n">
        <v>3962.76</v>
      </c>
      <c r="V317" s="75" t="n">
        <v>3971.34</v>
      </c>
      <c r="W317" s="75" t="n">
        <v>3899.79</v>
      </c>
      <c r="X317" s="75" t="n">
        <v>3823.95</v>
      </c>
      <c r="Y317" s="75" t="n">
        <v>3953.93</v>
      </c>
    </row>
    <row r="318" customFormat="false" ht="15.75" hidden="false" customHeight="true" outlineLevel="0" collapsed="false">
      <c r="A318" s="74" t="n">
        <f aca="false">A317+1</f>
        <v>43037</v>
      </c>
      <c r="B318" s="75" t="n">
        <v>3752.74</v>
      </c>
      <c r="C318" s="75" t="n">
        <v>3679.63</v>
      </c>
      <c r="D318" s="75" t="n">
        <v>3686.47</v>
      </c>
      <c r="E318" s="75" t="n">
        <v>3688.76</v>
      </c>
      <c r="F318" s="75" t="n">
        <v>3687.23</v>
      </c>
      <c r="G318" s="75" t="n">
        <v>3661.53</v>
      </c>
      <c r="H318" s="75" t="n">
        <v>3689.59</v>
      </c>
      <c r="I318" s="75" t="n">
        <v>3737.89</v>
      </c>
      <c r="J318" s="75" t="n">
        <v>3732.02</v>
      </c>
      <c r="K318" s="75" t="n">
        <v>3714.74</v>
      </c>
      <c r="L318" s="75" t="n">
        <v>3722.32</v>
      </c>
      <c r="M318" s="75" t="n">
        <v>3715.52</v>
      </c>
      <c r="N318" s="75" t="n">
        <v>3717.84</v>
      </c>
      <c r="O318" s="75" t="n">
        <v>3727.21</v>
      </c>
      <c r="P318" s="75" t="n">
        <v>3749.07</v>
      </c>
      <c r="Q318" s="75" t="n">
        <v>3739.55</v>
      </c>
      <c r="R318" s="75" t="n">
        <v>3706.52</v>
      </c>
      <c r="S318" s="75" t="n">
        <v>3889.25</v>
      </c>
      <c r="T318" s="75" t="n">
        <v>3957.15</v>
      </c>
      <c r="U318" s="75" t="n">
        <v>3938.3</v>
      </c>
      <c r="V318" s="75" t="n">
        <v>3919.79</v>
      </c>
      <c r="W318" s="75" t="n">
        <v>3892.14</v>
      </c>
      <c r="X318" s="75" t="n">
        <v>3821.31</v>
      </c>
      <c r="Y318" s="75" t="n">
        <v>3892.85</v>
      </c>
    </row>
    <row r="319" customFormat="false" ht="15.75" hidden="false" customHeight="true" outlineLevel="0" collapsed="false">
      <c r="A319" s="74" t="n">
        <f aca="false">A318+1</f>
        <v>43038</v>
      </c>
      <c r="B319" s="75" t="n">
        <v>3691.98</v>
      </c>
      <c r="C319" s="75" t="n">
        <v>3690.66</v>
      </c>
      <c r="D319" s="75" t="n">
        <v>3717.2</v>
      </c>
      <c r="E319" s="75" t="n">
        <v>3732.77</v>
      </c>
      <c r="F319" s="75" t="n">
        <v>3733.1</v>
      </c>
      <c r="G319" s="75" t="n">
        <v>3701.12</v>
      </c>
      <c r="H319" s="75" t="n">
        <v>3679.33</v>
      </c>
      <c r="I319" s="75" t="n">
        <v>3715.99</v>
      </c>
      <c r="J319" s="75" t="n">
        <v>3787.2</v>
      </c>
      <c r="K319" s="75" t="n">
        <v>3757.39</v>
      </c>
      <c r="L319" s="75" t="n">
        <v>3746.73</v>
      </c>
      <c r="M319" s="75" t="n">
        <v>3758.53</v>
      </c>
      <c r="N319" s="75" t="n">
        <v>3698.19</v>
      </c>
      <c r="O319" s="75" t="n">
        <v>3698.42</v>
      </c>
      <c r="P319" s="75" t="n">
        <v>3705.35</v>
      </c>
      <c r="Q319" s="75" t="n">
        <v>3727.07</v>
      </c>
      <c r="R319" s="75" t="n">
        <v>3810.36</v>
      </c>
      <c r="S319" s="75" t="n">
        <v>4041.15</v>
      </c>
      <c r="T319" s="75" t="n">
        <v>3943.14</v>
      </c>
      <c r="U319" s="75" t="n">
        <v>3947.87</v>
      </c>
      <c r="V319" s="75" t="n">
        <v>3944.28</v>
      </c>
      <c r="W319" s="75" t="n">
        <v>4024.49</v>
      </c>
      <c r="X319" s="75" t="n">
        <v>4100.31</v>
      </c>
      <c r="Y319" s="75" t="n">
        <v>3936.11</v>
      </c>
    </row>
    <row r="320" customFormat="false" ht="15.75" hidden="false" customHeight="true" outlineLevel="0" collapsed="false">
      <c r="A320" s="74" t="n">
        <f aca="false">A319+1</f>
        <v>43039</v>
      </c>
      <c r="B320" s="75" t="n">
        <v>3742.69</v>
      </c>
      <c r="C320" s="75" t="n">
        <v>3711.32</v>
      </c>
      <c r="D320" s="75" t="n">
        <v>3740.49</v>
      </c>
      <c r="E320" s="75" t="n">
        <v>3738.83</v>
      </c>
      <c r="F320" s="75" t="n">
        <v>3757.68</v>
      </c>
      <c r="G320" s="75" t="n">
        <v>3717.09</v>
      </c>
      <c r="H320" s="75" t="n">
        <v>3684.5</v>
      </c>
      <c r="I320" s="75" t="n">
        <v>3711.05</v>
      </c>
      <c r="J320" s="75" t="n">
        <v>3761.57</v>
      </c>
      <c r="K320" s="75" t="n">
        <v>3731.3</v>
      </c>
      <c r="L320" s="75" t="n">
        <v>3720.65</v>
      </c>
      <c r="M320" s="75" t="n">
        <v>3731.66</v>
      </c>
      <c r="N320" s="75" t="n">
        <v>3719.06</v>
      </c>
      <c r="O320" s="75" t="n">
        <v>3719.71</v>
      </c>
      <c r="P320" s="75" t="n">
        <v>3695.97</v>
      </c>
      <c r="Q320" s="75" t="n">
        <v>3746.6</v>
      </c>
      <c r="R320" s="75" t="n">
        <v>3818.83</v>
      </c>
      <c r="S320" s="75" t="n">
        <v>4024.81</v>
      </c>
      <c r="T320" s="75" t="n">
        <v>3990.08</v>
      </c>
      <c r="U320" s="75" t="n">
        <v>4002.86</v>
      </c>
      <c r="V320" s="75" t="n">
        <v>3978.25</v>
      </c>
      <c r="W320" s="75" t="n">
        <v>4042.55</v>
      </c>
      <c r="X320" s="75" t="n">
        <v>4024.38</v>
      </c>
      <c r="Y320" s="75" t="n">
        <v>3915.87</v>
      </c>
    </row>
    <row r="321" customFormat="false" ht="15.75" hidden="false" customHeight="true" outlineLevel="0" collapsed="false">
      <c r="A321" s="68"/>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row>
    <row r="322" customFormat="false" ht="15.75" hidden="false" customHeight="true" outlineLevel="0" collapsed="false">
      <c r="A322" s="68" t="s">
        <v>88</v>
      </c>
      <c r="B322" s="69"/>
      <c r="C322" s="70" t="s">
        <v>89</v>
      </c>
      <c r="D322" s="69"/>
      <c r="E322" s="69"/>
      <c r="F322" s="69"/>
      <c r="G322" s="69"/>
      <c r="H322" s="69"/>
      <c r="I322" s="69"/>
      <c r="J322" s="69"/>
      <c r="K322" s="69"/>
      <c r="L322" s="69"/>
      <c r="M322" s="69"/>
      <c r="N322" s="69"/>
      <c r="O322" s="69"/>
      <c r="P322" s="69"/>
      <c r="Q322" s="69"/>
      <c r="R322" s="69"/>
      <c r="S322" s="69"/>
      <c r="T322" s="69"/>
      <c r="U322" s="69"/>
      <c r="V322" s="69"/>
      <c r="W322" s="69"/>
      <c r="X322" s="69"/>
      <c r="Y322" s="69"/>
    </row>
    <row r="323" customFormat="false" ht="15.75" hidden="false" customHeight="true" outlineLevel="0" collapsed="false">
      <c r="A323" s="68" t="s">
        <v>90</v>
      </c>
      <c r="B323" s="69"/>
      <c r="C323" s="69"/>
      <c r="D323" s="69"/>
      <c r="E323" s="69"/>
      <c r="F323" s="69"/>
      <c r="G323" s="71" t="s">
        <v>123</v>
      </c>
      <c r="H323" s="69"/>
      <c r="I323" s="69"/>
      <c r="J323" s="69"/>
      <c r="K323" s="69"/>
      <c r="L323" s="69"/>
      <c r="M323" s="69"/>
      <c r="N323" s="69"/>
      <c r="O323" s="69"/>
      <c r="P323" s="69"/>
      <c r="Q323" s="69"/>
      <c r="R323" s="69"/>
      <c r="S323" s="69"/>
      <c r="T323" s="69"/>
      <c r="U323" s="69"/>
      <c r="V323" s="69"/>
      <c r="W323" s="69"/>
      <c r="X323" s="69"/>
      <c r="Y323" s="69"/>
    </row>
    <row r="324" customFormat="false" ht="15.75" hidden="false" customHeight="true" outlineLevel="0" collapsed="false">
      <c r="A324" s="20" t="s">
        <v>92</v>
      </c>
      <c r="B324" s="72" t="s">
        <v>93</v>
      </c>
      <c r="C324" s="72"/>
      <c r="D324" s="72"/>
      <c r="E324" s="72"/>
      <c r="F324" s="72"/>
      <c r="G324" s="72"/>
      <c r="H324" s="72"/>
      <c r="I324" s="72"/>
      <c r="J324" s="72"/>
      <c r="K324" s="72"/>
      <c r="L324" s="72"/>
      <c r="M324" s="72"/>
      <c r="N324" s="72"/>
      <c r="O324" s="72"/>
      <c r="P324" s="72"/>
      <c r="Q324" s="72"/>
      <c r="R324" s="72"/>
      <c r="S324" s="72"/>
      <c r="T324" s="72"/>
      <c r="U324" s="72"/>
      <c r="V324" s="72"/>
      <c r="W324" s="72"/>
      <c r="X324" s="72"/>
      <c r="Y324" s="72"/>
    </row>
    <row r="325" customFormat="false" ht="15.75" hidden="false" customHeight="true" outlineLevel="0" collapsed="false">
      <c r="A325" s="20"/>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row>
    <row r="326" customFormat="false" ht="15.75" hidden="false" customHeight="true" outlineLevel="0" collapsed="false">
      <c r="A326" s="20"/>
      <c r="B326" s="73" t="s">
        <v>94</v>
      </c>
      <c r="C326" s="73" t="s">
        <v>95</v>
      </c>
      <c r="D326" s="73" t="s">
        <v>96</v>
      </c>
      <c r="E326" s="73" t="s">
        <v>97</v>
      </c>
      <c r="F326" s="73" t="s">
        <v>98</v>
      </c>
      <c r="G326" s="73" t="s">
        <v>99</v>
      </c>
      <c r="H326" s="73" t="s">
        <v>100</v>
      </c>
      <c r="I326" s="73" t="s">
        <v>101</v>
      </c>
      <c r="J326" s="73" t="s">
        <v>102</v>
      </c>
      <c r="K326" s="73" t="s">
        <v>103</v>
      </c>
      <c r="L326" s="73" t="s">
        <v>104</v>
      </c>
      <c r="M326" s="73" t="s">
        <v>105</v>
      </c>
      <c r="N326" s="73" t="s">
        <v>106</v>
      </c>
      <c r="O326" s="73" t="s">
        <v>107</v>
      </c>
      <c r="P326" s="73" t="s">
        <v>108</v>
      </c>
      <c r="Q326" s="73" t="s">
        <v>109</v>
      </c>
      <c r="R326" s="73" t="s">
        <v>110</v>
      </c>
      <c r="S326" s="73" t="s">
        <v>111</v>
      </c>
      <c r="T326" s="73" t="s">
        <v>112</v>
      </c>
      <c r="U326" s="73" t="s">
        <v>113</v>
      </c>
      <c r="V326" s="73" t="s">
        <v>114</v>
      </c>
      <c r="W326" s="73" t="s">
        <v>115</v>
      </c>
      <c r="X326" s="73" t="s">
        <v>116</v>
      </c>
      <c r="Y326" s="73" t="s">
        <v>117</v>
      </c>
    </row>
    <row r="327" customFormat="false" ht="15.75" hidden="false" customHeight="true" outlineLevel="0" collapsed="false">
      <c r="A327" s="20"/>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5.75" hidden="false" customHeight="true" outlineLevel="0" collapsed="false">
      <c r="A328" s="74" t="n">
        <f aca="false">A30</f>
        <v>43009</v>
      </c>
      <c r="B328" s="75" t="n">
        <v>2682.03</v>
      </c>
      <c r="C328" s="75" t="n">
        <v>2740.3</v>
      </c>
      <c r="D328" s="75" t="n">
        <v>2784</v>
      </c>
      <c r="E328" s="75" t="n">
        <v>2817.05</v>
      </c>
      <c r="F328" s="75" t="n">
        <v>2796.45</v>
      </c>
      <c r="G328" s="75" t="n">
        <v>2785.99</v>
      </c>
      <c r="H328" s="75" t="n">
        <v>2745.32</v>
      </c>
      <c r="I328" s="75" t="n">
        <v>2655.35</v>
      </c>
      <c r="J328" s="75" t="n">
        <v>2887.11</v>
      </c>
      <c r="K328" s="75" t="n">
        <v>2903.89</v>
      </c>
      <c r="L328" s="75" t="n">
        <v>2938.7</v>
      </c>
      <c r="M328" s="75" t="n">
        <v>2945.58</v>
      </c>
      <c r="N328" s="75" t="n">
        <v>2950.67</v>
      </c>
      <c r="O328" s="75" t="n">
        <v>2943.87</v>
      </c>
      <c r="P328" s="75" t="n">
        <v>2967.69</v>
      </c>
      <c r="Q328" s="75" t="n">
        <v>2870.48</v>
      </c>
      <c r="R328" s="75" t="n">
        <v>2782.66</v>
      </c>
      <c r="S328" s="75" t="n">
        <v>2693.91</v>
      </c>
      <c r="T328" s="75" t="n">
        <v>2884.62</v>
      </c>
      <c r="U328" s="75" t="n">
        <v>2942.77</v>
      </c>
      <c r="V328" s="75" t="n">
        <v>2911.3</v>
      </c>
      <c r="W328" s="75" t="n">
        <v>2865.79</v>
      </c>
      <c r="X328" s="75" t="n">
        <v>2739.75</v>
      </c>
      <c r="Y328" s="75" t="n">
        <v>2832.28</v>
      </c>
    </row>
    <row r="329" customFormat="false" ht="15.75" hidden="false" customHeight="true" outlineLevel="0" collapsed="false">
      <c r="A329" s="74" t="n">
        <f aca="false">A328+1</f>
        <v>43010</v>
      </c>
      <c r="B329" s="75" t="n">
        <v>2713.54</v>
      </c>
      <c r="C329" s="75" t="n">
        <v>2788.9</v>
      </c>
      <c r="D329" s="75" t="n">
        <v>2833.86</v>
      </c>
      <c r="E329" s="75" t="n">
        <v>2869.28</v>
      </c>
      <c r="F329" s="75" t="n">
        <v>2848.75</v>
      </c>
      <c r="G329" s="75" t="n">
        <v>2841.56</v>
      </c>
      <c r="H329" s="75" t="n">
        <v>2807.1</v>
      </c>
      <c r="I329" s="75" t="n">
        <v>2857.13</v>
      </c>
      <c r="J329" s="75" t="n">
        <v>2976.07</v>
      </c>
      <c r="K329" s="75" t="n">
        <v>2990.35</v>
      </c>
      <c r="L329" s="75" t="n">
        <v>3035.74</v>
      </c>
      <c r="M329" s="75" t="n">
        <v>3047.07</v>
      </c>
      <c r="N329" s="75" t="n">
        <v>2878.4</v>
      </c>
      <c r="O329" s="75" t="n">
        <v>2872.51</v>
      </c>
      <c r="P329" s="75" t="n">
        <v>2895.62</v>
      </c>
      <c r="Q329" s="75" t="n">
        <v>2807.86</v>
      </c>
      <c r="R329" s="75" t="n">
        <v>2730.13</v>
      </c>
      <c r="S329" s="75" t="n">
        <v>2672.48</v>
      </c>
      <c r="T329" s="75" t="n">
        <v>2885.07</v>
      </c>
      <c r="U329" s="75" t="n">
        <v>2919.27</v>
      </c>
      <c r="V329" s="75" t="n">
        <v>2911.29</v>
      </c>
      <c r="W329" s="75" t="n">
        <v>2951.83</v>
      </c>
      <c r="X329" s="75" t="n">
        <v>2972.54</v>
      </c>
      <c r="Y329" s="75" t="n">
        <v>2779.16</v>
      </c>
    </row>
    <row r="330" customFormat="false" ht="15.75" hidden="false" customHeight="true" outlineLevel="0" collapsed="false">
      <c r="A330" s="74" t="n">
        <f aca="false">A329+1</f>
        <v>43011</v>
      </c>
      <c r="B330" s="75" t="n">
        <v>2710.87</v>
      </c>
      <c r="C330" s="75" t="n">
        <v>2786.03</v>
      </c>
      <c r="D330" s="75" t="n">
        <v>2831.48</v>
      </c>
      <c r="E330" s="75" t="n">
        <v>2866.4</v>
      </c>
      <c r="F330" s="75" t="n">
        <v>2845.5</v>
      </c>
      <c r="G330" s="75" t="n">
        <v>2838.74</v>
      </c>
      <c r="H330" s="75" t="n">
        <v>2803.39</v>
      </c>
      <c r="I330" s="75" t="n">
        <v>2860.47</v>
      </c>
      <c r="J330" s="75" t="n">
        <v>2995.08</v>
      </c>
      <c r="K330" s="75" t="n">
        <v>3009.03</v>
      </c>
      <c r="L330" s="75" t="n">
        <v>3054.66</v>
      </c>
      <c r="M330" s="75" t="n">
        <v>3061.36</v>
      </c>
      <c r="N330" s="75" t="n">
        <v>2889.36</v>
      </c>
      <c r="O330" s="75" t="n">
        <v>2882.32</v>
      </c>
      <c r="P330" s="75" t="n">
        <v>2907.39</v>
      </c>
      <c r="Q330" s="75" t="n">
        <v>2816.5</v>
      </c>
      <c r="R330" s="75" t="n">
        <v>2744.22</v>
      </c>
      <c r="S330" s="75" t="n">
        <v>2675.28</v>
      </c>
      <c r="T330" s="75" t="n">
        <v>2893.56</v>
      </c>
      <c r="U330" s="75" t="n">
        <v>2931.11</v>
      </c>
      <c r="V330" s="75" t="n">
        <v>2911.95</v>
      </c>
      <c r="W330" s="75" t="n">
        <v>2956.65</v>
      </c>
      <c r="X330" s="75" t="n">
        <v>2994.4</v>
      </c>
      <c r="Y330" s="75" t="n">
        <v>2789.47</v>
      </c>
    </row>
    <row r="331" customFormat="false" ht="15.75" hidden="false" customHeight="true" outlineLevel="0" collapsed="false">
      <c r="A331" s="74" t="n">
        <f aca="false">A330+1</f>
        <v>43012</v>
      </c>
      <c r="B331" s="75" t="n">
        <v>2697.62</v>
      </c>
      <c r="C331" s="75" t="n">
        <v>2663.5</v>
      </c>
      <c r="D331" s="75" t="n">
        <v>2668.47</v>
      </c>
      <c r="E331" s="75" t="n">
        <v>2686.13</v>
      </c>
      <c r="F331" s="75" t="n">
        <v>2677.54</v>
      </c>
      <c r="G331" s="75" t="n">
        <v>2675.48</v>
      </c>
      <c r="H331" s="75" t="n">
        <v>2713.1</v>
      </c>
      <c r="I331" s="75" t="n">
        <v>2795.73</v>
      </c>
      <c r="J331" s="75" t="n">
        <v>2806.9</v>
      </c>
      <c r="K331" s="75" t="n">
        <v>2730.78</v>
      </c>
      <c r="L331" s="75" t="n">
        <v>2705.16</v>
      </c>
      <c r="M331" s="75" t="n">
        <v>2714.87</v>
      </c>
      <c r="N331" s="75" t="n">
        <v>2673.32</v>
      </c>
      <c r="O331" s="75" t="n">
        <v>2673.93</v>
      </c>
      <c r="P331" s="75" t="n">
        <v>2695.56</v>
      </c>
      <c r="Q331" s="75" t="n">
        <v>2696.15</v>
      </c>
      <c r="R331" s="75" t="n">
        <v>2670.99</v>
      </c>
      <c r="S331" s="75" t="n">
        <v>2877.32</v>
      </c>
      <c r="T331" s="75" t="n">
        <v>3017.14</v>
      </c>
      <c r="U331" s="75" t="n">
        <v>3078.69</v>
      </c>
      <c r="V331" s="75" t="n">
        <v>3042.12</v>
      </c>
      <c r="W331" s="75" t="n">
        <v>3057.51</v>
      </c>
      <c r="X331" s="75" t="n">
        <v>3063.85</v>
      </c>
      <c r="Y331" s="75" t="n">
        <v>2912.72</v>
      </c>
    </row>
    <row r="332" customFormat="false" ht="15.75" hidden="false" customHeight="true" outlineLevel="0" collapsed="false">
      <c r="A332" s="74" t="n">
        <f aca="false">A331+1</f>
        <v>43013</v>
      </c>
      <c r="B332" s="75" t="n">
        <v>2692.67</v>
      </c>
      <c r="C332" s="75" t="n">
        <v>2673.23</v>
      </c>
      <c r="D332" s="75" t="n">
        <v>2677.52</v>
      </c>
      <c r="E332" s="75" t="n">
        <v>2699.46</v>
      </c>
      <c r="F332" s="75" t="n">
        <v>2694.64</v>
      </c>
      <c r="G332" s="75" t="n">
        <v>2687.88</v>
      </c>
      <c r="H332" s="75" t="n">
        <v>2733.79</v>
      </c>
      <c r="I332" s="75" t="n">
        <v>2820.37</v>
      </c>
      <c r="J332" s="75" t="n">
        <v>2830.49</v>
      </c>
      <c r="K332" s="75" t="n">
        <v>2761.52</v>
      </c>
      <c r="L332" s="75" t="n">
        <v>2731.71</v>
      </c>
      <c r="M332" s="75" t="n">
        <v>2737.7</v>
      </c>
      <c r="N332" s="75" t="n">
        <v>2684.55</v>
      </c>
      <c r="O332" s="75" t="n">
        <v>2693.14</v>
      </c>
      <c r="P332" s="75" t="n">
        <v>2702.03</v>
      </c>
      <c r="Q332" s="75" t="n">
        <v>2701.99</v>
      </c>
      <c r="R332" s="75" t="n">
        <v>2683.21</v>
      </c>
      <c r="S332" s="75" t="n">
        <v>2870.75</v>
      </c>
      <c r="T332" s="75" t="n">
        <v>3029.11</v>
      </c>
      <c r="U332" s="75" t="n">
        <v>3057.09</v>
      </c>
      <c r="V332" s="75" t="n">
        <v>3057.68</v>
      </c>
      <c r="W332" s="75" t="n">
        <v>3071.06</v>
      </c>
      <c r="X332" s="75" t="n">
        <v>3085.92</v>
      </c>
      <c r="Y332" s="75" t="n">
        <v>2906.46</v>
      </c>
    </row>
    <row r="333" customFormat="false" ht="15.75" hidden="false" customHeight="true" outlineLevel="0" collapsed="false">
      <c r="A333" s="74" t="n">
        <f aca="false">A332+1</f>
        <v>43014</v>
      </c>
      <c r="B333" s="75" t="n">
        <v>2675.67</v>
      </c>
      <c r="C333" s="75" t="n">
        <v>2672.95</v>
      </c>
      <c r="D333" s="75" t="n">
        <v>2681.68</v>
      </c>
      <c r="E333" s="75" t="n">
        <v>2704.35</v>
      </c>
      <c r="F333" s="75" t="n">
        <v>2706.96</v>
      </c>
      <c r="G333" s="75" t="n">
        <v>2684.92</v>
      </c>
      <c r="H333" s="75" t="n">
        <v>2691.13</v>
      </c>
      <c r="I333" s="75" t="n">
        <v>2706.34</v>
      </c>
      <c r="J333" s="75" t="n">
        <v>2760.86</v>
      </c>
      <c r="K333" s="75" t="n">
        <v>2802.89</v>
      </c>
      <c r="L333" s="75" t="n">
        <v>2814.14</v>
      </c>
      <c r="M333" s="75" t="n">
        <v>2832.47</v>
      </c>
      <c r="N333" s="75" t="n">
        <v>2739.95</v>
      </c>
      <c r="O333" s="75" t="n">
        <v>2683.4</v>
      </c>
      <c r="P333" s="75" t="n">
        <v>2700.76</v>
      </c>
      <c r="Q333" s="75" t="n">
        <v>2698.28</v>
      </c>
      <c r="R333" s="75" t="n">
        <v>2693.76</v>
      </c>
      <c r="S333" s="75" t="n">
        <v>2849.54</v>
      </c>
      <c r="T333" s="75" t="n">
        <v>3015.62</v>
      </c>
      <c r="U333" s="75" t="n">
        <v>3094.05</v>
      </c>
      <c r="V333" s="75" t="n">
        <v>3064.92</v>
      </c>
      <c r="W333" s="75" t="n">
        <v>3050.34</v>
      </c>
      <c r="X333" s="75" t="n">
        <v>3087.64</v>
      </c>
      <c r="Y333" s="75" t="n">
        <v>2922.06</v>
      </c>
    </row>
    <row r="334" customFormat="false" ht="15.75" hidden="false" customHeight="true" outlineLevel="0" collapsed="false">
      <c r="A334" s="74" t="n">
        <f aca="false">A333+1</f>
        <v>43015</v>
      </c>
      <c r="B334" s="75" t="n">
        <v>2784.15</v>
      </c>
      <c r="C334" s="75" t="n">
        <v>2658.61</v>
      </c>
      <c r="D334" s="75" t="n">
        <v>2685.3</v>
      </c>
      <c r="E334" s="75" t="n">
        <v>2687.88</v>
      </c>
      <c r="F334" s="75" t="n">
        <v>2693.27</v>
      </c>
      <c r="G334" s="75" t="n">
        <v>2676.82</v>
      </c>
      <c r="H334" s="75" t="n">
        <v>2662.51</v>
      </c>
      <c r="I334" s="75" t="n">
        <v>2794.75</v>
      </c>
      <c r="J334" s="75" t="n">
        <v>2705.08</v>
      </c>
      <c r="K334" s="75" t="n">
        <v>2702.1</v>
      </c>
      <c r="L334" s="75" t="n">
        <v>2713</v>
      </c>
      <c r="M334" s="75" t="n">
        <v>2718.03</v>
      </c>
      <c r="N334" s="75" t="n">
        <v>2704.61</v>
      </c>
      <c r="O334" s="75" t="n">
        <v>2698.41</v>
      </c>
      <c r="P334" s="75" t="n">
        <v>2710.35</v>
      </c>
      <c r="Q334" s="75" t="n">
        <v>2705.67</v>
      </c>
      <c r="R334" s="75" t="n">
        <v>2696.66</v>
      </c>
      <c r="S334" s="75" t="n">
        <v>2765.82</v>
      </c>
      <c r="T334" s="75" t="n">
        <v>3008.86</v>
      </c>
      <c r="U334" s="75" t="n">
        <v>3046.4</v>
      </c>
      <c r="V334" s="75" t="n">
        <v>3020.11</v>
      </c>
      <c r="W334" s="75" t="n">
        <v>2966.65</v>
      </c>
      <c r="X334" s="75" t="n">
        <v>2870.56</v>
      </c>
      <c r="Y334" s="75" t="n">
        <v>2985.8</v>
      </c>
    </row>
    <row r="335" customFormat="false" ht="15.75" hidden="false" customHeight="true" outlineLevel="0" collapsed="false">
      <c r="A335" s="74" t="n">
        <f aca="false">A334+1</f>
        <v>43016</v>
      </c>
      <c r="B335" s="75" t="n">
        <v>2774.35</v>
      </c>
      <c r="C335" s="75" t="n">
        <v>2667.35</v>
      </c>
      <c r="D335" s="75" t="n">
        <v>2677.27</v>
      </c>
      <c r="E335" s="75" t="n">
        <v>2686.97</v>
      </c>
      <c r="F335" s="75" t="n">
        <v>2681.02</v>
      </c>
      <c r="G335" s="75" t="n">
        <v>2657.2</v>
      </c>
      <c r="H335" s="75" t="n">
        <v>2686.01</v>
      </c>
      <c r="I335" s="75" t="n">
        <v>2773.52</v>
      </c>
      <c r="J335" s="75" t="n">
        <v>2749.55</v>
      </c>
      <c r="K335" s="75" t="n">
        <v>2750.6</v>
      </c>
      <c r="L335" s="75" t="n">
        <v>2716.31</v>
      </c>
      <c r="M335" s="75" t="n">
        <v>2715.86</v>
      </c>
      <c r="N335" s="75" t="n">
        <v>2715.37</v>
      </c>
      <c r="O335" s="75" t="n">
        <v>2716.97</v>
      </c>
      <c r="P335" s="75" t="n">
        <v>2742.82</v>
      </c>
      <c r="Q335" s="75" t="n">
        <v>2757.68</v>
      </c>
      <c r="R335" s="75" t="n">
        <v>2730.41</v>
      </c>
      <c r="S335" s="75" t="n">
        <v>2701.31</v>
      </c>
      <c r="T335" s="75" t="n">
        <v>2989.32</v>
      </c>
      <c r="U335" s="75" t="n">
        <v>3044.68</v>
      </c>
      <c r="V335" s="75" t="n">
        <v>2973</v>
      </c>
      <c r="W335" s="75" t="n">
        <v>2910.74</v>
      </c>
      <c r="X335" s="75" t="n">
        <v>2817.24</v>
      </c>
      <c r="Y335" s="75" t="n">
        <v>2957.48</v>
      </c>
    </row>
    <row r="336" customFormat="false" ht="15.75" hidden="false" customHeight="true" outlineLevel="0" collapsed="false">
      <c r="A336" s="74" t="n">
        <f aca="false">A335+1</f>
        <v>43017</v>
      </c>
      <c r="B336" s="75" t="n">
        <v>2686.22</v>
      </c>
      <c r="C336" s="75" t="n">
        <v>2684.98</v>
      </c>
      <c r="D336" s="75" t="n">
        <v>2684.38</v>
      </c>
      <c r="E336" s="75" t="n">
        <v>2705.59</v>
      </c>
      <c r="F336" s="75" t="n">
        <v>2734.9</v>
      </c>
      <c r="G336" s="75" t="n">
        <v>2716.64</v>
      </c>
      <c r="H336" s="75" t="n">
        <v>2724.24</v>
      </c>
      <c r="I336" s="75" t="n">
        <v>2747.66</v>
      </c>
      <c r="J336" s="75" t="n">
        <v>2846.03</v>
      </c>
      <c r="K336" s="75" t="n">
        <v>2840.01</v>
      </c>
      <c r="L336" s="75" t="n">
        <v>2796.83</v>
      </c>
      <c r="M336" s="75" t="n">
        <v>2789.26</v>
      </c>
      <c r="N336" s="75" t="n">
        <v>2713.15</v>
      </c>
      <c r="O336" s="75" t="n">
        <v>2726.27</v>
      </c>
      <c r="P336" s="75" t="n">
        <v>2733.79</v>
      </c>
      <c r="Q336" s="75" t="n">
        <v>2732.59</v>
      </c>
      <c r="R336" s="75" t="n">
        <v>2711.17</v>
      </c>
      <c r="S336" s="75" t="n">
        <v>2786.98</v>
      </c>
      <c r="T336" s="75" t="n">
        <v>2987.36</v>
      </c>
      <c r="U336" s="75" t="n">
        <v>3033.43</v>
      </c>
      <c r="V336" s="75" t="n">
        <v>2929.64</v>
      </c>
      <c r="W336" s="75" t="n">
        <v>2982.12</v>
      </c>
      <c r="X336" s="75" t="n">
        <v>3033.76</v>
      </c>
      <c r="Y336" s="75" t="n">
        <v>2913.73</v>
      </c>
    </row>
    <row r="337" customFormat="false" ht="15.75" hidden="false" customHeight="true" outlineLevel="0" collapsed="false">
      <c r="A337" s="74" t="n">
        <f aca="false">A336+1</f>
        <v>43018</v>
      </c>
      <c r="B337" s="75" t="n">
        <v>2728.76</v>
      </c>
      <c r="C337" s="75" t="n">
        <v>2688.21</v>
      </c>
      <c r="D337" s="75" t="n">
        <v>2689.03</v>
      </c>
      <c r="E337" s="75" t="n">
        <v>2709.31</v>
      </c>
      <c r="F337" s="75" t="n">
        <v>2735.91</v>
      </c>
      <c r="G337" s="75" t="n">
        <v>2745.73</v>
      </c>
      <c r="H337" s="75" t="n">
        <v>2758.94</v>
      </c>
      <c r="I337" s="75" t="n">
        <v>2749.85</v>
      </c>
      <c r="J337" s="75" t="n">
        <v>2825.44</v>
      </c>
      <c r="K337" s="75" t="n">
        <v>2828.68</v>
      </c>
      <c r="L337" s="75" t="n">
        <v>2784.17</v>
      </c>
      <c r="M337" s="75" t="n">
        <v>2783.91</v>
      </c>
      <c r="N337" s="75" t="n">
        <v>2708.11</v>
      </c>
      <c r="O337" s="75" t="n">
        <v>2722.18</v>
      </c>
      <c r="P337" s="75" t="n">
        <v>2716.54</v>
      </c>
      <c r="Q337" s="75" t="n">
        <v>2717.96</v>
      </c>
      <c r="R337" s="75" t="n">
        <v>2713.61</v>
      </c>
      <c r="S337" s="75" t="n">
        <v>2785.76</v>
      </c>
      <c r="T337" s="75" t="n">
        <v>2969.61</v>
      </c>
      <c r="U337" s="75" t="n">
        <v>3031.71</v>
      </c>
      <c r="V337" s="75" t="n">
        <v>2914.6</v>
      </c>
      <c r="W337" s="75" t="n">
        <v>2986.14</v>
      </c>
      <c r="X337" s="75" t="n">
        <v>3037.91</v>
      </c>
      <c r="Y337" s="75" t="n">
        <v>2906.6</v>
      </c>
    </row>
    <row r="338" customFormat="false" ht="15.75" hidden="false" customHeight="true" outlineLevel="0" collapsed="false">
      <c r="A338" s="74" t="n">
        <f aca="false">A337+1</f>
        <v>43019</v>
      </c>
      <c r="B338" s="75" t="n">
        <v>2759.18</v>
      </c>
      <c r="C338" s="75" t="n">
        <v>2678.08</v>
      </c>
      <c r="D338" s="75" t="n">
        <v>2695.61</v>
      </c>
      <c r="E338" s="75" t="n">
        <v>2715.96</v>
      </c>
      <c r="F338" s="75" t="n">
        <v>2760.08</v>
      </c>
      <c r="G338" s="75" t="n">
        <v>2726.13</v>
      </c>
      <c r="H338" s="75" t="n">
        <v>2742.28</v>
      </c>
      <c r="I338" s="75" t="n">
        <v>2752.18</v>
      </c>
      <c r="J338" s="75" t="n">
        <v>2808.72</v>
      </c>
      <c r="K338" s="75" t="n">
        <v>2793.83</v>
      </c>
      <c r="L338" s="75" t="n">
        <v>2810.48</v>
      </c>
      <c r="M338" s="75" t="n">
        <v>2811.18</v>
      </c>
      <c r="N338" s="75" t="n">
        <v>2722.97</v>
      </c>
      <c r="O338" s="75" t="n">
        <v>2714.23</v>
      </c>
      <c r="P338" s="75" t="n">
        <v>2722.64</v>
      </c>
      <c r="Q338" s="75" t="n">
        <v>2715.6</v>
      </c>
      <c r="R338" s="75" t="n">
        <v>2701.97</v>
      </c>
      <c r="S338" s="75" t="n">
        <v>2844.46</v>
      </c>
      <c r="T338" s="75" t="n">
        <v>2984.24</v>
      </c>
      <c r="U338" s="75" t="n">
        <v>3012.68</v>
      </c>
      <c r="V338" s="75" t="n">
        <v>3033.19</v>
      </c>
      <c r="W338" s="75" t="n">
        <v>3066.84</v>
      </c>
      <c r="X338" s="75" t="n">
        <v>3090.79</v>
      </c>
      <c r="Y338" s="75" t="n">
        <v>2946.94</v>
      </c>
    </row>
    <row r="339" customFormat="false" ht="15.75" hidden="false" customHeight="true" outlineLevel="0" collapsed="false">
      <c r="A339" s="74" t="n">
        <f aca="false">A338+1</f>
        <v>43020</v>
      </c>
      <c r="B339" s="75" t="n">
        <v>2691.64</v>
      </c>
      <c r="C339" s="75" t="n">
        <v>2676.07</v>
      </c>
      <c r="D339" s="75" t="n">
        <v>2704.88</v>
      </c>
      <c r="E339" s="75" t="n">
        <v>2728.39</v>
      </c>
      <c r="F339" s="75" t="n">
        <v>2760.03</v>
      </c>
      <c r="G339" s="75" t="n">
        <v>2747.44</v>
      </c>
      <c r="H339" s="75" t="n">
        <v>2754.65</v>
      </c>
      <c r="I339" s="75" t="n">
        <v>2763.43</v>
      </c>
      <c r="J339" s="75" t="n">
        <v>2819.54</v>
      </c>
      <c r="K339" s="75" t="n">
        <v>2804.65</v>
      </c>
      <c r="L339" s="75" t="n">
        <v>2824.98</v>
      </c>
      <c r="M339" s="75" t="n">
        <v>2816.48</v>
      </c>
      <c r="N339" s="75" t="n">
        <v>2721.79</v>
      </c>
      <c r="O339" s="75" t="n">
        <v>2717.77</v>
      </c>
      <c r="P339" s="75" t="n">
        <v>2729.26</v>
      </c>
      <c r="Q339" s="75" t="n">
        <v>2715.86</v>
      </c>
      <c r="R339" s="75" t="n">
        <v>2680.06</v>
      </c>
      <c r="S339" s="75" t="n">
        <v>2828.83</v>
      </c>
      <c r="T339" s="75" t="n">
        <v>2965.6</v>
      </c>
      <c r="U339" s="75" t="n">
        <v>3027.79</v>
      </c>
      <c r="V339" s="75" t="n">
        <v>3001.21</v>
      </c>
      <c r="W339" s="75" t="n">
        <v>3025.16</v>
      </c>
      <c r="X339" s="75" t="n">
        <v>3026.55</v>
      </c>
      <c r="Y339" s="75" t="n">
        <v>2925.65</v>
      </c>
    </row>
    <row r="340" customFormat="false" ht="15.75" hidden="false" customHeight="true" outlineLevel="0" collapsed="false">
      <c r="A340" s="74" t="n">
        <f aca="false">A339+1</f>
        <v>43021</v>
      </c>
      <c r="B340" s="75" t="n">
        <v>2775.77</v>
      </c>
      <c r="C340" s="75" t="n">
        <v>2653.12</v>
      </c>
      <c r="D340" s="75" t="n">
        <v>2673.78</v>
      </c>
      <c r="E340" s="75" t="n">
        <v>2698.1</v>
      </c>
      <c r="F340" s="75" t="n">
        <v>2735.47</v>
      </c>
      <c r="G340" s="75" t="n">
        <v>2720.71</v>
      </c>
      <c r="H340" s="75" t="n">
        <v>2744.8</v>
      </c>
      <c r="I340" s="75" t="n">
        <v>2752.64</v>
      </c>
      <c r="J340" s="75" t="n">
        <v>2845.65</v>
      </c>
      <c r="K340" s="75" t="n">
        <v>2826.02</v>
      </c>
      <c r="L340" s="75" t="n">
        <v>2834.79</v>
      </c>
      <c r="M340" s="75" t="n">
        <v>2841.07</v>
      </c>
      <c r="N340" s="75" t="n">
        <v>2746.61</v>
      </c>
      <c r="O340" s="75" t="n">
        <v>2764.29</v>
      </c>
      <c r="P340" s="75" t="n">
        <v>2768.01</v>
      </c>
      <c r="Q340" s="75" t="n">
        <v>2757.54</v>
      </c>
      <c r="R340" s="75" t="n">
        <v>2745.68</v>
      </c>
      <c r="S340" s="75" t="n">
        <v>2730.32</v>
      </c>
      <c r="T340" s="75" t="n">
        <v>2936.69</v>
      </c>
      <c r="U340" s="75" t="n">
        <v>2961.72</v>
      </c>
      <c r="V340" s="75" t="n">
        <v>2953.73</v>
      </c>
      <c r="W340" s="75" t="n">
        <v>3014.73</v>
      </c>
      <c r="X340" s="75" t="n">
        <v>3036.17</v>
      </c>
      <c r="Y340" s="75" t="n">
        <v>2917.9</v>
      </c>
    </row>
    <row r="341" customFormat="false" ht="15.75" hidden="false" customHeight="true" outlineLevel="0" collapsed="false">
      <c r="A341" s="74" t="n">
        <f aca="false">A340+1</f>
        <v>43022</v>
      </c>
      <c r="B341" s="75" t="n">
        <v>2803.25</v>
      </c>
      <c r="C341" s="75" t="n">
        <v>2697.53</v>
      </c>
      <c r="D341" s="75" t="n">
        <v>2688.48</v>
      </c>
      <c r="E341" s="75" t="n">
        <v>2703.28</v>
      </c>
      <c r="F341" s="75" t="n">
        <v>2731.52</v>
      </c>
      <c r="G341" s="75" t="n">
        <v>2720.93</v>
      </c>
      <c r="H341" s="75" t="n">
        <v>2751.4</v>
      </c>
      <c r="I341" s="75" t="n">
        <v>2749.52</v>
      </c>
      <c r="J341" s="75" t="n">
        <v>2927.64</v>
      </c>
      <c r="K341" s="75" t="n">
        <v>2869.85</v>
      </c>
      <c r="L341" s="75" t="n">
        <v>2861.62</v>
      </c>
      <c r="M341" s="75" t="n">
        <v>2878.88</v>
      </c>
      <c r="N341" s="75" t="n">
        <v>2905.27</v>
      </c>
      <c r="O341" s="75" t="n">
        <v>2916.19</v>
      </c>
      <c r="P341" s="75" t="n">
        <v>2945.36</v>
      </c>
      <c r="Q341" s="75" t="n">
        <v>2920.64</v>
      </c>
      <c r="R341" s="75" t="n">
        <v>2911.5</v>
      </c>
      <c r="S341" s="75" t="n">
        <v>2751.01</v>
      </c>
      <c r="T341" s="75" t="n">
        <v>2895.94</v>
      </c>
      <c r="U341" s="75" t="n">
        <v>2938.71</v>
      </c>
      <c r="V341" s="75" t="n">
        <v>2924.71</v>
      </c>
      <c r="W341" s="75" t="n">
        <v>2873.35</v>
      </c>
      <c r="X341" s="75" t="n">
        <v>2750.08</v>
      </c>
      <c r="Y341" s="75" t="n">
        <v>2902.46</v>
      </c>
    </row>
    <row r="342" customFormat="false" ht="15.75" hidden="false" customHeight="true" outlineLevel="0" collapsed="false">
      <c r="A342" s="74" t="n">
        <f aca="false">A341+1</f>
        <v>43023</v>
      </c>
      <c r="B342" s="75" t="n">
        <v>2672.17</v>
      </c>
      <c r="C342" s="75" t="n">
        <v>2701.65</v>
      </c>
      <c r="D342" s="75" t="n">
        <v>2724.48</v>
      </c>
      <c r="E342" s="75" t="n">
        <v>2751.14</v>
      </c>
      <c r="F342" s="75" t="n">
        <v>2763.1</v>
      </c>
      <c r="G342" s="75" t="n">
        <v>2717.57</v>
      </c>
      <c r="H342" s="75" t="n">
        <v>2683.95</v>
      </c>
      <c r="I342" s="75" t="n">
        <v>2672.95</v>
      </c>
      <c r="J342" s="75" t="n">
        <v>2812.08</v>
      </c>
      <c r="K342" s="75" t="n">
        <v>2784.82</v>
      </c>
      <c r="L342" s="75" t="n">
        <v>2771.85</v>
      </c>
      <c r="M342" s="75" t="n">
        <v>2775.36</v>
      </c>
      <c r="N342" s="75" t="n">
        <v>2787.38</v>
      </c>
      <c r="O342" s="75" t="n">
        <v>2807.53</v>
      </c>
      <c r="P342" s="75" t="n">
        <v>2812.55</v>
      </c>
      <c r="Q342" s="75" t="n">
        <v>2752.95</v>
      </c>
      <c r="R342" s="75" t="n">
        <v>2714.45</v>
      </c>
      <c r="S342" s="75" t="n">
        <v>2745.78</v>
      </c>
      <c r="T342" s="75" t="n">
        <v>2914.1</v>
      </c>
      <c r="U342" s="75" t="n">
        <v>2941.73</v>
      </c>
      <c r="V342" s="75" t="n">
        <v>2912.81</v>
      </c>
      <c r="W342" s="75" t="n">
        <v>2851.86</v>
      </c>
      <c r="X342" s="75" t="n">
        <v>2750.7</v>
      </c>
      <c r="Y342" s="75" t="n">
        <v>2892.51</v>
      </c>
    </row>
    <row r="343" customFormat="false" ht="15.75" hidden="false" customHeight="true" outlineLevel="0" collapsed="false">
      <c r="A343" s="74" t="n">
        <f aca="false">A342+1</f>
        <v>43024</v>
      </c>
      <c r="B343" s="75" t="n">
        <v>2666.4</v>
      </c>
      <c r="C343" s="75" t="n">
        <v>2710.9</v>
      </c>
      <c r="D343" s="75" t="n">
        <v>2750.26</v>
      </c>
      <c r="E343" s="75" t="n">
        <v>2776.16</v>
      </c>
      <c r="F343" s="75" t="n">
        <v>2789.86</v>
      </c>
      <c r="G343" s="75" t="n">
        <v>2752.84</v>
      </c>
      <c r="H343" s="75" t="n">
        <v>2724.81</v>
      </c>
      <c r="I343" s="75" t="n">
        <v>2779.81</v>
      </c>
      <c r="J343" s="75" t="n">
        <v>2873.85</v>
      </c>
      <c r="K343" s="75" t="n">
        <v>2827.34</v>
      </c>
      <c r="L343" s="75" t="n">
        <v>2816.69</v>
      </c>
      <c r="M343" s="75" t="n">
        <v>2816.45</v>
      </c>
      <c r="N343" s="75" t="n">
        <v>2722.85</v>
      </c>
      <c r="O343" s="75" t="n">
        <v>2743.72</v>
      </c>
      <c r="P343" s="75" t="n">
        <v>2744.7</v>
      </c>
      <c r="Q343" s="75" t="n">
        <v>2701.04</v>
      </c>
      <c r="R343" s="75" t="n">
        <v>2671.59</v>
      </c>
      <c r="S343" s="75" t="n">
        <v>2846.5</v>
      </c>
      <c r="T343" s="75" t="n">
        <v>2921.92</v>
      </c>
      <c r="U343" s="75" t="n">
        <v>2947.65</v>
      </c>
      <c r="V343" s="75" t="n">
        <v>2921.57</v>
      </c>
      <c r="W343" s="75" t="n">
        <v>2944.06</v>
      </c>
      <c r="X343" s="75" t="n">
        <v>2971.68</v>
      </c>
      <c r="Y343" s="75" t="n">
        <v>2841.99</v>
      </c>
    </row>
    <row r="344" customFormat="false" ht="15.75" hidden="false" customHeight="true" outlineLevel="0" collapsed="false">
      <c r="A344" s="74" t="n">
        <f aca="false">A343+1</f>
        <v>43025</v>
      </c>
      <c r="B344" s="75" t="n">
        <v>2671.53</v>
      </c>
      <c r="C344" s="75" t="n">
        <v>2716.69</v>
      </c>
      <c r="D344" s="75" t="n">
        <v>2755.31</v>
      </c>
      <c r="E344" s="75" t="n">
        <v>2783.06</v>
      </c>
      <c r="F344" s="75" t="n">
        <v>2800.19</v>
      </c>
      <c r="G344" s="75" t="n">
        <v>2757.41</v>
      </c>
      <c r="H344" s="75" t="n">
        <v>2743.23</v>
      </c>
      <c r="I344" s="75" t="n">
        <v>2782.86</v>
      </c>
      <c r="J344" s="75" t="n">
        <v>2872.03</v>
      </c>
      <c r="K344" s="75" t="n">
        <v>2828.28</v>
      </c>
      <c r="L344" s="75" t="n">
        <v>2813.58</v>
      </c>
      <c r="M344" s="75" t="n">
        <v>2819.69</v>
      </c>
      <c r="N344" s="75" t="n">
        <v>2724.2</v>
      </c>
      <c r="O344" s="75" t="n">
        <v>2744.96</v>
      </c>
      <c r="P344" s="75" t="n">
        <v>2747.39</v>
      </c>
      <c r="Q344" s="75" t="n">
        <v>2698.63</v>
      </c>
      <c r="R344" s="75" t="n">
        <v>2674.81</v>
      </c>
      <c r="S344" s="75" t="n">
        <v>2839.68</v>
      </c>
      <c r="T344" s="75" t="n">
        <v>2909.93</v>
      </c>
      <c r="U344" s="75" t="n">
        <v>2941.54</v>
      </c>
      <c r="V344" s="75" t="n">
        <v>2916.43</v>
      </c>
      <c r="W344" s="75" t="n">
        <v>2942.12</v>
      </c>
      <c r="X344" s="75" t="n">
        <v>2967.16</v>
      </c>
      <c r="Y344" s="75" t="n">
        <v>2835.07</v>
      </c>
    </row>
    <row r="345" customFormat="false" ht="15.75" hidden="false" customHeight="true" outlineLevel="0" collapsed="false">
      <c r="A345" s="74" t="n">
        <f aca="false">A344+1</f>
        <v>43026</v>
      </c>
      <c r="B345" s="75" t="n">
        <v>2668.62</v>
      </c>
      <c r="C345" s="75" t="n">
        <v>2719.67</v>
      </c>
      <c r="D345" s="75" t="n">
        <v>2760.21</v>
      </c>
      <c r="E345" s="75" t="n">
        <v>2783.73</v>
      </c>
      <c r="F345" s="75" t="n">
        <v>2796.29</v>
      </c>
      <c r="G345" s="75" t="n">
        <v>2756.49</v>
      </c>
      <c r="H345" s="75" t="n">
        <v>2728.88</v>
      </c>
      <c r="I345" s="75" t="n">
        <v>2779.92</v>
      </c>
      <c r="J345" s="75" t="n">
        <v>2849.52</v>
      </c>
      <c r="K345" s="75" t="n">
        <v>2823.13</v>
      </c>
      <c r="L345" s="75" t="n">
        <v>2783.51</v>
      </c>
      <c r="M345" s="75" t="n">
        <v>2777.4</v>
      </c>
      <c r="N345" s="75" t="n">
        <v>2703.66</v>
      </c>
      <c r="O345" s="75" t="n">
        <v>2709.47</v>
      </c>
      <c r="P345" s="75" t="n">
        <v>2727.98</v>
      </c>
      <c r="Q345" s="75" t="n">
        <v>2703.78</v>
      </c>
      <c r="R345" s="75" t="n">
        <v>2693.47</v>
      </c>
      <c r="S345" s="75" t="n">
        <v>2851.25</v>
      </c>
      <c r="T345" s="75" t="n">
        <v>2942.6</v>
      </c>
      <c r="U345" s="75" t="n">
        <v>2965.47</v>
      </c>
      <c r="V345" s="75" t="n">
        <v>2941.95</v>
      </c>
      <c r="W345" s="75" t="n">
        <v>2972.2</v>
      </c>
      <c r="X345" s="75" t="n">
        <v>3004.99</v>
      </c>
      <c r="Y345" s="75" t="n">
        <v>2876.17</v>
      </c>
    </row>
    <row r="346" customFormat="false" ht="15.75" hidden="false" customHeight="true" outlineLevel="0" collapsed="false">
      <c r="A346" s="74" t="n">
        <f aca="false">A345+1</f>
        <v>43027</v>
      </c>
      <c r="B346" s="75" t="n">
        <v>2680.98</v>
      </c>
      <c r="C346" s="75" t="n">
        <v>2673.51</v>
      </c>
      <c r="D346" s="75" t="n">
        <v>2703.9</v>
      </c>
      <c r="E346" s="75" t="n">
        <v>2726.88</v>
      </c>
      <c r="F346" s="75" t="n">
        <v>2727.05</v>
      </c>
      <c r="G346" s="75" t="n">
        <v>2698.66</v>
      </c>
      <c r="H346" s="75" t="n">
        <v>2728.15</v>
      </c>
      <c r="I346" s="75" t="n">
        <v>2806.43</v>
      </c>
      <c r="J346" s="75" t="n">
        <v>2908.95</v>
      </c>
      <c r="K346" s="75" t="n">
        <v>2859.27</v>
      </c>
      <c r="L346" s="75" t="n">
        <v>2859.5</v>
      </c>
      <c r="M346" s="75" t="n">
        <v>2874.37</v>
      </c>
      <c r="N346" s="75" t="n">
        <v>2776.2</v>
      </c>
      <c r="O346" s="75" t="n">
        <v>2783.96</v>
      </c>
      <c r="P346" s="75" t="n">
        <v>2790.31</v>
      </c>
      <c r="Q346" s="75" t="n">
        <v>2783.24</v>
      </c>
      <c r="R346" s="75" t="n">
        <v>2768.04</v>
      </c>
      <c r="S346" s="75" t="n">
        <v>2795.79</v>
      </c>
      <c r="T346" s="75" t="n">
        <v>2887.68</v>
      </c>
      <c r="U346" s="75" t="n">
        <v>2892.13</v>
      </c>
      <c r="V346" s="75" t="n">
        <v>2874.83</v>
      </c>
      <c r="W346" s="75" t="n">
        <v>2923</v>
      </c>
      <c r="X346" s="75" t="n">
        <v>2954.15</v>
      </c>
      <c r="Y346" s="75" t="n">
        <v>2846.02</v>
      </c>
    </row>
    <row r="347" customFormat="false" ht="15.75" hidden="false" customHeight="true" outlineLevel="0" collapsed="false">
      <c r="A347" s="74" t="n">
        <f aca="false">A346+1</f>
        <v>43028</v>
      </c>
      <c r="B347" s="75" t="n">
        <v>2665.99</v>
      </c>
      <c r="C347" s="75" t="n">
        <v>2715.64</v>
      </c>
      <c r="D347" s="75" t="n">
        <v>2754.81</v>
      </c>
      <c r="E347" s="75" t="n">
        <v>2781.89</v>
      </c>
      <c r="F347" s="75" t="n">
        <v>2782.94</v>
      </c>
      <c r="G347" s="75" t="n">
        <v>2747.73</v>
      </c>
      <c r="H347" s="75" t="n">
        <v>2730.56</v>
      </c>
      <c r="I347" s="75" t="n">
        <v>2776.04</v>
      </c>
      <c r="J347" s="75" t="n">
        <v>2845.79</v>
      </c>
      <c r="K347" s="75" t="n">
        <v>2818.93</v>
      </c>
      <c r="L347" s="75" t="n">
        <v>2779.99</v>
      </c>
      <c r="M347" s="75" t="n">
        <v>2773.32</v>
      </c>
      <c r="N347" s="75" t="n">
        <v>2703.63</v>
      </c>
      <c r="O347" s="75" t="n">
        <v>2699.19</v>
      </c>
      <c r="P347" s="75" t="n">
        <v>2726.03</v>
      </c>
      <c r="Q347" s="75" t="n">
        <v>2698.96</v>
      </c>
      <c r="R347" s="75" t="n">
        <v>2687.42</v>
      </c>
      <c r="S347" s="75" t="n">
        <v>2864.81</v>
      </c>
      <c r="T347" s="75" t="n">
        <v>2949.92</v>
      </c>
      <c r="U347" s="75" t="n">
        <v>2970.18</v>
      </c>
      <c r="V347" s="75" t="n">
        <v>2956.36</v>
      </c>
      <c r="W347" s="75" t="n">
        <v>2964.15</v>
      </c>
      <c r="X347" s="75" t="n">
        <v>3002.6</v>
      </c>
      <c r="Y347" s="75" t="n">
        <v>2879.75</v>
      </c>
    </row>
    <row r="348" customFormat="false" ht="15.75" hidden="false" customHeight="true" outlineLevel="0" collapsed="false">
      <c r="A348" s="74" t="n">
        <f aca="false">A347+1</f>
        <v>43029</v>
      </c>
      <c r="B348" s="75" t="n">
        <v>2742.77</v>
      </c>
      <c r="C348" s="75" t="n">
        <v>2666.35</v>
      </c>
      <c r="D348" s="75" t="n">
        <v>2703.72</v>
      </c>
      <c r="E348" s="75" t="n">
        <v>2728.56</v>
      </c>
      <c r="F348" s="75" t="n">
        <v>2741.19</v>
      </c>
      <c r="G348" s="75" t="n">
        <v>2682.31</v>
      </c>
      <c r="H348" s="75" t="n">
        <v>2668.94</v>
      </c>
      <c r="I348" s="75" t="n">
        <v>2724.75</v>
      </c>
      <c r="J348" s="75" t="n">
        <v>2792.08</v>
      </c>
      <c r="K348" s="75" t="n">
        <v>2752.42</v>
      </c>
      <c r="L348" s="75" t="n">
        <v>2729.45</v>
      </c>
      <c r="M348" s="75" t="n">
        <v>2729.67</v>
      </c>
      <c r="N348" s="75" t="n">
        <v>2730.1</v>
      </c>
      <c r="O348" s="75" t="n">
        <v>2740.04</v>
      </c>
      <c r="P348" s="75" t="n">
        <v>2761.68</v>
      </c>
      <c r="Q348" s="75" t="n">
        <v>2760.38</v>
      </c>
      <c r="R348" s="75" t="n">
        <v>2738.7</v>
      </c>
      <c r="S348" s="75" t="n">
        <v>2807.85</v>
      </c>
      <c r="T348" s="75" t="n">
        <v>2934.32</v>
      </c>
      <c r="U348" s="75" t="n">
        <v>2934.54</v>
      </c>
      <c r="V348" s="75" t="n">
        <v>2920.6</v>
      </c>
      <c r="W348" s="75" t="n">
        <v>2864.87</v>
      </c>
      <c r="X348" s="75" t="n">
        <v>2788.82</v>
      </c>
      <c r="Y348" s="75" t="n">
        <v>2927.15</v>
      </c>
    </row>
    <row r="349" customFormat="false" ht="15.75" hidden="false" customHeight="true" outlineLevel="0" collapsed="false">
      <c r="A349" s="74" t="n">
        <f aca="false">A348+1</f>
        <v>43030</v>
      </c>
      <c r="B349" s="75" t="n">
        <v>2687.59</v>
      </c>
      <c r="C349" s="75" t="n">
        <v>2682.42</v>
      </c>
      <c r="D349" s="75" t="n">
        <v>2708.69</v>
      </c>
      <c r="E349" s="75" t="n">
        <v>2733.7</v>
      </c>
      <c r="F349" s="75" t="n">
        <v>2736.24</v>
      </c>
      <c r="G349" s="75" t="n">
        <v>2699.27</v>
      </c>
      <c r="H349" s="75" t="n">
        <v>2694.88</v>
      </c>
      <c r="I349" s="75" t="n">
        <v>2680.9</v>
      </c>
      <c r="J349" s="75" t="n">
        <v>2852.93</v>
      </c>
      <c r="K349" s="75" t="n">
        <v>2761.74</v>
      </c>
      <c r="L349" s="75" t="n">
        <v>2731.37</v>
      </c>
      <c r="M349" s="75" t="n">
        <v>2725.77</v>
      </c>
      <c r="N349" s="75" t="n">
        <v>2732.38</v>
      </c>
      <c r="O349" s="75" t="n">
        <v>2745.61</v>
      </c>
      <c r="P349" s="75" t="n">
        <v>2775.6</v>
      </c>
      <c r="Q349" s="75" t="n">
        <v>2741.79</v>
      </c>
      <c r="R349" s="75" t="n">
        <v>2714.18</v>
      </c>
      <c r="S349" s="75" t="n">
        <v>2798.08</v>
      </c>
      <c r="T349" s="75" t="n">
        <v>2961.26</v>
      </c>
      <c r="U349" s="75" t="n">
        <v>2977.18</v>
      </c>
      <c r="V349" s="75" t="n">
        <v>2969.44</v>
      </c>
      <c r="W349" s="75" t="n">
        <v>2938.36</v>
      </c>
      <c r="X349" s="75" t="n">
        <v>2845.46</v>
      </c>
      <c r="Y349" s="75" t="n">
        <v>2954.89</v>
      </c>
    </row>
    <row r="350" customFormat="false" ht="15.75" hidden="false" customHeight="true" outlineLevel="0" collapsed="false">
      <c r="A350" s="74" t="n">
        <f aca="false">A349+1</f>
        <v>43031</v>
      </c>
      <c r="B350" s="75" t="n">
        <v>2703.87</v>
      </c>
      <c r="C350" s="75" t="n">
        <v>2664.52</v>
      </c>
      <c r="D350" s="75" t="n">
        <v>2689.7</v>
      </c>
      <c r="E350" s="75" t="n">
        <v>2718.47</v>
      </c>
      <c r="F350" s="75" t="n">
        <v>2729.28</v>
      </c>
      <c r="G350" s="75" t="n">
        <v>2682.94</v>
      </c>
      <c r="H350" s="75" t="n">
        <v>2679.01</v>
      </c>
      <c r="I350" s="75" t="n">
        <v>2704.51</v>
      </c>
      <c r="J350" s="75" t="n">
        <v>2778.99</v>
      </c>
      <c r="K350" s="75" t="n">
        <v>2763.98</v>
      </c>
      <c r="L350" s="75" t="n">
        <v>2788.62</v>
      </c>
      <c r="M350" s="75" t="n">
        <v>2804.2</v>
      </c>
      <c r="N350" s="75" t="n">
        <v>2729.82</v>
      </c>
      <c r="O350" s="75" t="n">
        <v>2715.48</v>
      </c>
      <c r="P350" s="75" t="n">
        <v>2716.11</v>
      </c>
      <c r="Q350" s="75" t="n">
        <v>2675.67</v>
      </c>
      <c r="R350" s="75" t="n">
        <v>2808.43</v>
      </c>
      <c r="S350" s="75" t="n">
        <v>2985.28</v>
      </c>
      <c r="T350" s="75" t="n">
        <v>2967.3</v>
      </c>
      <c r="U350" s="75" t="n">
        <v>2971.75</v>
      </c>
      <c r="V350" s="75" t="n">
        <v>2953.13</v>
      </c>
      <c r="W350" s="75" t="n">
        <v>2991.31</v>
      </c>
      <c r="X350" s="75" t="n">
        <v>3005.79</v>
      </c>
      <c r="Y350" s="75" t="n">
        <v>2891.38</v>
      </c>
    </row>
    <row r="351" customFormat="false" ht="15.75" hidden="false" customHeight="true" outlineLevel="0" collapsed="false">
      <c r="A351" s="74" t="n">
        <f aca="false">A350+1</f>
        <v>43032</v>
      </c>
      <c r="B351" s="75" t="n">
        <v>2689.09</v>
      </c>
      <c r="C351" s="75" t="n">
        <v>2658.47</v>
      </c>
      <c r="D351" s="75" t="n">
        <v>2683.85</v>
      </c>
      <c r="E351" s="75" t="n">
        <v>2713.81</v>
      </c>
      <c r="F351" s="75" t="n">
        <v>2720.15</v>
      </c>
      <c r="G351" s="75" t="n">
        <v>2678.76</v>
      </c>
      <c r="H351" s="75" t="n">
        <v>2672.56</v>
      </c>
      <c r="I351" s="75" t="n">
        <v>2706.01</v>
      </c>
      <c r="J351" s="75" t="n">
        <v>2776.75</v>
      </c>
      <c r="K351" s="75" t="n">
        <v>2761.06</v>
      </c>
      <c r="L351" s="75" t="n">
        <v>2785.01</v>
      </c>
      <c r="M351" s="75" t="n">
        <v>2801.84</v>
      </c>
      <c r="N351" s="75" t="n">
        <v>2729.06</v>
      </c>
      <c r="O351" s="75" t="n">
        <v>2714.62</v>
      </c>
      <c r="P351" s="75" t="n">
        <v>2715.54</v>
      </c>
      <c r="Q351" s="75" t="n">
        <v>2676.74</v>
      </c>
      <c r="R351" s="75" t="n">
        <v>2783.32</v>
      </c>
      <c r="S351" s="75" t="n">
        <v>2940.02</v>
      </c>
      <c r="T351" s="75" t="n">
        <v>2949.91</v>
      </c>
      <c r="U351" s="75" t="n">
        <v>2952.62</v>
      </c>
      <c r="V351" s="75" t="n">
        <v>2937.66</v>
      </c>
      <c r="W351" s="75" t="n">
        <v>2951.5</v>
      </c>
      <c r="X351" s="75" t="n">
        <v>2996.29</v>
      </c>
      <c r="Y351" s="75" t="n">
        <v>2824.64</v>
      </c>
    </row>
    <row r="352" customFormat="false" ht="15.75" hidden="false" customHeight="true" outlineLevel="0" collapsed="false">
      <c r="A352" s="74" t="n">
        <f aca="false">A351+1</f>
        <v>43033</v>
      </c>
      <c r="B352" s="75" t="n">
        <v>2649.29</v>
      </c>
      <c r="C352" s="75" t="n">
        <v>2679.14</v>
      </c>
      <c r="D352" s="75" t="n">
        <v>2714.45</v>
      </c>
      <c r="E352" s="75" t="n">
        <v>2739.35</v>
      </c>
      <c r="F352" s="75" t="n">
        <v>2746.68</v>
      </c>
      <c r="G352" s="75" t="n">
        <v>2706.6</v>
      </c>
      <c r="H352" s="75" t="n">
        <v>2715.33</v>
      </c>
      <c r="I352" s="75" t="n">
        <v>2825.76</v>
      </c>
      <c r="J352" s="75" t="n">
        <v>2865.82</v>
      </c>
      <c r="K352" s="75" t="n">
        <v>2780.4</v>
      </c>
      <c r="L352" s="75" t="n">
        <v>2752.41</v>
      </c>
      <c r="M352" s="75" t="n">
        <v>2755.33</v>
      </c>
      <c r="N352" s="75" t="n">
        <v>2684.75</v>
      </c>
      <c r="O352" s="75" t="n">
        <v>2696.39</v>
      </c>
      <c r="P352" s="75" t="n">
        <v>2704</v>
      </c>
      <c r="Q352" s="75" t="n">
        <v>2704</v>
      </c>
      <c r="R352" s="75" t="n">
        <v>2683.77</v>
      </c>
      <c r="S352" s="75" t="n">
        <v>2870.36</v>
      </c>
      <c r="T352" s="75" t="n">
        <v>2962.3</v>
      </c>
      <c r="U352" s="75" t="n">
        <v>2969.33</v>
      </c>
      <c r="V352" s="75" t="n">
        <v>2970.37</v>
      </c>
      <c r="W352" s="75" t="n">
        <v>3026.81</v>
      </c>
      <c r="X352" s="75" t="n">
        <v>3029.02</v>
      </c>
      <c r="Y352" s="75" t="n">
        <v>2902.32</v>
      </c>
    </row>
    <row r="353" customFormat="false" ht="15.75" hidden="false" customHeight="true" outlineLevel="0" collapsed="false">
      <c r="A353" s="74" t="n">
        <f aca="false">A352+1</f>
        <v>43034</v>
      </c>
      <c r="B353" s="75" t="n">
        <v>2664.73</v>
      </c>
      <c r="C353" s="75" t="n">
        <v>2672.72</v>
      </c>
      <c r="D353" s="75" t="n">
        <v>2703.27</v>
      </c>
      <c r="E353" s="75" t="n">
        <v>2727.06</v>
      </c>
      <c r="F353" s="75" t="n">
        <v>2730.4</v>
      </c>
      <c r="G353" s="75" t="n">
        <v>2686.66</v>
      </c>
      <c r="H353" s="75" t="n">
        <v>2680.66</v>
      </c>
      <c r="I353" s="75" t="n">
        <v>2737.64</v>
      </c>
      <c r="J353" s="75" t="n">
        <v>2835.94</v>
      </c>
      <c r="K353" s="75" t="n">
        <v>2818.42</v>
      </c>
      <c r="L353" s="75" t="n">
        <v>2774.91</v>
      </c>
      <c r="M353" s="75" t="n">
        <v>2779.31</v>
      </c>
      <c r="N353" s="75" t="n">
        <v>2699.63</v>
      </c>
      <c r="O353" s="75" t="n">
        <v>2699.34</v>
      </c>
      <c r="P353" s="75" t="n">
        <v>2727.5</v>
      </c>
      <c r="Q353" s="75" t="n">
        <v>2718.38</v>
      </c>
      <c r="R353" s="75" t="n">
        <v>2698.32</v>
      </c>
      <c r="S353" s="75" t="n">
        <v>2916.5</v>
      </c>
      <c r="T353" s="75" t="n">
        <v>2962.59</v>
      </c>
      <c r="U353" s="75" t="n">
        <v>2978.02</v>
      </c>
      <c r="V353" s="75" t="n">
        <v>2967.09</v>
      </c>
      <c r="W353" s="75" t="n">
        <v>2976.79</v>
      </c>
      <c r="X353" s="75" t="n">
        <v>3014.64</v>
      </c>
      <c r="Y353" s="75" t="n">
        <v>2885.27</v>
      </c>
    </row>
    <row r="354" customFormat="false" ht="15.75" hidden="false" customHeight="true" outlineLevel="0" collapsed="false">
      <c r="A354" s="74" t="n">
        <f aca="false">A353+1</f>
        <v>43035</v>
      </c>
      <c r="B354" s="75" t="n">
        <v>2678.04</v>
      </c>
      <c r="C354" s="75" t="n">
        <v>2675.85</v>
      </c>
      <c r="D354" s="75" t="n">
        <v>2684.03</v>
      </c>
      <c r="E354" s="75" t="n">
        <v>2706.92</v>
      </c>
      <c r="F354" s="75" t="n">
        <v>2716.57</v>
      </c>
      <c r="G354" s="75" t="n">
        <v>2681.21</v>
      </c>
      <c r="H354" s="75" t="n">
        <v>2664.9</v>
      </c>
      <c r="I354" s="75" t="n">
        <v>2705.05</v>
      </c>
      <c r="J354" s="75" t="n">
        <v>2761.75</v>
      </c>
      <c r="K354" s="75" t="n">
        <v>2736.64</v>
      </c>
      <c r="L354" s="75" t="n">
        <v>2731.44</v>
      </c>
      <c r="M354" s="75" t="n">
        <v>2734.49</v>
      </c>
      <c r="N354" s="75" t="n">
        <v>2703.28</v>
      </c>
      <c r="O354" s="75" t="n">
        <v>2703.89</v>
      </c>
      <c r="P354" s="75" t="n">
        <v>2682.09</v>
      </c>
      <c r="Q354" s="75" t="n">
        <v>2740.71</v>
      </c>
      <c r="R354" s="75" t="n">
        <v>2806.34</v>
      </c>
      <c r="S354" s="75" t="n">
        <v>3005.68</v>
      </c>
      <c r="T354" s="75" t="n">
        <v>2976.62</v>
      </c>
      <c r="U354" s="75" t="n">
        <v>2990.77</v>
      </c>
      <c r="V354" s="75" t="n">
        <v>2973.19</v>
      </c>
      <c r="W354" s="75" t="n">
        <v>3012.34</v>
      </c>
      <c r="X354" s="75" t="n">
        <v>3075.72</v>
      </c>
      <c r="Y354" s="75" t="n">
        <v>2895.34</v>
      </c>
    </row>
    <row r="355" customFormat="false" ht="15.75" hidden="false" customHeight="true" outlineLevel="0" collapsed="false">
      <c r="A355" s="74" t="n">
        <f aca="false">A354+1</f>
        <v>43036</v>
      </c>
      <c r="B355" s="75" t="n">
        <v>2757.95</v>
      </c>
      <c r="C355" s="75" t="n">
        <v>2666.31</v>
      </c>
      <c r="D355" s="75" t="n">
        <v>2672.33</v>
      </c>
      <c r="E355" s="75" t="n">
        <v>2673.67</v>
      </c>
      <c r="F355" s="75" t="n">
        <v>2675.39</v>
      </c>
      <c r="G355" s="75" t="n">
        <v>2648.2</v>
      </c>
      <c r="H355" s="75" t="n">
        <v>2675.18</v>
      </c>
      <c r="I355" s="75" t="n">
        <v>2748.73</v>
      </c>
      <c r="J355" s="75" t="n">
        <v>2727.57</v>
      </c>
      <c r="K355" s="75" t="n">
        <v>2701.71</v>
      </c>
      <c r="L355" s="75" t="n">
        <v>2715.04</v>
      </c>
      <c r="M355" s="75" t="n">
        <v>2708.44</v>
      </c>
      <c r="N355" s="75" t="n">
        <v>2706.92</v>
      </c>
      <c r="O355" s="75" t="n">
        <v>2706.52</v>
      </c>
      <c r="P355" s="75" t="n">
        <v>2746.47</v>
      </c>
      <c r="Q355" s="75" t="n">
        <v>2733.21</v>
      </c>
      <c r="R355" s="75" t="n">
        <v>2703.28</v>
      </c>
      <c r="S355" s="75" t="n">
        <v>2884.5</v>
      </c>
      <c r="T355" s="75" t="n">
        <v>2946.18</v>
      </c>
      <c r="U355" s="75" t="n">
        <v>2949.27</v>
      </c>
      <c r="V355" s="75" t="n">
        <v>2957.85</v>
      </c>
      <c r="W355" s="75" t="n">
        <v>2886.3</v>
      </c>
      <c r="X355" s="75" t="n">
        <v>2810.46</v>
      </c>
      <c r="Y355" s="75" t="n">
        <v>2940.44</v>
      </c>
    </row>
    <row r="356" customFormat="false" ht="15.75" hidden="false" customHeight="true" outlineLevel="0" collapsed="false">
      <c r="A356" s="74" t="n">
        <f aca="false">A355+1</f>
        <v>43037</v>
      </c>
      <c r="B356" s="75" t="n">
        <v>2739.25</v>
      </c>
      <c r="C356" s="75" t="n">
        <v>2666.14</v>
      </c>
      <c r="D356" s="75" t="n">
        <v>2672.98</v>
      </c>
      <c r="E356" s="75" t="n">
        <v>2675.27</v>
      </c>
      <c r="F356" s="75" t="n">
        <v>2673.74</v>
      </c>
      <c r="G356" s="75" t="n">
        <v>2648.04</v>
      </c>
      <c r="H356" s="75" t="n">
        <v>2676.1</v>
      </c>
      <c r="I356" s="75" t="n">
        <v>2724.4</v>
      </c>
      <c r="J356" s="75" t="n">
        <v>2718.53</v>
      </c>
      <c r="K356" s="75" t="n">
        <v>2701.25</v>
      </c>
      <c r="L356" s="75" t="n">
        <v>2708.83</v>
      </c>
      <c r="M356" s="75" t="n">
        <v>2702.03</v>
      </c>
      <c r="N356" s="75" t="n">
        <v>2704.35</v>
      </c>
      <c r="O356" s="75" t="n">
        <v>2713.72</v>
      </c>
      <c r="P356" s="75" t="n">
        <v>2735.58</v>
      </c>
      <c r="Q356" s="75" t="n">
        <v>2726.06</v>
      </c>
      <c r="R356" s="75" t="n">
        <v>2693.03</v>
      </c>
      <c r="S356" s="75" t="n">
        <v>2875.76</v>
      </c>
      <c r="T356" s="75" t="n">
        <v>2943.66</v>
      </c>
      <c r="U356" s="75" t="n">
        <v>2924.81</v>
      </c>
      <c r="V356" s="75" t="n">
        <v>2906.3</v>
      </c>
      <c r="W356" s="75" t="n">
        <v>2878.65</v>
      </c>
      <c r="X356" s="75" t="n">
        <v>2807.82</v>
      </c>
      <c r="Y356" s="75" t="n">
        <v>2879.36</v>
      </c>
    </row>
    <row r="357" customFormat="false" ht="15.75" hidden="false" customHeight="true" outlineLevel="0" collapsed="false">
      <c r="A357" s="74" t="n">
        <f aca="false">A356+1</f>
        <v>43038</v>
      </c>
      <c r="B357" s="75" t="n">
        <v>2678.49</v>
      </c>
      <c r="C357" s="75" t="n">
        <v>2677.17</v>
      </c>
      <c r="D357" s="75" t="n">
        <v>2703.71</v>
      </c>
      <c r="E357" s="75" t="n">
        <v>2719.28</v>
      </c>
      <c r="F357" s="75" t="n">
        <v>2719.61</v>
      </c>
      <c r="G357" s="75" t="n">
        <v>2687.63</v>
      </c>
      <c r="H357" s="75" t="n">
        <v>2665.84</v>
      </c>
      <c r="I357" s="75" t="n">
        <v>2702.5</v>
      </c>
      <c r="J357" s="75" t="n">
        <v>2773.71</v>
      </c>
      <c r="K357" s="75" t="n">
        <v>2743.9</v>
      </c>
      <c r="L357" s="75" t="n">
        <v>2733.24</v>
      </c>
      <c r="M357" s="75" t="n">
        <v>2745.04</v>
      </c>
      <c r="N357" s="75" t="n">
        <v>2684.7</v>
      </c>
      <c r="O357" s="75" t="n">
        <v>2684.93</v>
      </c>
      <c r="P357" s="75" t="n">
        <v>2691.86</v>
      </c>
      <c r="Q357" s="75" t="n">
        <v>2713.58</v>
      </c>
      <c r="R357" s="75" t="n">
        <v>2796.87</v>
      </c>
      <c r="S357" s="75" t="n">
        <v>3027.66</v>
      </c>
      <c r="T357" s="75" t="n">
        <v>2929.65</v>
      </c>
      <c r="U357" s="75" t="n">
        <v>2934.38</v>
      </c>
      <c r="V357" s="75" t="n">
        <v>2930.79</v>
      </c>
      <c r="W357" s="75" t="n">
        <v>3011</v>
      </c>
      <c r="X357" s="75" t="n">
        <v>3086.82</v>
      </c>
      <c r="Y357" s="75" t="n">
        <v>2922.62</v>
      </c>
    </row>
    <row r="358" customFormat="false" ht="15.75" hidden="false" customHeight="true" outlineLevel="0" collapsed="false">
      <c r="A358" s="74" t="n">
        <f aca="false">A357+1</f>
        <v>43039</v>
      </c>
      <c r="B358" s="76" t="n">
        <v>2729.2</v>
      </c>
      <c r="C358" s="76" t="n">
        <v>2697.83</v>
      </c>
      <c r="D358" s="76" t="n">
        <v>2727</v>
      </c>
      <c r="E358" s="76" t="n">
        <v>2725.34</v>
      </c>
      <c r="F358" s="76" t="n">
        <v>2744.19</v>
      </c>
      <c r="G358" s="76" t="n">
        <v>2703.6</v>
      </c>
      <c r="H358" s="76" t="n">
        <v>2671.01</v>
      </c>
      <c r="I358" s="76" t="n">
        <v>2697.56</v>
      </c>
      <c r="J358" s="76" t="n">
        <v>2748.08</v>
      </c>
      <c r="K358" s="76" t="n">
        <v>2717.81</v>
      </c>
      <c r="L358" s="76" t="n">
        <v>2717.81</v>
      </c>
      <c r="M358" s="76" t="n">
        <v>2718.17</v>
      </c>
      <c r="N358" s="76" t="n">
        <v>2705.57</v>
      </c>
      <c r="O358" s="76" t="n">
        <v>2706.22</v>
      </c>
      <c r="P358" s="76" t="n">
        <v>2682.48</v>
      </c>
      <c r="Q358" s="76" t="n">
        <v>2733.11</v>
      </c>
      <c r="R358" s="76" t="n">
        <v>2805.34</v>
      </c>
      <c r="S358" s="76" t="n">
        <v>3011.32</v>
      </c>
      <c r="T358" s="76" t="n">
        <v>2976.59</v>
      </c>
      <c r="U358" s="76" t="n">
        <v>2989.37</v>
      </c>
      <c r="V358" s="76" t="n">
        <v>2964.76</v>
      </c>
      <c r="W358" s="76" t="n">
        <v>3029.06</v>
      </c>
      <c r="X358" s="76" t="n">
        <v>3010.89</v>
      </c>
      <c r="Y358" s="76" t="n">
        <v>2902.38</v>
      </c>
    </row>
    <row r="359" customFormat="false" ht="15.75" hidden="false" customHeight="true" outlineLevel="0" collapsed="false">
      <c r="A359" s="68" t="s">
        <v>88</v>
      </c>
      <c r="B359" s="69"/>
      <c r="C359" s="71" t="s">
        <v>118</v>
      </c>
      <c r="D359" s="69"/>
      <c r="E359" s="69"/>
      <c r="F359" s="69"/>
      <c r="G359" s="69"/>
      <c r="H359" s="69"/>
      <c r="I359" s="69"/>
      <c r="J359" s="69"/>
      <c r="K359" s="69"/>
      <c r="L359" s="69"/>
      <c r="M359" s="69"/>
      <c r="N359" s="69"/>
      <c r="O359" s="69"/>
      <c r="P359" s="69"/>
      <c r="R359" s="69"/>
      <c r="T359" s="69"/>
      <c r="V359" s="69"/>
      <c r="X359" s="69"/>
      <c r="Y359" s="69"/>
    </row>
    <row r="360" customFormat="false" ht="15.75" hidden="false" customHeight="true" outlineLevel="0" collapsed="false">
      <c r="A360" s="68" t="s">
        <v>90</v>
      </c>
      <c r="B360" s="69"/>
      <c r="C360" s="69"/>
      <c r="D360" s="69"/>
      <c r="E360" s="69"/>
      <c r="F360" s="69"/>
      <c r="G360" s="71" t="s">
        <v>123</v>
      </c>
      <c r="H360" s="69"/>
      <c r="I360" s="69"/>
      <c r="J360" s="69"/>
      <c r="K360" s="69"/>
      <c r="L360" s="69"/>
      <c r="M360" s="69"/>
      <c r="N360" s="69"/>
      <c r="O360" s="69"/>
      <c r="P360" s="69"/>
      <c r="Q360" s="69"/>
      <c r="R360" s="69"/>
      <c r="S360" s="69"/>
      <c r="T360" s="69"/>
      <c r="U360" s="69"/>
      <c r="V360" s="69"/>
      <c r="W360" s="69"/>
      <c r="X360" s="69"/>
      <c r="Y360" s="69"/>
    </row>
    <row r="361" customFormat="false" ht="15.75" hidden="false" customHeight="true" outlineLevel="0" collapsed="false">
      <c r="A361" s="20" t="s">
        <v>92</v>
      </c>
      <c r="B361" s="72" t="s">
        <v>93</v>
      </c>
      <c r="C361" s="72"/>
      <c r="D361" s="72"/>
      <c r="E361" s="72"/>
      <c r="F361" s="72"/>
      <c r="G361" s="72"/>
      <c r="H361" s="72"/>
      <c r="I361" s="72"/>
      <c r="J361" s="72"/>
      <c r="K361" s="72"/>
      <c r="L361" s="72"/>
      <c r="M361" s="72"/>
      <c r="N361" s="72"/>
      <c r="O361" s="72"/>
      <c r="P361" s="72"/>
      <c r="Q361" s="72"/>
      <c r="R361" s="72"/>
      <c r="S361" s="72"/>
      <c r="T361" s="72"/>
      <c r="U361" s="72"/>
      <c r="V361" s="72"/>
      <c r="W361" s="72"/>
      <c r="X361" s="72"/>
      <c r="Y361" s="72"/>
    </row>
    <row r="362" customFormat="false" ht="15.75" hidden="false" customHeight="true" outlineLevel="0" collapsed="false">
      <c r="A362" s="20"/>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row>
    <row r="363" customFormat="false" ht="15.75" hidden="false" customHeight="true" outlineLevel="0" collapsed="false">
      <c r="A363" s="20"/>
      <c r="B363" s="73" t="s">
        <v>94</v>
      </c>
      <c r="C363" s="73" t="s">
        <v>95</v>
      </c>
      <c r="D363" s="73" t="s">
        <v>96</v>
      </c>
      <c r="E363" s="73" t="s">
        <v>97</v>
      </c>
      <c r="F363" s="73" t="s">
        <v>98</v>
      </c>
      <c r="G363" s="73" t="s">
        <v>99</v>
      </c>
      <c r="H363" s="73" t="s">
        <v>100</v>
      </c>
      <c r="I363" s="73" t="s">
        <v>101</v>
      </c>
      <c r="J363" s="73" t="s">
        <v>102</v>
      </c>
      <c r="K363" s="73" t="s">
        <v>103</v>
      </c>
      <c r="L363" s="73" t="s">
        <v>104</v>
      </c>
      <c r="M363" s="73" t="s">
        <v>105</v>
      </c>
      <c r="N363" s="73" t="s">
        <v>106</v>
      </c>
      <c r="O363" s="73" t="s">
        <v>107</v>
      </c>
      <c r="P363" s="73" t="s">
        <v>108</v>
      </c>
      <c r="Q363" s="73" t="s">
        <v>109</v>
      </c>
      <c r="R363" s="73" t="s">
        <v>110</v>
      </c>
      <c r="S363" s="73" t="s">
        <v>111</v>
      </c>
      <c r="T363" s="73" t="s">
        <v>112</v>
      </c>
      <c r="U363" s="73" t="s">
        <v>113</v>
      </c>
      <c r="V363" s="73" t="s">
        <v>114</v>
      </c>
      <c r="W363" s="73" t="s">
        <v>115</v>
      </c>
      <c r="X363" s="73" t="s">
        <v>116</v>
      </c>
      <c r="Y363" s="73" t="s">
        <v>117</v>
      </c>
    </row>
    <row r="364" customFormat="false" ht="15.75" hidden="false" customHeight="true" outlineLevel="0" collapsed="false">
      <c r="A364" s="20"/>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5.75" hidden="false" customHeight="true" outlineLevel="0" collapsed="false">
      <c r="A365" s="74" t="n">
        <f aca="false">A328</f>
        <v>43009</v>
      </c>
      <c r="B365" s="75" t="n">
        <v>2970.86</v>
      </c>
      <c r="C365" s="75" t="n">
        <v>3029.13</v>
      </c>
      <c r="D365" s="75" t="n">
        <v>3072.83</v>
      </c>
      <c r="E365" s="75" t="n">
        <v>3105.88</v>
      </c>
      <c r="F365" s="75" t="n">
        <v>3085.28</v>
      </c>
      <c r="G365" s="75" t="n">
        <v>3074.82</v>
      </c>
      <c r="H365" s="75" t="n">
        <v>3034.15</v>
      </c>
      <c r="I365" s="75" t="n">
        <v>2944.18</v>
      </c>
      <c r="J365" s="75" t="n">
        <v>3175.94</v>
      </c>
      <c r="K365" s="75" t="n">
        <v>3192.72</v>
      </c>
      <c r="L365" s="75" t="n">
        <v>3227.53</v>
      </c>
      <c r="M365" s="75" t="n">
        <v>3234.41</v>
      </c>
      <c r="N365" s="75" t="n">
        <v>3239.5</v>
      </c>
      <c r="O365" s="75" t="n">
        <v>3232.7</v>
      </c>
      <c r="P365" s="75" t="n">
        <v>3256.52</v>
      </c>
      <c r="Q365" s="75" t="n">
        <v>3159.31</v>
      </c>
      <c r="R365" s="75" t="n">
        <v>3071.49</v>
      </c>
      <c r="S365" s="75" t="n">
        <v>2982.74</v>
      </c>
      <c r="T365" s="75" t="n">
        <v>3173.45</v>
      </c>
      <c r="U365" s="75" t="n">
        <v>3231.6</v>
      </c>
      <c r="V365" s="75" t="n">
        <v>3200.13</v>
      </c>
      <c r="W365" s="75" t="n">
        <v>3154.62</v>
      </c>
      <c r="X365" s="75" t="n">
        <v>3028.58</v>
      </c>
      <c r="Y365" s="75" t="n">
        <v>3121.11</v>
      </c>
    </row>
    <row r="366" customFormat="false" ht="15.75" hidden="false" customHeight="true" outlineLevel="0" collapsed="false">
      <c r="A366" s="74" t="n">
        <f aca="false">A365+1</f>
        <v>43010</v>
      </c>
      <c r="B366" s="75" t="n">
        <v>3002.37</v>
      </c>
      <c r="C366" s="75" t="n">
        <v>3077.73</v>
      </c>
      <c r="D366" s="75" t="n">
        <v>3122.69</v>
      </c>
      <c r="E366" s="75" t="n">
        <v>3158.11</v>
      </c>
      <c r="F366" s="75" t="n">
        <v>3137.58</v>
      </c>
      <c r="G366" s="75" t="n">
        <v>3130.39</v>
      </c>
      <c r="H366" s="75" t="n">
        <v>3095.93</v>
      </c>
      <c r="I366" s="75" t="n">
        <v>3145.96</v>
      </c>
      <c r="J366" s="75" t="n">
        <v>3264.9</v>
      </c>
      <c r="K366" s="75" t="n">
        <v>3279.18</v>
      </c>
      <c r="L366" s="75" t="n">
        <v>3324.57</v>
      </c>
      <c r="M366" s="75" t="n">
        <v>3335.9</v>
      </c>
      <c r="N366" s="75" t="n">
        <v>3167.23</v>
      </c>
      <c r="O366" s="75" t="n">
        <v>3161.34</v>
      </c>
      <c r="P366" s="75" t="n">
        <v>3184.45</v>
      </c>
      <c r="Q366" s="75" t="n">
        <v>3096.69</v>
      </c>
      <c r="R366" s="75" t="n">
        <v>3018.96</v>
      </c>
      <c r="S366" s="75" t="n">
        <v>2961.31</v>
      </c>
      <c r="T366" s="75" t="n">
        <v>3173.9</v>
      </c>
      <c r="U366" s="75" t="n">
        <v>3208.1</v>
      </c>
      <c r="V366" s="75" t="n">
        <v>3200.12</v>
      </c>
      <c r="W366" s="75" t="n">
        <v>3240.66</v>
      </c>
      <c r="X366" s="75" t="n">
        <v>3261.37</v>
      </c>
      <c r="Y366" s="75" t="n">
        <v>3067.99</v>
      </c>
    </row>
    <row r="367" customFormat="false" ht="15.75" hidden="false" customHeight="true" outlineLevel="0" collapsed="false">
      <c r="A367" s="74" t="n">
        <f aca="false">A366+1</f>
        <v>43011</v>
      </c>
      <c r="B367" s="75" t="n">
        <v>2999.7</v>
      </c>
      <c r="C367" s="75" t="n">
        <v>3074.86</v>
      </c>
      <c r="D367" s="75" t="n">
        <v>3120.31</v>
      </c>
      <c r="E367" s="75" t="n">
        <v>3155.23</v>
      </c>
      <c r="F367" s="75" t="n">
        <v>3134.33</v>
      </c>
      <c r="G367" s="75" t="n">
        <v>3127.57</v>
      </c>
      <c r="H367" s="75" t="n">
        <v>3092.22</v>
      </c>
      <c r="I367" s="75" t="n">
        <v>3149.3</v>
      </c>
      <c r="J367" s="75" t="n">
        <v>3283.91</v>
      </c>
      <c r="K367" s="75" t="n">
        <v>3297.86</v>
      </c>
      <c r="L367" s="75" t="n">
        <v>3343.49</v>
      </c>
      <c r="M367" s="75" t="n">
        <v>3350.19</v>
      </c>
      <c r="N367" s="75" t="n">
        <v>3178.19</v>
      </c>
      <c r="O367" s="75" t="n">
        <v>3171.15</v>
      </c>
      <c r="P367" s="75" t="n">
        <v>3196.22</v>
      </c>
      <c r="Q367" s="75" t="n">
        <v>3105.33</v>
      </c>
      <c r="R367" s="75" t="n">
        <v>3033.05</v>
      </c>
      <c r="S367" s="75" t="n">
        <v>2964.11</v>
      </c>
      <c r="T367" s="75" t="n">
        <v>3182.39</v>
      </c>
      <c r="U367" s="75" t="n">
        <v>3219.94</v>
      </c>
      <c r="V367" s="75" t="n">
        <v>3200.78</v>
      </c>
      <c r="W367" s="75" t="n">
        <v>3245.48</v>
      </c>
      <c r="X367" s="75" t="n">
        <v>3283.23</v>
      </c>
      <c r="Y367" s="75" t="n">
        <v>3078.3</v>
      </c>
    </row>
    <row r="368" customFormat="false" ht="15.75" hidden="false" customHeight="true" outlineLevel="0" collapsed="false">
      <c r="A368" s="74" t="n">
        <f aca="false">A367+1</f>
        <v>43012</v>
      </c>
      <c r="B368" s="75" t="n">
        <v>2986.45</v>
      </c>
      <c r="C368" s="75" t="n">
        <v>2952.33</v>
      </c>
      <c r="D368" s="75" t="n">
        <v>2957.3</v>
      </c>
      <c r="E368" s="75" t="n">
        <v>2974.96</v>
      </c>
      <c r="F368" s="75" t="n">
        <v>2966.37</v>
      </c>
      <c r="G368" s="75" t="n">
        <v>2964.31</v>
      </c>
      <c r="H368" s="75" t="n">
        <v>3001.93</v>
      </c>
      <c r="I368" s="75" t="n">
        <v>3084.56</v>
      </c>
      <c r="J368" s="75" t="n">
        <v>3095.73</v>
      </c>
      <c r="K368" s="75" t="n">
        <v>3019.61</v>
      </c>
      <c r="L368" s="75" t="n">
        <v>2993.99</v>
      </c>
      <c r="M368" s="75" t="n">
        <v>3003.7</v>
      </c>
      <c r="N368" s="75" t="n">
        <v>2962.15</v>
      </c>
      <c r="O368" s="75" t="n">
        <v>2962.76</v>
      </c>
      <c r="P368" s="75" t="n">
        <v>2984.39</v>
      </c>
      <c r="Q368" s="75" t="n">
        <v>2984.98</v>
      </c>
      <c r="R368" s="75" t="n">
        <v>2959.82</v>
      </c>
      <c r="S368" s="75" t="n">
        <v>3166.15</v>
      </c>
      <c r="T368" s="75" t="n">
        <v>3305.97</v>
      </c>
      <c r="U368" s="75" t="n">
        <v>3367.52</v>
      </c>
      <c r="V368" s="75" t="n">
        <v>3330.95</v>
      </c>
      <c r="W368" s="75" t="n">
        <v>3346.34</v>
      </c>
      <c r="X368" s="75" t="n">
        <v>3352.68</v>
      </c>
      <c r="Y368" s="75" t="n">
        <v>3201.55</v>
      </c>
    </row>
    <row r="369" customFormat="false" ht="15.75" hidden="false" customHeight="true" outlineLevel="0" collapsed="false">
      <c r="A369" s="74" t="n">
        <f aca="false">A368+1</f>
        <v>43013</v>
      </c>
      <c r="B369" s="75" t="n">
        <v>2981.5</v>
      </c>
      <c r="C369" s="75" t="n">
        <v>2962.06</v>
      </c>
      <c r="D369" s="75" t="n">
        <v>2966.35</v>
      </c>
      <c r="E369" s="75" t="n">
        <v>2988.29</v>
      </c>
      <c r="F369" s="75" t="n">
        <v>2983.47</v>
      </c>
      <c r="G369" s="75" t="n">
        <v>2976.71</v>
      </c>
      <c r="H369" s="75" t="n">
        <v>3022.62</v>
      </c>
      <c r="I369" s="75" t="n">
        <v>3109.2</v>
      </c>
      <c r="J369" s="75" t="n">
        <v>3119.32</v>
      </c>
      <c r="K369" s="75" t="n">
        <v>3050.35</v>
      </c>
      <c r="L369" s="75" t="n">
        <v>3020.54</v>
      </c>
      <c r="M369" s="75" t="n">
        <v>3026.53</v>
      </c>
      <c r="N369" s="75" t="n">
        <v>2973.38</v>
      </c>
      <c r="O369" s="75" t="n">
        <v>2981.97</v>
      </c>
      <c r="P369" s="75" t="n">
        <v>2990.86</v>
      </c>
      <c r="Q369" s="75" t="n">
        <v>2990.82</v>
      </c>
      <c r="R369" s="75" t="n">
        <v>2972.04</v>
      </c>
      <c r="S369" s="75" t="n">
        <v>3159.58</v>
      </c>
      <c r="T369" s="75" t="n">
        <v>3317.94</v>
      </c>
      <c r="U369" s="75" t="n">
        <v>3345.92</v>
      </c>
      <c r="V369" s="75" t="n">
        <v>3346.51</v>
      </c>
      <c r="W369" s="75" t="n">
        <v>3359.89</v>
      </c>
      <c r="X369" s="75" t="n">
        <v>3374.75</v>
      </c>
      <c r="Y369" s="75" t="n">
        <v>3195.29</v>
      </c>
    </row>
    <row r="370" customFormat="false" ht="15.75" hidden="false" customHeight="true" outlineLevel="0" collapsed="false">
      <c r="A370" s="74" t="n">
        <f aca="false">A369+1</f>
        <v>43014</v>
      </c>
      <c r="B370" s="75" t="n">
        <v>2964.5</v>
      </c>
      <c r="C370" s="75" t="n">
        <v>2961.78</v>
      </c>
      <c r="D370" s="75" t="n">
        <v>2970.51</v>
      </c>
      <c r="E370" s="75" t="n">
        <v>2993.18</v>
      </c>
      <c r="F370" s="75" t="n">
        <v>2995.79</v>
      </c>
      <c r="G370" s="75" t="n">
        <v>2973.75</v>
      </c>
      <c r="H370" s="75" t="n">
        <v>2979.96</v>
      </c>
      <c r="I370" s="75" t="n">
        <v>2995.17</v>
      </c>
      <c r="J370" s="75" t="n">
        <v>3049.69</v>
      </c>
      <c r="K370" s="75" t="n">
        <v>3091.72</v>
      </c>
      <c r="L370" s="75" t="n">
        <v>3102.97</v>
      </c>
      <c r="M370" s="75" t="n">
        <v>3121.3</v>
      </c>
      <c r="N370" s="75" t="n">
        <v>3028.78</v>
      </c>
      <c r="O370" s="75" t="n">
        <v>2972.23</v>
      </c>
      <c r="P370" s="75" t="n">
        <v>2989.59</v>
      </c>
      <c r="Q370" s="75" t="n">
        <v>2987.11</v>
      </c>
      <c r="R370" s="75" t="n">
        <v>2982.59</v>
      </c>
      <c r="S370" s="75" t="n">
        <v>3138.37</v>
      </c>
      <c r="T370" s="75" t="n">
        <v>3304.45</v>
      </c>
      <c r="U370" s="75" t="n">
        <v>3382.88</v>
      </c>
      <c r="V370" s="75" t="n">
        <v>3353.75</v>
      </c>
      <c r="W370" s="75" t="n">
        <v>3339.17</v>
      </c>
      <c r="X370" s="75" t="n">
        <v>3376.47</v>
      </c>
      <c r="Y370" s="75" t="n">
        <v>3210.89</v>
      </c>
    </row>
    <row r="371" customFormat="false" ht="15.75" hidden="false" customHeight="true" outlineLevel="0" collapsed="false">
      <c r="A371" s="74" t="n">
        <f aca="false">A370+1</f>
        <v>43015</v>
      </c>
      <c r="B371" s="75" t="n">
        <v>3072.98</v>
      </c>
      <c r="C371" s="75" t="n">
        <v>2947.44</v>
      </c>
      <c r="D371" s="75" t="n">
        <v>2974.13</v>
      </c>
      <c r="E371" s="75" t="n">
        <v>2976.71</v>
      </c>
      <c r="F371" s="75" t="n">
        <v>2982.1</v>
      </c>
      <c r="G371" s="75" t="n">
        <v>2965.65</v>
      </c>
      <c r="H371" s="75" t="n">
        <v>2951.34</v>
      </c>
      <c r="I371" s="75" t="n">
        <v>3083.58</v>
      </c>
      <c r="J371" s="75" t="n">
        <v>2993.91</v>
      </c>
      <c r="K371" s="75" t="n">
        <v>2990.93</v>
      </c>
      <c r="L371" s="75" t="n">
        <v>3001.83</v>
      </c>
      <c r="M371" s="75" t="n">
        <v>3006.86</v>
      </c>
      <c r="N371" s="75" t="n">
        <v>2993.44</v>
      </c>
      <c r="O371" s="75" t="n">
        <v>2987.24</v>
      </c>
      <c r="P371" s="75" t="n">
        <v>2999.18</v>
      </c>
      <c r="Q371" s="75" t="n">
        <v>2994.5</v>
      </c>
      <c r="R371" s="75" t="n">
        <v>2985.49</v>
      </c>
      <c r="S371" s="75" t="n">
        <v>3054.65</v>
      </c>
      <c r="T371" s="75" t="n">
        <v>3297.69</v>
      </c>
      <c r="U371" s="75" t="n">
        <v>3335.23</v>
      </c>
      <c r="V371" s="75" t="n">
        <v>3308.94</v>
      </c>
      <c r="W371" s="75" t="n">
        <v>3255.48</v>
      </c>
      <c r="X371" s="75" t="n">
        <v>3159.39</v>
      </c>
      <c r="Y371" s="75" t="n">
        <v>3274.63</v>
      </c>
    </row>
    <row r="372" customFormat="false" ht="15.75" hidden="false" customHeight="true" outlineLevel="0" collapsed="false">
      <c r="A372" s="74" t="n">
        <f aca="false">A371+1</f>
        <v>43016</v>
      </c>
      <c r="B372" s="75" t="n">
        <v>3063.18</v>
      </c>
      <c r="C372" s="75" t="n">
        <v>2956.18</v>
      </c>
      <c r="D372" s="75" t="n">
        <v>2966.1</v>
      </c>
      <c r="E372" s="75" t="n">
        <v>2975.8</v>
      </c>
      <c r="F372" s="75" t="n">
        <v>2969.85</v>
      </c>
      <c r="G372" s="75" t="n">
        <v>2946.03</v>
      </c>
      <c r="H372" s="75" t="n">
        <v>2974.84</v>
      </c>
      <c r="I372" s="75" t="n">
        <v>3062.35</v>
      </c>
      <c r="J372" s="75" t="n">
        <v>3038.38</v>
      </c>
      <c r="K372" s="75" t="n">
        <v>3039.43</v>
      </c>
      <c r="L372" s="75" t="n">
        <v>3005.14</v>
      </c>
      <c r="M372" s="75" t="n">
        <v>3004.69</v>
      </c>
      <c r="N372" s="75" t="n">
        <v>3004.2</v>
      </c>
      <c r="O372" s="75" t="n">
        <v>3005.8</v>
      </c>
      <c r="P372" s="75" t="n">
        <v>3031.65</v>
      </c>
      <c r="Q372" s="75" t="n">
        <v>3046.51</v>
      </c>
      <c r="R372" s="75" t="n">
        <v>3019.24</v>
      </c>
      <c r="S372" s="75" t="n">
        <v>2990.14</v>
      </c>
      <c r="T372" s="75" t="n">
        <v>3278.15</v>
      </c>
      <c r="U372" s="75" t="n">
        <v>3333.51</v>
      </c>
      <c r="V372" s="75" t="n">
        <v>3261.83</v>
      </c>
      <c r="W372" s="75" t="n">
        <v>3199.57</v>
      </c>
      <c r="X372" s="75" t="n">
        <v>3106.07</v>
      </c>
      <c r="Y372" s="75" t="n">
        <v>3246.31</v>
      </c>
    </row>
    <row r="373" customFormat="false" ht="15.75" hidden="false" customHeight="true" outlineLevel="0" collapsed="false">
      <c r="A373" s="74" t="n">
        <f aca="false">A372+1</f>
        <v>43017</v>
      </c>
      <c r="B373" s="75" t="n">
        <v>2975.05</v>
      </c>
      <c r="C373" s="75" t="n">
        <v>2973.81</v>
      </c>
      <c r="D373" s="75" t="n">
        <v>2973.21</v>
      </c>
      <c r="E373" s="75" t="n">
        <v>2994.42</v>
      </c>
      <c r="F373" s="75" t="n">
        <v>3023.73</v>
      </c>
      <c r="G373" s="75" t="n">
        <v>3005.47</v>
      </c>
      <c r="H373" s="75" t="n">
        <v>3013.07</v>
      </c>
      <c r="I373" s="75" t="n">
        <v>3036.49</v>
      </c>
      <c r="J373" s="75" t="n">
        <v>3134.86</v>
      </c>
      <c r="K373" s="75" t="n">
        <v>3128.84</v>
      </c>
      <c r="L373" s="75" t="n">
        <v>3085.66</v>
      </c>
      <c r="M373" s="75" t="n">
        <v>3078.09</v>
      </c>
      <c r="N373" s="75" t="n">
        <v>3001.98</v>
      </c>
      <c r="O373" s="75" t="n">
        <v>3015.1</v>
      </c>
      <c r="P373" s="75" t="n">
        <v>3022.62</v>
      </c>
      <c r="Q373" s="75" t="n">
        <v>3021.42</v>
      </c>
      <c r="R373" s="75" t="n">
        <v>3000</v>
      </c>
      <c r="S373" s="75" t="n">
        <v>3075.81</v>
      </c>
      <c r="T373" s="75" t="n">
        <v>3276.19</v>
      </c>
      <c r="U373" s="75" t="n">
        <v>3322.26</v>
      </c>
      <c r="V373" s="75" t="n">
        <v>3218.47</v>
      </c>
      <c r="W373" s="75" t="n">
        <v>3270.95</v>
      </c>
      <c r="X373" s="75" t="n">
        <v>3322.59</v>
      </c>
      <c r="Y373" s="75" t="n">
        <v>3202.56</v>
      </c>
    </row>
    <row r="374" customFormat="false" ht="15.75" hidden="false" customHeight="true" outlineLevel="0" collapsed="false">
      <c r="A374" s="74" t="n">
        <f aca="false">A373+1</f>
        <v>43018</v>
      </c>
      <c r="B374" s="75" t="n">
        <v>3017.59</v>
      </c>
      <c r="C374" s="75" t="n">
        <v>2977.04</v>
      </c>
      <c r="D374" s="75" t="n">
        <v>2977.86</v>
      </c>
      <c r="E374" s="75" t="n">
        <v>2998.14</v>
      </c>
      <c r="F374" s="75" t="n">
        <v>3024.74</v>
      </c>
      <c r="G374" s="75" t="n">
        <v>3034.56</v>
      </c>
      <c r="H374" s="75" t="n">
        <v>3047.77</v>
      </c>
      <c r="I374" s="75" t="n">
        <v>3038.68</v>
      </c>
      <c r="J374" s="75" t="n">
        <v>3114.27</v>
      </c>
      <c r="K374" s="75" t="n">
        <v>3117.51</v>
      </c>
      <c r="L374" s="75" t="n">
        <v>3073</v>
      </c>
      <c r="M374" s="75" t="n">
        <v>3072.74</v>
      </c>
      <c r="N374" s="75" t="n">
        <v>2996.94</v>
      </c>
      <c r="O374" s="75" t="n">
        <v>3011.01</v>
      </c>
      <c r="P374" s="75" t="n">
        <v>3005.37</v>
      </c>
      <c r="Q374" s="75" t="n">
        <v>3006.79</v>
      </c>
      <c r="R374" s="75" t="n">
        <v>3002.44</v>
      </c>
      <c r="S374" s="75" t="n">
        <v>3074.59</v>
      </c>
      <c r="T374" s="75" t="n">
        <v>3258.44</v>
      </c>
      <c r="U374" s="75" t="n">
        <v>3320.54</v>
      </c>
      <c r="V374" s="75" t="n">
        <v>3203.43</v>
      </c>
      <c r="W374" s="75" t="n">
        <v>3274.97</v>
      </c>
      <c r="X374" s="75" t="n">
        <v>3326.74</v>
      </c>
      <c r="Y374" s="75" t="n">
        <v>3195.43</v>
      </c>
    </row>
    <row r="375" customFormat="false" ht="15.75" hidden="false" customHeight="true" outlineLevel="0" collapsed="false">
      <c r="A375" s="74" t="n">
        <f aca="false">A374+1</f>
        <v>43019</v>
      </c>
      <c r="B375" s="75" t="n">
        <v>3048.01</v>
      </c>
      <c r="C375" s="75" t="n">
        <v>2966.91</v>
      </c>
      <c r="D375" s="75" t="n">
        <v>2984.44</v>
      </c>
      <c r="E375" s="75" t="n">
        <v>3004.79</v>
      </c>
      <c r="F375" s="75" t="n">
        <v>3048.91</v>
      </c>
      <c r="G375" s="75" t="n">
        <v>3014.96</v>
      </c>
      <c r="H375" s="75" t="n">
        <v>3031.11</v>
      </c>
      <c r="I375" s="75" t="n">
        <v>3041.01</v>
      </c>
      <c r="J375" s="75" t="n">
        <v>3097.55</v>
      </c>
      <c r="K375" s="75" t="n">
        <v>3082.66</v>
      </c>
      <c r="L375" s="75" t="n">
        <v>3099.31</v>
      </c>
      <c r="M375" s="75" t="n">
        <v>3100.01</v>
      </c>
      <c r="N375" s="75" t="n">
        <v>3011.8</v>
      </c>
      <c r="O375" s="75" t="n">
        <v>3003.06</v>
      </c>
      <c r="P375" s="75" t="n">
        <v>3011.47</v>
      </c>
      <c r="Q375" s="75" t="n">
        <v>3004.43</v>
      </c>
      <c r="R375" s="75" t="n">
        <v>2990.8</v>
      </c>
      <c r="S375" s="75" t="n">
        <v>3133.29</v>
      </c>
      <c r="T375" s="75" t="n">
        <v>3273.07</v>
      </c>
      <c r="U375" s="75" t="n">
        <v>3301.51</v>
      </c>
      <c r="V375" s="75" t="n">
        <v>3322.02</v>
      </c>
      <c r="W375" s="75" t="n">
        <v>3355.67</v>
      </c>
      <c r="X375" s="75" t="n">
        <v>3379.62</v>
      </c>
      <c r="Y375" s="75" t="n">
        <v>3235.77</v>
      </c>
    </row>
    <row r="376" customFormat="false" ht="15.75" hidden="false" customHeight="true" outlineLevel="0" collapsed="false">
      <c r="A376" s="74" t="n">
        <f aca="false">A375+1</f>
        <v>43020</v>
      </c>
      <c r="B376" s="75" t="n">
        <v>2980.47</v>
      </c>
      <c r="C376" s="75" t="n">
        <v>2964.9</v>
      </c>
      <c r="D376" s="75" t="n">
        <v>2993.71</v>
      </c>
      <c r="E376" s="75" t="n">
        <v>3017.22</v>
      </c>
      <c r="F376" s="75" t="n">
        <v>3048.86</v>
      </c>
      <c r="G376" s="75" t="n">
        <v>3036.27</v>
      </c>
      <c r="H376" s="75" t="n">
        <v>3043.48</v>
      </c>
      <c r="I376" s="75" t="n">
        <v>3052.26</v>
      </c>
      <c r="J376" s="75" t="n">
        <v>3108.37</v>
      </c>
      <c r="K376" s="75" t="n">
        <v>3093.48</v>
      </c>
      <c r="L376" s="75" t="n">
        <v>3113.81</v>
      </c>
      <c r="M376" s="75" t="n">
        <v>3105.31</v>
      </c>
      <c r="N376" s="75" t="n">
        <v>3010.62</v>
      </c>
      <c r="O376" s="75" t="n">
        <v>3006.6</v>
      </c>
      <c r="P376" s="75" t="n">
        <v>3018.09</v>
      </c>
      <c r="Q376" s="75" t="n">
        <v>3004.69</v>
      </c>
      <c r="R376" s="75" t="n">
        <v>2968.89</v>
      </c>
      <c r="S376" s="75" t="n">
        <v>3117.66</v>
      </c>
      <c r="T376" s="75" t="n">
        <v>3254.43</v>
      </c>
      <c r="U376" s="75" t="n">
        <v>3316.62</v>
      </c>
      <c r="V376" s="75" t="n">
        <v>3290.04</v>
      </c>
      <c r="W376" s="75" t="n">
        <v>3313.99</v>
      </c>
      <c r="X376" s="75" t="n">
        <v>3315.38</v>
      </c>
      <c r="Y376" s="75" t="n">
        <v>3214.48</v>
      </c>
    </row>
    <row r="377" customFormat="false" ht="15.75" hidden="false" customHeight="true" outlineLevel="0" collapsed="false">
      <c r="A377" s="74" t="n">
        <f aca="false">A376+1</f>
        <v>43021</v>
      </c>
      <c r="B377" s="75" t="n">
        <v>3064.6</v>
      </c>
      <c r="C377" s="75" t="n">
        <v>2941.95</v>
      </c>
      <c r="D377" s="75" t="n">
        <v>2962.61</v>
      </c>
      <c r="E377" s="75" t="n">
        <v>2986.93</v>
      </c>
      <c r="F377" s="75" t="n">
        <v>3024.3</v>
      </c>
      <c r="G377" s="75" t="n">
        <v>3009.54</v>
      </c>
      <c r="H377" s="75" t="n">
        <v>3033.63</v>
      </c>
      <c r="I377" s="75" t="n">
        <v>3041.47</v>
      </c>
      <c r="J377" s="75" t="n">
        <v>3134.48</v>
      </c>
      <c r="K377" s="75" t="n">
        <v>3114.85</v>
      </c>
      <c r="L377" s="75" t="n">
        <v>3123.62</v>
      </c>
      <c r="M377" s="75" t="n">
        <v>3129.9</v>
      </c>
      <c r="N377" s="75" t="n">
        <v>3035.44</v>
      </c>
      <c r="O377" s="75" t="n">
        <v>3053.12</v>
      </c>
      <c r="P377" s="75" t="n">
        <v>3056.84</v>
      </c>
      <c r="Q377" s="75" t="n">
        <v>3046.37</v>
      </c>
      <c r="R377" s="75" t="n">
        <v>3034.51</v>
      </c>
      <c r="S377" s="75" t="n">
        <v>3019.15</v>
      </c>
      <c r="T377" s="75" t="n">
        <v>3225.52</v>
      </c>
      <c r="U377" s="75" t="n">
        <v>3250.55</v>
      </c>
      <c r="V377" s="75" t="n">
        <v>3242.56</v>
      </c>
      <c r="W377" s="75" t="n">
        <v>3303.56</v>
      </c>
      <c r="X377" s="75" t="n">
        <v>3325</v>
      </c>
      <c r="Y377" s="75" t="n">
        <v>3206.73</v>
      </c>
    </row>
    <row r="378" customFormat="false" ht="15.75" hidden="false" customHeight="true" outlineLevel="0" collapsed="false">
      <c r="A378" s="74" t="n">
        <f aca="false">A377+1</f>
        <v>43022</v>
      </c>
      <c r="B378" s="75" t="n">
        <v>3092.08</v>
      </c>
      <c r="C378" s="75" t="n">
        <v>2986.36</v>
      </c>
      <c r="D378" s="75" t="n">
        <v>2977.31</v>
      </c>
      <c r="E378" s="75" t="n">
        <v>2992.11</v>
      </c>
      <c r="F378" s="75" t="n">
        <v>3020.35</v>
      </c>
      <c r="G378" s="75" t="n">
        <v>3009.76</v>
      </c>
      <c r="H378" s="75" t="n">
        <v>3040.23</v>
      </c>
      <c r="I378" s="75" t="n">
        <v>3038.35</v>
      </c>
      <c r="J378" s="75" t="n">
        <v>3216.47</v>
      </c>
      <c r="K378" s="75" t="n">
        <v>3158.68</v>
      </c>
      <c r="L378" s="75" t="n">
        <v>3150.45</v>
      </c>
      <c r="M378" s="75" t="n">
        <v>3167.71</v>
      </c>
      <c r="N378" s="75" t="n">
        <v>3194.1</v>
      </c>
      <c r="O378" s="75" t="n">
        <v>3205.02</v>
      </c>
      <c r="P378" s="75" t="n">
        <v>3234.19</v>
      </c>
      <c r="Q378" s="75" t="n">
        <v>3209.47</v>
      </c>
      <c r="R378" s="75" t="n">
        <v>3200.33</v>
      </c>
      <c r="S378" s="75" t="n">
        <v>3039.84</v>
      </c>
      <c r="T378" s="75" t="n">
        <v>3184.77</v>
      </c>
      <c r="U378" s="75" t="n">
        <v>3227.54</v>
      </c>
      <c r="V378" s="75" t="n">
        <v>3213.54</v>
      </c>
      <c r="W378" s="75" t="n">
        <v>3162.18</v>
      </c>
      <c r="X378" s="75" t="n">
        <v>3038.91</v>
      </c>
      <c r="Y378" s="75" t="n">
        <v>3191.29</v>
      </c>
    </row>
    <row r="379" customFormat="false" ht="15.75" hidden="false" customHeight="true" outlineLevel="0" collapsed="false">
      <c r="A379" s="74" t="n">
        <f aca="false">A378+1</f>
        <v>43023</v>
      </c>
      <c r="B379" s="75" t="n">
        <v>2961</v>
      </c>
      <c r="C379" s="75" t="n">
        <v>2990.48</v>
      </c>
      <c r="D379" s="75" t="n">
        <v>3013.31</v>
      </c>
      <c r="E379" s="75" t="n">
        <v>3039.97</v>
      </c>
      <c r="F379" s="75" t="n">
        <v>3051.93</v>
      </c>
      <c r="G379" s="75" t="n">
        <v>3006.4</v>
      </c>
      <c r="H379" s="75" t="n">
        <v>2972.78</v>
      </c>
      <c r="I379" s="75" t="n">
        <v>2961.78</v>
      </c>
      <c r="J379" s="75" t="n">
        <v>3100.91</v>
      </c>
      <c r="K379" s="75" t="n">
        <v>3073.65</v>
      </c>
      <c r="L379" s="75" t="n">
        <v>3060.68</v>
      </c>
      <c r="M379" s="75" t="n">
        <v>3064.19</v>
      </c>
      <c r="N379" s="75" t="n">
        <v>3076.21</v>
      </c>
      <c r="O379" s="75" t="n">
        <v>3096.36</v>
      </c>
      <c r="P379" s="75" t="n">
        <v>3101.38</v>
      </c>
      <c r="Q379" s="75" t="n">
        <v>3041.78</v>
      </c>
      <c r="R379" s="75" t="n">
        <v>3003.28</v>
      </c>
      <c r="S379" s="75" t="n">
        <v>3034.61</v>
      </c>
      <c r="T379" s="75" t="n">
        <v>3202.93</v>
      </c>
      <c r="U379" s="75" t="n">
        <v>3230.56</v>
      </c>
      <c r="V379" s="75" t="n">
        <v>3201.64</v>
      </c>
      <c r="W379" s="75" t="n">
        <v>3140.69</v>
      </c>
      <c r="X379" s="75" t="n">
        <v>3039.53</v>
      </c>
      <c r="Y379" s="75" t="n">
        <v>3181.34</v>
      </c>
    </row>
    <row r="380" customFormat="false" ht="15.75" hidden="false" customHeight="true" outlineLevel="0" collapsed="false">
      <c r="A380" s="74" t="n">
        <f aca="false">A379+1</f>
        <v>43024</v>
      </c>
      <c r="B380" s="75" t="n">
        <v>2955.23</v>
      </c>
      <c r="C380" s="75" t="n">
        <v>2999.73</v>
      </c>
      <c r="D380" s="75" t="n">
        <v>3039.09</v>
      </c>
      <c r="E380" s="75" t="n">
        <v>3064.99</v>
      </c>
      <c r="F380" s="75" t="n">
        <v>3078.69</v>
      </c>
      <c r="G380" s="75" t="n">
        <v>3041.67</v>
      </c>
      <c r="H380" s="75" t="n">
        <v>3013.64</v>
      </c>
      <c r="I380" s="75" t="n">
        <v>3068.64</v>
      </c>
      <c r="J380" s="75" t="n">
        <v>3162.68</v>
      </c>
      <c r="K380" s="75" t="n">
        <v>3116.17</v>
      </c>
      <c r="L380" s="75" t="n">
        <v>3105.52</v>
      </c>
      <c r="M380" s="75" t="n">
        <v>3105.28</v>
      </c>
      <c r="N380" s="75" t="n">
        <v>3011.68</v>
      </c>
      <c r="O380" s="75" t="n">
        <v>3032.55</v>
      </c>
      <c r="P380" s="75" t="n">
        <v>3033.53</v>
      </c>
      <c r="Q380" s="75" t="n">
        <v>2989.87</v>
      </c>
      <c r="R380" s="75" t="n">
        <v>2960.42</v>
      </c>
      <c r="S380" s="75" t="n">
        <v>3135.33</v>
      </c>
      <c r="T380" s="75" t="n">
        <v>3210.75</v>
      </c>
      <c r="U380" s="75" t="n">
        <v>3236.48</v>
      </c>
      <c r="V380" s="75" t="n">
        <v>3210.4</v>
      </c>
      <c r="W380" s="75" t="n">
        <v>3232.89</v>
      </c>
      <c r="X380" s="75" t="n">
        <v>3260.51</v>
      </c>
      <c r="Y380" s="75" t="n">
        <v>3130.82</v>
      </c>
    </row>
    <row r="381" customFormat="false" ht="15.75" hidden="false" customHeight="true" outlineLevel="0" collapsed="false">
      <c r="A381" s="74" t="n">
        <f aca="false">A380+1</f>
        <v>43025</v>
      </c>
      <c r="B381" s="75" t="n">
        <v>2960.36</v>
      </c>
      <c r="C381" s="75" t="n">
        <v>3005.52</v>
      </c>
      <c r="D381" s="75" t="n">
        <v>3044.14</v>
      </c>
      <c r="E381" s="75" t="n">
        <v>3071.89</v>
      </c>
      <c r="F381" s="75" t="n">
        <v>3089.02</v>
      </c>
      <c r="G381" s="75" t="n">
        <v>3046.24</v>
      </c>
      <c r="H381" s="75" t="n">
        <v>3032.06</v>
      </c>
      <c r="I381" s="75" t="n">
        <v>3071.69</v>
      </c>
      <c r="J381" s="75" t="n">
        <v>3160.86</v>
      </c>
      <c r="K381" s="75" t="n">
        <v>3117.11</v>
      </c>
      <c r="L381" s="75" t="n">
        <v>3102.41</v>
      </c>
      <c r="M381" s="75" t="n">
        <v>3108.52</v>
      </c>
      <c r="N381" s="75" t="n">
        <v>3013.03</v>
      </c>
      <c r="O381" s="75" t="n">
        <v>3033.79</v>
      </c>
      <c r="P381" s="75" t="n">
        <v>3036.22</v>
      </c>
      <c r="Q381" s="75" t="n">
        <v>2987.46</v>
      </c>
      <c r="R381" s="75" t="n">
        <v>2963.64</v>
      </c>
      <c r="S381" s="75" t="n">
        <v>3128.51</v>
      </c>
      <c r="T381" s="75" t="n">
        <v>3198.76</v>
      </c>
      <c r="U381" s="75" t="n">
        <v>3230.37</v>
      </c>
      <c r="V381" s="75" t="n">
        <v>3205.26</v>
      </c>
      <c r="W381" s="75" t="n">
        <v>3230.95</v>
      </c>
      <c r="X381" s="75" t="n">
        <v>3255.99</v>
      </c>
      <c r="Y381" s="75" t="n">
        <v>3123.9</v>
      </c>
    </row>
    <row r="382" customFormat="false" ht="15.75" hidden="false" customHeight="true" outlineLevel="0" collapsed="false">
      <c r="A382" s="74" t="n">
        <f aca="false">A381+1</f>
        <v>43026</v>
      </c>
      <c r="B382" s="75" t="n">
        <v>2957.45</v>
      </c>
      <c r="C382" s="75" t="n">
        <v>3008.5</v>
      </c>
      <c r="D382" s="75" t="n">
        <v>3049.04</v>
      </c>
      <c r="E382" s="75" t="n">
        <v>3072.56</v>
      </c>
      <c r="F382" s="75" t="n">
        <v>3085.12</v>
      </c>
      <c r="G382" s="75" t="n">
        <v>3045.32</v>
      </c>
      <c r="H382" s="75" t="n">
        <v>3017.71</v>
      </c>
      <c r="I382" s="75" t="n">
        <v>3068.75</v>
      </c>
      <c r="J382" s="75" t="n">
        <v>3138.35</v>
      </c>
      <c r="K382" s="75" t="n">
        <v>3111.96</v>
      </c>
      <c r="L382" s="75" t="n">
        <v>3072.34</v>
      </c>
      <c r="M382" s="75" t="n">
        <v>3066.23</v>
      </c>
      <c r="N382" s="75" t="n">
        <v>2992.49</v>
      </c>
      <c r="O382" s="75" t="n">
        <v>2998.3</v>
      </c>
      <c r="P382" s="75" t="n">
        <v>3016.81</v>
      </c>
      <c r="Q382" s="75" t="n">
        <v>2992.61</v>
      </c>
      <c r="R382" s="75" t="n">
        <v>2982.3</v>
      </c>
      <c r="S382" s="75" t="n">
        <v>3140.08</v>
      </c>
      <c r="T382" s="75" t="n">
        <v>3231.43</v>
      </c>
      <c r="U382" s="75" t="n">
        <v>3254.3</v>
      </c>
      <c r="V382" s="75" t="n">
        <v>3230.78</v>
      </c>
      <c r="W382" s="75" t="n">
        <v>3261.03</v>
      </c>
      <c r="X382" s="75" t="n">
        <v>3293.82</v>
      </c>
      <c r="Y382" s="75" t="n">
        <v>3165</v>
      </c>
    </row>
    <row r="383" customFormat="false" ht="15.75" hidden="false" customHeight="true" outlineLevel="0" collapsed="false">
      <c r="A383" s="74" t="n">
        <f aca="false">A382+1</f>
        <v>43027</v>
      </c>
      <c r="B383" s="75" t="n">
        <v>2969.81</v>
      </c>
      <c r="C383" s="75" t="n">
        <v>2962.34</v>
      </c>
      <c r="D383" s="75" t="n">
        <v>2992.73</v>
      </c>
      <c r="E383" s="75" t="n">
        <v>3015.71</v>
      </c>
      <c r="F383" s="75" t="n">
        <v>3015.88</v>
      </c>
      <c r="G383" s="75" t="n">
        <v>2987.49</v>
      </c>
      <c r="H383" s="75" t="n">
        <v>3016.98</v>
      </c>
      <c r="I383" s="75" t="n">
        <v>3095.26</v>
      </c>
      <c r="J383" s="75" t="n">
        <v>3197.78</v>
      </c>
      <c r="K383" s="75" t="n">
        <v>3148.1</v>
      </c>
      <c r="L383" s="75" t="n">
        <v>3148.33</v>
      </c>
      <c r="M383" s="75" t="n">
        <v>3163.2</v>
      </c>
      <c r="N383" s="75" t="n">
        <v>3065.03</v>
      </c>
      <c r="O383" s="75" t="n">
        <v>3072.79</v>
      </c>
      <c r="P383" s="75" t="n">
        <v>3079.14</v>
      </c>
      <c r="Q383" s="75" t="n">
        <v>3072.07</v>
      </c>
      <c r="R383" s="75" t="n">
        <v>3056.87</v>
      </c>
      <c r="S383" s="75" t="n">
        <v>3084.62</v>
      </c>
      <c r="T383" s="75" t="n">
        <v>3176.51</v>
      </c>
      <c r="U383" s="75" t="n">
        <v>3180.96</v>
      </c>
      <c r="V383" s="75" t="n">
        <v>3163.66</v>
      </c>
      <c r="W383" s="75" t="n">
        <v>3211.83</v>
      </c>
      <c r="X383" s="75" t="n">
        <v>3242.98</v>
      </c>
      <c r="Y383" s="75" t="n">
        <v>3134.85</v>
      </c>
    </row>
    <row r="384" customFormat="false" ht="15.75" hidden="false" customHeight="true" outlineLevel="0" collapsed="false">
      <c r="A384" s="74" t="n">
        <f aca="false">A383+1</f>
        <v>43028</v>
      </c>
      <c r="B384" s="75" t="n">
        <v>2954.82</v>
      </c>
      <c r="C384" s="75" t="n">
        <v>3004.47</v>
      </c>
      <c r="D384" s="75" t="n">
        <v>3043.64</v>
      </c>
      <c r="E384" s="75" t="n">
        <v>3070.72</v>
      </c>
      <c r="F384" s="75" t="n">
        <v>3071.77</v>
      </c>
      <c r="G384" s="75" t="n">
        <v>3036.56</v>
      </c>
      <c r="H384" s="75" t="n">
        <v>3019.39</v>
      </c>
      <c r="I384" s="75" t="n">
        <v>3064.87</v>
      </c>
      <c r="J384" s="75" t="n">
        <v>3134.62</v>
      </c>
      <c r="K384" s="75" t="n">
        <v>3107.76</v>
      </c>
      <c r="L384" s="75" t="n">
        <v>3068.82</v>
      </c>
      <c r="M384" s="75" t="n">
        <v>3062.15</v>
      </c>
      <c r="N384" s="75" t="n">
        <v>2992.46</v>
      </c>
      <c r="O384" s="75" t="n">
        <v>2988.02</v>
      </c>
      <c r="P384" s="75" t="n">
        <v>3014.86</v>
      </c>
      <c r="Q384" s="75" t="n">
        <v>2987.79</v>
      </c>
      <c r="R384" s="75" t="n">
        <v>2976.25</v>
      </c>
      <c r="S384" s="75" t="n">
        <v>3153.64</v>
      </c>
      <c r="T384" s="75" t="n">
        <v>3238.75</v>
      </c>
      <c r="U384" s="75" t="n">
        <v>3259.01</v>
      </c>
      <c r="V384" s="75" t="n">
        <v>3245.19</v>
      </c>
      <c r="W384" s="75" t="n">
        <v>3252.98</v>
      </c>
      <c r="X384" s="75" t="n">
        <v>3291.43</v>
      </c>
      <c r="Y384" s="75" t="n">
        <v>3168.58</v>
      </c>
    </row>
    <row r="385" customFormat="false" ht="15.75" hidden="false" customHeight="true" outlineLevel="0" collapsed="false">
      <c r="A385" s="74" t="n">
        <f aca="false">A384+1</f>
        <v>43029</v>
      </c>
      <c r="B385" s="75" t="n">
        <v>3031.6</v>
      </c>
      <c r="C385" s="75" t="n">
        <v>2955.18</v>
      </c>
      <c r="D385" s="75" t="n">
        <v>2992.55</v>
      </c>
      <c r="E385" s="75" t="n">
        <v>3017.39</v>
      </c>
      <c r="F385" s="75" t="n">
        <v>3030.02</v>
      </c>
      <c r="G385" s="75" t="n">
        <v>2971.14</v>
      </c>
      <c r="H385" s="75" t="n">
        <v>2957.77</v>
      </c>
      <c r="I385" s="75" t="n">
        <v>3013.58</v>
      </c>
      <c r="J385" s="75" t="n">
        <v>3080.91</v>
      </c>
      <c r="K385" s="75" t="n">
        <v>3041.25</v>
      </c>
      <c r="L385" s="75" t="n">
        <v>3018.28</v>
      </c>
      <c r="M385" s="75" t="n">
        <v>3018.5</v>
      </c>
      <c r="N385" s="75" t="n">
        <v>3018.93</v>
      </c>
      <c r="O385" s="75" t="n">
        <v>3028.87</v>
      </c>
      <c r="P385" s="75" t="n">
        <v>3050.51</v>
      </c>
      <c r="Q385" s="75" t="n">
        <v>3049.21</v>
      </c>
      <c r="R385" s="75" t="n">
        <v>3027.53</v>
      </c>
      <c r="S385" s="75" t="n">
        <v>3096.68</v>
      </c>
      <c r="T385" s="75" t="n">
        <v>3223.15</v>
      </c>
      <c r="U385" s="75" t="n">
        <v>3223.37</v>
      </c>
      <c r="V385" s="75" t="n">
        <v>3209.43</v>
      </c>
      <c r="W385" s="75" t="n">
        <v>3153.7</v>
      </c>
      <c r="X385" s="75" t="n">
        <v>3077.65</v>
      </c>
      <c r="Y385" s="75" t="n">
        <v>3215.98</v>
      </c>
    </row>
    <row r="386" customFormat="false" ht="15.75" hidden="false" customHeight="true" outlineLevel="0" collapsed="false">
      <c r="A386" s="74" t="n">
        <f aca="false">A385+1</f>
        <v>43030</v>
      </c>
      <c r="B386" s="75" t="n">
        <v>2976.42</v>
      </c>
      <c r="C386" s="75" t="n">
        <v>2971.25</v>
      </c>
      <c r="D386" s="75" t="n">
        <v>2997.52</v>
      </c>
      <c r="E386" s="75" t="n">
        <v>3022.53</v>
      </c>
      <c r="F386" s="75" t="n">
        <v>3025.07</v>
      </c>
      <c r="G386" s="75" t="n">
        <v>2988.1</v>
      </c>
      <c r="H386" s="75" t="n">
        <v>2983.71</v>
      </c>
      <c r="I386" s="75" t="n">
        <v>2969.73</v>
      </c>
      <c r="J386" s="75" t="n">
        <v>3141.76</v>
      </c>
      <c r="K386" s="75" t="n">
        <v>3050.57</v>
      </c>
      <c r="L386" s="75" t="n">
        <v>3020.2</v>
      </c>
      <c r="M386" s="75" t="n">
        <v>3014.6</v>
      </c>
      <c r="N386" s="75" t="n">
        <v>3021.21</v>
      </c>
      <c r="O386" s="75" t="n">
        <v>3034.44</v>
      </c>
      <c r="P386" s="75" t="n">
        <v>3064.43</v>
      </c>
      <c r="Q386" s="75" t="n">
        <v>3030.62</v>
      </c>
      <c r="R386" s="75" t="n">
        <v>3003.01</v>
      </c>
      <c r="S386" s="75" t="n">
        <v>3086.91</v>
      </c>
      <c r="T386" s="75" t="n">
        <v>3250.09</v>
      </c>
      <c r="U386" s="75" t="n">
        <v>3266.01</v>
      </c>
      <c r="V386" s="75" t="n">
        <v>3258.27</v>
      </c>
      <c r="W386" s="75" t="n">
        <v>3227.19</v>
      </c>
      <c r="X386" s="75" t="n">
        <v>3134.29</v>
      </c>
      <c r="Y386" s="75" t="n">
        <v>3243.72</v>
      </c>
    </row>
    <row r="387" customFormat="false" ht="15.75" hidden="false" customHeight="true" outlineLevel="0" collapsed="false">
      <c r="A387" s="74" t="n">
        <f aca="false">A386+1</f>
        <v>43031</v>
      </c>
      <c r="B387" s="75" t="n">
        <v>2992.7</v>
      </c>
      <c r="C387" s="75" t="n">
        <v>2953.35</v>
      </c>
      <c r="D387" s="75" t="n">
        <v>2978.53</v>
      </c>
      <c r="E387" s="75" t="n">
        <v>3007.3</v>
      </c>
      <c r="F387" s="75" t="n">
        <v>3018.11</v>
      </c>
      <c r="G387" s="75" t="n">
        <v>2971.77</v>
      </c>
      <c r="H387" s="75" t="n">
        <v>2967.84</v>
      </c>
      <c r="I387" s="75" t="n">
        <v>2993.34</v>
      </c>
      <c r="J387" s="75" t="n">
        <v>3067.82</v>
      </c>
      <c r="K387" s="75" t="n">
        <v>3052.81</v>
      </c>
      <c r="L387" s="75" t="n">
        <v>3077.45</v>
      </c>
      <c r="M387" s="75" t="n">
        <v>3093.03</v>
      </c>
      <c r="N387" s="75" t="n">
        <v>3018.65</v>
      </c>
      <c r="O387" s="75" t="n">
        <v>3004.31</v>
      </c>
      <c r="P387" s="75" t="n">
        <v>3004.94</v>
      </c>
      <c r="Q387" s="75" t="n">
        <v>2964.5</v>
      </c>
      <c r="R387" s="75" t="n">
        <v>3097.26</v>
      </c>
      <c r="S387" s="75" t="n">
        <v>3274.11</v>
      </c>
      <c r="T387" s="75" t="n">
        <v>3256.13</v>
      </c>
      <c r="U387" s="75" t="n">
        <v>3260.58</v>
      </c>
      <c r="V387" s="75" t="n">
        <v>3241.96</v>
      </c>
      <c r="W387" s="75" t="n">
        <v>3280.14</v>
      </c>
      <c r="X387" s="75" t="n">
        <v>3294.62</v>
      </c>
      <c r="Y387" s="75" t="n">
        <v>3180.21</v>
      </c>
    </row>
    <row r="388" customFormat="false" ht="15.75" hidden="false" customHeight="true" outlineLevel="0" collapsed="false">
      <c r="A388" s="74" t="n">
        <f aca="false">A387+1</f>
        <v>43032</v>
      </c>
      <c r="B388" s="75" t="n">
        <v>2977.92</v>
      </c>
      <c r="C388" s="75" t="n">
        <v>2947.3</v>
      </c>
      <c r="D388" s="75" t="n">
        <v>2972.68</v>
      </c>
      <c r="E388" s="75" t="n">
        <v>3002.64</v>
      </c>
      <c r="F388" s="75" t="n">
        <v>3008.98</v>
      </c>
      <c r="G388" s="75" t="n">
        <v>2967.59</v>
      </c>
      <c r="H388" s="75" t="n">
        <v>2961.39</v>
      </c>
      <c r="I388" s="75" t="n">
        <v>2994.84</v>
      </c>
      <c r="J388" s="75" t="n">
        <v>3065.58</v>
      </c>
      <c r="K388" s="75" t="n">
        <v>3049.89</v>
      </c>
      <c r="L388" s="75" t="n">
        <v>3073.84</v>
      </c>
      <c r="M388" s="75" t="n">
        <v>3090.67</v>
      </c>
      <c r="N388" s="75" t="n">
        <v>3017.89</v>
      </c>
      <c r="O388" s="75" t="n">
        <v>3003.45</v>
      </c>
      <c r="P388" s="75" t="n">
        <v>3004.37</v>
      </c>
      <c r="Q388" s="75" t="n">
        <v>2965.57</v>
      </c>
      <c r="R388" s="75" t="n">
        <v>3072.15</v>
      </c>
      <c r="S388" s="75" t="n">
        <v>3228.85</v>
      </c>
      <c r="T388" s="75" t="n">
        <v>3238.74</v>
      </c>
      <c r="U388" s="75" t="n">
        <v>3241.45</v>
      </c>
      <c r="V388" s="75" t="n">
        <v>3226.49</v>
      </c>
      <c r="W388" s="75" t="n">
        <v>3240.33</v>
      </c>
      <c r="X388" s="75" t="n">
        <v>3285.12</v>
      </c>
      <c r="Y388" s="75" t="n">
        <v>3113.47</v>
      </c>
    </row>
    <row r="389" customFormat="false" ht="15.75" hidden="false" customHeight="true" outlineLevel="0" collapsed="false">
      <c r="A389" s="74" t="n">
        <f aca="false">A388+1</f>
        <v>43033</v>
      </c>
      <c r="B389" s="75" t="n">
        <v>2938.12</v>
      </c>
      <c r="C389" s="75" t="n">
        <v>2967.97</v>
      </c>
      <c r="D389" s="75" t="n">
        <v>3003.28</v>
      </c>
      <c r="E389" s="75" t="n">
        <v>3028.18</v>
      </c>
      <c r="F389" s="75" t="n">
        <v>3035.51</v>
      </c>
      <c r="G389" s="75" t="n">
        <v>2995.43</v>
      </c>
      <c r="H389" s="75" t="n">
        <v>3004.16</v>
      </c>
      <c r="I389" s="75" t="n">
        <v>3114.59</v>
      </c>
      <c r="J389" s="75" t="n">
        <v>3154.65</v>
      </c>
      <c r="K389" s="75" t="n">
        <v>3069.23</v>
      </c>
      <c r="L389" s="75" t="n">
        <v>3041.24</v>
      </c>
      <c r="M389" s="75" t="n">
        <v>3044.16</v>
      </c>
      <c r="N389" s="75" t="n">
        <v>2973.58</v>
      </c>
      <c r="O389" s="75" t="n">
        <v>2985.22</v>
      </c>
      <c r="P389" s="75" t="n">
        <v>2992.83</v>
      </c>
      <c r="Q389" s="75" t="n">
        <v>2992.83</v>
      </c>
      <c r="R389" s="75" t="n">
        <v>2972.6</v>
      </c>
      <c r="S389" s="75" t="n">
        <v>3159.19</v>
      </c>
      <c r="T389" s="75" t="n">
        <v>3251.13</v>
      </c>
      <c r="U389" s="75" t="n">
        <v>3258.16</v>
      </c>
      <c r="V389" s="75" t="n">
        <v>3259.2</v>
      </c>
      <c r="W389" s="75" t="n">
        <v>3315.64</v>
      </c>
      <c r="X389" s="75" t="n">
        <v>3317.85</v>
      </c>
      <c r="Y389" s="75" t="n">
        <v>3191.15</v>
      </c>
    </row>
    <row r="390" customFormat="false" ht="15.75" hidden="false" customHeight="true" outlineLevel="0" collapsed="false">
      <c r="A390" s="74" t="n">
        <f aca="false">A389+1</f>
        <v>43034</v>
      </c>
      <c r="B390" s="75" t="n">
        <v>2953.56</v>
      </c>
      <c r="C390" s="75" t="n">
        <v>2961.55</v>
      </c>
      <c r="D390" s="75" t="n">
        <v>2992.1</v>
      </c>
      <c r="E390" s="75" t="n">
        <v>3015.89</v>
      </c>
      <c r="F390" s="75" t="n">
        <v>3019.23</v>
      </c>
      <c r="G390" s="75" t="n">
        <v>2975.49</v>
      </c>
      <c r="H390" s="75" t="n">
        <v>2969.49</v>
      </c>
      <c r="I390" s="75" t="n">
        <v>3026.47</v>
      </c>
      <c r="J390" s="75" t="n">
        <v>3124.77</v>
      </c>
      <c r="K390" s="75" t="n">
        <v>3107.25</v>
      </c>
      <c r="L390" s="75" t="n">
        <v>3063.74</v>
      </c>
      <c r="M390" s="75" t="n">
        <v>3068.14</v>
      </c>
      <c r="N390" s="75" t="n">
        <v>2988.46</v>
      </c>
      <c r="O390" s="75" t="n">
        <v>2988.17</v>
      </c>
      <c r="P390" s="75" t="n">
        <v>3016.33</v>
      </c>
      <c r="Q390" s="75" t="n">
        <v>3007.21</v>
      </c>
      <c r="R390" s="75" t="n">
        <v>2987.15</v>
      </c>
      <c r="S390" s="75" t="n">
        <v>3205.33</v>
      </c>
      <c r="T390" s="75" t="n">
        <v>3251.42</v>
      </c>
      <c r="U390" s="75" t="n">
        <v>3266.85</v>
      </c>
      <c r="V390" s="75" t="n">
        <v>3255.92</v>
      </c>
      <c r="W390" s="75" t="n">
        <v>3265.62</v>
      </c>
      <c r="X390" s="75" t="n">
        <v>3303.47</v>
      </c>
      <c r="Y390" s="75" t="n">
        <v>3174.1</v>
      </c>
    </row>
    <row r="391" customFormat="false" ht="15.75" hidden="false" customHeight="true" outlineLevel="0" collapsed="false">
      <c r="A391" s="74" t="n">
        <f aca="false">A390+1</f>
        <v>43035</v>
      </c>
      <c r="B391" s="75" t="n">
        <v>2966.87</v>
      </c>
      <c r="C391" s="75" t="n">
        <v>2964.68</v>
      </c>
      <c r="D391" s="75" t="n">
        <v>2972.86</v>
      </c>
      <c r="E391" s="75" t="n">
        <v>2995.75</v>
      </c>
      <c r="F391" s="75" t="n">
        <v>3005.4</v>
      </c>
      <c r="G391" s="75" t="n">
        <v>2970.04</v>
      </c>
      <c r="H391" s="75" t="n">
        <v>2953.73</v>
      </c>
      <c r="I391" s="75" t="n">
        <v>2993.88</v>
      </c>
      <c r="J391" s="75" t="n">
        <v>3050.58</v>
      </c>
      <c r="K391" s="75" t="n">
        <v>3025.47</v>
      </c>
      <c r="L391" s="75" t="n">
        <v>3020.27</v>
      </c>
      <c r="M391" s="75" t="n">
        <v>3023.32</v>
      </c>
      <c r="N391" s="75" t="n">
        <v>2992.11</v>
      </c>
      <c r="O391" s="75" t="n">
        <v>2992.72</v>
      </c>
      <c r="P391" s="75" t="n">
        <v>2970.92</v>
      </c>
      <c r="Q391" s="75" t="n">
        <v>3029.54</v>
      </c>
      <c r="R391" s="75" t="n">
        <v>3095.17</v>
      </c>
      <c r="S391" s="75" t="n">
        <v>3294.51</v>
      </c>
      <c r="T391" s="75" t="n">
        <v>3265.45</v>
      </c>
      <c r="U391" s="75" t="n">
        <v>3279.6</v>
      </c>
      <c r="V391" s="75" t="n">
        <v>3262.02</v>
      </c>
      <c r="W391" s="75" t="n">
        <v>3301.17</v>
      </c>
      <c r="X391" s="75" t="n">
        <v>3364.55</v>
      </c>
      <c r="Y391" s="75" t="n">
        <v>3184.17</v>
      </c>
    </row>
    <row r="392" customFormat="false" ht="15.75" hidden="false" customHeight="true" outlineLevel="0" collapsed="false">
      <c r="A392" s="74" t="n">
        <f aca="false">A391+1</f>
        <v>43036</v>
      </c>
      <c r="B392" s="75" t="n">
        <v>3046.78</v>
      </c>
      <c r="C392" s="75" t="n">
        <v>2955.14</v>
      </c>
      <c r="D392" s="75" t="n">
        <v>2961.16</v>
      </c>
      <c r="E392" s="75" t="n">
        <v>2962.5</v>
      </c>
      <c r="F392" s="75" t="n">
        <v>2964.22</v>
      </c>
      <c r="G392" s="75" t="n">
        <v>2937.03</v>
      </c>
      <c r="H392" s="75" t="n">
        <v>2964.01</v>
      </c>
      <c r="I392" s="75" t="n">
        <v>3037.56</v>
      </c>
      <c r="J392" s="75" t="n">
        <v>3016.4</v>
      </c>
      <c r="K392" s="75" t="n">
        <v>2990.54</v>
      </c>
      <c r="L392" s="75" t="n">
        <v>3003.87</v>
      </c>
      <c r="M392" s="75" t="n">
        <v>2997.27</v>
      </c>
      <c r="N392" s="75" t="n">
        <v>2995.75</v>
      </c>
      <c r="O392" s="75" t="n">
        <v>2995.35</v>
      </c>
      <c r="P392" s="75" t="n">
        <v>3035.3</v>
      </c>
      <c r="Q392" s="75" t="n">
        <v>3022.04</v>
      </c>
      <c r="R392" s="75" t="n">
        <v>2992.11</v>
      </c>
      <c r="S392" s="75" t="n">
        <v>3173.33</v>
      </c>
      <c r="T392" s="75" t="n">
        <v>3235.01</v>
      </c>
      <c r="U392" s="75" t="n">
        <v>3238.1</v>
      </c>
      <c r="V392" s="75" t="n">
        <v>3246.68</v>
      </c>
      <c r="W392" s="75" t="n">
        <v>3175.13</v>
      </c>
      <c r="X392" s="75" t="n">
        <v>3099.29</v>
      </c>
      <c r="Y392" s="75" t="n">
        <v>3229.27</v>
      </c>
    </row>
    <row r="393" customFormat="false" ht="15.75" hidden="false" customHeight="true" outlineLevel="0" collapsed="false">
      <c r="A393" s="74" t="n">
        <f aca="false">A392+1</f>
        <v>43037</v>
      </c>
      <c r="B393" s="75" t="n">
        <v>3028.08</v>
      </c>
      <c r="C393" s="75" t="n">
        <v>2954.97</v>
      </c>
      <c r="D393" s="75" t="n">
        <v>2961.81</v>
      </c>
      <c r="E393" s="75" t="n">
        <v>2964.1</v>
      </c>
      <c r="F393" s="75" t="n">
        <v>2962.57</v>
      </c>
      <c r="G393" s="75" t="n">
        <v>2936.87</v>
      </c>
      <c r="H393" s="75" t="n">
        <v>2964.93</v>
      </c>
      <c r="I393" s="75" t="n">
        <v>3013.23</v>
      </c>
      <c r="J393" s="75" t="n">
        <v>3007.36</v>
      </c>
      <c r="K393" s="75" t="n">
        <v>2990.08</v>
      </c>
      <c r="L393" s="75" t="n">
        <v>2997.66</v>
      </c>
      <c r="M393" s="75" t="n">
        <v>2990.86</v>
      </c>
      <c r="N393" s="75" t="n">
        <v>2993.18</v>
      </c>
      <c r="O393" s="75" t="n">
        <v>3002.55</v>
      </c>
      <c r="P393" s="75" t="n">
        <v>3024.41</v>
      </c>
      <c r="Q393" s="75" t="n">
        <v>3014.89</v>
      </c>
      <c r="R393" s="75" t="n">
        <v>2981.86</v>
      </c>
      <c r="S393" s="75" t="n">
        <v>3164.59</v>
      </c>
      <c r="T393" s="75" t="n">
        <v>3232.49</v>
      </c>
      <c r="U393" s="75" t="n">
        <v>3213.64</v>
      </c>
      <c r="V393" s="75" t="n">
        <v>3195.13</v>
      </c>
      <c r="W393" s="75" t="n">
        <v>3167.48</v>
      </c>
      <c r="X393" s="75" t="n">
        <v>3096.65</v>
      </c>
      <c r="Y393" s="75" t="n">
        <v>3168.19</v>
      </c>
    </row>
    <row r="394" customFormat="false" ht="15.75" hidden="false" customHeight="true" outlineLevel="0" collapsed="false">
      <c r="A394" s="74" t="n">
        <f aca="false">A393+1</f>
        <v>43038</v>
      </c>
      <c r="B394" s="75" t="n">
        <v>2967.32</v>
      </c>
      <c r="C394" s="75" t="n">
        <v>2966</v>
      </c>
      <c r="D394" s="75" t="n">
        <v>2992.54</v>
      </c>
      <c r="E394" s="75" t="n">
        <v>3008.11</v>
      </c>
      <c r="F394" s="75" t="n">
        <v>3008.44</v>
      </c>
      <c r="G394" s="75" t="n">
        <v>2976.46</v>
      </c>
      <c r="H394" s="75" t="n">
        <v>2954.67</v>
      </c>
      <c r="I394" s="75" t="n">
        <v>2991.33</v>
      </c>
      <c r="J394" s="75" t="n">
        <v>3062.54</v>
      </c>
      <c r="K394" s="75" t="n">
        <v>3032.73</v>
      </c>
      <c r="L394" s="75" t="n">
        <v>3022.07</v>
      </c>
      <c r="M394" s="75" t="n">
        <v>3033.87</v>
      </c>
      <c r="N394" s="75" t="n">
        <v>2973.53</v>
      </c>
      <c r="O394" s="75" t="n">
        <v>2973.76</v>
      </c>
      <c r="P394" s="75" t="n">
        <v>2980.69</v>
      </c>
      <c r="Q394" s="75" t="n">
        <v>3002.41</v>
      </c>
      <c r="R394" s="75" t="n">
        <v>3085.7</v>
      </c>
      <c r="S394" s="75" t="n">
        <v>3316.49</v>
      </c>
      <c r="T394" s="75" t="n">
        <v>3218.48</v>
      </c>
      <c r="U394" s="75" t="n">
        <v>3223.21</v>
      </c>
      <c r="V394" s="75" t="n">
        <v>3219.62</v>
      </c>
      <c r="W394" s="75" t="n">
        <v>3299.83</v>
      </c>
      <c r="X394" s="75" t="n">
        <v>3375.65</v>
      </c>
      <c r="Y394" s="75" t="n">
        <v>3211.45</v>
      </c>
    </row>
    <row r="395" customFormat="false" ht="15.75" hidden="false" customHeight="true" outlineLevel="0" collapsed="false">
      <c r="A395" s="74" t="n">
        <f aca="false">A394+1</f>
        <v>43039</v>
      </c>
      <c r="B395" s="75" t="n">
        <v>3018.03</v>
      </c>
      <c r="C395" s="75" t="n">
        <v>2986.66</v>
      </c>
      <c r="D395" s="75" t="n">
        <v>3015.83</v>
      </c>
      <c r="E395" s="75" t="n">
        <v>3014.17</v>
      </c>
      <c r="F395" s="75" t="n">
        <v>3033.02</v>
      </c>
      <c r="G395" s="75" t="n">
        <v>2992.43</v>
      </c>
      <c r="H395" s="75" t="n">
        <v>2959.84</v>
      </c>
      <c r="I395" s="75" t="n">
        <v>2986.39</v>
      </c>
      <c r="J395" s="75" t="n">
        <v>3036.91</v>
      </c>
      <c r="K395" s="75" t="n">
        <v>3006.64</v>
      </c>
      <c r="L395" s="75" t="n">
        <v>2995.99</v>
      </c>
      <c r="M395" s="75" t="n">
        <v>3007</v>
      </c>
      <c r="N395" s="75" t="n">
        <v>2994.4</v>
      </c>
      <c r="O395" s="75" t="n">
        <v>2995.05</v>
      </c>
      <c r="P395" s="75" t="n">
        <v>2971.31</v>
      </c>
      <c r="Q395" s="75" t="n">
        <v>3021.94</v>
      </c>
      <c r="R395" s="75" t="n">
        <v>3094.17</v>
      </c>
      <c r="S395" s="75" t="n">
        <v>3300.15</v>
      </c>
      <c r="T395" s="75" t="n">
        <v>3265.42</v>
      </c>
      <c r="U395" s="75" t="n">
        <v>3278.2</v>
      </c>
      <c r="V395" s="75" t="n">
        <v>3253.59</v>
      </c>
      <c r="W395" s="75" t="n">
        <v>3317.89</v>
      </c>
      <c r="X395" s="75" t="n">
        <v>3299.72</v>
      </c>
      <c r="Y395" s="75" t="n">
        <v>3191.21</v>
      </c>
    </row>
    <row r="396" customFormat="false" ht="15.75" hidden="false" customHeight="true" outlineLevel="0" collapsed="false">
      <c r="A396" s="68" t="s">
        <v>88</v>
      </c>
      <c r="B396" s="69"/>
      <c r="C396" s="71" t="s">
        <v>120</v>
      </c>
      <c r="D396" s="69"/>
      <c r="E396" s="69"/>
      <c r="F396" s="69"/>
      <c r="G396" s="69"/>
      <c r="H396" s="69"/>
      <c r="I396" s="69"/>
      <c r="J396" s="69"/>
      <c r="K396" s="69"/>
      <c r="L396" s="69"/>
      <c r="M396" s="69"/>
      <c r="N396" s="69"/>
      <c r="O396" s="69"/>
      <c r="P396" s="69"/>
      <c r="Q396" s="69"/>
      <c r="R396" s="69"/>
      <c r="S396" s="69"/>
      <c r="T396" s="69"/>
      <c r="U396" s="69"/>
      <c r="V396" s="69"/>
      <c r="W396" s="69"/>
      <c r="X396" s="69"/>
      <c r="Y396" s="65"/>
    </row>
    <row r="397" customFormat="false" ht="15.75" hidden="false" customHeight="true" outlineLevel="0" collapsed="false">
      <c r="A397" s="68" t="s">
        <v>90</v>
      </c>
      <c r="B397" s="69"/>
      <c r="C397" s="69"/>
      <c r="D397" s="69"/>
      <c r="E397" s="69"/>
      <c r="F397" s="69"/>
      <c r="G397" s="71" t="str">
        <f aca="false">G360</f>
        <v>от 670 кВт до 10 мВт</v>
      </c>
      <c r="H397" s="69"/>
      <c r="I397" s="69"/>
      <c r="J397" s="69"/>
      <c r="K397" s="69"/>
      <c r="L397" s="69"/>
      <c r="M397" s="69"/>
      <c r="N397" s="69"/>
      <c r="O397" s="69"/>
      <c r="P397" s="69"/>
      <c r="Q397" s="69"/>
      <c r="R397" s="69"/>
      <c r="S397" s="69"/>
      <c r="T397" s="69"/>
      <c r="U397" s="69"/>
      <c r="V397" s="69"/>
      <c r="W397" s="69"/>
      <c r="X397" s="69"/>
      <c r="Y397" s="69"/>
    </row>
    <row r="398" customFormat="false" ht="15.75" hidden="false" customHeight="true" outlineLevel="0" collapsed="false">
      <c r="A398" s="20" t="s">
        <v>92</v>
      </c>
      <c r="B398" s="72" t="s">
        <v>93</v>
      </c>
      <c r="C398" s="72"/>
      <c r="D398" s="72"/>
      <c r="E398" s="72"/>
      <c r="F398" s="72"/>
      <c r="G398" s="72"/>
      <c r="H398" s="72"/>
      <c r="I398" s="72"/>
      <c r="J398" s="72"/>
      <c r="K398" s="72"/>
      <c r="L398" s="72"/>
      <c r="M398" s="72"/>
      <c r="N398" s="72"/>
      <c r="O398" s="72"/>
      <c r="P398" s="72"/>
      <c r="Q398" s="72"/>
      <c r="R398" s="72"/>
      <c r="S398" s="72"/>
      <c r="T398" s="72"/>
      <c r="U398" s="72"/>
      <c r="V398" s="72"/>
      <c r="W398" s="72"/>
      <c r="X398" s="72"/>
      <c r="Y398" s="72"/>
    </row>
    <row r="399" customFormat="false" ht="15.75" hidden="false" customHeight="true" outlineLevel="0" collapsed="false">
      <c r="A399" s="20"/>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row>
    <row r="400" customFormat="false" ht="15.75" hidden="false" customHeight="true" outlineLevel="0" collapsed="false">
      <c r="A400" s="20"/>
      <c r="B400" s="73" t="s">
        <v>94</v>
      </c>
      <c r="C400" s="73" t="s">
        <v>95</v>
      </c>
      <c r="D400" s="73" t="s">
        <v>96</v>
      </c>
      <c r="E400" s="73" t="s">
        <v>97</v>
      </c>
      <c r="F400" s="73" t="s">
        <v>98</v>
      </c>
      <c r="G400" s="73" t="s">
        <v>99</v>
      </c>
      <c r="H400" s="73" t="s">
        <v>100</v>
      </c>
      <c r="I400" s="73" t="s">
        <v>101</v>
      </c>
      <c r="J400" s="73" t="s">
        <v>102</v>
      </c>
      <c r="K400" s="73" t="s">
        <v>103</v>
      </c>
      <c r="L400" s="73" t="s">
        <v>104</v>
      </c>
      <c r="M400" s="73" t="s">
        <v>105</v>
      </c>
      <c r="N400" s="73" t="s">
        <v>106</v>
      </c>
      <c r="O400" s="73" t="s">
        <v>107</v>
      </c>
      <c r="P400" s="73" t="s">
        <v>108</v>
      </c>
      <c r="Q400" s="73" t="s">
        <v>109</v>
      </c>
      <c r="R400" s="73" t="s">
        <v>110</v>
      </c>
      <c r="S400" s="73" t="s">
        <v>111</v>
      </c>
      <c r="T400" s="73" t="s">
        <v>112</v>
      </c>
      <c r="U400" s="73" t="s">
        <v>113</v>
      </c>
      <c r="V400" s="73" t="s">
        <v>114</v>
      </c>
      <c r="W400" s="73" t="s">
        <v>115</v>
      </c>
      <c r="X400" s="73" t="s">
        <v>116</v>
      </c>
      <c r="Y400" s="73" t="s">
        <v>117</v>
      </c>
    </row>
    <row r="401" customFormat="false" ht="15.75" hidden="false" customHeight="true" outlineLevel="0" collapsed="false">
      <c r="A401" s="20"/>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5.75" hidden="false" customHeight="true" outlineLevel="0" collapsed="false">
      <c r="A402" s="74" t="n">
        <f aca="false">A365</f>
        <v>43009</v>
      </c>
      <c r="B402" s="75" t="n">
        <v>3260.86</v>
      </c>
      <c r="C402" s="75" t="n">
        <v>3319.13</v>
      </c>
      <c r="D402" s="75" t="n">
        <v>3362.83</v>
      </c>
      <c r="E402" s="75" t="n">
        <v>3395.88</v>
      </c>
      <c r="F402" s="75" t="n">
        <v>3375.28</v>
      </c>
      <c r="G402" s="75" t="n">
        <v>3364.82</v>
      </c>
      <c r="H402" s="75" t="n">
        <v>3324.15</v>
      </c>
      <c r="I402" s="75" t="n">
        <v>3234.18</v>
      </c>
      <c r="J402" s="75" t="n">
        <v>3465.94</v>
      </c>
      <c r="K402" s="75" t="n">
        <v>3482.72</v>
      </c>
      <c r="L402" s="75" t="n">
        <v>3517.53</v>
      </c>
      <c r="M402" s="75" t="n">
        <v>3524.41</v>
      </c>
      <c r="N402" s="75" t="n">
        <v>3529.5</v>
      </c>
      <c r="O402" s="75" t="n">
        <v>3522.7</v>
      </c>
      <c r="P402" s="75" t="n">
        <v>3546.52</v>
      </c>
      <c r="Q402" s="75" t="n">
        <v>3449.31</v>
      </c>
      <c r="R402" s="75" t="n">
        <v>3361.49</v>
      </c>
      <c r="S402" s="75" t="n">
        <v>3272.74</v>
      </c>
      <c r="T402" s="75" t="n">
        <v>3463.45</v>
      </c>
      <c r="U402" s="75" t="n">
        <v>3521.6</v>
      </c>
      <c r="V402" s="75" t="n">
        <v>3490.13</v>
      </c>
      <c r="W402" s="75" t="n">
        <v>3444.62</v>
      </c>
      <c r="X402" s="75" t="n">
        <v>3318.58</v>
      </c>
      <c r="Y402" s="75" t="n">
        <v>3411.11</v>
      </c>
    </row>
    <row r="403" customFormat="false" ht="15.75" hidden="false" customHeight="true" outlineLevel="0" collapsed="false">
      <c r="A403" s="74" t="n">
        <f aca="false">A402+1</f>
        <v>43010</v>
      </c>
      <c r="B403" s="75" t="n">
        <v>3292.37</v>
      </c>
      <c r="C403" s="75" t="n">
        <v>3367.73</v>
      </c>
      <c r="D403" s="75" t="n">
        <v>3412.69</v>
      </c>
      <c r="E403" s="75" t="n">
        <v>3448.11</v>
      </c>
      <c r="F403" s="75" t="n">
        <v>3427.58</v>
      </c>
      <c r="G403" s="75" t="n">
        <v>3420.39</v>
      </c>
      <c r="H403" s="75" t="n">
        <v>3385.93</v>
      </c>
      <c r="I403" s="75" t="n">
        <v>3435.96</v>
      </c>
      <c r="J403" s="75" t="n">
        <v>3554.9</v>
      </c>
      <c r="K403" s="75" t="n">
        <v>3569.18</v>
      </c>
      <c r="L403" s="75" t="n">
        <v>3614.57</v>
      </c>
      <c r="M403" s="75" t="n">
        <v>3625.9</v>
      </c>
      <c r="N403" s="75" t="n">
        <v>3457.23</v>
      </c>
      <c r="O403" s="75" t="n">
        <v>3451.34</v>
      </c>
      <c r="P403" s="75" t="n">
        <v>3474.45</v>
      </c>
      <c r="Q403" s="75" t="n">
        <v>3386.69</v>
      </c>
      <c r="R403" s="75" t="n">
        <v>3308.96</v>
      </c>
      <c r="S403" s="75" t="n">
        <v>3251.31</v>
      </c>
      <c r="T403" s="75" t="n">
        <v>3463.9</v>
      </c>
      <c r="U403" s="75" t="n">
        <v>3498.1</v>
      </c>
      <c r="V403" s="75" t="n">
        <v>3490.12</v>
      </c>
      <c r="W403" s="75" t="n">
        <v>3530.66</v>
      </c>
      <c r="X403" s="75" t="n">
        <v>3551.37</v>
      </c>
      <c r="Y403" s="75" t="n">
        <v>3357.99</v>
      </c>
    </row>
    <row r="404" customFormat="false" ht="15.75" hidden="false" customHeight="true" outlineLevel="0" collapsed="false">
      <c r="A404" s="74" t="n">
        <f aca="false">A403+1</f>
        <v>43011</v>
      </c>
      <c r="B404" s="75" t="n">
        <v>3289.7</v>
      </c>
      <c r="C404" s="75" t="n">
        <v>3364.86</v>
      </c>
      <c r="D404" s="75" t="n">
        <v>3410.31</v>
      </c>
      <c r="E404" s="75" t="n">
        <v>3445.23</v>
      </c>
      <c r="F404" s="75" t="n">
        <v>3424.33</v>
      </c>
      <c r="G404" s="75" t="n">
        <v>3417.57</v>
      </c>
      <c r="H404" s="75" t="n">
        <v>3382.22</v>
      </c>
      <c r="I404" s="75" t="n">
        <v>3439.3</v>
      </c>
      <c r="J404" s="75" t="n">
        <v>3573.91</v>
      </c>
      <c r="K404" s="75" t="n">
        <v>3587.86</v>
      </c>
      <c r="L404" s="75" t="n">
        <v>3633.49</v>
      </c>
      <c r="M404" s="75" t="n">
        <v>3640.19</v>
      </c>
      <c r="N404" s="75" t="n">
        <v>3468.19</v>
      </c>
      <c r="O404" s="75" t="n">
        <v>3461.15</v>
      </c>
      <c r="P404" s="75" t="n">
        <v>3486.22</v>
      </c>
      <c r="Q404" s="75" t="n">
        <v>3395.33</v>
      </c>
      <c r="R404" s="75" t="n">
        <v>3323.05</v>
      </c>
      <c r="S404" s="75" t="n">
        <v>3254.11</v>
      </c>
      <c r="T404" s="75" t="n">
        <v>3472.39</v>
      </c>
      <c r="U404" s="75" t="n">
        <v>3509.94</v>
      </c>
      <c r="V404" s="75" t="n">
        <v>3490.78</v>
      </c>
      <c r="W404" s="75" t="n">
        <v>3535.48</v>
      </c>
      <c r="X404" s="75" t="n">
        <v>3573.23</v>
      </c>
      <c r="Y404" s="75" t="n">
        <v>3368.3</v>
      </c>
    </row>
    <row r="405" customFormat="false" ht="15.75" hidden="false" customHeight="true" outlineLevel="0" collapsed="false">
      <c r="A405" s="74" t="n">
        <f aca="false">A404+1</f>
        <v>43012</v>
      </c>
      <c r="B405" s="75" t="n">
        <v>3276.45</v>
      </c>
      <c r="C405" s="75" t="n">
        <v>3242.33</v>
      </c>
      <c r="D405" s="75" t="n">
        <v>3247.3</v>
      </c>
      <c r="E405" s="75" t="n">
        <v>3264.96</v>
      </c>
      <c r="F405" s="75" t="n">
        <v>3256.37</v>
      </c>
      <c r="G405" s="75" t="n">
        <v>3254.31</v>
      </c>
      <c r="H405" s="75" t="n">
        <v>3291.93</v>
      </c>
      <c r="I405" s="75" t="n">
        <v>3374.56</v>
      </c>
      <c r="J405" s="75" t="n">
        <v>3385.73</v>
      </c>
      <c r="K405" s="75" t="n">
        <v>3309.61</v>
      </c>
      <c r="L405" s="75" t="n">
        <v>3283.99</v>
      </c>
      <c r="M405" s="75" t="n">
        <v>3293.7</v>
      </c>
      <c r="N405" s="75" t="n">
        <v>3252.15</v>
      </c>
      <c r="O405" s="75" t="n">
        <v>3252.76</v>
      </c>
      <c r="P405" s="75" t="n">
        <v>3274.39</v>
      </c>
      <c r="Q405" s="75" t="n">
        <v>3274.98</v>
      </c>
      <c r="R405" s="75" t="n">
        <v>3249.82</v>
      </c>
      <c r="S405" s="75" t="n">
        <v>3456.15</v>
      </c>
      <c r="T405" s="75" t="n">
        <v>3595.97</v>
      </c>
      <c r="U405" s="75" t="n">
        <v>3657.52</v>
      </c>
      <c r="V405" s="75" t="n">
        <v>3620.95</v>
      </c>
      <c r="W405" s="75" t="n">
        <v>3636.34</v>
      </c>
      <c r="X405" s="75" t="n">
        <v>3642.68</v>
      </c>
      <c r="Y405" s="75" t="n">
        <v>3491.55</v>
      </c>
    </row>
    <row r="406" customFormat="false" ht="15.75" hidden="false" customHeight="true" outlineLevel="0" collapsed="false">
      <c r="A406" s="74" t="n">
        <f aca="false">A405+1</f>
        <v>43013</v>
      </c>
      <c r="B406" s="75" t="n">
        <v>3271.5</v>
      </c>
      <c r="C406" s="75" t="n">
        <v>3252.06</v>
      </c>
      <c r="D406" s="75" t="n">
        <v>3256.35</v>
      </c>
      <c r="E406" s="75" t="n">
        <v>3278.29</v>
      </c>
      <c r="F406" s="75" t="n">
        <v>3273.47</v>
      </c>
      <c r="G406" s="75" t="n">
        <v>3266.71</v>
      </c>
      <c r="H406" s="75" t="n">
        <v>3312.62</v>
      </c>
      <c r="I406" s="75" t="n">
        <v>3399.2</v>
      </c>
      <c r="J406" s="75" t="n">
        <v>3409.32</v>
      </c>
      <c r="K406" s="75" t="n">
        <v>3340.35</v>
      </c>
      <c r="L406" s="75" t="n">
        <v>3310.54</v>
      </c>
      <c r="M406" s="75" t="n">
        <v>3316.53</v>
      </c>
      <c r="N406" s="75" t="n">
        <v>3263.38</v>
      </c>
      <c r="O406" s="75" t="n">
        <v>3271.97</v>
      </c>
      <c r="P406" s="75" t="n">
        <v>3280.86</v>
      </c>
      <c r="Q406" s="75" t="n">
        <v>3280.82</v>
      </c>
      <c r="R406" s="75" t="n">
        <v>3262.04</v>
      </c>
      <c r="S406" s="75" t="n">
        <v>3449.58</v>
      </c>
      <c r="T406" s="75" t="n">
        <v>3607.94</v>
      </c>
      <c r="U406" s="75" t="n">
        <v>3635.92</v>
      </c>
      <c r="V406" s="75" t="n">
        <v>3636.51</v>
      </c>
      <c r="W406" s="75" t="n">
        <v>3649.89</v>
      </c>
      <c r="X406" s="75" t="n">
        <v>3664.75</v>
      </c>
      <c r="Y406" s="75" t="n">
        <v>3485.29</v>
      </c>
    </row>
    <row r="407" customFormat="false" ht="15.75" hidden="false" customHeight="true" outlineLevel="0" collapsed="false">
      <c r="A407" s="74" t="n">
        <f aca="false">A406+1</f>
        <v>43014</v>
      </c>
      <c r="B407" s="75" t="n">
        <v>3254.5</v>
      </c>
      <c r="C407" s="75" t="n">
        <v>3251.78</v>
      </c>
      <c r="D407" s="75" t="n">
        <v>3260.51</v>
      </c>
      <c r="E407" s="75" t="n">
        <v>3283.18</v>
      </c>
      <c r="F407" s="75" t="n">
        <v>3285.79</v>
      </c>
      <c r="G407" s="75" t="n">
        <v>3263.75</v>
      </c>
      <c r="H407" s="75" t="n">
        <v>3269.96</v>
      </c>
      <c r="I407" s="75" t="n">
        <v>3285.17</v>
      </c>
      <c r="J407" s="75" t="n">
        <v>3339.69</v>
      </c>
      <c r="K407" s="75" t="n">
        <v>3381.72</v>
      </c>
      <c r="L407" s="75" t="n">
        <v>3392.97</v>
      </c>
      <c r="M407" s="75" t="n">
        <v>3411.3</v>
      </c>
      <c r="N407" s="75" t="n">
        <v>3318.78</v>
      </c>
      <c r="O407" s="75" t="n">
        <v>3262.23</v>
      </c>
      <c r="P407" s="75" t="n">
        <v>3279.59</v>
      </c>
      <c r="Q407" s="75" t="n">
        <v>3277.11</v>
      </c>
      <c r="R407" s="75" t="n">
        <v>3272.59</v>
      </c>
      <c r="S407" s="75" t="n">
        <v>3428.37</v>
      </c>
      <c r="T407" s="75" t="n">
        <v>3594.45</v>
      </c>
      <c r="U407" s="75" t="n">
        <v>3672.88</v>
      </c>
      <c r="V407" s="75" t="n">
        <v>3643.75</v>
      </c>
      <c r="W407" s="75" t="n">
        <v>3629.17</v>
      </c>
      <c r="X407" s="75" t="n">
        <v>3666.47</v>
      </c>
      <c r="Y407" s="75" t="n">
        <v>3500.89</v>
      </c>
    </row>
    <row r="408" customFormat="false" ht="15.75" hidden="false" customHeight="true" outlineLevel="0" collapsed="false">
      <c r="A408" s="74" t="n">
        <f aca="false">A407+1</f>
        <v>43015</v>
      </c>
      <c r="B408" s="75" t="n">
        <v>3362.98</v>
      </c>
      <c r="C408" s="75" t="n">
        <v>3237.44</v>
      </c>
      <c r="D408" s="75" t="n">
        <v>3264.13</v>
      </c>
      <c r="E408" s="75" t="n">
        <v>3266.71</v>
      </c>
      <c r="F408" s="75" t="n">
        <v>3272.1</v>
      </c>
      <c r="G408" s="75" t="n">
        <v>3255.65</v>
      </c>
      <c r="H408" s="75" t="n">
        <v>3241.34</v>
      </c>
      <c r="I408" s="75" t="n">
        <v>3373.58</v>
      </c>
      <c r="J408" s="75" t="n">
        <v>3283.91</v>
      </c>
      <c r="K408" s="75" t="n">
        <v>3280.93</v>
      </c>
      <c r="L408" s="75" t="n">
        <v>3291.83</v>
      </c>
      <c r="M408" s="75" t="n">
        <v>3296.86</v>
      </c>
      <c r="N408" s="75" t="n">
        <v>3283.44</v>
      </c>
      <c r="O408" s="75" t="n">
        <v>3277.24</v>
      </c>
      <c r="P408" s="75" t="n">
        <v>3289.18</v>
      </c>
      <c r="Q408" s="75" t="n">
        <v>3284.5</v>
      </c>
      <c r="R408" s="75" t="n">
        <v>3275.49</v>
      </c>
      <c r="S408" s="75" t="n">
        <v>3344.65</v>
      </c>
      <c r="T408" s="75" t="n">
        <v>3587.69</v>
      </c>
      <c r="U408" s="75" t="n">
        <v>3625.23</v>
      </c>
      <c r="V408" s="75" t="n">
        <v>3598.94</v>
      </c>
      <c r="W408" s="75" t="n">
        <v>3545.48</v>
      </c>
      <c r="X408" s="75" t="n">
        <v>3449.39</v>
      </c>
      <c r="Y408" s="75" t="n">
        <v>3564.63</v>
      </c>
    </row>
    <row r="409" customFormat="false" ht="15.75" hidden="false" customHeight="true" outlineLevel="0" collapsed="false">
      <c r="A409" s="74" t="n">
        <f aca="false">A408+1</f>
        <v>43016</v>
      </c>
      <c r="B409" s="75" t="n">
        <v>3353.18</v>
      </c>
      <c r="C409" s="75" t="n">
        <v>3246.18</v>
      </c>
      <c r="D409" s="75" t="n">
        <v>3256.1</v>
      </c>
      <c r="E409" s="75" t="n">
        <v>3265.8</v>
      </c>
      <c r="F409" s="75" t="n">
        <v>3259.85</v>
      </c>
      <c r="G409" s="75" t="n">
        <v>3236.03</v>
      </c>
      <c r="H409" s="75" t="n">
        <v>3264.84</v>
      </c>
      <c r="I409" s="75" t="n">
        <v>3352.35</v>
      </c>
      <c r="J409" s="75" t="n">
        <v>3328.38</v>
      </c>
      <c r="K409" s="75" t="n">
        <v>3329.43</v>
      </c>
      <c r="L409" s="75" t="n">
        <v>3295.14</v>
      </c>
      <c r="M409" s="75" t="n">
        <v>3294.69</v>
      </c>
      <c r="N409" s="75" t="n">
        <v>3294.2</v>
      </c>
      <c r="O409" s="75" t="n">
        <v>3295.8</v>
      </c>
      <c r="P409" s="75" t="n">
        <v>3321.65</v>
      </c>
      <c r="Q409" s="75" t="n">
        <v>3336.51</v>
      </c>
      <c r="R409" s="75" t="n">
        <v>3309.24</v>
      </c>
      <c r="S409" s="75" t="n">
        <v>3280.14</v>
      </c>
      <c r="T409" s="75" t="n">
        <v>3568.15</v>
      </c>
      <c r="U409" s="75" t="n">
        <v>3623.51</v>
      </c>
      <c r="V409" s="75" t="n">
        <v>3551.83</v>
      </c>
      <c r="W409" s="75" t="n">
        <v>3489.57</v>
      </c>
      <c r="X409" s="75" t="n">
        <v>3396.07</v>
      </c>
      <c r="Y409" s="75" t="n">
        <v>3536.31</v>
      </c>
    </row>
    <row r="410" customFormat="false" ht="15.75" hidden="false" customHeight="true" outlineLevel="0" collapsed="false">
      <c r="A410" s="74" t="n">
        <f aca="false">A409+1</f>
        <v>43017</v>
      </c>
      <c r="B410" s="75" t="n">
        <v>3265.05</v>
      </c>
      <c r="C410" s="75" t="n">
        <v>3263.81</v>
      </c>
      <c r="D410" s="75" t="n">
        <v>3263.21</v>
      </c>
      <c r="E410" s="75" t="n">
        <v>3284.42</v>
      </c>
      <c r="F410" s="75" t="n">
        <v>3313.73</v>
      </c>
      <c r="G410" s="75" t="n">
        <v>3295.47</v>
      </c>
      <c r="H410" s="75" t="n">
        <v>3303.07</v>
      </c>
      <c r="I410" s="75" t="n">
        <v>3326.49</v>
      </c>
      <c r="J410" s="75" t="n">
        <v>3424.86</v>
      </c>
      <c r="K410" s="75" t="n">
        <v>3418.84</v>
      </c>
      <c r="L410" s="75" t="n">
        <v>3375.66</v>
      </c>
      <c r="M410" s="75" t="n">
        <v>3368.09</v>
      </c>
      <c r="N410" s="75" t="n">
        <v>3291.98</v>
      </c>
      <c r="O410" s="75" t="n">
        <v>3305.1</v>
      </c>
      <c r="P410" s="75" t="n">
        <v>3312.62</v>
      </c>
      <c r="Q410" s="75" t="n">
        <v>3311.42</v>
      </c>
      <c r="R410" s="75" t="n">
        <v>3290</v>
      </c>
      <c r="S410" s="75" t="n">
        <v>3365.81</v>
      </c>
      <c r="T410" s="75" t="n">
        <v>3566.19</v>
      </c>
      <c r="U410" s="75" t="n">
        <v>3612.26</v>
      </c>
      <c r="V410" s="75" t="n">
        <v>3508.47</v>
      </c>
      <c r="W410" s="75" t="n">
        <v>3560.95</v>
      </c>
      <c r="X410" s="75" t="n">
        <v>3612.59</v>
      </c>
      <c r="Y410" s="75" t="n">
        <v>3492.56</v>
      </c>
    </row>
    <row r="411" customFormat="false" ht="15.75" hidden="false" customHeight="true" outlineLevel="0" collapsed="false">
      <c r="A411" s="74" t="n">
        <f aca="false">A410+1</f>
        <v>43018</v>
      </c>
      <c r="B411" s="75" t="n">
        <v>3307.59</v>
      </c>
      <c r="C411" s="75" t="n">
        <v>3267.04</v>
      </c>
      <c r="D411" s="75" t="n">
        <v>3267.86</v>
      </c>
      <c r="E411" s="75" t="n">
        <v>3288.14</v>
      </c>
      <c r="F411" s="75" t="n">
        <v>3314.74</v>
      </c>
      <c r="G411" s="75" t="n">
        <v>3324.56</v>
      </c>
      <c r="H411" s="75" t="n">
        <v>3337.77</v>
      </c>
      <c r="I411" s="75" t="n">
        <v>3328.68</v>
      </c>
      <c r="J411" s="75" t="n">
        <v>3404.27</v>
      </c>
      <c r="K411" s="75" t="n">
        <v>3407.51</v>
      </c>
      <c r="L411" s="75" t="n">
        <v>3363</v>
      </c>
      <c r="M411" s="75" t="n">
        <v>3362.74</v>
      </c>
      <c r="N411" s="75" t="n">
        <v>3286.94</v>
      </c>
      <c r="O411" s="75" t="n">
        <v>3301.01</v>
      </c>
      <c r="P411" s="75" t="n">
        <v>3295.37</v>
      </c>
      <c r="Q411" s="75" t="n">
        <v>3296.79</v>
      </c>
      <c r="R411" s="75" t="n">
        <v>3292.44</v>
      </c>
      <c r="S411" s="75" t="n">
        <v>3364.59</v>
      </c>
      <c r="T411" s="75" t="n">
        <v>3548.44</v>
      </c>
      <c r="U411" s="75" t="n">
        <v>3610.54</v>
      </c>
      <c r="V411" s="75" t="n">
        <v>3493.43</v>
      </c>
      <c r="W411" s="75" t="n">
        <v>3564.97</v>
      </c>
      <c r="X411" s="75" t="n">
        <v>3616.74</v>
      </c>
      <c r="Y411" s="75" t="n">
        <v>3485.43</v>
      </c>
    </row>
    <row r="412" customFormat="false" ht="15.75" hidden="false" customHeight="true" outlineLevel="0" collapsed="false">
      <c r="A412" s="74" t="n">
        <f aca="false">A411+1</f>
        <v>43019</v>
      </c>
      <c r="B412" s="75" t="n">
        <v>3338.01</v>
      </c>
      <c r="C412" s="75" t="n">
        <v>3256.91</v>
      </c>
      <c r="D412" s="75" t="n">
        <v>3274.44</v>
      </c>
      <c r="E412" s="75" t="n">
        <v>3294.79</v>
      </c>
      <c r="F412" s="75" t="n">
        <v>3338.91</v>
      </c>
      <c r="G412" s="75" t="n">
        <v>3304.96</v>
      </c>
      <c r="H412" s="75" t="n">
        <v>3321.11</v>
      </c>
      <c r="I412" s="75" t="n">
        <v>3331.01</v>
      </c>
      <c r="J412" s="75" t="n">
        <v>3387.55</v>
      </c>
      <c r="K412" s="75" t="n">
        <v>3372.66</v>
      </c>
      <c r="L412" s="75" t="n">
        <v>3389.31</v>
      </c>
      <c r="M412" s="75" t="n">
        <v>3390.01</v>
      </c>
      <c r="N412" s="75" t="n">
        <v>3301.8</v>
      </c>
      <c r="O412" s="75" t="n">
        <v>3293.06</v>
      </c>
      <c r="P412" s="75" t="n">
        <v>3301.47</v>
      </c>
      <c r="Q412" s="75" t="n">
        <v>3294.43</v>
      </c>
      <c r="R412" s="75" t="n">
        <v>3280.8</v>
      </c>
      <c r="S412" s="75" t="n">
        <v>3423.29</v>
      </c>
      <c r="T412" s="75" t="n">
        <v>3563.07</v>
      </c>
      <c r="U412" s="75" t="n">
        <v>3591.51</v>
      </c>
      <c r="V412" s="75" t="n">
        <v>3612.02</v>
      </c>
      <c r="W412" s="75" t="n">
        <v>3645.67</v>
      </c>
      <c r="X412" s="75" t="n">
        <v>3669.62</v>
      </c>
      <c r="Y412" s="75" t="n">
        <v>3525.77</v>
      </c>
    </row>
    <row r="413" customFormat="false" ht="15.75" hidden="false" customHeight="true" outlineLevel="0" collapsed="false">
      <c r="A413" s="74" t="n">
        <f aca="false">A412+1</f>
        <v>43020</v>
      </c>
      <c r="B413" s="75" t="n">
        <v>3270.47</v>
      </c>
      <c r="C413" s="75" t="n">
        <v>3254.9</v>
      </c>
      <c r="D413" s="75" t="n">
        <v>3283.71</v>
      </c>
      <c r="E413" s="75" t="n">
        <v>3307.22</v>
      </c>
      <c r="F413" s="75" t="n">
        <v>3338.86</v>
      </c>
      <c r="G413" s="75" t="n">
        <v>3326.27</v>
      </c>
      <c r="H413" s="75" t="n">
        <v>3333.48</v>
      </c>
      <c r="I413" s="75" t="n">
        <v>3342.26</v>
      </c>
      <c r="J413" s="75" t="n">
        <v>3398.37</v>
      </c>
      <c r="K413" s="75" t="n">
        <v>3383.48</v>
      </c>
      <c r="L413" s="75" t="n">
        <v>3403.81</v>
      </c>
      <c r="M413" s="75" t="n">
        <v>3395.31</v>
      </c>
      <c r="N413" s="75" t="n">
        <v>3300.62</v>
      </c>
      <c r="O413" s="75" t="n">
        <v>3296.6</v>
      </c>
      <c r="P413" s="75" t="n">
        <v>3308.09</v>
      </c>
      <c r="Q413" s="75" t="n">
        <v>3294.69</v>
      </c>
      <c r="R413" s="75" t="n">
        <v>3258.89</v>
      </c>
      <c r="S413" s="75" t="n">
        <v>3407.66</v>
      </c>
      <c r="T413" s="75" t="n">
        <v>3544.43</v>
      </c>
      <c r="U413" s="75" t="n">
        <v>3606.62</v>
      </c>
      <c r="V413" s="75" t="n">
        <v>3580.04</v>
      </c>
      <c r="W413" s="75" t="n">
        <v>3603.99</v>
      </c>
      <c r="X413" s="75" t="n">
        <v>3605.38</v>
      </c>
      <c r="Y413" s="75" t="n">
        <v>3504.48</v>
      </c>
    </row>
    <row r="414" customFormat="false" ht="15.75" hidden="false" customHeight="true" outlineLevel="0" collapsed="false">
      <c r="A414" s="74" t="n">
        <f aca="false">A413+1</f>
        <v>43021</v>
      </c>
      <c r="B414" s="75" t="n">
        <v>3354.6</v>
      </c>
      <c r="C414" s="75" t="n">
        <v>3231.95</v>
      </c>
      <c r="D414" s="75" t="n">
        <v>3252.61</v>
      </c>
      <c r="E414" s="75" t="n">
        <v>3276.93</v>
      </c>
      <c r="F414" s="75" t="n">
        <v>3314.3</v>
      </c>
      <c r="G414" s="75" t="n">
        <v>3299.54</v>
      </c>
      <c r="H414" s="75" t="n">
        <v>3323.63</v>
      </c>
      <c r="I414" s="75" t="n">
        <v>3331.47</v>
      </c>
      <c r="J414" s="75" t="n">
        <v>3424.48</v>
      </c>
      <c r="K414" s="75" t="n">
        <v>3404.85</v>
      </c>
      <c r="L414" s="75" t="n">
        <v>3413.62</v>
      </c>
      <c r="M414" s="75" t="n">
        <v>3419.9</v>
      </c>
      <c r="N414" s="75" t="n">
        <v>3325.44</v>
      </c>
      <c r="O414" s="75" t="n">
        <v>3343.12</v>
      </c>
      <c r="P414" s="75" t="n">
        <v>3346.84</v>
      </c>
      <c r="Q414" s="75" t="n">
        <v>3336.37</v>
      </c>
      <c r="R414" s="75" t="n">
        <v>3324.51</v>
      </c>
      <c r="S414" s="75" t="n">
        <v>3309.15</v>
      </c>
      <c r="T414" s="75" t="n">
        <v>3515.52</v>
      </c>
      <c r="U414" s="75" t="n">
        <v>3540.55</v>
      </c>
      <c r="V414" s="75" t="n">
        <v>3532.56</v>
      </c>
      <c r="W414" s="75" t="n">
        <v>3593.56</v>
      </c>
      <c r="X414" s="75" t="n">
        <v>3615</v>
      </c>
      <c r="Y414" s="75" t="n">
        <v>3496.73</v>
      </c>
    </row>
    <row r="415" customFormat="false" ht="15.75" hidden="false" customHeight="true" outlineLevel="0" collapsed="false">
      <c r="A415" s="74" t="n">
        <f aca="false">A414+1</f>
        <v>43022</v>
      </c>
      <c r="B415" s="75" t="n">
        <v>3382.08</v>
      </c>
      <c r="C415" s="75" t="n">
        <v>3276.36</v>
      </c>
      <c r="D415" s="75" t="n">
        <v>3267.31</v>
      </c>
      <c r="E415" s="75" t="n">
        <v>3282.11</v>
      </c>
      <c r="F415" s="75" t="n">
        <v>3310.35</v>
      </c>
      <c r="G415" s="75" t="n">
        <v>3299.76</v>
      </c>
      <c r="H415" s="75" t="n">
        <v>3330.23</v>
      </c>
      <c r="I415" s="75" t="n">
        <v>3328.35</v>
      </c>
      <c r="J415" s="75" t="n">
        <v>3506.47</v>
      </c>
      <c r="K415" s="75" t="n">
        <v>3448.68</v>
      </c>
      <c r="L415" s="75" t="n">
        <v>3440.45</v>
      </c>
      <c r="M415" s="75" t="n">
        <v>3457.71</v>
      </c>
      <c r="N415" s="75" t="n">
        <v>3484.1</v>
      </c>
      <c r="O415" s="75" t="n">
        <v>3495.02</v>
      </c>
      <c r="P415" s="75" t="n">
        <v>3524.19</v>
      </c>
      <c r="Q415" s="75" t="n">
        <v>3499.47</v>
      </c>
      <c r="R415" s="75" t="n">
        <v>3490.33</v>
      </c>
      <c r="S415" s="75" t="n">
        <v>3329.84</v>
      </c>
      <c r="T415" s="75" t="n">
        <v>3474.77</v>
      </c>
      <c r="U415" s="75" t="n">
        <v>3517.54</v>
      </c>
      <c r="V415" s="75" t="n">
        <v>3503.54</v>
      </c>
      <c r="W415" s="75" t="n">
        <v>3452.18</v>
      </c>
      <c r="X415" s="75" t="n">
        <v>3328.91</v>
      </c>
      <c r="Y415" s="75" t="n">
        <v>3481.29</v>
      </c>
    </row>
    <row r="416" customFormat="false" ht="15.75" hidden="false" customHeight="true" outlineLevel="0" collapsed="false">
      <c r="A416" s="74" t="n">
        <f aca="false">A415+1</f>
        <v>43023</v>
      </c>
      <c r="B416" s="75" t="n">
        <v>3251</v>
      </c>
      <c r="C416" s="75" t="n">
        <v>3280.48</v>
      </c>
      <c r="D416" s="75" t="n">
        <v>3303.31</v>
      </c>
      <c r="E416" s="75" t="n">
        <v>3329.97</v>
      </c>
      <c r="F416" s="75" t="n">
        <v>3341.93</v>
      </c>
      <c r="G416" s="75" t="n">
        <v>3296.4</v>
      </c>
      <c r="H416" s="75" t="n">
        <v>3262.78</v>
      </c>
      <c r="I416" s="75" t="n">
        <v>3251.78</v>
      </c>
      <c r="J416" s="75" t="n">
        <v>3390.91</v>
      </c>
      <c r="K416" s="75" t="n">
        <v>3363.65</v>
      </c>
      <c r="L416" s="75" t="n">
        <v>3350.68</v>
      </c>
      <c r="M416" s="75" t="n">
        <v>3354.19</v>
      </c>
      <c r="N416" s="75" t="n">
        <v>3366.21</v>
      </c>
      <c r="O416" s="75" t="n">
        <v>3386.36</v>
      </c>
      <c r="P416" s="75" t="n">
        <v>3391.38</v>
      </c>
      <c r="Q416" s="75" t="n">
        <v>3331.78</v>
      </c>
      <c r="R416" s="75" t="n">
        <v>3293.28</v>
      </c>
      <c r="S416" s="75" t="n">
        <v>3324.61</v>
      </c>
      <c r="T416" s="75" t="n">
        <v>3492.93</v>
      </c>
      <c r="U416" s="75" t="n">
        <v>3520.56</v>
      </c>
      <c r="V416" s="75" t="n">
        <v>3491.64</v>
      </c>
      <c r="W416" s="75" t="n">
        <v>3430.69</v>
      </c>
      <c r="X416" s="75" t="n">
        <v>3329.53</v>
      </c>
      <c r="Y416" s="75" t="n">
        <v>3471.34</v>
      </c>
    </row>
    <row r="417" customFormat="false" ht="15.75" hidden="false" customHeight="true" outlineLevel="0" collapsed="false">
      <c r="A417" s="74" t="n">
        <f aca="false">A416+1</f>
        <v>43024</v>
      </c>
      <c r="B417" s="75" t="n">
        <v>3245.23</v>
      </c>
      <c r="C417" s="75" t="n">
        <v>3289.73</v>
      </c>
      <c r="D417" s="75" t="n">
        <v>3329.09</v>
      </c>
      <c r="E417" s="75" t="n">
        <v>3354.99</v>
      </c>
      <c r="F417" s="75" t="n">
        <v>3368.69</v>
      </c>
      <c r="G417" s="75" t="n">
        <v>3331.67</v>
      </c>
      <c r="H417" s="75" t="n">
        <v>3303.64</v>
      </c>
      <c r="I417" s="75" t="n">
        <v>3358.64</v>
      </c>
      <c r="J417" s="75" t="n">
        <v>3452.68</v>
      </c>
      <c r="K417" s="75" t="n">
        <v>3406.17</v>
      </c>
      <c r="L417" s="75" t="n">
        <v>3395.52</v>
      </c>
      <c r="M417" s="75" t="n">
        <v>3395.28</v>
      </c>
      <c r="N417" s="75" t="n">
        <v>3301.68</v>
      </c>
      <c r="O417" s="75" t="n">
        <v>3322.55</v>
      </c>
      <c r="P417" s="75" t="n">
        <v>3323.53</v>
      </c>
      <c r="Q417" s="75" t="n">
        <v>3279.87</v>
      </c>
      <c r="R417" s="75" t="n">
        <v>3250.42</v>
      </c>
      <c r="S417" s="75" t="n">
        <v>3425.33</v>
      </c>
      <c r="T417" s="75" t="n">
        <v>3500.75</v>
      </c>
      <c r="U417" s="75" t="n">
        <v>3526.48</v>
      </c>
      <c r="V417" s="75" t="n">
        <v>3500.4</v>
      </c>
      <c r="W417" s="75" t="n">
        <v>3522.89</v>
      </c>
      <c r="X417" s="75" t="n">
        <v>3550.51</v>
      </c>
      <c r="Y417" s="75" t="n">
        <v>3420.82</v>
      </c>
    </row>
    <row r="418" customFormat="false" ht="15.75" hidden="false" customHeight="true" outlineLevel="0" collapsed="false">
      <c r="A418" s="74" t="n">
        <f aca="false">A417+1</f>
        <v>43025</v>
      </c>
      <c r="B418" s="75" t="n">
        <v>3250.36</v>
      </c>
      <c r="C418" s="75" t="n">
        <v>3295.52</v>
      </c>
      <c r="D418" s="75" t="n">
        <v>3334.14</v>
      </c>
      <c r="E418" s="75" t="n">
        <v>3361.89</v>
      </c>
      <c r="F418" s="75" t="n">
        <v>3379.02</v>
      </c>
      <c r="G418" s="75" t="n">
        <v>3336.24</v>
      </c>
      <c r="H418" s="75" t="n">
        <v>3322.06</v>
      </c>
      <c r="I418" s="75" t="n">
        <v>3361.69</v>
      </c>
      <c r="J418" s="75" t="n">
        <v>3450.86</v>
      </c>
      <c r="K418" s="75" t="n">
        <v>3407.11</v>
      </c>
      <c r="L418" s="75" t="n">
        <v>3392.41</v>
      </c>
      <c r="M418" s="75" t="n">
        <v>3398.52</v>
      </c>
      <c r="N418" s="75" t="n">
        <v>3303.03</v>
      </c>
      <c r="O418" s="75" t="n">
        <v>3323.79</v>
      </c>
      <c r="P418" s="75" t="n">
        <v>3326.22</v>
      </c>
      <c r="Q418" s="75" t="n">
        <v>3277.46</v>
      </c>
      <c r="R418" s="75" t="n">
        <v>3253.64</v>
      </c>
      <c r="S418" s="75" t="n">
        <v>3418.51</v>
      </c>
      <c r="T418" s="75" t="n">
        <v>3488.76</v>
      </c>
      <c r="U418" s="75" t="n">
        <v>3520.37</v>
      </c>
      <c r="V418" s="75" t="n">
        <v>3495.26</v>
      </c>
      <c r="W418" s="75" t="n">
        <v>3520.95</v>
      </c>
      <c r="X418" s="75" t="n">
        <v>3545.99</v>
      </c>
      <c r="Y418" s="75" t="n">
        <v>3413.9</v>
      </c>
    </row>
    <row r="419" customFormat="false" ht="15.75" hidden="false" customHeight="true" outlineLevel="0" collapsed="false">
      <c r="A419" s="74" t="n">
        <f aca="false">A418+1</f>
        <v>43026</v>
      </c>
      <c r="B419" s="75" t="n">
        <v>3247.45</v>
      </c>
      <c r="C419" s="75" t="n">
        <v>3298.5</v>
      </c>
      <c r="D419" s="75" t="n">
        <v>3339.04</v>
      </c>
      <c r="E419" s="75" t="n">
        <v>3362.56</v>
      </c>
      <c r="F419" s="75" t="n">
        <v>3375.12</v>
      </c>
      <c r="G419" s="75" t="n">
        <v>3335.32</v>
      </c>
      <c r="H419" s="75" t="n">
        <v>3307.71</v>
      </c>
      <c r="I419" s="75" t="n">
        <v>3358.75</v>
      </c>
      <c r="J419" s="75" t="n">
        <v>3428.35</v>
      </c>
      <c r="K419" s="75" t="n">
        <v>3401.96</v>
      </c>
      <c r="L419" s="75" t="n">
        <v>3362.34</v>
      </c>
      <c r="M419" s="75" t="n">
        <v>3356.23</v>
      </c>
      <c r="N419" s="75" t="n">
        <v>3282.49</v>
      </c>
      <c r="O419" s="75" t="n">
        <v>3288.3</v>
      </c>
      <c r="P419" s="75" t="n">
        <v>3306.81</v>
      </c>
      <c r="Q419" s="75" t="n">
        <v>3282.61</v>
      </c>
      <c r="R419" s="75" t="n">
        <v>3272.3</v>
      </c>
      <c r="S419" s="75" t="n">
        <v>3430.08</v>
      </c>
      <c r="T419" s="75" t="n">
        <v>3521.43</v>
      </c>
      <c r="U419" s="75" t="n">
        <v>3544.3</v>
      </c>
      <c r="V419" s="75" t="n">
        <v>3520.78</v>
      </c>
      <c r="W419" s="75" t="n">
        <v>3551.03</v>
      </c>
      <c r="X419" s="75" t="n">
        <v>3583.82</v>
      </c>
      <c r="Y419" s="75" t="n">
        <v>3455</v>
      </c>
    </row>
    <row r="420" customFormat="false" ht="15.75" hidden="false" customHeight="true" outlineLevel="0" collapsed="false">
      <c r="A420" s="74" t="n">
        <f aca="false">A419+1</f>
        <v>43027</v>
      </c>
      <c r="B420" s="75" t="n">
        <v>3259.81</v>
      </c>
      <c r="C420" s="75" t="n">
        <v>3252.34</v>
      </c>
      <c r="D420" s="75" t="n">
        <v>3282.73</v>
      </c>
      <c r="E420" s="75" t="n">
        <v>3305.71</v>
      </c>
      <c r="F420" s="75" t="n">
        <v>3305.88</v>
      </c>
      <c r="G420" s="75" t="n">
        <v>3277.49</v>
      </c>
      <c r="H420" s="75" t="n">
        <v>3306.98</v>
      </c>
      <c r="I420" s="75" t="n">
        <v>3385.26</v>
      </c>
      <c r="J420" s="75" t="n">
        <v>3487.78</v>
      </c>
      <c r="K420" s="75" t="n">
        <v>3438.1</v>
      </c>
      <c r="L420" s="75" t="n">
        <v>3438.33</v>
      </c>
      <c r="M420" s="75" t="n">
        <v>3453.2</v>
      </c>
      <c r="N420" s="75" t="n">
        <v>3355.03</v>
      </c>
      <c r="O420" s="75" t="n">
        <v>3362.79</v>
      </c>
      <c r="P420" s="75" t="n">
        <v>3369.14</v>
      </c>
      <c r="Q420" s="75" t="n">
        <v>3362.07</v>
      </c>
      <c r="R420" s="75" t="n">
        <v>3346.87</v>
      </c>
      <c r="S420" s="75" t="n">
        <v>3374.62</v>
      </c>
      <c r="T420" s="75" t="n">
        <v>3466.51</v>
      </c>
      <c r="U420" s="75" t="n">
        <v>3470.96</v>
      </c>
      <c r="V420" s="75" t="n">
        <v>3453.66</v>
      </c>
      <c r="W420" s="75" t="n">
        <v>3501.83</v>
      </c>
      <c r="X420" s="75" t="n">
        <v>3532.98</v>
      </c>
      <c r="Y420" s="75" t="n">
        <v>3424.85</v>
      </c>
    </row>
    <row r="421" customFormat="false" ht="15.75" hidden="false" customHeight="true" outlineLevel="0" collapsed="false">
      <c r="A421" s="74" t="n">
        <f aca="false">A420+1</f>
        <v>43028</v>
      </c>
      <c r="B421" s="75" t="n">
        <v>3244.82</v>
      </c>
      <c r="C421" s="75" t="n">
        <v>3294.47</v>
      </c>
      <c r="D421" s="75" t="n">
        <v>3333.64</v>
      </c>
      <c r="E421" s="75" t="n">
        <v>3360.72</v>
      </c>
      <c r="F421" s="75" t="n">
        <v>3361.77</v>
      </c>
      <c r="G421" s="75" t="n">
        <v>3326.56</v>
      </c>
      <c r="H421" s="75" t="n">
        <v>3309.39</v>
      </c>
      <c r="I421" s="75" t="n">
        <v>3354.87</v>
      </c>
      <c r="J421" s="75" t="n">
        <v>3424.62</v>
      </c>
      <c r="K421" s="75" t="n">
        <v>3397.76</v>
      </c>
      <c r="L421" s="75" t="n">
        <v>3358.82</v>
      </c>
      <c r="M421" s="75" t="n">
        <v>3352.15</v>
      </c>
      <c r="N421" s="75" t="n">
        <v>3282.46</v>
      </c>
      <c r="O421" s="75" t="n">
        <v>3278.02</v>
      </c>
      <c r="P421" s="75" t="n">
        <v>3304.86</v>
      </c>
      <c r="Q421" s="75" t="n">
        <v>3277.79</v>
      </c>
      <c r="R421" s="75" t="n">
        <v>3266.25</v>
      </c>
      <c r="S421" s="75" t="n">
        <v>3443.64</v>
      </c>
      <c r="T421" s="75" t="n">
        <v>3528.75</v>
      </c>
      <c r="U421" s="75" t="n">
        <v>3549.01</v>
      </c>
      <c r="V421" s="75" t="n">
        <v>3535.19</v>
      </c>
      <c r="W421" s="75" t="n">
        <v>3542.98</v>
      </c>
      <c r="X421" s="75" t="n">
        <v>3581.43</v>
      </c>
      <c r="Y421" s="75" t="n">
        <v>3458.58</v>
      </c>
    </row>
    <row r="422" customFormat="false" ht="15.75" hidden="false" customHeight="true" outlineLevel="0" collapsed="false">
      <c r="A422" s="74" t="n">
        <f aca="false">A421+1</f>
        <v>43029</v>
      </c>
      <c r="B422" s="75" t="n">
        <v>3321.6</v>
      </c>
      <c r="C422" s="75" t="n">
        <v>3245.18</v>
      </c>
      <c r="D422" s="75" t="n">
        <v>3282.55</v>
      </c>
      <c r="E422" s="75" t="n">
        <v>3307.39</v>
      </c>
      <c r="F422" s="75" t="n">
        <v>3320.02</v>
      </c>
      <c r="G422" s="75" t="n">
        <v>3261.14</v>
      </c>
      <c r="H422" s="75" t="n">
        <v>3247.77</v>
      </c>
      <c r="I422" s="75" t="n">
        <v>3303.58</v>
      </c>
      <c r="J422" s="75" t="n">
        <v>3370.91</v>
      </c>
      <c r="K422" s="75" t="n">
        <v>3331.25</v>
      </c>
      <c r="L422" s="75" t="n">
        <v>3308.28</v>
      </c>
      <c r="M422" s="75" t="n">
        <v>3308.5</v>
      </c>
      <c r="N422" s="75" t="n">
        <v>3308.93</v>
      </c>
      <c r="O422" s="75" t="n">
        <v>3318.87</v>
      </c>
      <c r="P422" s="75" t="n">
        <v>3340.51</v>
      </c>
      <c r="Q422" s="75" t="n">
        <v>3339.21</v>
      </c>
      <c r="R422" s="75" t="n">
        <v>3317.53</v>
      </c>
      <c r="S422" s="75" t="n">
        <v>3386.68</v>
      </c>
      <c r="T422" s="75" t="n">
        <v>3513.15</v>
      </c>
      <c r="U422" s="75" t="n">
        <v>3513.37</v>
      </c>
      <c r="V422" s="75" t="n">
        <v>3499.43</v>
      </c>
      <c r="W422" s="75" t="n">
        <v>3443.7</v>
      </c>
      <c r="X422" s="75" t="n">
        <v>3367.65</v>
      </c>
      <c r="Y422" s="75" t="n">
        <v>3505.98</v>
      </c>
    </row>
    <row r="423" customFormat="false" ht="15.75" hidden="false" customHeight="true" outlineLevel="0" collapsed="false">
      <c r="A423" s="74" t="n">
        <f aca="false">A422+1</f>
        <v>43030</v>
      </c>
      <c r="B423" s="75" t="n">
        <v>3266.42</v>
      </c>
      <c r="C423" s="75" t="n">
        <v>3261.25</v>
      </c>
      <c r="D423" s="75" t="n">
        <v>3287.52</v>
      </c>
      <c r="E423" s="75" t="n">
        <v>3312.53</v>
      </c>
      <c r="F423" s="75" t="n">
        <v>3315.07</v>
      </c>
      <c r="G423" s="75" t="n">
        <v>3278.1</v>
      </c>
      <c r="H423" s="75" t="n">
        <v>3273.71</v>
      </c>
      <c r="I423" s="75" t="n">
        <v>3259.73</v>
      </c>
      <c r="J423" s="75" t="n">
        <v>3431.76</v>
      </c>
      <c r="K423" s="75" t="n">
        <v>3340.57</v>
      </c>
      <c r="L423" s="75" t="n">
        <v>3310.2</v>
      </c>
      <c r="M423" s="75" t="n">
        <v>3304.6</v>
      </c>
      <c r="N423" s="75" t="n">
        <v>3311.21</v>
      </c>
      <c r="O423" s="75" t="n">
        <v>3324.44</v>
      </c>
      <c r="P423" s="75" t="n">
        <v>3354.43</v>
      </c>
      <c r="Q423" s="75" t="n">
        <v>3320.62</v>
      </c>
      <c r="R423" s="75" t="n">
        <v>3293.01</v>
      </c>
      <c r="S423" s="75" t="n">
        <v>3376.91</v>
      </c>
      <c r="T423" s="75" t="n">
        <v>3540.09</v>
      </c>
      <c r="U423" s="75" t="n">
        <v>3556.01</v>
      </c>
      <c r="V423" s="75" t="n">
        <v>3548.27</v>
      </c>
      <c r="W423" s="75" t="n">
        <v>3517.19</v>
      </c>
      <c r="X423" s="75" t="n">
        <v>3424.29</v>
      </c>
      <c r="Y423" s="75" t="n">
        <v>3533.72</v>
      </c>
    </row>
    <row r="424" customFormat="false" ht="15.75" hidden="false" customHeight="true" outlineLevel="0" collapsed="false">
      <c r="A424" s="74" t="n">
        <f aca="false">A423+1</f>
        <v>43031</v>
      </c>
      <c r="B424" s="75" t="n">
        <v>3282.7</v>
      </c>
      <c r="C424" s="75" t="n">
        <v>3243.35</v>
      </c>
      <c r="D424" s="75" t="n">
        <v>3268.53</v>
      </c>
      <c r="E424" s="75" t="n">
        <v>3297.3</v>
      </c>
      <c r="F424" s="75" t="n">
        <v>3308.11</v>
      </c>
      <c r="G424" s="75" t="n">
        <v>3261.77</v>
      </c>
      <c r="H424" s="75" t="n">
        <v>3257.84</v>
      </c>
      <c r="I424" s="75" t="n">
        <v>3283.34</v>
      </c>
      <c r="J424" s="75" t="n">
        <v>3357.82</v>
      </c>
      <c r="K424" s="75" t="n">
        <v>3342.81</v>
      </c>
      <c r="L424" s="75" t="n">
        <v>3367.45</v>
      </c>
      <c r="M424" s="75" t="n">
        <v>3383.03</v>
      </c>
      <c r="N424" s="75" t="n">
        <v>3308.65</v>
      </c>
      <c r="O424" s="75" t="n">
        <v>3294.31</v>
      </c>
      <c r="P424" s="75" t="n">
        <v>3294.94</v>
      </c>
      <c r="Q424" s="75" t="n">
        <v>3254.5</v>
      </c>
      <c r="R424" s="75" t="n">
        <v>3387.26</v>
      </c>
      <c r="S424" s="75" t="n">
        <v>3564.11</v>
      </c>
      <c r="T424" s="75" t="n">
        <v>3546.13</v>
      </c>
      <c r="U424" s="75" t="n">
        <v>3550.58</v>
      </c>
      <c r="V424" s="75" t="n">
        <v>3531.96</v>
      </c>
      <c r="W424" s="75" t="n">
        <v>3570.14</v>
      </c>
      <c r="X424" s="75" t="n">
        <v>3584.62</v>
      </c>
      <c r="Y424" s="75" t="n">
        <v>3470.21</v>
      </c>
    </row>
    <row r="425" customFormat="false" ht="15.75" hidden="false" customHeight="true" outlineLevel="0" collapsed="false">
      <c r="A425" s="74" t="n">
        <f aca="false">A424+1</f>
        <v>43032</v>
      </c>
      <c r="B425" s="75" t="n">
        <v>3267.92</v>
      </c>
      <c r="C425" s="75" t="n">
        <v>3237.3</v>
      </c>
      <c r="D425" s="75" t="n">
        <v>3262.68</v>
      </c>
      <c r="E425" s="75" t="n">
        <v>3292.64</v>
      </c>
      <c r="F425" s="75" t="n">
        <v>3298.98</v>
      </c>
      <c r="G425" s="75" t="n">
        <v>3257.59</v>
      </c>
      <c r="H425" s="75" t="n">
        <v>3251.39</v>
      </c>
      <c r="I425" s="75" t="n">
        <v>3284.84</v>
      </c>
      <c r="J425" s="75" t="n">
        <v>3355.58</v>
      </c>
      <c r="K425" s="75" t="n">
        <v>3339.89</v>
      </c>
      <c r="L425" s="75" t="n">
        <v>3363.84</v>
      </c>
      <c r="M425" s="75" t="n">
        <v>3380.67</v>
      </c>
      <c r="N425" s="75" t="n">
        <v>3307.89</v>
      </c>
      <c r="O425" s="75" t="n">
        <v>3293.45</v>
      </c>
      <c r="P425" s="75" t="n">
        <v>3294.37</v>
      </c>
      <c r="Q425" s="75" t="n">
        <v>3255.57</v>
      </c>
      <c r="R425" s="75" t="n">
        <v>3362.15</v>
      </c>
      <c r="S425" s="75" t="n">
        <v>3518.85</v>
      </c>
      <c r="T425" s="75" t="n">
        <v>3528.74</v>
      </c>
      <c r="U425" s="75" t="n">
        <v>3531.45</v>
      </c>
      <c r="V425" s="75" t="n">
        <v>3516.49</v>
      </c>
      <c r="W425" s="75" t="n">
        <v>3530.33</v>
      </c>
      <c r="X425" s="75" t="n">
        <v>3575.12</v>
      </c>
      <c r="Y425" s="75" t="n">
        <v>3403.47</v>
      </c>
    </row>
    <row r="426" customFormat="false" ht="15.75" hidden="false" customHeight="true" outlineLevel="0" collapsed="false">
      <c r="A426" s="74" t="n">
        <f aca="false">A425+1</f>
        <v>43033</v>
      </c>
      <c r="B426" s="75" t="n">
        <v>3228.12</v>
      </c>
      <c r="C426" s="75" t="n">
        <v>3257.97</v>
      </c>
      <c r="D426" s="75" t="n">
        <v>3293.28</v>
      </c>
      <c r="E426" s="75" t="n">
        <v>3318.18</v>
      </c>
      <c r="F426" s="75" t="n">
        <v>3325.51</v>
      </c>
      <c r="G426" s="75" t="n">
        <v>3285.43</v>
      </c>
      <c r="H426" s="75" t="n">
        <v>3294.16</v>
      </c>
      <c r="I426" s="75" t="n">
        <v>3404.59</v>
      </c>
      <c r="J426" s="75" t="n">
        <v>3444.65</v>
      </c>
      <c r="K426" s="75" t="n">
        <v>3359.23</v>
      </c>
      <c r="L426" s="75" t="n">
        <v>3331.24</v>
      </c>
      <c r="M426" s="75" t="n">
        <v>3334.16</v>
      </c>
      <c r="N426" s="75" t="n">
        <v>3263.58</v>
      </c>
      <c r="O426" s="75" t="n">
        <v>3275.22</v>
      </c>
      <c r="P426" s="75" t="n">
        <v>3282.83</v>
      </c>
      <c r="Q426" s="75" t="n">
        <v>3282.83</v>
      </c>
      <c r="R426" s="75" t="n">
        <v>3262.6</v>
      </c>
      <c r="S426" s="75" t="n">
        <v>3449.19</v>
      </c>
      <c r="T426" s="75" t="n">
        <v>3541.13</v>
      </c>
      <c r="U426" s="75" t="n">
        <v>3548.16</v>
      </c>
      <c r="V426" s="75" t="n">
        <v>3549.2</v>
      </c>
      <c r="W426" s="75" t="n">
        <v>3605.64</v>
      </c>
      <c r="X426" s="75" t="n">
        <v>3607.85</v>
      </c>
      <c r="Y426" s="75" t="n">
        <v>3481.15</v>
      </c>
    </row>
    <row r="427" customFormat="false" ht="15.75" hidden="false" customHeight="true" outlineLevel="0" collapsed="false">
      <c r="A427" s="74" t="n">
        <f aca="false">A426+1</f>
        <v>43034</v>
      </c>
      <c r="B427" s="75" t="n">
        <v>3243.56</v>
      </c>
      <c r="C427" s="75" t="n">
        <v>3251.55</v>
      </c>
      <c r="D427" s="75" t="n">
        <v>3282.1</v>
      </c>
      <c r="E427" s="75" t="n">
        <v>3305.89</v>
      </c>
      <c r="F427" s="75" t="n">
        <v>3309.23</v>
      </c>
      <c r="G427" s="75" t="n">
        <v>3265.49</v>
      </c>
      <c r="H427" s="75" t="n">
        <v>3259.49</v>
      </c>
      <c r="I427" s="75" t="n">
        <v>3316.47</v>
      </c>
      <c r="J427" s="75" t="n">
        <v>3414.77</v>
      </c>
      <c r="K427" s="75" t="n">
        <v>3397.25</v>
      </c>
      <c r="L427" s="75" t="n">
        <v>3353.74</v>
      </c>
      <c r="M427" s="75" t="n">
        <v>3358.14</v>
      </c>
      <c r="N427" s="75" t="n">
        <v>3278.46</v>
      </c>
      <c r="O427" s="75" t="n">
        <v>3278.17</v>
      </c>
      <c r="P427" s="75" t="n">
        <v>3306.33</v>
      </c>
      <c r="Q427" s="75" t="n">
        <v>3297.21</v>
      </c>
      <c r="R427" s="75" t="n">
        <v>3277.15</v>
      </c>
      <c r="S427" s="75" t="n">
        <v>3495.33</v>
      </c>
      <c r="T427" s="75" t="n">
        <v>3541.42</v>
      </c>
      <c r="U427" s="75" t="n">
        <v>3556.85</v>
      </c>
      <c r="V427" s="75" t="n">
        <v>3545.92</v>
      </c>
      <c r="W427" s="75" t="n">
        <v>3555.62</v>
      </c>
      <c r="X427" s="75" t="n">
        <v>3593.47</v>
      </c>
      <c r="Y427" s="75" t="n">
        <v>3464.1</v>
      </c>
    </row>
    <row r="428" customFormat="false" ht="15.75" hidden="false" customHeight="true" outlineLevel="0" collapsed="false">
      <c r="A428" s="74" t="n">
        <f aca="false">A427+1</f>
        <v>43035</v>
      </c>
      <c r="B428" s="75" t="n">
        <v>3256.87</v>
      </c>
      <c r="C428" s="75" t="n">
        <v>3254.68</v>
      </c>
      <c r="D428" s="75" t="n">
        <v>3262.86</v>
      </c>
      <c r="E428" s="75" t="n">
        <v>3285.75</v>
      </c>
      <c r="F428" s="75" t="n">
        <v>3295.4</v>
      </c>
      <c r="G428" s="75" t="n">
        <v>3260.04</v>
      </c>
      <c r="H428" s="75" t="n">
        <v>3243.73</v>
      </c>
      <c r="I428" s="75" t="n">
        <v>3283.88</v>
      </c>
      <c r="J428" s="75" t="n">
        <v>3340.58</v>
      </c>
      <c r="K428" s="75" t="n">
        <v>3315.47</v>
      </c>
      <c r="L428" s="75" t="n">
        <v>3310.27</v>
      </c>
      <c r="M428" s="75" t="n">
        <v>3313.32</v>
      </c>
      <c r="N428" s="75" t="n">
        <v>3282.11</v>
      </c>
      <c r="O428" s="75" t="n">
        <v>3282.72</v>
      </c>
      <c r="P428" s="75" t="n">
        <v>3260.92</v>
      </c>
      <c r="Q428" s="75" t="n">
        <v>3319.54</v>
      </c>
      <c r="R428" s="75" t="n">
        <v>3385.17</v>
      </c>
      <c r="S428" s="75" t="n">
        <v>3584.51</v>
      </c>
      <c r="T428" s="75" t="n">
        <v>3555.45</v>
      </c>
      <c r="U428" s="75" t="n">
        <v>3569.6</v>
      </c>
      <c r="V428" s="75" t="n">
        <v>3552.02</v>
      </c>
      <c r="W428" s="75" t="n">
        <v>3591.17</v>
      </c>
      <c r="X428" s="75" t="n">
        <v>3654.55</v>
      </c>
      <c r="Y428" s="75" t="n">
        <v>3474.17</v>
      </c>
    </row>
    <row r="429" customFormat="false" ht="15.75" hidden="false" customHeight="true" outlineLevel="0" collapsed="false">
      <c r="A429" s="74" t="n">
        <f aca="false">A428+1</f>
        <v>43036</v>
      </c>
      <c r="B429" s="75" t="n">
        <v>3336.78</v>
      </c>
      <c r="C429" s="75" t="n">
        <v>3245.14</v>
      </c>
      <c r="D429" s="75" t="n">
        <v>3251.16</v>
      </c>
      <c r="E429" s="75" t="n">
        <v>3252.5</v>
      </c>
      <c r="F429" s="75" t="n">
        <v>3254.22</v>
      </c>
      <c r="G429" s="75" t="n">
        <v>3227.03</v>
      </c>
      <c r="H429" s="75" t="n">
        <v>3254.01</v>
      </c>
      <c r="I429" s="75" t="n">
        <v>3327.56</v>
      </c>
      <c r="J429" s="75" t="n">
        <v>3306.4</v>
      </c>
      <c r="K429" s="75" t="n">
        <v>3280.54</v>
      </c>
      <c r="L429" s="75" t="n">
        <v>3293.87</v>
      </c>
      <c r="M429" s="75" t="n">
        <v>3287.27</v>
      </c>
      <c r="N429" s="75" t="n">
        <v>3285.75</v>
      </c>
      <c r="O429" s="75" t="n">
        <v>3285.35</v>
      </c>
      <c r="P429" s="75" t="n">
        <v>3325.3</v>
      </c>
      <c r="Q429" s="75" t="n">
        <v>3312.04</v>
      </c>
      <c r="R429" s="75" t="n">
        <v>3282.11</v>
      </c>
      <c r="S429" s="75" t="n">
        <v>3463.33</v>
      </c>
      <c r="T429" s="75" t="n">
        <v>3525.01</v>
      </c>
      <c r="U429" s="75" t="n">
        <v>3528.1</v>
      </c>
      <c r="V429" s="75" t="n">
        <v>3536.68</v>
      </c>
      <c r="W429" s="75" t="n">
        <v>3465.13</v>
      </c>
      <c r="X429" s="75" t="n">
        <v>3389.29</v>
      </c>
      <c r="Y429" s="75" t="n">
        <v>3519.27</v>
      </c>
    </row>
    <row r="430" customFormat="false" ht="15.75" hidden="false" customHeight="true" outlineLevel="0" collapsed="false">
      <c r="A430" s="74" t="n">
        <f aca="false">A429+1</f>
        <v>43037</v>
      </c>
      <c r="B430" s="75" t="n">
        <v>3318.08</v>
      </c>
      <c r="C430" s="75" t="n">
        <v>3244.97</v>
      </c>
      <c r="D430" s="75" t="n">
        <v>3251.81</v>
      </c>
      <c r="E430" s="75" t="n">
        <v>3254.1</v>
      </c>
      <c r="F430" s="75" t="n">
        <v>3252.57</v>
      </c>
      <c r="G430" s="75" t="n">
        <v>3226.87</v>
      </c>
      <c r="H430" s="75" t="n">
        <v>3254.93</v>
      </c>
      <c r="I430" s="75" t="n">
        <v>3303.23</v>
      </c>
      <c r="J430" s="75" t="n">
        <v>3297.36</v>
      </c>
      <c r="K430" s="75" t="n">
        <v>3280.08</v>
      </c>
      <c r="L430" s="75" t="n">
        <v>3287.66</v>
      </c>
      <c r="M430" s="75" t="n">
        <v>3280.86</v>
      </c>
      <c r="N430" s="75" t="n">
        <v>3283.18</v>
      </c>
      <c r="O430" s="75" t="n">
        <v>3292.55</v>
      </c>
      <c r="P430" s="75" t="n">
        <v>3314.41</v>
      </c>
      <c r="Q430" s="75" t="n">
        <v>3304.89</v>
      </c>
      <c r="R430" s="75" t="n">
        <v>3271.86</v>
      </c>
      <c r="S430" s="75" t="n">
        <v>3454.59</v>
      </c>
      <c r="T430" s="75" t="n">
        <v>3522.49</v>
      </c>
      <c r="U430" s="75" t="n">
        <v>3503.64</v>
      </c>
      <c r="V430" s="75" t="n">
        <v>3485.13</v>
      </c>
      <c r="W430" s="75" t="n">
        <v>3457.48</v>
      </c>
      <c r="X430" s="75" t="n">
        <v>3386.65</v>
      </c>
      <c r="Y430" s="75" t="n">
        <v>3458.19</v>
      </c>
    </row>
    <row r="431" customFormat="false" ht="15.75" hidden="false" customHeight="true" outlineLevel="0" collapsed="false">
      <c r="A431" s="74" t="n">
        <f aca="false">A430+1</f>
        <v>43038</v>
      </c>
      <c r="B431" s="75" t="n">
        <v>3257.32</v>
      </c>
      <c r="C431" s="75" t="n">
        <v>3256</v>
      </c>
      <c r="D431" s="75" t="n">
        <v>3282.54</v>
      </c>
      <c r="E431" s="75" t="n">
        <v>3298.11</v>
      </c>
      <c r="F431" s="75" t="n">
        <v>3298.44</v>
      </c>
      <c r="G431" s="75" t="n">
        <v>3266.46</v>
      </c>
      <c r="H431" s="75" t="n">
        <v>3244.67</v>
      </c>
      <c r="I431" s="75" t="n">
        <v>3281.33</v>
      </c>
      <c r="J431" s="75" t="n">
        <v>3352.54</v>
      </c>
      <c r="K431" s="75" t="n">
        <v>3322.73</v>
      </c>
      <c r="L431" s="75" t="n">
        <v>3312.07</v>
      </c>
      <c r="M431" s="75" t="n">
        <v>3323.87</v>
      </c>
      <c r="N431" s="75" t="n">
        <v>3263.53</v>
      </c>
      <c r="O431" s="75" t="n">
        <v>3263.76</v>
      </c>
      <c r="P431" s="75" t="n">
        <v>3270.69</v>
      </c>
      <c r="Q431" s="75" t="n">
        <v>3292.41</v>
      </c>
      <c r="R431" s="75" t="n">
        <v>3375.7</v>
      </c>
      <c r="S431" s="75" t="n">
        <v>3606.49</v>
      </c>
      <c r="T431" s="75" t="n">
        <v>3508.48</v>
      </c>
      <c r="U431" s="75" t="n">
        <v>3513.21</v>
      </c>
      <c r="V431" s="75" t="n">
        <v>3509.62</v>
      </c>
      <c r="W431" s="75" t="n">
        <v>3589.83</v>
      </c>
      <c r="X431" s="75" t="n">
        <v>3665.65</v>
      </c>
      <c r="Y431" s="75" t="n">
        <v>3501.45</v>
      </c>
    </row>
    <row r="432" customFormat="false" ht="15.75" hidden="false" customHeight="true" outlineLevel="0" collapsed="false">
      <c r="A432" s="74" t="n">
        <f aca="false">A431+1</f>
        <v>43039</v>
      </c>
      <c r="B432" s="75" t="n">
        <v>3308.03</v>
      </c>
      <c r="C432" s="75" t="n">
        <v>3276.66</v>
      </c>
      <c r="D432" s="75" t="n">
        <v>3305.83</v>
      </c>
      <c r="E432" s="75" t="n">
        <v>3304.17</v>
      </c>
      <c r="F432" s="75" t="n">
        <v>3323.02</v>
      </c>
      <c r="G432" s="75" t="n">
        <v>3282.43</v>
      </c>
      <c r="H432" s="75" t="n">
        <v>3249.84</v>
      </c>
      <c r="I432" s="75" t="n">
        <v>3276.39</v>
      </c>
      <c r="J432" s="75" t="n">
        <v>3326.91</v>
      </c>
      <c r="K432" s="75" t="n">
        <v>3296.64</v>
      </c>
      <c r="L432" s="75" t="n">
        <v>3285.99</v>
      </c>
      <c r="M432" s="75" t="n">
        <v>3297</v>
      </c>
      <c r="N432" s="75" t="n">
        <v>3284.4</v>
      </c>
      <c r="O432" s="75" t="n">
        <v>3285.05</v>
      </c>
      <c r="P432" s="75" t="n">
        <v>3261.31</v>
      </c>
      <c r="Q432" s="75" t="n">
        <v>3311.94</v>
      </c>
      <c r="R432" s="75" t="n">
        <v>3384.17</v>
      </c>
      <c r="S432" s="75" t="n">
        <v>3590.15</v>
      </c>
      <c r="T432" s="75" t="n">
        <v>3555.42</v>
      </c>
      <c r="U432" s="75" t="n">
        <v>3568.2</v>
      </c>
      <c r="V432" s="75" t="n">
        <v>3543.59</v>
      </c>
      <c r="W432" s="75" t="n">
        <v>3607.89</v>
      </c>
      <c r="X432" s="75" t="n">
        <v>3589.72</v>
      </c>
      <c r="Y432" s="75" t="n">
        <v>3481.21</v>
      </c>
    </row>
    <row r="433" customFormat="false" ht="15.75" hidden="false" customHeight="true" outlineLevel="0" collapsed="false">
      <c r="A433" s="68" t="s">
        <v>88</v>
      </c>
      <c r="B433" s="69"/>
      <c r="C433" s="71" t="s">
        <v>121</v>
      </c>
      <c r="D433" s="69"/>
      <c r="E433" s="69"/>
      <c r="F433" s="69"/>
      <c r="G433" s="69"/>
      <c r="H433" s="69"/>
      <c r="I433" s="69"/>
      <c r="J433" s="69"/>
      <c r="K433" s="69"/>
      <c r="L433" s="69"/>
      <c r="M433" s="69"/>
      <c r="N433" s="69"/>
      <c r="O433" s="69"/>
      <c r="P433" s="69"/>
      <c r="Q433" s="69"/>
      <c r="R433" s="69"/>
      <c r="S433" s="69"/>
      <c r="T433" s="69"/>
      <c r="U433" s="69"/>
      <c r="V433" s="69"/>
      <c r="W433" s="69"/>
      <c r="X433" s="69"/>
      <c r="Y433" s="69"/>
    </row>
    <row r="434" customFormat="false" ht="15.75" hidden="false" customHeight="true" outlineLevel="0" collapsed="false">
      <c r="A434" s="68" t="s">
        <v>90</v>
      </c>
      <c r="B434" s="69"/>
      <c r="C434" s="69"/>
      <c r="D434" s="69"/>
      <c r="E434" s="69"/>
      <c r="F434" s="69"/>
      <c r="G434" s="71" t="str">
        <f aca="false">G397</f>
        <v>от 670 кВт до 10 мВт</v>
      </c>
      <c r="H434" s="69"/>
      <c r="I434" s="69"/>
      <c r="J434" s="69"/>
      <c r="K434" s="69"/>
      <c r="L434" s="69"/>
      <c r="M434" s="69"/>
      <c r="N434" s="69"/>
      <c r="O434" s="69"/>
      <c r="P434" s="69"/>
      <c r="Q434" s="69"/>
      <c r="R434" s="69"/>
      <c r="S434" s="69"/>
      <c r="T434" s="69"/>
      <c r="U434" s="69"/>
      <c r="V434" s="69"/>
      <c r="W434" s="69"/>
      <c r="X434" s="69"/>
      <c r="Y434" s="69"/>
    </row>
    <row r="435" customFormat="false" ht="15.75" hidden="false" customHeight="true" outlineLevel="0" collapsed="false">
      <c r="A435" s="20" t="s">
        <v>92</v>
      </c>
      <c r="B435" s="72" t="s">
        <v>93</v>
      </c>
      <c r="C435" s="72"/>
      <c r="D435" s="72"/>
      <c r="E435" s="72"/>
      <c r="F435" s="72"/>
      <c r="G435" s="72"/>
      <c r="H435" s="72"/>
      <c r="I435" s="72"/>
      <c r="J435" s="72"/>
      <c r="K435" s="72"/>
      <c r="L435" s="72"/>
      <c r="M435" s="72"/>
      <c r="N435" s="72"/>
      <c r="O435" s="72"/>
      <c r="P435" s="72"/>
      <c r="Q435" s="72"/>
      <c r="R435" s="72"/>
      <c r="S435" s="72"/>
      <c r="T435" s="72"/>
      <c r="U435" s="72"/>
      <c r="V435" s="72"/>
      <c r="W435" s="72"/>
      <c r="X435" s="72"/>
      <c r="Y435" s="72"/>
    </row>
    <row r="436" customFormat="false" ht="15.75" hidden="false" customHeight="true" outlineLevel="0" collapsed="false">
      <c r="A436" s="20"/>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row>
    <row r="437" customFormat="false" ht="15.75" hidden="false" customHeight="true" outlineLevel="0" collapsed="false">
      <c r="A437" s="20"/>
      <c r="B437" s="73" t="s">
        <v>94</v>
      </c>
      <c r="C437" s="73" t="s">
        <v>95</v>
      </c>
      <c r="D437" s="73" t="s">
        <v>96</v>
      </c>
      <c r="E437" s="73" t="s">
        <v>97</v>
      </c>
      <c r="F437" s="73" t="s">
        <v>98</v>
      </c>
      <c r="G437" s="73" t="s">
        <v>99</v>
      </c>
      <c r="H437" s="73" t="s">
        <v>100</v>
      </c>
      <c r="I437" s="73" t="s">
        <v>101</v>
      </c>
      <c r="J437" s="73" t="s">
        <v>102</v>
      </c>
      <c r="K437" s="73" t="s">
        <v>103</v>
      </c>
      <c r="L437" s="73" t="s">
        <v>104</v>
      </c>
      <c r="M437" s="73" t="s">
        <v>105</v>
      </c>
      <c r="N437" s="73" t="s">
        <v>106</v>
      </c>
      <c r="O437" s="73" t="s">
        <v>107</v>
      </c>
      <c r="P437" s="73" t="s">
        <v>108</v>
      </c>
      <c r="Q437" s="73" t="s">
        <v>109</v>
      </c>
      <c r="R437" s="73" t="s">
        <v>110</v>
      </c>
      <c r="S437" s="73" t="s">
        <v>111</v>
      </c>
      <c r="T437" s="73" t="s">
        <v>112</v>
      </c>
      <c r="U437" s="73" t="s">
        <v>113</v>
      </c>
      <c r="V437" s="73" t="s">
        <v>114</v>
      </c>
      <c r="W437" s="73" t="s">
        <v>115</v>
      </c>
      <c r="X437" s="73" t="s">
        <v>116</v>
      </c>
      <c r="Y437" s="73" t="s">
        <v>117</v>
      </c>
    </row>
    <row r="438" customFormat="false" ht="15.75" hidden="false" customHeight="true" outlineLevel="0" collapsed="false">
      <c r="A438" s="20"/>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5.75" hidden="false" customHeight="true" outlineLevel="0" collapsed="false">
      <c r="A439" s="74" t="n">
        <f aca="false">A402</f>
        <v>43009</v>
      </c>
      <c r="B439" s="75" t="n">
        <v>3623.86</v>
      </c>
      <c r="C439" s="75" t="n">
        <v>3682.13</v>
      </c>
      <c r="D439" s="75" t="n">
        <v>3725.83</v>
      </c>
      <c r="E439" s="75" t="n">
        <v>3758.88</v>
      </c>
      <c r="F439" s="75" t="n">
        <v>3738.28</v>
      </c>
      <c r="G439" s="75" t="n">
        <v>3727.82</v>
      </c>
      <c r="H439" s="75" t="n">
        <v>3687.15</v>
      </c>
      <c r="I439" s="75" t="n">
        <v>3597.18</v>
      </c>
      <c r="J439" s="75" t="n">
        <v>3828.94</v>
      </c>
      <c r="K439" s="75" t="n">
        <v>3845.72</v>
      </c>
      <c r="L439" s="75" t="n">
        <v>3880.53</v>
      </c>
      <c r="M439" s="75" t="n">
        <v>3887.41</v>
      </c>
      <c r="N439" s="75" t="n">
        <v>3892.5</v>
      </c>
      <c r="O439" s="75" t="n">
        <v>3885.7</v>
      </c>
      <c r="P439" s="75" t="n">
        <v>3909.52</v>
      </c>
      <c r="Q439" s="75" t="n">
        <v>3812.31</v>
      </c>
      <c r="R439" s="75" t="n">
        <v>3724.49</v>
      </c>
      <c r="S439" s="75" t="n">
        <v>3635.74</v>
      </c>
      <c r="T439" s="75" t="n">
        <v>3826.45</v>
      </c>
      <c r="U439" s="75" t="n">
        <v>3884.6</v>
      </c>
      <c r="V439" s="75" t="n">
        <v>3853.13</v>
      </c>
      <c r="W439" s="75" t="n">
        <v>3807.62</v>
      </c>
      <c r="X439" s="75" t="n">
        <v>3681.58</v>
      </c>
      <c r="Y439" s="75" t="n">
        <v>3774.11</v>
      </c>
    </row>
    <row r="440" customFormat="false" ht="15.75" hidden="false" customHeight="true" outlineLevel="0" collapsed="false">
      <c r="A440" s="74" t="n">
        <f aca="false">A439+1</f>
        <v>43010</v>
      </c>
      <c r="B440" s="75" t="n">
        <v>3655.37</v>
      </c>
      <c r="C440" s="75" t="n">
        <v>3730.73</v>
      </c>
      <c r="D440" s="75" t="n">
        <v>3775.69</v>
      </c>
      <c r="E440" s="75" t="n">
        <v>3811.11</v>
      </c>
      <c r="F440" s="75" t="n">
        <v>3790.58</v>
      </c>
      <c r="G440" s="75" t="n">
        <v>3783.39</v>
      </c>
      <c r="H440" s="75" t="n">
        <v>3748.93</v>
      </c>
      <c r="I440" s="75" t="n">
        <v>3798.96</v>
      </c>
      <c r="J440" s="75" t="n">
        <v>3917.9</v>
      </c>
      <c r="K440" s="75" t="n">
        <v>3932.18</v>
      </c>
      <c r="L440" s="75" t="n">
        <v>3977.57</v>
      </c>
      <c r="M440" s="75" t="n">
        <v>3988.9</v>
      </c>
      <c r="N440" s="75" t="n">
        <v>3820.23</v>
      </c>
      <c r="O440" s="75" t="n">
        <v>3814.34</v>
      </c>
      <c r="P440" s="75" t="n">
        <v>3837.45</v>
      </c>
      <c r="Q440" s="75" t="n">
        <v>3749.69</v>
      </c>
      <c r="R440" s="75" t="n">
        <v>3671.96</v>
      </c>
      <c r="S440" s="75" t="n">
        <v>3614.31</v>
      </c>
      <c r="T440" s="75" t="n">
        <v>3826.9</v>
      </c>
      <c r="U440" s="75" t="n">
        <v>3861.1</v>
      </c>
      <c r="V440" s="75" t="n">
        <v>3853.12</v>
      </c>
      <c r="W440" s="75" t="n">
        <v>3893.66</v>
      </c>
      <c r="X440" s="75" t="n">
        <v>3914.37</v>
      </c>
      <c r="Y440" s="75" t="n">
        <v>3720.99</v>
      </c>
    </row>
    <row r="441" customFormat="false" ht="15.75" hidden="false" customHeight="true" outlineLevel="0" collapsed="false">
      <c r="A441" s="74" t="n">
        <f aca="false">A440+1</f>
        <v>43011</v>
      </c>
      <c r="B441" s="75" t="n">
        <v>3652.7</v>
      </c>
      <c r="C441" s="75" t="n">
        <v>3727.86</v>
      </c>
      <c r="D441" s="75" t="n">
        <v>3773.31</v>
      </c>
      <c r="E441" s="75" t="n">
        <v>3808.23</v>
      </c>
      <c r="F441" s="75" t="n">
        <v>3787.33</v>
      </c>
      <c r="G441" s="75" t="n">
        <v>3780.57</v>
      </c>
      <c r="H441" s="75" t="n">
        <v>3745.22</v>
      </c>
      <c r="I441" s="75" t="n">
        <v>3802.3</v>
      </c>
      <c r="J441" s="75" t="n">
        <v>3936.91</v>
      </c>
      <c r="K441" s="75" t="n">
        <v>3950.86</v>
      </c>
      <c r="L441" s="75" t="n">
        <v>3996.49</v>
      </c>
      <c r="M441" s="75" t="n">
        <v>4003.19</v>
      </c>
      <c r="N441" s="75" t="n">
        <v>3831.19</v>
      </c>
      <c r="O441" s="75" t="n">
        <v>3824.15</v>
      </c>
      <c r="P441" s="75" t="n">
        <v>3849.22</v>
      </c>
      <c r="Q441" s="75" t="n">
        <v>3758.33</v>
      </c>
      <c r="R441" s="75" t="n">
        <v>3686.05</v>
      </c>
      <c r="S441" s="75" t="n">
        <v>3617.11</v>
      </c>
      <c r="T441" s="75" t="n">
        <v>3835.39</v>
      </c>
      <c r="U441" s="75" t="n">
        <v>3872.94</v>
      </c>
      <c r="V441" s="75" t="n">
        <v>3853.78</v>
      </c>
      <c r="W441" s="75" t="n">
        <v>3898.48</v>
      </c>
      <c r="X441" s="75" t="n">
        <v>3936.23</v>
      </c>
      <c r="Y441" s="75" t="n">
        <v>3731.3</v>
      </c>
    </row>
    <row r="442" customFormat="false" ht="15.75" hidden="false" customHeight="true" outlineLevel="0" collapsed="false">
      <c r="A442" s="74" t="n">
        <f aca="false">A441+1</f>
        <v>43012</v>
      </c>
      <c r="B442" s="75" t="n">
        <v>3639.45</v>
      </c>
      <c r="C442" s="75" t="n">
        <v>3605.33</v>
      </c>
      <c r="D442" s="75" t="n">
        <v>3610.3</v>
      </c>
      <c r="E442" s="75" t="n">
        <v>3627.96</v>
      </c>
      <c r="F442" s="75" t="n">
        <v>3619.37</v>
      </c>
      <c r="G442" s="75" t="n">
        <v>3617.31</v>
      </c>
      <c r="H442" s="75" t="n">
        <v>3654.93</v>
      </c>
      <c r="I442" s="75" t="n">
        <v>3737.56</v>
      </c>
      <c r="J442" s="75" t="n">
        <v>3748.73</v>
      </c>
      <c r="K442" s="75" t="n">
        <v>3672.61</v>
      </c>
      <c r="L442" s="75" t="n">
        <v>3646.99</v>
      </c>
      <c r="M442" s="75" t="n">
        <v>3656.7</v>
      </c>
      <c r="N442" s="75" t="n">
        <v>3615.15</v>
      </c>
      <c r="O442" s="75" t="n">
        <v>3615.76</v>
      </c>
      <c r="P442" s="75" t="n">
        <v>3637.39</v>
      </c>
      <c r="Q442" s="75" t="n">
        <v>3637.98</v>
      </c>
      <c r="R442" s="75" t="n">
        <v>3612.82</v>
      </c>
      <c r="S442" s="75" t="n">
        <v>3819.15</v>
      </c>
      <c r="T442" s="75" t="n">
        <v>3958.97</v>
      </c>
      <c r="U442" s="75" t="n">
        <v>4020.52</v>
      </c>
      <c r="V442" s="75" t="n">
        <v>3983.95</v>
      </c>
      <c r="W442" s="75" t="n">
        <v>3999.34</v>
      </c>
      <c r="X442" s="75" t="n">
        <v>4005.68</v>
      </c>
      <c r="Y442" s="75" t="n">
        <v>3854.55</v>
      </c>
    </row>
    <row r="443" customFormat="false" ht="15.75" hidden="false" customHeight="true" outlineLevel="0" collapsed="false">
      <c r="A443" s="74" t="n">
        <f aca="false">A442+1</f>
        <v>43013</v>
      </c>
      <c r="B443" s="75" t="n">
        <v>3634.5</v>
      </c>
      <c r="C443" s="75" t="n">
        <v>3615.06</v>
      </c>
      <c r="D443" s="75" t="n">
        <v>3619.35</v>
      </c>
      <c r="E443" s="75" t="n">
        <v>3641.29</v>
      </c>
      <c r="F443" s="75" t="n">
        <v>3636.47</v>
      </c>
      <c r="G443" s="75" t="n">
        <v>3629.71</v>
      </c>
      <c r="H443" s="75" t="n">
        <v>3675.62</v>
      </c>
      <c r="I443" s="75" t="n">
        <v>3762.2</v>
      </c>
      <c r="J443" s="75" t="n">
        <v>3772.32</v>
      </c>
      <c r="K443" s="75" t="n">
        <v>3703.35</v>
      </c>
      <c r="L443" s="75" t="n">
        <v>3673.54</v>
      </c>
      <c r="M443" s="75" t="n">
        <v>3679.53</v>
      </c>
      <c r="N443" s="75" t="n">
        <v>3626.38</v>
      </c>
      <c r="O443" s="75" t="n">
        <v>3634.97</v>
      </c>
      <c r="P443" s="75" t="n">
        <v>3643.86</v>
      </c>
      <c r="Q443" s="75" t="n">
        <v>3643.82</v>
      </c>
      <c r="R443" s="75" t="n">
        <v>3625.04</v>
      </c>
      <c r="S443" s="75" t="n">
        <v>3812.58</v>
      </c>
      <c r="T443" s="75" t="n">
        <v>3970.94</v>
      </c>
      <c r="U443" s="75" t="n">
        <v>3998.92</v>
      </c>
      <c r="V443" s="75" t="n">
        <v>3999.51</v>
      </c>
      <c r="W443" s="75" t="n">
        <v>4012.89</v>
      </c>
      <c r="X443" s="75" t="n">
        <v>4027.75</v>
      </c>
      <c r="Y443" s="75" t="n">
        <v>3848.29</v>
      </c>
    </row>
    <row r="444" customFormat="false" ht="15.75" hidden="false" customHeight="true" outlineLevel="0" collapsed="false">
      <c r="A444" s="74" t="n">
        <f aca="false">A443+1</f>
        <v>43014</v>
      </c>
      <c r="B444" s="75" t="n">
        <v>3617.5</v>
      </c>
      <c r="C444" s="75" t="n">
        <v>3614.78</v>
      </c>
      <c r="D444" s="75" t="n">
        <v>3623.51</v>
      </c>
      <c r="E444" s="75" t="n">
        <v>3646.18</v>
      </c>
      <c r="F444" s="75" t="n">
        <v>3648.79</v>
      </c>
      <c r="G444" s="75" t="n">
        <v>3626.75</v>
      </c>
      <c r="H444" s="75" t="n">
        <v>3632.96</v>
      </c>
      <c r="I444" s="75" t="n">
        <v>3648.17</v>
      </c>
      <c r="J444" s="75" t="n">
        <v>3702.69</v>
      </c>
      <c r="K444" s="75" t="n">
        <v>3744.72</v>
      </c>
      <c r="L444" s="75" t="n">
        <v>3755.97</v>
      </c>
      <c r="M444" s="75" t="n">
        <v>3774.3</v>
      </c>
      <c r="N444" s="75" t="n">
        <v>3681.78</v>
      </c>
      <c r="O444" s="75" t="n">
        <v>3625.23</v>
      </c>
      <c r="P444" s="75" t="n">
        <v>3642.59</v>
      </c>
      <c r="Q444" s="75" t="n">
        <v>3640.11</v>
      </c>
      <c r="R444" s="75" t="n">
        <v>3635.59</v>
      </c>
      <c r="S444" s="75" t="n">
        <v>3791.37</v>
      </c>
      <c r="T444" s="75" t="n">
        <v>3957.45</v>
      </c>
      <c r="U444" s="75" t="n">
        <v>4035.88</v>
      </c>
      <c r="V444" s="75" t="n">
        <v>4006.75</v>
      </c>
      <c r="W444" s="75" t="n">
        <v>3992.17</v>
      </c>
      <c r="X444" s="75" t="n">
        <v>4029.47</v>
      </c>
      <c r="Y444" s="75" t="n">
        <v>3863.89</v>
      </c>
    </row>
    <row r="445" customFormat="false" ht="15.75" hidden="false" customHeight="true" outlineLevel="0" collapsed="false">
      <c r="A445" s="74" t="n">
        <f aca="false">A444+1</f>
        <v>43015</v>
      </c>
      <c r="B445" s="75" t="n">
        <v>3725.98</v>
      </c>
      <c r="C445" s="75" t="n">
        <v>3600.44</v>
      </c>
      <c r="D445" s="75" t="n">
        <v>3627.13</v>
      </c>
      <c r="E445" s="75" t="n">
        <v>3629.71</v>
      </c>
      <c r="F445" s="75" t="n">
        <v>3635.1</v>
      </c>
      <c r="G445" s="75" t="n">
        <v>3618.65</v>
      </c>
      <c r="H445" s="75" t="n">
        <v>3604.34</v>
      </c>
      <c r="I445" s="75" t="n">
        <v>3736.58</v>
      </c>
      <c r="J445" s="75" t="n">
        <v>3646.91</v>
      </c>
      <c r="K445" s="75" t="n">
        <v>3643.93</v>
      </c>
      <c r="L445" s="75" t="n">
        <v>3654.83</v>
      </c>
      <c r="M445" s="75" t="n">
        <v>3659.86</v>
      </c>
      <c r="N445" s="75" t="n">
        <v>3646.44</v>
      </c>
      <c r="O445" s="75" t="n">
        <v>3640.24</v>
      </c>
      <c r="P445" s="75" t="n">
        <v>3652.18</v>
      </c>
      <c r="Q445" s="75" t="n">
        <v>3647.5</v>
      </c>
      <c r="R445" s="75" t="n">
        <v>3638.49</v>
      </c>
      <c r="S445" s="75" t="n">
        <v>3707.65</v>
      </c>
      <c r="T445" s="75" t="n">
        <v>3950.69</v>
      </c>
      <c r="U445" s="75" t="n">
        <v>3988.23</v>
      </c>
      <c r="V445" s="75" t="n">
        <v>3961.94</v>
      </c>
      <c r="W445" s="75" t="n">
        <v>3908.48</v>
      </c>
      <c r="X445" s="75" t="n">
        <v>3812.39</v>
      </c>
      <c r="Y445" s="75" t="n">
        <v>3927.63</v>
      </c>
    </row>
    <row r="446" customFormat="false" ht="15.75" hidden="false" customHeight="true" outlineLevel="0" collapsed="false">
      <c r="A446" s="74" t="n">
        <f aca="false">A445+1</f>
        <v>43016</v>
      </c>
      <c r="B446" s="75" t="n">
        <v>3716.18</v>
      </c>
      <c r="C446" s="75" t="n">
        <v>3609.18</v>
      </c>
      <c r="D446" s="75" t="n">
        <v>3619.1</v>
      </c>
      <c r="E446" s="75" t="n">
        <v>3628.8</v>
      </c>
      <c r="F446" s="75" t="n">
        <v>3622.85</v>
      </c>
      <c r="G446" s="75" t="n">
        <v>3599.03</v>
      </c>
      <c r="H446" s="75" t="n">
        <v>3627.84</v>
      </c>
      <c r="I446" s="75" t="n">
        <v>3715.35</v>
      </c>
      <c r="J446" s="75" t="n">
        <v>3691.38</v>
      </c>
      <c r="K446" s="75" t="n">
        <v>3692.43</v>
      </c>
      <c r="L446" s="75" t="n">
        <v>3658.14</v>
      </c>
      <c r="M446" s="75" t="n">
        <v>3657.69</v>
      </c>
      <c r="N446" s="75" t="n">
        <v>3657.2</v>
      </c>
      <c r="O446" s="75" t="n">
        <v>3658.8</v>
      </c>
      <c r="P446" s="75" t="n">
        <v>3684.65</v>
      </c>
      <c r="Q446" s="75" t="n">
        <v>3699.51</v>
      </c>
      <c r="R446" s="75" t="n">
        <v>3672.24</v>
      </c>
      <c r="S446" s="75" t="n">
        <v>3643.14</v>
      </c>
      <c r="T446" s="75" t="n">
        <v>3931.15</v>
      </c>
      <c r="U446" s="75" t="n">
        <v>3986.51</v>
      </c>
      <c r="V446" s="75" t="n">
        <v>3914.83</v>
      </c>
      <c r="W446" s="75" t="n">
        <v>3852.57</v>
      </c>
      <c r="X446" s="75" t="n">
        <v>3759.07</v>
      </c>
      <c r="Y446" s="75" t="n">
        <v>3899.31</v>
      </c>
    </row>
    <row r="447" customFormat="false" ht="15.75" hidden="false" customHeight="true" outlineLevel="0" collapsed="false">
      <c r="A447" s="74" t="n">
        <f aca="false">A446+1</f>
        <v>43017</v>
      </c>
      <c r="B447" s="75" t="n">
        <v>3628.05</v>
      </c>
      <c r="C447" s="75" t="n">
        <v>3626.81</v>
      </c>
      <c r="D447" s="75" t="n">
        <v>3626.21</v>
      </c>
      <c r="E447" s="75" t="n">
        <v>3647.42</v>
      </c>
      <c r="F447" s="75" t="n">
        <v>3676.73</v>
      </c>
      <c r="G447" s="75" t="n">
        <v>3658.47</v>
      </c>
      <c r="H447" s="75" t="n">
        <v>3666.07</v>
      </c>
      <c r="I447" s="75" t="n">
        <v>3689.49</v>
      </c>
      <c r="J447" s="75" t="n">
        <v>3787.86</v>
      </c>
      <c r="K447" s="75" t="n">
        <v>3781.84</v>
      </c>
      <c r="L447" s="75" t="n">
        <v>3738.66</v>
      </c>
      <c r="M447" s="75" t="n">
        <v>3731.09</v>
      </c>
      <c r="N447" s="75" t="n">
        <v>3654.98</v>
      </c>
      <c r="O447" s="75" t="n">
        <v>3668.1</v>
      </c>
      <c r="P447" s="75" t="n">
        <v>3675.62</v>
      </c>
      <c r="Q447" s="75" t="n">
        <v>3674.42</v>
      </c>
      <c r="R447" s="75" t="n">
        <v>3653</v>
      </c>
      <c r="S447" s="75" t="n">
        <v>3728.81</v>
      </c>
      <c r="T447" s="75" t="n">
        <v>3929.19</v>
      </c>
      <c r="U447" s="75" t="n">
        <v>3975.26</v>
      </c>
      <c r="V447" s="75" t="n">
        <v>3871.47</v>
      </c>
      <c r="W447" s="75" t="n">
        <v>3923.95</v>
      </c>
      <c r="X447" s="75" t="n">
        <v>3975.59</v>
      </c>
      <c r="Y447" s="75" t="n">
        <v>3855.56</v>
      </c>
    </row>
    <row r="448" customFormat="false" ht="15.75" hidden="false" customHeight="true" outlineLevel="0" collapsed="false">
      <c r="A448" s="74" t="n">
        <f aca="false">A447+1</f>
        <v>43018</v>
      </c>
      <c r="B448" s="75" t="n">
        <v>3670.59</v>
      </c>
      <c r="C448" s="75" t="n">
        <v>3630.04</v>
      </c>
      <c r="D448" s="75" t="n">
        <v>3630.86</v>
      </c>
      <c r="E448" s="75" t="n">
        <v>3651.14</v>
      </c>
      <c r="F448" s="75" t="n">
        <v>3677.74</v>
      </c>
      <c r="G448" s="75" t="n">
        <v>3687.56</v>
      </c>
      <c r="H448" s="75" t="n">
        <v>3700.77</v>
      </c>
      <c r="I448" s="75" t="n">
        <v>3691.68</v>
      </c>
      <c r="J448" s="75" t="n">
        <v>3767.27</v>
      </c>
      <c r="K448" s="75" t="n">
        <v>3770.51</v>
      </c>
      <c r="L448" s="75" t="n">
        <v>3726</v>
      </c>
      <c r="M448" s="75" t="n">
        <v>3725.74</v>
      </c>
      <c r="N448" s="75" t="n">
        <v>3649.94</v>
      </c>
      <c r="O448" s="75" t="n">
        <v>3664.01</v>
      </c>
      <c r="P448" s="75" t="n">
        <v>3658.37</v>
      </c>
      <c r="Q448" s="75" t="n">
        <v>3659.79</v>
      </c>
      <c r="R448" s="75" t="n">
        <v>3655.44</v>
      </c>
      <c r="S448" s="75" t="n">
        <v>3727.59</v>
      </c>
      <c r="T448" s="75" t="n">
        <v>3911.44</v>
      </c>
      <c r="U448" s="75" t="n">
        <v>3973.54</v>
      </c>
      <c r="V448" s="75" t="n">
        <v>3856.43</v>
      </c>
      <c r="W448" s="75" t="n">
        <v>3927.97</v>
      </c>
      <c r="X448" s="75" t="n">
        <v>3979.74</v>
      </c>
      <c r="Y448" s="75" t="n">
        <v>3848.43</v>
      </c>
    </row>
    <row r="449" customFormat="false" ht="15.75" hidden="false" customHeight="true" outlineLevel="0" collapsed="false">
      <c r="A449" s="74" t="n">
        <f aca="false">A448+1</f>
        <v>43019</v>
      </c>
      <c r="B449" s="75" t="n">
        <v>3701.01</v>
      </c>
      <c r="C449" s="75" t="n">
        <v>3619.91</v>
      </c>
      <c r="D449" s="75" t="n">
        <v>3637.44</v>
      </c>
      <c r="E449" s="75" t="n">
        <v>3657.79</v>
      </c>
      <c r="F449" s="75" t="n">
        <v>3701.91</v>
      </c>
      <c r="G449" s="75" t="n">
        <v>3667.96</v>
      </c>
      <c r="H449" s="75" t="n">
        <v>3684.11</v>
      </c>
      <c r="I449" s="75" t="n">
        <v>3694.01</v>
      </c>
      <c r="J449" s="75" t="n">
        <v>3750.55</v>
      </c>
      <c r="K449" s="75" t="n">
        <v>3735.66</v>
      </c>
      <c r="L449" s="75" t="n">
        <v>3752.31</v>
      </c>
      <c r="M449" s="75" t="n">
        <v>3753.01</v>
      </c>
      <c r="N449" s="75" t="n">
        <v>3664.8</v>
      </c>
      <c r="O449" s="75" t="n">
        <v>3656.06</v>
      </c>
      <c r="P449" s="75" t="n">
        <v>3664.47</v>
      </c>
      <c r="Q449" s="75" t="n">
        <v>3657.43</v>
      </c>
      <c r="R449" s="75" t="n">
        <v>3643.8</v>
      </c>
      <c r="S449" s="75" t="n">
        <v>3786.29</v>
      </c>
      <c r="T449" s="75" t="n">
        <v>3926.07</v>
      </c>
      <c r="U449" s="75" t="n">
        <v>3954.51</v>
      </c>
      <c r="V449" s="75" t="n">
        <v>3975.02</v>
      </c>
      <c r="W449" s="75" t="n">
        <v>4008.67</v>
      </c>
      <c r="X449" s="75" t="n">
        <v>4032.62</v>
      </c>
      <c r="Y449" s="75" t="n">
        <v>3888.77</v>
      </c>
    </row>
    <row r="450" customFormat="false" ht="15.75" hidden="false" customHeight="true" outlineLevel="0" collapsed="false">
      <c r="A450" s="74" t="n">
        <f aca="false">A449+1</f>
        <v>43020</v>
      </c>
      <c r="B450" s="75" t="n">
        <v>3633.47</v>
      </c>
      <c r="C450" s="75" t="n">
        <v>3617.9</v>
      </c>
      <c r="D450" s="75" t="n">
        <v>3646.71</v>
      </c>
      <c r="E450" s="75" t="n">
        <v>3670.22</v>
      </c>
      <c r="F450" s="75" t="n">
        <v>3701.86</v>
      </c>
      <c r="G450" s="75" t="n">
        <v>3689.27</v>
      </c>
      <c r="H450" s="75" t="n">
        <v>3696.48</v>
      </c>
      <c r="I450" s="75" t="n">
        <v>3705.26</v>
      </c>
      <c r="J450" s="75" t="n">
        <v>3761.37</v>
      </c>
      <c r="K450" s="75" t="n">
        <v>3746.48</v>
      </c>
      <c r="L450" s="75" t="n">
        <v>3766.81</v>
      </c>
      <c r="M450" s="75" t="n">
        <v>3758.31</v>
      </c>
      <c r="N450" s="75" t="n">
        <v>3663.62</v>
      </c>
      <c r="O450" s="75" t="n">
        <v>3659.6</v>
      </c>
      <c r="P450" s="75" t="n">
        <v>3671.09</v>
      </c>
      <c r="Q450" s="75" t="n">
        <v>3657.69</v>
      </c>
      <c r="R450" s="75" t="n">
        <v>3621.89</v>
      </c>
      <c r="S450" s="75" t="n">
        <v>3770.66</v>
      </c>
      <c r="T450" s="75" t="n">
        <v>3907.43</v>
      </c>
      <c r="U450" s="75" t="n">
        <v>3969.62</v>
      </c>
      <c r="V450" s="75" t="n">
        <v>3943.04</v>
      </c>
      <c r="W450" s="75" t="n">
        <v>3966.99</v>
      </c>
      <c r="X450" s="75" t="n">
        <v>3968.38</v>
      </c>
      <c r="Y450" s="75" t="n">
        <v>3867.48</v>
      </c>
    </row>
    <row r="451" customFormat="false" ht="15.75" hidden="false" customHeight="true" outlineLevel="0" collapsed="false">
      <c r="A451" s="74" t="n">
        <f aca="false">A450+1</f>
        <v>43021</v>
      </c>
      <c r="B451" s="75" t="n">
        <v>3717.6</v>
      </c>
      <c r="C451" s="75" t="n">
        <v>3594.95</v>
      </c>
      <c r="D451" s="75" t="n">
        <v>3615.61</v>
      </c>
      <c r="E451" s="75" t="n">
        <v>3639.93</v>
      </c>
      <c r="F451" s="75" t="n">
        <v>3677.3</v>
      </c>
      <c r="G451" s="75" t="n">
        <v>3662.54</v>
      </c>
      <c r="H451" s="75" t="n">
        <v>3686.63</v>
      </c>
      <c r="I451" s="75" t="n">
        <v>3694.47</v>
      </c>
      <c r="J451" s="75" t="n">
        <v>3787.48</v>
      </c>
      <c r="K451" s="75" t="n">
        <v>3767.85</v>
      </c>
      <c r="L451" s="75" t="n">
        <v>3776.62</v>
      </c>
      <c r="M451" s="75" t="n">
        <v>3782.9</v>
      </c>
      <c r="N451" s="75" t="n">
        <v>3688.44</v>
      </c>
      <c r="O451" s="75" t="n">
        <v>3706.12</v>
      </c>
      <c r="P451" s="75" t="n">
        <v>3709.84</v>
      </c>
      <c r="Q451" s="75" t="n">
        <v>3699.37</v>
      </c>
      <c r="R451" s="75" t="n">
        <v>3687.51</v>
      </c>
      <c r="S451" s="75" t="n">
        <v>3672.15</v>
      </c>
      <c r="T451" s="75" t="n">
        <v>3878.52</v>
      </c>
      <c r="U451" s="75" t="n">
        <v>3903.55</v>
      </c>
      <c r="V451" s="75" t="n">
        <v>3895.56</v>
      </c>
      <c r="W451" s="75" t="n">
        <v>3956.56</v>
      </c>
      <c r="X451" s="75" t="n">
        <v>3978</v>
      </c>
      <c r="Y451" s="75" t="n">
        <v>3859.73</v>
      </c>
    </row>
    <row r="452" customFormat="false" ht="15.75" hidden="false" customHeight="true" outlineLevel="0" collapsed="false">
      <c r="A452" s="74" t="n">
        <f aca="false">A451+1</f>
        <v>43022</v>
      </c>
      <c r="B452" s="75" t="n">
        <v>3745.08</v>
      </c>
      <c r="C452" s="75" t="n">
        <v>3639.36</v>
      </c>
      <c r="D452" s="75" t="n">
        <v>3630.31</v>
      </c>
      <c r="E452" s="75" t="n">
        <v>3645.11</v>
      </c>
      <c r="F452" s="75" t="n">
        <v>3673.35</v>
      </c>
      <c r="G452" s="75" t="n">
        <v>3662.76</v>
      </c>
      <c r="H452" s="75" t="n">
        <v>3693.23</v>
      </c>
      <c r="I452" s="75" t="n">
        <v>3691.35</v>
      </c>
      <c r="J452" s="75" t="n">
        <v>3869.47</v>
      </c>
      <c r="K452" s="75" t="n">
        <v>3811.68</v>
      </c>
      <c r="L452" s="75" t="n">
        <v>3803.45</v>
      </c>
      <c r="M452" s="75" t="n">
        <v>3820.71</v>
      </c>
      <c r="N452" s="75" t="n">
        <v>3847.1</v>
      </c>
      <c r="O452" s="75" t="n">
        <v>3858.02</v>
      </c>
      <c r="P452" s="75" t="n">
        <v>3887.19</v>
      </c>
      <c r="Q452" s="75" t="n">
        <v>3862.47</v>
      </c>
      <c r="R452" s="75" t="n">
        <v>3853.33</v>
      </c>
      <c r="S452" s="75" t="n">
        <v>3692.84</v>
      </c>
      <c r="T452" s="75" t="n">
        <v>3837.77</v>
      </c>
      <c r="U452" s="75" t="n">
        <v>3880.54</v>
      </c>
      <c r="V452" s="75" t="n">
        <v>3866.54</v>
      </c>
      <c r="W452" s="75" t="n">
        <v>3815.18</v>
      </c>
      <c r="X452" s="75" t="n">
        <v>3691.91</v>
      </c>
      <c r="Y452" s="75" t="n">
        <v>3844.29</v>
      </c>
    </row>
    <row r="453" customFormat="false" ht="15.75" hidden="false" customHeight="true" outlineLevel="0" collapsed="false">
      <c r="A453" s="74" t="n">
        <f aca="false">A452+1</f>
        <v>43023</v>
      </c>
      <c r="B453" s="75" t="n">
        <v>3614</v>
      </c>
      <c r="C453" s="75" t="n">
        <v>3643.48</v>
      </c>
      <c r="D453" s="75" t="n">
        <v>3666.31</v>
      </c>
      <c r="E453" s="75" t="n">
        <v>3692.97</v>
      </c>
      <c r="F453" s="75" t="n">
        <v>3704.93</v>
      </c>
      <c r="G453" s="75" t="n">
        <v>3659.4</v>
      </c>
      <c r="H453" s="75" t="n">
        <v>3625.78</v>
      </c>
      <c r="I453" s="75" t="n">
        <v>3614.78</v>
      </c>
      <c r="J453" s="75" t="n">
        <v>3753.91</v>
      </c>
      <c r="K453" s="75" t="n">
        <v>3726.65</v>
      </c>
      <c r="L453" s="75" t="n">
        <v>3713.68</v>
      </c>
      <c r="M453" s="75" t="n">
        <v>3717.19</v>
      </c>
      <c r="N453" s="75" t="n">
        <v>3729.21</v>
      </c>
      <c r="O453" s="75" t="n">
        <v>3749.36</v>
      </c>
      <c r="P453" s="75" t="n">
        <v>3754.38</v>
      </c>
      <c r="Q453" s="75" t="n">
        <v>3694.78</v>
      </c>
      <c r="R453" s="75" t="n">
        <v>3656.28</v>
      </c>
      <c r="S453" s="75" t="n">
        <v>3687.61</v>
      </c>
      <c r="T453" s="75" t="n">
        <v>3855.93</v>
      </c>
      <c r="U453" s="75" t="n">
        <v>3883.56</v>
      </c>
      <c r="V453" s="75" t="n">
        <v>3854.64</v>
      </c>
      <c r="W453" s="75" t="n">
        <v>3793.69</v>
      </c>
      <c r="X453" s="75" t="n">
        <v>3692.53</v>
      </c>
      <c r="Y453" s="75" t="n">
        <v>3834.34</v>
      </c>
    </row>
    <row r="454" customFormat="false" ht="15.75" hidden="false" customHeight="true" outlineLevel="0" collapsed="false">
      <c r="A454" s="74" t="n">
        <f aca="false">A453+1</f>
        <v>43024</v>
      </c>
      <c r="B454" s="75" t="n">
        <v>3608.23</v>
      </c>
      <c r="C454" s="75" t="n">
        <v>3652.73</v>
      </c>
      <c r="D454" s="75" t="n">
        <v>3692.09</v>
      </c>
      <c r="E454" s="75" t="n">
        <v>3717.99</v>
      </c>
      <c r="F454" s="75" t="n">
        <v>3731.69</v>
      </c>
      <c r="G454" s="75" t="n">
        <v>3694.67</v>
      </c>
      <c r="H454" s="75" t="n">
        <v>3666.64</v>
      </c>
      <c r="I454" s="75" t="n">
        <v>3721.64</v>
      </c>
      <c r="J454" s="75" t="n">
        <v>3815.68</v>
      </c>
      <c r="K454" s="75" t="n">
        <v>3769.17</v>
      </c>
      <c r="L454" s="75" t="n">
        <v>3758.52</v>
      </c>
      <c r="M454" s="75" t="n">
        <v>3758.28</v>
      </c>
      <c r="N454" s="75" t="n">
        <v>3664.68</v>
      </c>
      <c r="O454" s="75" t="n">
        <v>3685.55</v>
      </c>
      <c r="P454" s="75" t="n">
        <v>3686.53</v>
      </c>
      <c r="Q454" s="75" t="n">
        <v>3642.87</v>
      </c>
      <c r="R454" s="75" t="n">
        <v>3613.42</v>
      </c>
      <c r="S454" s="75" t="n">
        <v>3788.33</v>
      </c>
      <c r="T454" s="75" t="n">
        <v>3863.75</v>
      </c>
      <c r="U454" s="75" t="n">
        <v>3889.48</v>
      </c>
      <c r="V454" s="75" t="n">
        <v>3863.4</v>
      </c>
      <c r="W454" s="75" t="n">
        <v>3885.89</v>
      </c>
      <c r="X454" s="75" t="n">
        <v>3913.51</v>
      </c>
      <c r="Y454" s="75" t="n">
        <v>3783.82</v>
      </c>
    </row>
    <row r="455" customFormat="false" ht="15.75" hidden="false" customHeight="true" outlineLevel="0" collapsed="false">
      <c r="A455" s="74" t="n">
        <f aca="false">A454+1</f>
        <v>43025</v>
      </c>
      <c r="B455" s="75" t="n">
        <v>3613.36</v>
      </c>
      <c r="C455" s="75" t="n">
        <v>3658.52</v>
      </c>
      <c r="D455" s="75" t="n">
        <v>3697.14</v>
      </c>
      <c r="E455" s="75" t="n">
        <v>3724.89</v>
      </c>
      <c r="F455" s="75" t="n">
        <v>3742.02</v>
      </c>
      <c r="G455" s="75" t="n">
        <v>3699.24</v>
      </c>
      <c r="H455" s="75" t="n">
        <v>3685.06</v>
      </c>
      <c r="I455" s="75" t="n">
        <v>3724.69</v>
      </c>
      <c r="J455" s="75" t="n">
        <v>3813.86</v>
      </c>
      <c r="K455" s="75" t="n">
        <v>3770.11</v>
      </c>
      <c r="L455" s="75" t="n">
        <v>3755.41</v>
      </c>
      <c r="M455" s="75" t="n">
        <v>3761.52</v>
      </c>
      <c r="N455" s="75" t="n">
        <v>3666.03</v>
      </c>
      <c r="O455" s="75" t="n">
        <v>3686.79</v>
      </c>
      <c r="P455" s="75" t="n">
        <v>3689.22</v>
      </c>
      <c r="Q455" s="75" t="n">
        <v>3640.46</v>
      </c>
      <c r="R455" s="75" t="n">
        <v>3616.64</v>
      </c>
      <c r="S455" s="75" t="n">
        <v>3781.51</v>
      </c>
      <c r="T455" s="75" t="n">
        <v>3851.76</v>
      </c>
      <c r="U455" s="75" t="n">
        <v>3883.37</v>
      </c>
      <c r="V455" s="75" t="n">
        <v>3858.26</v>
      </c>
      <c r="W455" s="75" t="n">
        <v>3883.95</v>
      </c>
      <c r="X455" s="75" t="n">
        <v>3908.99</v>
      </c>
      <c r="Y455" s="75" t="n">
        <v>3776.9</v>
      </c>
    </row>
    <row r="456" customFormat="false" ht="15.75" hidden="false" customHeight="true" outlineLevel="0" collapsed="false">
      <c r="A456" s="74" t="n">
        <f aca="false">A455+1</f>
        <v>43026</v>
      </c>
      <c r="B456" s="75" t="n">
        <v>3610.45</v>
      </c>
      <c r="C456" s="75" t="n">
        <v>3661.5</v>
      </c>
      <c r="D456" s="75" t="n">
        <v>3702.04</v>
      </c>
      <c r="E456" s="75" t="n">
        <v>3725.56</v>
      </c>
      <c r="F456" s="75" t="n">
        <v>3738.12</v>
      </c>
      <c r="G456" s="75" t="n">
        <v>3698.32</v>
      </c>
      <c r="H456" s="75" t="n">
        <v>3670.71</v>
      </c>
      <c r="I456" s="75" t="n">
        <v>3721.75</v>
      </c>
      <c r="J456" s="75" t="n">
        <v>3791.35</v>
      </c>
      <c r="K456" s="75" t="n">
        <v>3764.96</v>
      </c>
      <c r="L456" s="75" t="n">
        <v>3725.34</v>
      </c>
      <c r="M456" s="75" t="n">
        <v>3719.23</v>
      </c>
      <c r="N456" s="75" t="n">
        <v>3645.49</v>
      </c>
      <c r="O456" s="75" t="n">
        <v>3651.3</v>
      </c>
      <c r="P456" s="75" t="n">
        <v>3669.81</v>
      </c>
      <c r="Q456" s="75" t="n">
        <v>3645.61</v>
      </c>
      <c r="R456" s="75" t="n">
        <v>3635.3</v>
      </c>
      <c r="S456" s="75" t="n">
        <v>3793.08</v>
      </c>
      <c r="T456" s="75" t="n">
        <v>3884.43</v>
      </c>
      <c r="U456" s="75" t="n">
        <v>3907.3</v>
      </c>
      <c r="V456" s="75" t="n">
        <v>3883.78</v>
      </c>
      <c r="W456" s="75" t="n">
        <v>3914.03</v>
      </c>
      <c r="X456" s="75" t="n">
        <v>3946.82</v>
      </c>
      <c r="Y456" s="75" t="n">
        <v>3818</v>
      </c>
    </row>
    <row r="457" customFormat="false" ht="15.75" hidden="false" customHeight="true" outlineLevel="0" collapsed="false">
      <c r="A457" s="74" t="n">
        <f aca="false">A456+1</f>
        <v>43027</v>
      </c>
      <c r="B457" s="75" t="n">
        <v>3622.81</v>
      </c>
      <c r="C457" s="75" t="n">
        <v>3615.34</v>
      </c>
      <c r="D457" s="75" t="n">
        <v>3645.73</v>
      </c>
      <c r="E457" s="75" t="n">
        <v>3668.71</v>
      </c>
      <c r="F457" s="75" t="n">
        <v>3668.88</v>
      </c>
      <c r="G457" s="75" t="n">
        <v>3640.49</v>
      </c>
      <c r="H457" s="75" t="n">
        <v>3669.98</v>
      </c>
      <c r="I457" s="75" t="n">
        <v>3748.26</v>
      </c>
      <c r="J457" s="75" t="n">
        <v>3850.78</v>
      </c>
      <c r="K457" s="75" t="n">
        <v>3801.1</v>
      </c>
      <c r="L457" s="75" t="n">
        <v>3801.33</v>
      </c>
      <c r="M457" s="75" t="n">
        <v>3816.2</v>
      </c>
      <c r="N457" s="75" t="n">
        <v>3718.03</v>
      </c>
      <c r="O457" s="75" t="n">
        <v>3725.79</v>
      </c>
      <c r="P457" s="75" t="n">
        <v>3732.14</v>
      </c>
      <c r="Q457" s="75" t="n">
        <v>3725.07</v>
      </c>
      <c r="R457" s="75" t="n">
        <v>3709.87</v>
      </c>
      <c r="S457" s="75" t="n">
        <v>3737.62</v>
      </c>
      <c r="T457" s="75" t="n">
        <v>3829.51</v>
      </c>
      <c r="U457" s="75" t="n">
        <v>3833.96</v>
      </c>
      <c r="V457" s="75" t="n">
        <v>3816.66</v>
      </c>
      <c r="W457" s="75" t="n">
        <v>3864.83</v>
      </c>
      <c r="X457" s="75" t="n">
        <v>3895.98</v>
      </c>
      <c r="Y457" s="75" t="n">
        <v>3787.85</v>
      </c>
    </row>
    <row r="458" customFormat="false" ht="15.75" hidden="false" customHeight="true" outlineLevel="0" collapsed="false">
      <c r="A458" s="74" t="n">
        <f aca="false">A457+1</f>
        <v>43028</v>
      </c>
      <c r="B458" s="75" t="n">
        <v>3607.82</v>
      </c>
      <c r="C458" s="75" t="n">
        <v>3657.47</v>
      </c>
      <c r="D458" s="75" t="n">
        <v>3696.64</v>
      </c>
      <c r="E458" s="75" t="n">
        <v>3723.72</v>
      </c>
      <c r="F458" s="75" t="n">
        <v>3724.77</v>
      </c>
      <c r="G458" s="75" t="n">
        <v>3689.56</v>
      </c>
      <c r="H458" s="75" t="n">
        <v>3672.39</v>
      </c>
      <c r="I458" s="75" t="n">
        <v>3717.87</v>
      </c>
      <c r="J458" s="75" t="n">
        <v>3787.62</v>
      </c>
      <c r="K458" s="75" t="n">
        <v>3760.76</v>
      </c>
      <c r="L458" s="75" t="n">
        <v>3721.82</v>
      </c>
      <c r="M458" s="75" t="n">
        <v>3715.15</v>
      </c>
      <c r="N458" s="75" t="n">
        <v>3645.46</v>
      </c>
      <c r="O458" s="75" t="n">
        <v>3641.02</v>
      </c>
      <c r="P458" s="75" t="n">
        <v>3667.86</v>
      </c>
      <c r="Q458" s="75" t="n">
        <v>3640.79</v>
      </c>
      <c r="R458" s="75" t="n">
        <v>3629.25</v>
      </c>
      <c r="S458" s="75" t="n">
        <v>3806.64</v>
      </c>
      <c r="T458" s="75" t="n">
        <v>3891.75</v>
      </c>
      <c r="U458" s="75" t="n">
        <v>3912.01</v>
      </c>
      <c r="V458" s="75" t="n">
        <v>3898.19</v>
      </c>
      <c r="W458" s="75" t="n">
        <v>3905.98</v>
      </c>
      <c r="X458" s="75" t="n">
        <v>3944.43</v>
      </c>
      <c r="Y458" s="75" t="n">
        <v>3821.58</v>
      </c>
    </row>
    <row r="459" customFormat="false" ht="15.75" hidden="false" customHeight="true" outlineLevel="0" collapsed="false">
      <c r="A459" s="74" t="n">
        <f aca="false">A458+1</f>
        <v>43029</v>
      </c>
      <c r="B459" s="75" t="n">
        <v>3684.6</v>
      </c>
      <c r="C459" s="75" t="n">
        <v>3608.18</v>
      </c>
      <c r="D459" s="75" t="n">
        <v>3645.55</v>
      </c>
      <c r="E459" s="75" t="n">
        <v>3670.39</v>
      </c>
      <c r="F459" s="75" t="n">
        <v>3683.02</v>
      </c>
      <c r="G459" s="75" t="n">
        <v>3624.14</v>
      </c>
      <c r="H459" s="75" t="n">
        <v>3610.77</v>
      </c>
      <c r="I459" s="75" t="n">
        <v>3666.58</v>
      </c>
      <c r="J459" s="75" t="n">
        <v>3733.91</v>
      </c>
      <c r="K459" s="75" t="n">
        <v>3694.25</v>
      </c>
      <c r="L459" s="75" t="n">
        <v>3671.28</v>
      </c>
      <c r="M459" s="75" t="n">
        <v>3671.5</v>
      </c>
      <c r="N459" s="75" t="n">
        <v>3671.93</v>
      </c>
      <c r="O459" s="75" t="n">
        <v>3681.87</v>
      </c>
      <c r="P459" s="75" t="n">
        <v>3703.51</v>
      </c>
      <c r="Q459" s="75" t="n">
        <v>3702.21</v>
      </c>
      <c r="R459" s="75" t="n">
        <v>3680.53</v>
      </c>
      <c r="S459" s="75" t="n">
        <v>3749.68</v>
      </c>
      <c r="T459" s="75" t="n">
        <v>3876.15</v>
      </c>
      <c r="U459" s="75" t="n">
        <v>3876.37</v>
      </c>
      <c r="V459" s="75" t="n">
        <v>3862.43</v>
      </c>
      <c r="W459" s="75" t="n">
        <v>3806.7</v>
      </c>
      <c r="X459" s="75" t="n">
        <v>3730.65</v>
      </c>
      <c r="Y459" s="75" t="n">
        <v>3868.98</v>
      </c>
    </row>
    <row r="460" customFormat="false" ht="15.75" hidden="false" customHeight="true" outlineLevel="0" collapsed="false">
      <c r="A460" s="74" t="n">
        <f aca="false">A459+1</f>
        <v>43030</v>
      </c>
      <c r="B460" s="75" t="n">
        <v>3629.42</v>
      </c>
      <c r="C460" s="75" t="n">
        <v>3624.25</v>
      </c>
      <c r="D460" s="75" t="n">
        <v>3650.52</v>
      </c>
      <c r="E460" s="75" t="n">
        <v>3675.53</v>
      </c>
      <c r="F460" s="75" t="n">
        <v>3678.07</v>
      </c>
      <c r="G460" s="75" t="n">
        <v>3641.1</v>
      </c>
      <c r="H460" s="75" t="n">
        <v>3636.71</v>
      </c>
      <c r="I460" s="75" t="n">
        <v>3622.73</v>
      </c>
      <c r="J460" s="75" t="n">
        <v>3794.76</v>
      </c>
      <c r="K460" s="75" t="n">
        <v>3703.57</v>
      </c>
      <c r="L460" s="75" t="n">
        <v>3673.2</v>
      </c>
      <c r="M460" s="75" t="n">
        <v>3667.6</v>
      </c>
      <c r="N460" s="75" t="n">
        <v>3674.21</v>
      </c>
      <c r="O460" s="75" t="n">
        <v>3687.44</v>
      </c>
      <c r="P460" s="75" t="n">
        <v>3717.43</v>
      </c>
      <c r="Q460" s="75" t="n">
        <v>3683.62</v>
      </c>
      <c r="R460" s="75" t="n">
        <v>3656.01</v>
      </c>
      <c r="S460" s="75" t="n">
        <v>3739.91</v>
      </c>
      <c r="T460" s="75" t="n">
        <v>3903.09</v>
      </c>
      <c r="U460" s="75" t="n">
        <v>3919.01</v>
      </c>
      <c r="V460" s="75" t="n">
        <v>3911.27</v>
      </c>
      <c r="W460" s="75" t="n">
        <v>3880.19</v>
      </c>
      <c r="X460" s="75" t="n">
        <v>3787.29</v>
      </c>
      <c r="Y460" s="75" t="n">
        <v>3896.72</v>
      </c>
    </row>
    <row r="461" customFormat="false" ht="15.75" hidden="false" customHeight="true" outlineLevel="0" collapsed="false">
      <c r="A461" s="74" t="n">
        <f aca="false">A460+1</f>
        <v>43031</v>
      </c>
      <c r="B461" s="75" t="n">
        <v>3645.7</v>
      </c>
      <c r="C461" s="75" t="n">
        <v>3606.35</v>
      </c>
      <c r="D461" s="75" t="n">
        <v>3631.53</v>
      </c>
      <c r="E461" s="75" t="n">
        <v>3660.3</v>
      </c>
      <c r="F461" s="75" t="n">
        <v>3671.11</v>
      </c>
      <c r="G461" s="75" t="n">
        <v>3624.77</v>
      </c>
      <c r="H461" s="75" t="n">
        <v>3620.84</v>
      </c>
      <c r="I461" s="75" t="n">
        <v>3646.34</v>
      </c>
      <c r="J461" s="75" t="n">
        <v>3720.82</v>
      </c>
      <c r="K461" s="75" t="n">
        <v>3705.81</v>
      </c>
      <c r="L461" s="75" t="n">
        <v>3730.45</v>
      </c>
      <c r="M461" s="75" t="n">
        <v>3746.03</v>
      </c>
      <c r="N461" s="75" t="n">
        <v>3671.65</v>
      </c>
      <c r="O461" s="75" t="n">
        <v>3657.31</v>
      </c>
      <c r="P461" s="75" t="n">
        <v>3657.94</v>
      </c>
      <c r="Q461" s="75" t="n">
        <v>3617.5</v>
      </c>
      <c r="R461" s="75" t="n">
        <v>3750.26</v>
      </c>
      <c r="S461" s="75" t="n">
        <v>3927.11</v>
      </c>
      <c r="T461" s="75" t="n">
        <v>3909.13</v>
      </c>
      <c r="U461" s="75" t="n">
        <v>3913.58</v>
      </c>
      <c r="V461" s="75" t="n">
        <v>3894.96</v>
      </c>
      <c r="W461" s="75" t="n">
        <v>3933.14</v>
      </c>
      <c r="X461" s="75" t="n">
        <v>3947.62</v>
      </c>
      <c r="Y461" s="75" t="n">
        <v>3833.21</v>
      </c>
    </row>
    <row r="462" customFormat="false" ht="15.75" hidden="false" customHeight="true" outlineLevel="0" collapsed="false">
      <c r="A462" s="74" t="n">
        <f aca="false">A461+1</f>
        <v>43032</v>
      </c>
      <c r="B462" s="75" t="n">
        <v>3630.92</v>
      </c>
      <c r="C462" s="75" t="n">
        <v>3600.3</v>
      </c>
      <c r="D462" s="75" t="n">
        <v>3625.68</v>
      </c>
      <c r="E462" s="75" t="n">
        <v>3655.64</v>
      </c>
      <c r="F462" s="75" t="n">
        <v>3661.98</v>
      </c>
      <c r="G462" s="75" t="n">
        <v>3620.59</v>
      </c>
      <c r="H462" s="75" t="n">
        <v>3614.39</v>
      </c>
      <c r="I462" s="75" t="n">
        <v>3647.84</v>
      </c>
      <c r="J462" s="75" t="n">
        <v>3718.58</v>
      </c>
      <c r="K462" s="75" t="n">
        <v>3702.89</v>
      </c>
      <c r="L462" s="75" t="n">
        <v>3726.84</v>
      </c>
      <c r="M462" s="75" t="n">
        <v>3743.67</v>
      </c>
      <c r="N462" s="75" t="n">
        <v>3670.89</v>
      </c>
      <c r="O462" s="75" t="n">
        <v>3656.45</v>
      </c>
      <c r="P462" s="75" t="n">
        <v>3657.37</v>
      </c>
      <c r="Q462" s="75" t="n">
        <v>3618.57</v>
      </c>
      <c r="R462" s="75" t="n">
        <v>3725.15</v>
      </c>
      <c r="S462" s="75" t="n">
        <v>3881.85</v>
      </c>
      <c r="T462" s="75" t="n">
        <v>3891.74</v>
      </c>
      <c r="U462" s="75" t="n">
        <v>3894.45</v>
      </c>
      <c r="V462" s="75" t="n">
        <v>3879.49</v>
      </c>
      <c r="W462" s="75" t="n">
        <v>3893.33</v>
      </c>
      <c r="X462" s="75" t="n">
        <v>3938.12</v>
      </c>
      <c r="Y462" s="75" t="n">
        <v>3766.47</v>
      </c>
    </row>
    <row r="463" customFormat="false" ht="15.75" hidden="false" customHeight="true" outlineLevel="0" collapsed="false">
      <c r="A463" s="74" t="n">
        <f aca="false">A462+1</f>
        <v>43033</v>
      </c>
      <c r="B463" s="75" t="n">
        <v>3591.12</v>
      </c>
      <c r="C463" s="75" t="n">
        <v>3620.97</v>
      </c>
      <c r="D463" s="75" t="n">
        <v>3656.28</v>
      </c>
      <c r="E463" s="75" t="n">
        <v>3681.18</v>
      </c>
      <c r="F463" s="75" t="n">
        <v>3688.51</v>
      </c>
      <c r="G463" s="75" t="n">
        <v>3648.43</v>
      </c>
      <c r="H463" s="75" t="n">
        <v>3657.16</v>
      </c>
      <c r="I463" s="75" t="n">
        <v>3767.59</v>
      </c>
      <c r="J463" s="75" t="n">
        <v>3807.65</v>
      </c>
      <c r="K463" s="75" t="n">
        <v>3722.23</v>
      </c>
      <c r="L463" s="75" t="n">
        <v>3694.24</v>
      </c>
      <c r="M463" s="75" t="n">
        <v>3697.16</v>
      </c>
      <c r="N463" s="75" t="n">
        <v>3626.58</v>
      </c>
      <c r="O463" s="75" t="n">
        <v>3638.22</v>
      </c>
      <c r="P463" s="75" t="n">
        <v>3645.83</v>
      </c>
      <c r="Q463" s="75" t="n">
        <v>3645.83</v>
      </c>
      <c r="R463" s="75" t="n">
        <v>3625.6</v>
      </c>
      <c r="S463" s="75" t="n">
        <v>3812.19</v>
      </c>
      <c r="T463" s="75" t="n">
        <v>3904.13</v>
      </c>
      <c r="U463" s="75" t="n">
        <v>3911.16</v>
      </c>
      <c r="V463" s="75" t="n">
        <v>3912.2</v>
      </c>
      <c r="W463" s="75" t="n">
        <v>3968.64</v>
      </c>
      <c r="X463" s="75" t="n">
        <v>3970.85</v>
      </c>
      <c r="Y463" s="75" t="n">
        <v>3844.15</v>
      </c>
    </row>
    <row r="464" customFormat="false" ht="15.75" hidden="false" customHeight="true" outlineLevel="0" collapsed="false">
      <c r="A464" s="74" t="n">
        <f aca="false">A463+1</f>
        <v>43034</v>
      </c>
      <c r="B464" s="75" t="n">
        <v>3606.56</v>
      </c>
      <c r="C464" s="75" t="n">
        <v>3614.55</v>
      </c>
      <c r="D464" s="75" t="n">
        <v>3645.1</v>
      </c>
      <c r="E464" s="75" t="n">
        <v>3668.89</v>
      </c>
      <c r="F464" s="75" t="n">
        <v>3672.23</v>
      </c>
      <c r="G464" s="75" t="n">
        <v>3628.49</v>
      </c>
      <c r="H464" s="75" t="n">
        <v>3622.49</v>
      </c>
      <c r="I464" s="75" t="n">
        <v>3679.47</v>
      </c>
      <c r="J464" s="75" t="n">
        <v>3777.77</v>
      </c>
      <c r="K464" s="75" t="n">
        <v>3760.25</v>
      </c>
      <c r="L464" s="75" t="n">
        <v>3716.74</v>
      </c>
      <c r="M464" s="75" t="n">
        <v>3721.14</v>
      </c>
      <c r="N464" s="75" t="n">
        <v>3641.46</v>
      </c>
      <c r="O464" s="75" t="n">
        <v>3641.17</v>
      </c>
      <c r="P464" s="75" t="n">
        <v>3669.33</v>
      </c>
      <c r="Q464" s="75" t="n">
        <v>3660.21</v>
      </c>
      <c r="R464" s="75" t="n">
        <v>3640.15</v>
      </c>
      <c r="S464" s="75" t="n">
        <v>3858.33</v>
      </c>
      <c r="T464" s="75" t="n">
        <v>3904.42</v>
      </c>
      <c r="U464" s="75" t="n">
        <v>3919.85</v>
      </c>
      <c r="V464" s="75" t="n">
        <v>3908.92</v>
      </c>
      <c r="W464" s="75" t="n">
        <v>3918.62</v>
      </c>
      <c r="X464" s="75" t="n">
        <v>3956.47</v>
      </c>
      <c r="Y464" s="75" t="n">
        <v>3827.1</v>
      </c>
    </row>
    <row r="465" customFormat="false" ht="15.75" hidden="false" customHeight="true" outlineLevel="0" collapsed="false">
      <c r="A465" s="74" t="n">
        <f aca="false">A464+1</f>
        <v>43035</v>
      </c>
      <c r="B465" s="75" t="n">
        <v>3619.87</v>
      </c>
      <c r="C465" s="75" t="n">
        <v>3617.68</v>
      </c>
      <c r="D465" s="75" t="n">
        <v>3625.86</v>
      </c>
      <c r="E465" s="75" t="n">
        <v>3648.75</v>
      </c>
      <c r="F465" s="75" t="n">
        <v>3658.4</v>
      </c>
      <c r="G465" s="75" t="n">
        <v>3623.04</v>
      </c>
      <c r="H465" s="75" t="n">
        <v>3606.73</v>
      </c>
      <c r="I465" s="75" t="n">
        <v>3646.88</v>
      </c>
      <c r="J465" s="75" t="n">
        <v>3703.58</v>
      </c>
      <c r="K465" s="75" t="n">
        <v>3678.47</v>
      </c>
      <c r="L465" s="75" t="n">
        <v>3673.27</v>
      </c>
      <c r="M465" s="75" t="n">
        <v>3676.32</v>
      </c>
      <c r="N465" s="75" t="n">
        <v>3645.11</v>
      </c>
      <c r="O465" s="75" t="n">
        <v>3645.72</v>
      </c>
      <c r="P465" s="75" t="n">
        <v>3623.92</v>
      </c>
      <c r="Q465" s="75" t="n">
        <v>3682.54</v>
      </c>
      <c r="R465" s="75" t="n">
        <v>3748.17</v>
      </c>
      <c r="S465" s="75" t="n">
        <v>3947.51</v>
      </c>
      <c r="T465" s="75" t="n">
        <v>3918.45</v>
      </c>
      <c r="U465" s="75" t="n">
        <v>3932.6</v>
      </c>
      <c r="V465" s="75" t="n">
        <v>3915.02</v>
      </c>
      <c r="W465" s="75" t="n">
        <v>3954.17</v>
      </c>
      <c r="X465" s="75" t="n">
        <v>4017.55</v>
      </c>
      <c r="Y465" s="75" t="n">
        <v>3837.17</v>
      </c>
    </row>
    <row r="466" customFormat="false" ht="15.75" hidden="false" customHeight="true" outlineLevel="0" collapsed="false">
      <c r="A466" s="74" t="n">
        <f aca="false">A465+1</f>
        <v>43036</v>
      </c>
      <c r="B466" s="75" t="n">
        <v>3699.78</v>
      </c>
      <c r="C466" s="75" t="n">
        <v>3608.14</v>
      </c>
      <c r="D466" s="75" t="n">
        <v>3614.16</v>
      </c>
      <c r="E466" s="75" t="n">
        <v>3615.5</v>
      </c>
      <c r="F466" s="75" t="n">
        <v>3617.22</v>
      </c>
      <c r="G466" s="75" t="n">
        <v>3590.03</v>
      </c>
      <c r="H466" s="75" t="n">
        <v>3617.01</v>
      </c>
      <c r="I466" s="75" t="n">
        <v>3690.56</v>
      </c>
      <c r="J466" s="75" t="n">
        <v>3669.4</v>
      </c>
      <c r="K466" s="75" t="n">
        <v>3643.54</v>
      </c>
      <c r="L466" s="75" t="n">
        <v>3656.87</v>
      </c>
      <c r="M466" s="75" t="n">
        <v>3650.27</v>
      </c>
      <c r="N466" s="75" t="n">
        <v>3648.75</v>
      </c>
      <c r="O466" s="75" t="n">
        <v>3648.35</v>
      </c>
      <c r="P466" s="75" t="n">
        <v>3688.3</v>
      </c>
      <c r="Q466" s="75" t="n">
        <v>3675.04</v>
      </c>
      <c r="R466" s="75" t="n">
        <v>3645.11</v>
      </c>
      <c r="S466" s="75" t="n">
        <v>3826.33</v>
      </c>
      <c r="T466" s="75" t="n">
        <v>3888.01</v>
      </c>
      <c r="U466" s="75" t="n">
        <v>3891.1</v>
      </c>
      <c r="V466" s="75" t="n">
        <v>3899.68</v>
      </c>
      <c r="W466" s="75" t="n">
        <v>3828.13</v>
      </c>
      <c r="X466" s="75" t="n">
        <v>3752.29</v>
      </c>
      <c r="Y466" s="75" t="n">
        <v>3882.27</v>
      </c>
    </row>
    <row r="467" customFormat="false" ht="15.75" hidden="false" customHeight="true" outlineLevel="0" collapsed="false">
      <c r="A467" s="74" t="n">
        <f aca="false">A466+1</f>
        <v>43037</v>
      </c>
      <c r="B467" s="75" t="n">
        <v>3681.08</v>
      </c>
      <c r="C467" s="75" t="n">
        <v>3607.97</v>
      </c>
      <c r="D467" s="75" t="n">
        <v>3614.81</v>
      </c>
      <c r="E467" s="75" t="n">
        <v>3617.1</v>
      </c>
      <c r="F467" s="75" t="n">
        <v>3615.57</v>
      </c>
      <c r="G467" s="75" t="n">
        <v>3589.87</v>
      </c>
      <c r="H467" s="75" t="n">
        <v>3617.93</v>
      </c>
      <c r="I467" s="75" t="n">
        <v>3666.23</v>
      </c>
      <c r="J467" s="75" t="n">
        <v>3660.36</v>
      </c>
      <c r="K467" s="75" t="n">
        <v>3643.08</v>
      </c>
      <c r="L467" s="75" t="n">
        <v>3650.66</v>
      </c>
      <c r="M467" s="75" t="n">
        <v>3643.86</v>
      </c>
      <c r="N467" s="75" t="n">
        <v>3646.18</v>
      </c>
      <c r="O467" s="75" t="n">
        <v>3655.55</v>
      </c>
      <c r="P467" s="75" t="n">
        <v>3677.41</v>
      </c>
      <c r="Q467" s="75" t="n">
        <v>3667.89</v>
      </c>
      <c r="R467" s="75" t="n">
        <v>3634.86</v>
      </c>
      <c r="S467" s="75" t="n">
        <v>3817.59</v>
      </c>
      <c r="T467" s="75" t="n">
        <v>3885.49</v>
      </c>
      <c r="U467" s="75" t="n">
        <v>3866.64</v>
      </c>
      <c r="V467" s="75" t="n">
        <v>3848.13</v>
      </c>
      <c r="W467" s="75" t="n">
        <v>3820.48</v>
      </c>
      <c r="X467" s="75" t="n">
        <v>3749.65</v>
      </c>
      <c r="Y467" s="75" t="n">
        <v>3821.19</v>
      </c>
    </row>
    <row r="468" customFormat="false" ht="15.75" hidden="false" customHeight="true" outlineLevel="0" collapsed="false">
      <c r="A468" s="74" t="n">
        <f aca="false">A467+1</f>
        <v>43038</v>
      </c>
      <c r="B468" s="75" t="n">
        <v>3620.32</v>
      </c>
      <c r="C468" s="75" t="n">
        <v>3619</v>
      </c>
      <c r="D468" s="75" t="n">
        <v>3645.54</v>
      </c>
      <c r="E468" s="75" t="n">
        <v>3661.11</v>
      </c>
      <c r="F468" s="75" t="n">
        <v>3661.44</v>
      </c>
      <c r="G468" s="75" t="n">
        <v>3629.46</v>
      </c>
      <c r="H468" s="75" t="n">
        <v>3607.67</v>
      </c>
      <c r="I468" s="75" t="n">
        <v>3644.33</v>
      </c>
      <c r="J468" s="75" t="n">
        <v>3715.54</v>
      </c>
      <c r="K468" s="75" t="n">
        <v>3685.73</v>
      </c>
      <c r="L468" s="75" t="n">
        <v>3675.07</v>
      </c>
      <c r="M468" s="75" t="n">
        <v>3686.87</v>
      </c>
      <c r="N468" s="75" t="n">
        <v>3626.53</v>
      </c>
      <c r="O468" s="75" t="n">
        <v>3626.76</v>
      </c>
      <c r="P468" s="75" t="n">
        <v>3633.69</v>
      </c>
      <c r="Q468" s="75" t="n">
        <v>3655.41</v>
      </c>
      <c r="R468" s="75" t="n">
        <v>3738.7</v>
      </c>
      <c r="S468" s="75" t="n">
        <v>3969.49</v>
      </c>
      <c r="T468" s="75" t="n">
        <v>3871.48</v>
      </c>
      <c r="U468" s="75" t="n">
        <v>3876.21</v>
      </c>
      <c r="V468" s="75" t="n">
        <v>3872.62</v>
      </c>
      <c r="W468" s="75" t="n">
        <v>3952.83</v>
      </c>
      <c r="X468" s="75" t="n">
        <v>4028.65</v>
      </c>
      <c r="Y468" s="75" t="n">
        <v>3864.45</v>
      </c>
    </row>
    <row r="469" customFormat="false" ht="15.75" hidden="false" customHeight="true" outlineLevel="0" collapsed="false">
      <c r="A469" s="74" t="n">
        <f aca="false">A468+1</f>
        <v>43039</v>
      </c>
      <c r="B469" s="75" t="n">
        <v>3671.03</v>
      </c>
      <c r="C469" s="75" t="n">
        <v>3639.66</v>
      </c>
      <c r="D469" s="75" t="n">
        <v>3668.83</v>
      </c>
      <c r="E469" s="75" t="n">
        <v>3667.17</v>
      </c>
      <c r="F469" s="75" t="n">
        <v>3686.02</v>
      </c>
      <c r="G469" s="75" t="n">
        <v>3645.43</v>
      </c>
      <c r="H469" s="75" t="n">
        <v>3612.84</v>
      </c>
      <c r="I469" s="75" t="n">
        <v>3639.39</v>
      </c>
      <c r="J469" s="75" t="n">
        <v>3689.91</v>
      </c>
      <c r="K469" s="75" t="n">
        <v>3659.64</v>
      </c>
      <c r="L469" s="75" t="n">
        <v>3648.99</v>
      </c>
      <c r="M469" s="75" t="n">
        <v>3660</v>
      </c>
      <c r="N469" s="75" t="n">
        <v>3647.4</v>
      </c>
      <c r="O469" s="75" t="n">
        <v>3648.05</v>
      </c>
      <c r="P469" s="75" t="n">
        <v>3624.31</v>
      </c>
      <c r="Q469" s="75" t="n">
        <v>3674.94</v>
      </c>
      <c r="R469" s="75" t="n">
        <v>3747.17</v>
      </c>
      <c r="S469" s="75" t="n">
        <v>3953.15</v>
      </c>
      <c r="T469" s="75" t="n">
        <v>3918.42</v>
      </c>
      <c r="U469" s="75" t="n">
        <v>3931.2</v>
      </c>
      <c r="V469" s="75" t="n">
        <v>3906.59</v>
      </c>
      <c r="W469" s="75" t="n">
        <v>3970.89</v>
      </c>
      <c r="X469" s="75" t="n">
        <v>3952.72</v>
      </c>
      <c r="Y469" s="75" t="n">
        <v>3844.21</v>
      </c>
    </row>
    <row r="470" customFormat="false" ht="15.75" hidden="false" customHeight="true" outlineLevel="0" collapsed="false">
      <c r="A470" s="68"/>
      <c r="B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row>
    <row r="471" customFormat="false" ht="15.75" hidden="false" customHeight="true" outlineLevel="0" collapsed="false">
      <c r="A471" s="68" t="s">
        <v>88</v>
      </c>
      <c r="B471" s="69"/>
      <c r="C471" s="70" t="s">
        <v>89</v>
      </c>
      <c r="D471" s="69"/>
      <c r="E471" s="69"/>
      <c r="F471" s="69"/>
      <c r="G471" s="69"/>
      <c r="H471" s="69"/>
      <c r="I471" s="69"/>
      <c r="J471" s="69"/>
      <c r="K471" s="69"/>
      <c r="L471" s="69"/>
      <c r="M471" s="69"/>
      <c r="N471" s="69"/>
      <c r="O471" s="69"/>
      <c r="P471" s="69"/>
      <c r="Q471" s="69"/>
      <c r="R471" s="69"/>
      <c r="S471" s="69"/>
      <c r="T471" s="69"/>
      <c r="U471" s="69"/>
      <c r="V471" s="69"/>
      <c r="W471" s="69"/>
      <c r="X471" s="69"/>
      <c r="Y471" s="69"/>
    </row>
    <row r="472" customFormat="false" ht="15.75" hidden="false" customHeight="true" outlineLevel="0" collapsed="false">
      <c r="A472" s="68" t="s">
        <v>90</v>
      </c>
      <c r="B472" s="69"/>
      <c r="C472" s="69"/>
      <c r="D472" s="69"/>
      <c r="E472" s="69"/>
      <c r="F472" s="69"/>
      <c r="G472" s="71" t="s">
        <v>124</v>
      </c>
      <c r="H472" s="69"/>
      <c r="I472" s="69"/>
      <c r="J472" s="69"/>
      <c r="K472" s="69"/>
      <c r="L472" s="69"/>
      <c r="M472" s="69"/>
      <c r="N472" s="69"/>
      <c r="O472" s="69"/>
      <c r="P472" s="69"/>
      <c r="Q472" s="69"/>
      <c r="R472" s="69"/>
      <c r="S472" s="69"/>
      <c r="T472" s="69"/>
      <c r="U472" s="69"/>
      <c r="V472" s="69"/>
      <c r="W472" s="69"/>
      <c r="X472" s="69"/>
      <c r="Y472" s="69"/>
    </row>
    <row r="473" customFormat="false" ht="15.75" hidden="false" customHeight="true" outlineLevel="0" collapsed="false">
      <c r="A473" s="20" t="s">
        <v>92</v>
      </c>
      <c r="B473" s="72" t="s">
        <v>93</v>
      </c>
      <c r="C473" s="72"/>
      <c r="D473" s="72"/>
      <c r="E473" s="72"/>
      <c r="F473" s="72"/>
      <c r="G473" s="72"/>
      <c r="H473" s="72"/>
      <c r="I473" s="72"/>
      <c r="J473" s="72"/>
      <c r="K473" s="72"/>
      <c r="L473" s="72"/>
      <c r="M473" s="72"/>
      <c r="N473" s="72"/>
      <c r="O473" s="72"/>
      <c r="P473" s="72"/>
      <c r="Q473" s="72"/>
      <c r="R473" s="72"/>
      <c r="S473" s="72"/>
      <c r="T473" s="72"/>
      <c r="U473" s="72"/>
      <c r="V473" s="72"/>
      <c r="W473" s="72"/>
      <c r="X473" s="72"/>
      <c r="Y473" s="72"/>
    </row>
    <row r="474" customFormat="false" ht="15.75" hidden="false" customHeight="true" outlineLevel="0" collapsed="false">
      <c r="A474" s="20"/>
      <c r="B474" s="72"/>
      <c r="C474" s="72"/>
      <c r="D474" s="72"/>
      <c r="E474" s="72"/>
      <c r="F474" s="72"/>
      <c r="G474" s="72"/>
      <c r="H474" s="72"/>
      <c r="I474" s="72"/>
      <c r="J474" s="72"/>
      <c r="K474" s="72"/>
      <c r="L474" s="72"/>
      <c r="M474" s="72"/>
      <c r="N474" s="72"/>
      <c r="O474" s="72"/>
      <c r="P474" s="72"/>
      <c r="Q474" s="72"/>
      <c r="R474" s="72"/>
      <c r="S474" s="72"/>
      <c r="T474" s="72"/>
      <c r="U474" s="72"/>
      <c r="V474" s="72"/>
      <c r="W474" s="72"/>
      <c r="X474" s="72"/>
      <c r="Y474" s="72"/>
    </row>
    <row r="475" customFormat="false" ht="15.75" hidden="false" customHeight="true" outlineLevel="0" collapsed="false">
      <c r="A475" s="20"/>
      <c r="B475" s="73" t="s">
        <v>94</v>
      </c>
      <c r="C475" s="73" t="s">
        <v>95</v>
      </c>
      <c r="D475" s="73" t="s">
        <v>96</v>
      </c>
      <c r="E475" s="73" t="s">
        <v>97</v>
      </c>
      <c r="F475" s="73" t="s">
        <v>98</v>
      </c>
      <c r="G475" s="73" t="s">
        <v>99</v>
      </c>
      <c r="H475" s="73" t="s">
        <v>100</v>
      </c>
      <c r="I475" s="73" t="s">
        <v>101</v>
      </c>
      <c r="J475" s="73" t="s">
        <v>102</v>
      </c>
      <c r="K475" s="73" t="s">
        <v>103</v>
      </c>
      <c r="L475" s="73" t="s">
        <v>104</v>
      </c>
      <c r="M475" s="73" t="s">
        <v>105</v>
      </c>
      <c r="N475" s="73" t="s">
        <v>106</v>
      </c>
      <c r="O475" s="73" t="s">
        <v>107</v>
      </c>
      <c r="P475" s="73" t="s">
        <v>108</v>
      </c>
      <c r="Q475" s="73" t="s">
        <v>109</v>
      </c>
      <c r="R475" s="73" t="s">
        <v>110</v>
      </c>
      <c r="S475" s="73" t="s">
        <v>111</v>
      </c>
      <c r="T475" s="73" t="s">
        <v>112</v>
      </c>
      <c r="U475" s="73" t="s">
        <v>113</v>
      </c>
      <c r="V475" s="73" t="s">
        <v>114</v>
      </c>
      <c r="W475" s="73" t="s">
        <v>115</v>
      </c>
      <c r="X475" s="73" t="s">
        <v>116</v>
      </c>
      <c r="Y475" s="73" t="s">
        <v>117</v>
      </c>
    </row>
    <row r="476" customFormat="false" ht="15.75" hidden="false" customHeight="true" outlineLevel="0" collapsed="false">
      <c r="A476" s="20"/>
      <c r="B476" s="73"/>
      <c r="C476" s="73"/>
      <c r="D476" s="73"/>
      <c r="E476" s="73"/>
      <c r="F476" s="73"/>
      <c r="G476" s="73"/>
      <c r="H476" s="73"/>
      <c r="I476" s="73"/>
      <c r="J476" s="73"/>
      <c r="K476" s="73"/>
      <c r="L476" s="73"/>
      <c r="M476" s="73"/>
      <c r="N476" s="73"/>
      <c r="O476" s="73"/>
      <c r="P476" s="73"/>
      <c r="Q476" s="73"/>
      <c r="R476" s="73"/>
      <c r="S476" s="73"/>
      <c r="T476" s="73"/>
      <c r="U476" s="73"/>
      <c r="V476" s="73"/>
      <c r="W476" s="73"/>
      <c r="X476" s="73"/>
      <c r="Y476" s="73"/>
    </row>
    <row r="477" customFormat="false" ht="15.75" hidden="false" customHeight="true" outlineLevel="0" collapsed="false">
      <c r="A477" s="74" t="n">
        <f aca="false">A30</f>
        <v>43009</v>
      </c>
      <c r="B477" s="75" t="n">
        <v>2618.66</v>
      </c>
      <c r="C477" s="75" t="n">
        <v>2676.93</v>
      </c>
      <c r="D477" s="75" t="n">
        <v>2720.63</v>
      </c>
      <c r="E477" s="75" t="n">
        <v>2753.68</v>
      </c>
      <c r="F477" s="75" t="n">
        <v>2733.08</v>
      </c>
      <c r="G477" s="75" t="n">
        <v>2722.62</v>
      </c>
      <c r="H477" s="75" t="n">
        <v>2681.95</v>
      </c>
      <c r="I477" s="75" t="n">
        <v>2591.98</v>
      </c>
      <c r="J477" s="75" t="n">
        <v>2823.74</v>
      </c>
      <c r="K477" s="75" t="n">
        <v>2840.52</v>
      </c>
      <c r="L477" s="75" t="n">
        <v>2875.33</v>
      </c>
      <c r="M477" s="75" t="n">
        <v>2882.21</v>
      </c>
      <c r="N477" s="75" t="n">
        <v>2887.3</v>
      </c>
      <c r="O477" s="75" t="n">
        <v>2880.5</v>
      </c>
      <c r="P477" s="75" t="n">
        <v>2904.32</v>
      </c>
      <c r="Q477" s="75" t="n">
        <v>2807.11</v>
      </c>
      <c r="R477" s="75" t="n">
        <v>2719.29</v>
      </c>
      <c r="S477" s="75" t="n">
        <v>2630.54</v>
      </c>
      <c r="T477" s="75" t="n">
        <v>2821.25</v>
      </c>
      <c r="U477" s="75" t="n">
        <v>2879.4</v>
      </c>
      <c r="V477" s="75" t="n">
        <v>2847.93</v>
      </c>
      <c r="W477" s="75" t="n">
        <v>2802.42</v>
      </c>
      <c r="X477" s="75" t="n">
        <v>2676.38</v>
      </c>
      <c r="Y477" s="75" t="n">
        <v>2768.91</v>
      </c>
    </row>
    <row r="478" customFormat="false" ht="15.75" hidden="false" customHeight="true" outlineLevel="0" collapsed="false">
      <c r="A478" s="74" t="n">
        <f aca="false">A477+1</f>
        <v>43010</v>
      </c>
      <c r="B478" s="75" t="n">
        <v>2650.17</v>
      </c>
      <c r="C478" s="75" t="n">
        <v>2725.53</v>
      </c>
      <c r="D478" s="75" t="n">
        <v>2770.49</v>
      </c>
      <c r="E478" s="75" t="n">
        <v>2805.91</v>
      </c>
      <c r="F478" s="75" t="n">
        <v>2785.38</v>
      </c>
      <c r="G478" s="75" t="n">
        <v>2778.19</v>
      </c>
      <c r="H478" s="75" t="n">
        <v>2743.73</v>
      </c>
      <c r="I478" s="75" t="n">
        <v>2793.76</v>
      </c>
      <c r="J478" s="75" t="n">
        <v>2912.7</v>
      </c>
      <c r="K478" s="75" t="n">
        <v>2926.98</v>
      </c>
      <c r="L478" s="75" t="n">
        <v>2972.37</v>
      </c>
      <c r="M478" s="75" t="n">
        <v>2983.7</v>
      </c>
      <c r="N478" s="75" t="n">
        <v>2815.03</v>
      </c>
      <c r="O478" s="75" t="n">
        <v>2809.14</v>
      </c>
      <c r="P478" s="75" t="n">
        <v>2832.25</v>
      </c>
      <c r="Q478" s="75" t="n">
        <v>2744.49</v>
      </c>
      <c r="R478" s="75" t="n">
        <v>2666.76</v>
      </c>
      <c r="S478" s="75" t="n">
        <v>2609.11</v>
      </c>
      <c r="T478" s="75" t="n">
        <v>2821.7</v>
      </c>
      <c r="U478" s="75" t="n">
        <v>2855.9</v>
      </c>
      <c r="V478" s="75" t="n">
        <v>2847.92</v>
      </c>
      <c r="W478" s="75" t="n">
        <v>2888.46</v>
      </c>
      <c r="X478" s="75" t="n">
        <v>2909.17</v>
      </c>
      <c r="Y478" s="75" t="n">
        <v>2715.79</v>
      </c>
    </row>
    <row r="479" customFormat="false" ht="15.75" hidden="false" customHeight="true" outlineLevel="0" collapsed="false">
      <c r="A479" s="74" t="n">
        <f aca="false">A478+1</f>
        <v>43011</v>
      </c>
      <c r="B479" s="75" t="n">
        <v>2647.5</v>
      </c>
      <c r="C479" s="75" t="n">
        <v>2722.66</v>
      </c>
      <c r="D479" s="75" t="n">
        <v>2768.11</v>
      </c>
      <c r="E479" s="75" t="n">
        <v>2803.03</v>
      </c>
      <c r="F479" s="75" t="n">
        <v>2782.13</v>
      </c>
      <c r="G479" s="75" t="n">
        <v>2775.37</v>
      </c>
      <c r="H479" s="75" t="n">
        <v>2740.02</v>
      </c>
      <c r="I479" s="75" t="n">
        <v>2797.1</v>
      </c>
      <c r="J479" s="75" t="n">
        <v>2931.71</v>
      </c>
      <c r="K479" s="75" t="n">
        <v>2945.66</v>
      </c>
      <c r="L479" s="75" t="n">
        <v>2991.29</v>
      </c>
      <c r="M479" s="75" t="n">
        <v>2997.99</v>
      </c>
      <c r="N479" s="75" t="n">
        <v>2825.99</v>
      </c>
      <c r="O479" s="75" t="n">
        <v>2818.95</v>
      </c>
      <c r="P479" s="75" t="n">
        <v>2844.02</v>
      </c>
      <c r="Q479" s="75" t="n">
        <v>2753.13</v>
      </c>
      <c r="R479" s="75" t="n">
        <v>2680.85</v>
      </c>
      <c r="S479" s="75" t="n">
        <v>2611.91</v>
      </c>
      <c r="T479" s="75" t="n">
        <v>2830.19</v>
      </c>
      <c r="U479" s="75" t="n">
        <v>2867.74</v>
      </c>
      <c r="V479" s="75" t="n">
        <v>2848.58</v>
      </c>
      <c r="W479" s="75" t="n">
        <v>2893.28</v>
      </c>
      <c r="X479" s="75" t="n">
        <v>2931.03</v>
      </c>
      <c r="Y479" s="75" t="n">
        <v>2726.1</v>
      </c>
    </row>
    <row r="480" customFormat="false" ht="15.75" hidden="false" customHeight="true" outlineLevel="0" collapsed="false">
      <c r="A480" s="74" t="n">
        <f aca="false">A479+1</f>
        <v>43012</v>
      </c>
      <c r="B480" s="75" t="n">
        <v>2634.25</v>
      </c>
      <c r="C480" s="75" t="n">
        <v>2600.13</v>
      </c>
      <c r="D480" s="75" t="n">
        <v>2605.1</v>
      </c>
      <c r="E480" s="75" t="n">
        <v>2622.76</v>
      </c>
      <c r="F480" s="75" t="n">
        <v>2614.17</v>
      </c>
      <c r="G480" s="75" t="n">
        <v>2612.11</v>
      </c>
      <c r="H480" s="75" t="n">
        <v>2649.73</v>
      </c>
      <c r="I480" s="75" t="n">
        <v>2732.36</v>
      </c>
      <c r="J480" s="75" t="n">
        <v>2743.53</v>
      </c>
      <c r="K480" s="75" t="n">
        <v>2667.41</v>
      </c>
      <c r="L480" s="75" t="n">
        <v>2641.79</v>
      </c>
      <c r="M480" s="75" t="n">
        <v>2651.5</v>
      </c>
      <c r="N480" s="75" t="n">
        <v>2609.95</v>
      </c>
      <c r="O480" s="75" t="n">
        <v>2610.56</v>
      </c>
      <c r="P480" s="75" t="n">
        <v>2632.19</v>
      </c>
      <c r="Q480" s="75" t="n">
        <v>2632.78</v>
      </c>
      <c r="R480" s="75" t="n">
        <v>2607.62</v>
      </c>
      <c r="S480" s="75" t="n">
        <v>2813.95</v>
      </c>
      <c r="T480" s="75" t="n">
        <v>2953.77</v>
      </c>
      <c r="U480" s="75" t="n">
        <v>3015.32</v>
      </c>
      <c r="V480" s="75" t="n">
        <v>2978.75</v>
      </c>
      <c r="W480" s="75" t="n">
        <v>2994.14</v>
      </c>
      <c r="X480" s="75" t="n">
        <v>3000.48</v>
      </c>
      <c r="Y480" s="75" t="n">
        <v>2849.35</v>
      </c>
    </row>
    <row r="481" customFormat="false" ht="15.75" hidden="false" customHeight="true" outlineLevel="0" collapsed="false">
      <c r="A481" s="74" t="n">
        <f aca="false">A480+1</f>
        <v>43013</v>
      </c>
      <c r="B481" s="75" t="n">
        <v>2629.3</v>
      </c>
      <c r="C481" s="75" t="n">
        <v>2609.86</v>
      </c>
      <c r="D481" s="75" t="n">
        <v>2614.15</v>
      </c>
      <c r="E481" s="75" t="n">
        <v>2636.09</v>
      </c>
      <c r="F481" s="75" t="n">
        <v>2631.27</v>
      </c>
      <c r="G481" s="75" t="n">
        <v>2624.51</v>
      </c>
      <c r="H481" s="75" t="n">
        <v>2670.42</v>
      </c>
      <c r="I481" s="75" t="n">
        <v>2757</v>
      </c>
      <c r="J481" s="75" t="n">
        <v>2767.12</v>
      </c>
      <c r="K481" s="75" t="n">
        <v>2698.15</v>
      </c>
      <c r="L481" s="75" t="n">
        <v>2668.34</v>
      </c>
      <c r="M481" s="75" t="n">
        <v>2674.33</v>
      </c>
      <c r="N481" s="75" t="n">
        <v>2621.18</v>
      </c>
      <c r="O481" s="75" t="n">
        <v>2629.77</v>
      </c>
      <c r="P481" s="75" t="n">
        <v>2638.66</v>
      </c>
      <c r="Q481" s="75" t="n">
        <v>2638.62</v>
      </c>
      <c r="R481" s="75" t="n">
        <v>2619.84</v>
      </c>
      <c r="S481" s="75" t="n">
        <v>2807.38</v>
      </c>
      <c r="T481" s="75" t="n">
        <v>2965.74</v>
      </c>
      <c r="U481" s="75" t="n">
        <v>2993.72</v>
      </c>
      <c r="V481" s="75" t="n">
        <v>2994.31</v>
      </c>
      <c r="W481" s="75" t="n">
        <v>3007.69</v>
      </c>
      <c r="X481" s="75" t="n">
        <v>3022.55</v>
      </c>
      <c r="Y481" s="75" t="n">
        <v>2843.09</v>
      </c>
    </row>
    <row r="482" customFormat="false" ht="15.75" hidden="false" customHeight="true" outlineLevel="0" collapsed="false">
      <c r="A482" s="74" t="n">
        <f aca="false">A481+1</f>
        <v>43014</v>
      </c>
      <c r="B482" s="75" t="n">
        <v>2612.3</v>
      </c>
      <c r="C482" s="75" t="n">
        <v>2609.58</v>
      </c>
      <c r="D482" s="75" t="n">
        <v>2618.31</v>
      </c>
      <c r="E482" s="75" t="n">
        <v>2640.98</v>
      </c>
      <c r="F482" s="75" t="n">
        <v>2643.59</v>
      </c>
      <c r="G482" s="75" t="n">
        <v>2621.55</v>
      </c>
      <c r="H482" s="75" t="n">
        <v>2627.76</v>
      </c>
      <c r="I482" s="75" t="n">
        <v>2642.97</v>
      </c>
      <c r="J482" s="75" t="n">
        <v>2697.49</v>
      </c>
      <c r="K482" s="75" t="n">
        <v>2739.52</v>
      </c>
      <c r="L482" s="75" t="n">
        <v>2750.77</v>
      </c>
      <c r="M482" s="75" t="n">
        <v>2769.1</v>
      </c>
      <c r="N482" s="75" t="n">
        <v>2676.58</v>
      </c>
      <c r="O482" s="75" t="n">
        <v>2620.03</v>
      </c>
      <c r="P482" s="75" t="n">
        <v>2637.39</v>
      </c>
      <c r="Q482" s="75" t="n">
        <v>2634.91</v>
      </c>
      <c r="R482" s="75" t="n">
        <v>2630.39</v>
      </c>
      <c r="S482" s="75" t="n">
        <v>2786.17</v>
      </c>
      <c r="T482" s="75" t="n">
        <v>2952.25</v>
      </c>
      <c r="U482" s="75" t="n">
        <v>3030.68</v>
      </c>
      <c r="V482" s="75" t="n">
        <v>3001.55</v>
      </c>
      <c r="W482" s="75" t="n">
        <v>2986.97</v>
      </c>
      <c r="X482" s="75" t="n">
        <v>3024.27</v>
      </c>
      <c r="Y482" s="75" t="n">
        <v>2858.69</v>
      </c>
    </row>
    <row r="483" customFormat="false" ht="15.75" hidden="false" customHeight="true" outlineLevel="0" collapsed="false">
      <c r="A483" s="74" t="n">
        <f aca="false">A482+1</f>
        <v>43015</v>
      </c>
      <c r="B483" s="75" t="n">
        <v>2720.78</v>
      </c>
      <c r="C483" s="75" t="n">
        <v>2595.24</v>
      </c>
      <c r="D483" s="75" t="n">
        <v>2621.93</v>
      </c>
      <c r="E483" s="75" t="n">
        <v>2624.51</v>
      </c>
      <c r="F483" s="75" t="n">
        <v>2629.9</v>
      </c>
      <c r="G483" s="75" t="n">
        <v>2613.45</v>
      </c>
      <c r="H483" s="75" t="n">
        <v>2599.14</v>
      </c>
      <c r="I483" s="75" t="n">
        <v>2731.38</v>
      </c>
      <c r="J483" s="75" t="n">
        <v>2641.71</v>
      </c>
      <c r="K483" s="75" t="n">
        <v>2638.73</v>
      </c>
      <c r="L483" s="75" t="n">
        <v>2649.63</v>
      </c>
      <c r="M483" s="75" t="n">
        <v>2654.66</v>
      </c>
      <c r="N483" s="75" t="n">
        <v>2641.24</v>
      </c>
      <c r="O483" s="75" t="n">
        <v>2635.04</v>
      </c>
      <c r="P483" s="75" t="n">
        <v>2646.98</v>
      </c>
      <c r="Q483" s="75" t="n">
        <v>2642.3</v>
      </c>
      <c r="R483" s="75" t="n">
        <v>2633.29</v>
      </c>
      <c r="S483" s="75" t="n">
        <v>2702.45</v>
      </c>
      <c r="T483" s="75" t="n">
        <v>2945.49</v>
      </c>
      <c r="U483" s="75" t="n">
        <v>2983.03</v>
      </c>
      <c r="V483" s="75" t="n">
        <v>2956.74</v>
      </c>
      <c r="W483" s="75" t="n">
        <v>2903.28</v>
      </c>
      <c r="X483" s="75" t="n">
        <v>2807.19</v>
      </c>
      <c r="Y483" s="75" t="n">
        <v>2922.43</v>
      </c>
    </row>
    <row r="484" customFormat="false" ht="15.75" hidden="false" customHeight="true" outlineLevel="0" collapsed="false">
      <c r="A484" s="74" t="n">
        <f aca="false">A483+1</f>
        <v>43016</v>
      </c>
      <c r="B484" s="75" t="n">
        <v>2710.98</v>
      </c>
      <c r="C484" s="75" t="n">
        <v>2603.98</v>
      </c>
      <c r="D484" s="75" t="n">
        <v>2613.9</v>
      </c>
      <c r="E484" s="75" t="n">
        <v>2623.6</v>
      </c>
      <c r="F484" s="75" t="n">
        <v>2617.65</v>
      </c>
      <c r="G484" s="75" t="n">
        <v>2593.83</v>
      </c>
      <c r="H484" s="75" t="n">
        <v>2622.64</v>
      </c>
      <c r="I484" s="75" t="n">
        <v>2710.15</v>
      </c>
      <c r="J484" s="75" t="n">
        <v>2686.18</v>
      </c>
      <c r="K484" s="75" t="n">
        <v>2687.23</v>
      </c>
      <c r="L484" s="75" t="n">
        <v>2652.94</v>
      </c>
      <c r="M484" s="75" t="n">
        <v>2652.49</v>
      </c>
      <c r="N484" s="75" t="n">
        <v>2652</v>
      </c>
      <c r="O484" s="75" t="n">
        <v>2653.6</v>
      </c>
      <c r="P484" s="75" t="n">
        <v>2679.45</v>
      </c>
      <c r="Q484" s="75" t="n">
        <v>2694.31</v>
      </c>
      <c r="R484" s="75" t="n">
        <v>2667.04</v>
      </c>
      <c r="S484" s="75" t="n">
        <v>2637.94</v>
      </c>
      <c r="T484" s="75" t="n">
        <v>2925.95</v>
      </c>
      <c r="U484" s="75" t="n">
        <v>2981.31</v>
      </c>
      <c r="V484" s="75" t="n">
        <v>2909.63</v>
      </c>
      <c r="W484" s="75" t="n">
        <v>2847.37</v>
      </c>
      <c r="X484" s="75" t="n">
        <v>2753.87</v>
      </c>
      <c r="Y484" s="75" t="n">
        <v>2894.11</v>
      </c>
    </row>
    <row r="485" customFormat="false" ht="15.75" hidden="false" customHeight="true" outlineLevel="0" collapsed="false">
      <c r="A485" s="74" t="n">
        <f aca="false">A484+1</f>
        <v>43017</v>
      </c>
      <c r="B485" s="75" t="n">
        <v>2622.85</v>
      </c>
      <c r="C485" s="75" t="n">
        <v>2621.61</v>
      </c>
      <c r="D485" s="75" t="n">
        <v>2621.01</v>
      </c>
      <c r="E485" s="75" t="n">
        <v>2642.22</v>
      </c>
      <c r="F485" s="75" t="n">
        <v>2671.53</v>
      </c>
      <c r="G485" s="75" t="n">
        <v>2653.27</v>
      </c>
      <c r="H485" s="75" t="n">
        <v>2660.87</v>
      </c>
      <c r="I485" s="75" t="n">
        <v>2684.29</v>
      </c>
      <c r="J485" s="75" t="n">
        <v>2782.66</v>
      </c>
      <c r="K485" s="75" t="n">
        <v>2776.64</v>
      </c>
      <c r="L485" s="75" t="n">
        <v>2733.46</v>
      </c>
      <c r="M485" s="75" t="n">
        <v>2725.89</v>
      </c>
      <c r="N485" s="75" t="n">
        <v>2649.78</v>
      </c>
      <c r="O485" s="75" t="n">
        <v>2662.9</v>
      </c>
      <c r="P485" s="75" t="n">
        <v>2670.42</v>
      </c>
      <c r="Q485" s="75" t="n">
        <v>2669.22</v>
      </c>
      <c r="R485" s="75" t="n">
        <v>2647.8</v>
      </c>
      <c r="S485" s="75" t="n">
        <v>2723.61</v>
      </c>
      <c r="T485" s="75" t="n">
        <v>2923.99</v>
      </c>
      <c r="U485" s="75" t="n">
        <v>2970.06</v>
      </c>
      <c r="V485" s="75" t="n">
        <v>2866.27</v>
      </c>
      <c r="W485" s="75" t="n">
        <v>2918.75</v>
      </c>
      <c r="X485" s="75" t="n">
        <v>2970.39</v>
      </c>
      <c r="Y485" s="75" t="n">
        <v>2850.36</v>
      </c>
    </row>
    <row r="486" customFormat="false" ht="15.75" hidden="false" customHeight="true" outlineLevel="0" collapsed="false">
      <c r="A486" s="74" t="n">
        <f aca="false">A485+1</f>
        <v>43018</v>
      </c>
      <c r="B486" s="75" t="n">
        <v>2665.39</v>
      </c>
      <c r="C486" s="75" t="n">
        <v>2624.84</v>
      </c>
      <c r="D486" s="75" t="n">
        <v>2625.66</v>
      </c>
      <c r="E486" s="75" t="n">
        <v>2645.94</v>
      </c>
      <c r="F486" s="75" t="n">
        <v>2672.54</v>
      </c>
      <c r="G486" s="75" t="n">
        <v>2682.36</v>
      </c>
      <c r="H486" s="75" t="n">
        <v>2695.57</v>
      </c>
      <c r="I486" s="75" t="n">
        <v>2686.48</v>
      </c>
      <c r="J486" s="75" t="n">
        <v>2762.07</v>
      </c>
      <c r="K486" s="75" t="n">
        <v>2765.31</v>
      </c>
      <c r="L486" s="75" t="n">
        <v>2720.8</v>
      </c>
      <c r="M486" s="75" t="n">
        <v>2720.54</v>
      </c>
      <c r="N486" s="75" t="n">
        <v>2644.74</v>
      </c>
      <c r="O486" s="75" t="n">
        <v>2658.81</v>
      </c>
      <c r="P486" s="75" t="n">
        <v>2653.17</v>
      </c>
      <c r="Q486" s="75" t="n">
        <v>2654.59</v>
      </c>
      <c r="R486" s="75" t="n">
        <v>2650.24</v>
      </c>
      <c r="S486" s="75" t="n">
        <v>2722.39</v>
      </c>
      <c r="T486" s="75" t="n">
        <v>2906.24</v>
      </c>
      <c r="U486" s="75" t="n">
        <v>2968.34</v>
      </c>
      <c r="V486" s="75" t="n">
        <v>2851.23</v>
      </c>
      <c r="W486" s="75" t="n">
        <v>2922.77</v>
      </c>
      <c r="X486" s="75" t="n">
        <v>2974.54</v>
      </c>
      <c r="Y486" s="75" t="n">
        <v>2843.23</v>
      </c>
    </row>
    <row r="487" customFormat="false" ht="15.75" hidden="false" customHeight="true" outlineLevel="0" collapsed="false">
      <c r="A487" s="74" t="n">
        <f aca="false">A486+1</f>
        <v>43019</v>
      </c>
      <c r="B487" s="75" t="n">
        <v>2695.81</v>
      </c>
      <c r="C487" s="75" t="n">
        <v>2614.71</v>
      </c>
      <c r="D487" s="75" t="n">
        <v>2632.24</v>
      </c>
      <c r="E487" s="75" t="n">
        <v>2652.59</v>
      </c>
      <c r="F487" s="75" t="n">
        <v>2696.71</v>
      </c>
      <c r="G487" s="75" t="n">
        <v>2662.76</v>
      </c>
      <c r="H487" s="75" t="n">
        <v>2678.91</v>
      </c>
      <c r="I487" s="75" t="n">
        <v>2688.81</v>
      </c>
      <c r="J487" s="75" t="n">
        <v>2745.35</v>
      </c>
      <c r="K487" s="75" t="n">
        <v>2730.46</v>
      </c>
      <c r="L487" s="75" t="n">
        <v>2747.11</v>
      </c>
      <c r="M487" s="75" t="n">
        <v>2747.81</v>
      </c>
      <c r="N487" s="75" t="n">
        <v>2659.6</v>
      </c>
      <c r="O487" s="75" t="n">
        <v>2650.86</v>
      </c>
      <c r="P487" s="75" t="n">
        <v>2659.27</v>
      </c>
      <c r="Q487" s="75" t="n">
        <v>2652.23</v>
      </c>
      <c r="R487" s="75" t="n">
        <v>2638.6</v>
      </c>
      <c r="S487" s="75" t="n">
        <v>2781.09</v>
      </c>
      <c r="T487" s="75" t="n">
        <v>2920.87</v>
      </c>
      <c r="U487" s="75" t="n">
        <v>2949.31</v>
      </c>
      <c r="V487" s="75" t="n">
        <v>2969.82</v>
      </c>
      <c r="W487" s="75" t="n">
        <v>3003.47</v>
      </c>
      <c r="X487" s="75" t="n">
        <v>3027.42</v>
      </c>
      <c r="Y487" s="75" t="n">
        <v>2883.57</v>
      </c>
    </row>
    <row r="488" customFormat="false" ht="15.75" hidden="false" customHeight="true" outlineLevel="0" collapsed="false">
      <c r="A488" s="74" t="n">
        <f aca="false">A487+1</f>
        <v>43020</v>
      </c>
      <c r="B488" s="75" t="n">
        <v>2628.27</v>
      </c>
      <c r="C488" s="75" t="n">
        <v>2612.7</v>
      </c>
      <c r="D488" s="75" t="n">
        <v>2641.51</v>
      </c>
      <c r="E488" s="75" t="n">
        <v>2665.02</v>
      </c>
      <c r="F488" s="75" t="n">
        <v>2696.66</v>
      </c>
      <c r="G488" s="75" t="n">
        <v>2684.07</v>
      </c>
      <c r="H488" s="75" t="n">
        <v>2691.28</v>
      </c>
      <c r="I488" s="75" t="n">
        <v>2700.06</v>
      </c>
      <c r="J488" s="75" t="n">
        <v>2756.17</v>
      </c>
      <c r="K488" s="75" t="n">
        <v>2741.28</v>
      </c>
      <c r="L488" s="75" t="n">
        <v>2761.61</v>
      </c>
      <c r="M488" s="75" t="n">
        <v>2753.11</v>
      </c>
      <c r="N488" s="75" t="n">
        <v>2658.42</v>
      </c>
      <c r="O488" s="75" t="n">
        <v>2654.4</v>
      </c>
      <c r="P488" s="75" t="n">
        <v>2665.89</v>
      </c>
      <c r="Q488" s="75" t="n">
        <v>2652.49</v>
      </c>
      <c r="R488" s="75" t="n">
        <v>2616.69</v>
      </c>
      <c r="S488" s="75" t="n">
        <v>2765.46</v>
      </c>
      <c r="T488" s="75" t="n">
        <v>2902.23</v>
      </c>
      <c r="U488" s="75" t="n">
        <v>2964.42</v>
      </c>
      <c r="V488" s="75" t="n">
        <v>2937.84</v>
      </c>
      <c r="W488" s="75" t="n">
        <v>2961.79</v>
      </c>
      <c r="X488" s="75" t="n">
        <v>2963.18</v>
      </c>
      <c r="Y488" s="75" t="n">
        <v>2862.28</v>
      </c>
    </row>
    <row r="489" customFormat="false" ht="15.75" hidden="false" customHeight="true" outlineLevel="0" collapsed="false">
      <c r="A489" s="74" t="n">
        <f aca="false">A488+1</f>
        <v>43021</v>
      </c>
      <c r="B489" s="75" t="n">
        <v>2712.4</v>
      </c>
      <c r="C489" s="75" t="n">
        <v>2589.75</v>
      </c>
      <c r="D489" s="75" t="n">
        <v>2610.41</v>
      </c>
      <c r="E489" s="75" t="n">
        <v>2634.73</v>
      </c>
      <c r="F489" s="75" t="n">
        <v>2672.1</v>
      </c>
      <c r="G489" s="75" t="n">
        <v>2657.34</v>
      </c>
      <c r="H489" s="75" t="n">
        <v>2681.43</v>
      </c>
      <c r="I489" s="75" t="n">
        <v>2689.27</v>
      </c>
      <c r="J489" s="75" t="n">
        <v>2782.28</v>
      </c>
      <c r="K489" s="75" t="n">
        <v>2762.65</v>
      </c>
      <c r="L489" s="75" t="n">
        <v>2771.42</v>
      </c>
      <c r="M489" s="75" t="n">
        <v>2777.7</v>
      </c>
      <c r="N489" s="75" t="n">
        <v>2683.24</v>
      </c>
      <c r="O489" s="75" t="n">
        <v>2700.92</v>
      </c>
      <c r="P489" s="75" t="n">
        <v>2704.64</v>
      </c>
      <c r="Q489" s="75" t="n">
        <v>2694.17</v>
      </c>
      <c r="R489" s="75" t="n">
        <v>2682.31</v>
      </c>
      <c r="S489" s="75" t="n">
        <v>2666.95</v>
      </c>
      <c r="T489" s="75" t="n">
        <v>2873.32</v>
      </c>
      <c r="U489" s="75" t="n">
        <v>2898.35</v>
      </c>
      <c r="V489" s="75" t="n">
        <v>2890.36</v>
      </c>
      <c r="W489" s="75" t="n">
        <v>2951.36</v>
      </c>
      <c r="X489" s="75" t="n">
        <v>2972.8</v>
      </c>
      <c r="Y489" s="75" t="n">
        <v>2854.53</v>
      </c>
    </row>
    <row r="490" customFormat="false" ht="15.75" hidden="false" customHeight="true" outlineLevel="0" collapsed="false">
      <c r="A490" s="74" t="n">
        <f aca="false">A489+1</f>
        <v>43022</v>
      </c>
      <c r="B490" s="75" t="n">
        <v>2739.88</v>
      </c>
      <c r="C490" s="75" t="n">
        <v>2634.16</v>
      </c>
      <c r="D490" s="75" t="n">
        <v>2625.11</v>
      </c>
      <c r="E490" s="75" t="n">
        <v>2639.91</v>
      </c>
      <c r="F490" s="75" t="n">
        <v>2668.15</v>
      </c>
      <c r="G490" s="75" t="n">
        <v>2657.56</v>
      </c>
      <c r="H490" s="75" t="n">
        <v>2688.03</v>
      </c>
      <c r="I490" s="75" t="n">
        <v>2686.15</v>
      </c>
      <c r="J490" s="75" t="n">
        <v>2864.27</v>
      </c>
      <c r="K490" s="75" t="n">
        <v>2806.48</v>
      </c>
      <c r="L490" s="75" t="n">
        <v>2798.25</v>
      </c>
      <c r="M490" s="75" t="n">
        <v>2815.51</v>
      </c>
      <c r="N490" s="75" t="n">
        <v>2841.9</v>
      </c>
      <c r="O490" s="75" t="n">
        <v>2852.82</v>
      </c>
      <c r="P490" s="75" t="n">
        <v>2881.99</v>
      </c>
      <c r="Q490" s="75" t="n">
        <v>2857.27</v>
      </c>
      <c r="R490" s="75" t="n">
        <v>2848.13</v>
      </c>
      <c r="S490" s="75" t="n">
        <v>2687.64</v>
      </c>
      <c r="T490" s="75" t="n">
        <v>2832.57</v>
      </c>
      <c r="U490" s="75" t="n">
        <v>2875.34</v>
      </c>
      <c r="V490" s="75" t="n">
        <v>2861.34</v>
      </c>
      <c r="W490" s="75" t="n">
        <v>2809.98</v>
      </c>
      <c r="X490" s="75" t="n">
        <v>2686.71</v>
      </c>
      <c r="Y490" s="75" t="n">
        <v>2839.09</v>
      </c>
    </row>
    <row r="491" customFormat="false" ht="15.75" hidden="false" customHeight="true" outlineLevel="0" collapsed="false">
      <c r="A491" s="74" t="n">
        <f aca="false">A490+1</f>
        <v>43023</v>
      </c>
      <c r="B491" s="75" t="n">
        <v>2608.8</v>
      </c>
      <c r="C491" s="75" t="n">
        <v>2638.28</v>
      </c>
      <c r="D491" s="75" t="n">
        <v>2661.11</v>
      </c>
      <c r="E491" s="75" t="n">
        <v>2687.77</v>
      </c>
      <c r="F491" s="75" t="n">
        <v>2699.73</v>
      </c>
      <c r="G491" s="75" t="n">
        <v>2654.2</v>
      </c>
      <c r="H491" s="75" t="n">
        <v>2620.58</v>
      </c>
      <c r="I491" s="75" t="n">
        <v>2609.58</v>
      </c>
      <c r="J491" s="75" t="n">
        <v>2748.71</v>
      </c>
      <c r="K491" s="75" t="n">
        <v>2721.45</v>
      </c>
      <c r="L491" s="75" t="n">
        <v>2708.48</v>
      </c>
      <c r="M491" s="75" t="n">
        <v>2711.99</v>
      </c>
      <c r="N491" s="75" t="n">
        <v>2724.01</v>
      </c>
      <c r="O491" s="75" t="n">
        <v>2744.16</v>
      </c>
      <c r="P491" s="75" t="n">
        <v>2749.18</v>
      </c>
      <c r="Q491" s="75" t="n">
        <v>2689.58</v>
      </c>
      <c r="R491" s="75" t="n">
        <v>2651.08</v>
      </c>
      <c r="S491" s="75" t="n">
        <v>2682.41</v>
      </c>
      <c r="T491" s="75" t="n">
        <v>2850.73</v>
      </c>
      <c r="U491" s="75" t="n">
        <v>2878.36</v>
      </c>
      <c r="V491" s="75" t="n">
        <v>2849.44</v>
      </c>
      <c r="W491" s="75" t="n">
        <v>2788.49</v>
      </c>
      <c r="X491" s="75" t="n">
        <v>2687.33</v>
      </c>
      <c r="Y491" s="75" t="n">
        <v>2829.14</v>
      </c>
    </row>
    <row r="492" customFormat="false" ht="15.75" hidden="false" customHeight="true" outlineLevel="0" collapsed="false">
      <c r="A492" s="74" t="n">
        <f aca="false">A491+1</f>
        <v>43024</v>
      </c>
      <c r="B492" s="75" t="n">
        <v>2603.03</v>
      </c>
      <c r="C492" s="75" t="n">
        <v>2647.53</v>
      </c>
      <c r="D492" s="75" t="n">
        <v>2686.89</v>
      </c>
      <c r="E492" s="75" t="n">
        <v>2712.79</v>
      </c>
      <c r="F492" s="75" t="n">
        <v>2726.49</v>
      </c>
      <c r="G492" s="75" t="n">
        <v>2689.47</v>
      </c>
      <c r="H492" s="75" t="n">
        <v>2661.44</v>
      </c>
      <c r="I492" s="75" t="n">
        <v>2716.44</v>
      </c>
      <c r="J492" s="75" t="n">
        <v>2810.48</v>
      </c>
      <c r="K492" s="75" t="n">
        <v>2763.97</v>
      </c>
      <c r="L492" s="75" t="n">
        <v>2753.32</v>
      </c>
      <c r="M492" s="75" t="n">
        <v>2753.08</v>
      </c>
      <c r="N492" s="75" t="n">
        <v>2659.48</v>
      </c>
      <c r="O492" s="75" t="n">
        <v>2680.35</v>
      </c>
      <c r="P492" s="75" t="n">
        <v>2681.33</v>
      </c>
      <c r="Q492" s="75" t="n">
        <v>2637.67</v>
      </c>
      <c r="R492" s="75" t="n">
        <v>2608.22</v>
      </c>
      <c r="S492" s="75" t="n">
        <v>2783.13</v>
      </c>
      <c r="T492" s="75" t="n">
        <v>2858.55</v>
      </c>
      <c r="U492" s="75" t="n">
        <v>2884.28</v>
      </c>
      <c r="V492" s="75" t="n">
        <v>2858.2</v>
      </c>
      <c r="W492" s="75" t="n">
        <v>2880.69</v>
      </c>
      <c r="X492" s="75" t="n">
        <v>2908.31</v>
      </c>
      <c r="Y492" s="75" t="n">
        <v>2778.62</v>
      </c>
    </row>
    <row r="493" customFormat="false" ht="15.75" hidden="false" customHeight="false" outlineLevel="0" collapsed="false">
      <c r="A493" s="74" t="n">
        <f aca="false">A492+1</f>
        <v>43025</v>
      </c>
      <c r="B493" s="75" t="n">
        <v>2608.16</v>
      </c>
      <c r="C493" s="75" t="n">
        <v>2653.32</v>
      </c>
      <c r="D493" s="75" t="n">
        <v>2691.94</v>
      </c>
      <c r="E493" s="75" t="n">
        <v>2719.69</v>
      </c>
      <c r="F493" s="75" t="n">
        <v>2736.82</v>
      </c>
      <c r="G493" s="75" t="n">
        <v>2694.04</v>
      </c>
      <c r="H493" s="75" t="n">
        <v>2679.86</v>
      </c>
      <c r="I493" s="75" t="n">
        <v>2719.49</v>
      </c>
      <c r="J493" s="75" t="n">
        <v>2808.66</v>
      </c>
      <c r="K493" s="75" t="n">
        <v>2764.91</v>
      </c>
      <c r="L493" s="75" t="n">
        <v>2750.21</v>
      </c>
      <c r="M493" s="75" t="n">
        <v>2756.32</v>
      </c>
      <c r="N493" s="75" t="n">
        <v>2660.83</v>
      </c>
      <c r="O493" s="75" t="n">
        <v>2681.59</v>
      </c>
      <c r="P493" s="75" t="n">
        <v>2684.02</v>
      </c>
      <c r="Q493" s="75" t="n">
        <v>2635.26</v>
      </c>
      <c r="R493" s="75" t="n">
        <v>2611.44</v>
      </c>
      <c r="S493" s="75" t="n">
        <v>2776.31</v>
      </c>
      <c r="T493" s="75" t="n">
        <v>2846.56</v>
      </c>
      <c r="U493" s="75" t="n">
        <v>2878.17</v>
      </c>
      <c r="V493" s="75" t="n">
        <v>2853.06</v>
      </c>
      <c r="W493" s="75" t="n">
        <v>2878.75</v>
      </c>
      <c r="X493" s="75" t="n">
        <v>2903.79</v>
      </c>
      <c r="Y493" s="75" t="n">
        <v>2771.7</v>
      </c>
    </row>
    <row r="494" customFormat="false" ht="15.75" hidden="false" customHeight="false" outlineLevel="0" collapsed="false">
      <c r="A494" s="74" t="n">
        <f aca="false">A493+1</f>
        <v>43026</v>
      </c>
      <c r="B494" s="75" t="n">
        <v>2605.25</v>
      </c>
      <c r="C494" s="75" t="n">
        <v>2656.3</v>
      </c>
      <c r="D494" s="75" t="n">
        <v>2696.84</v>
      </c>
      <c r="E494" s="75" t="n">
        <v>2720.36</v>
      </c>
      <c r="F494" s="75" t="n">
        <v>2732.92</v>
      </c>
      <c r="G494" s="75" t="n">
        <v>2693.12</v>
      </c>
      <c r="H494" s="75" t="n">
        <v>2665.51</v>
      </c>
      <c r="I494" s="75" t="n">
        <v>2716.55</v>
      </c>
      <c r="J494" s="75" t="n">
        <v>2786.15</v>
      </c>
      <c r="K494" s="75" t="n">
        <v>2759.76</v>
      </c>
      <c r="L494" s="75" t="n">
        <v>2720.14</v>
      </c>
      <c r="M494" s="75" t="n">
        <v>2714.03</v>
      </c>
      <c r="N494" s="75" t="n">
        <v>2640.29</v>
      </c>
      <c r="O494" s="75" t="n">
        <v>2646.1</v>
      </c>
      <c r="P494" s="75" t="n">
        <v>2664.61</v>
      </c>
      <c r="Q494" s="75" t="n">
        <v>2640.41</v>
      </c>
      <c r="R494" s="75" t="n">
        <v>2630.1</v>
      </c>
      <c r="S494" s="75" t="n">
        <v>2787.88</v>
      </c>
      <c r="T494" s="75" t="n">
        <v>2879.23</v>
      </c>
      <c r="U494" s="75" t="n">
        <v>2902.1</v>
      </c>
      <c r="V494" s="75" t="n">
        <v>2878.58</v>
      </c>
      <c r="W494" s="75" t="n">
        <v>2908.83</v>
      </c>
      <c r="X494" s="75" t="n">
        <v>2941.62</v>
      </c>
      <c r="Y494" s="75" t="n">
        <v>2812.8</v>
      </c>
    </row>
    <row r="495" customFormat="false" ht="15.75" hidden="false" customHeight="false" outlineLevel="0" collapsed="false">
      <c r="A495" s="74" t="n">
        <f aca="false">A494+1</f>
        <v>43027</v>
      </c>
      <c r="B495" s="75" t="n">
        <v>2617.61</v>
      </c>
      <c r="C495" s="75" t="n">
        <v>2610.14</v>
      </c>
      <c r="D495" s="75" t="n">
        <v>2640.53</v>
      </c>
      <c r="E495" s="75" t="n">
        <v>2663.51</v>
      </c>
      <c r="F495" s="75" t="n">
        <v>2663.68</v>
      </c>
      <c r="G495" s="75" t="n">
        <v>2635.29</v>
      </c>
      <c r="H495" s="75" t="n">
        <v>2664.78</v>
      </c>
      <c r="I495" s="75" t="n">
        <v>2743.06</v>
      </c>
      <c r="J495" s="75" t="n">
        <v>2845.58</v>
      </c>
      <c r="K495" s="75" t="n">
        <v>2795.9</v>
      </c>
      <c r="L495" s="75" t="n">
        <v>2796.13</v>
      </c>
      <c r="M495" s="75" t="n">
        <v>2811</v>
      </c>
      <c r="N495" s="75" t="n">
        <v>2712.83</v>
      </c>
      <c r="O495" s="75" t="n">
        <v>2720.59</v>
      </c>
      <c r="P495" s="75" t="n">
        <v>2726.94</v>
      </c>
      <c r="Q495" s="75" t="n">
        <v>2719.87</v>
      </c>
      <c r="R495" s="75" t="n">
        <v>2704.67</v>
      </c>
      <c r="S495" s="75" t="n">
        <v>2732.42</v>
      </c>
      <c r="T495" s="75" t="n">
        <v>2824.31</v>
      </c>
      <c r="U495" s="75" t="n">
        <v>2828.76</v>
      </c>
      <c r="V495" s="75" t="n">
        <v>2811.46</v>
      </c>
      <c r="W495" s="75" t="n">
        <v>2859.63</v>
      </c>
      <c r="X495" s="75" t="n">
        <v>2890.78</v>
      </c>
      <c r="Y495" s="75" t="n">
        <v>2782.65</v>
      </c>
    </row>
    <row r="496" customFormat="false" ht="15.75" hidden="false" customHeight="false" outlineLevel="0" collapsed="false">
      <c r="A496" s="74" t="n">
        <f aca="false">A495+1</f>
        <v>43028</v>
      </c>
      <c r="B496" s="75" t="n">
        <v>2602.62</v>
      </c>
      <c r="C496" s="75" t="n">
        <v>2652.27</v>
      </c>
      <c r="D496" s="75" t="n">
        <v>2691.44</v>
      </c>
      <c r="E496" s="75" t="n">
        <v>2718.52</v>
      </c>
      <c r="F496" s="75" t="n">
        <v>2719.57</v>
      </c>
      <c r="G496" s="75" t="n">
        <v>2684.36</v>
      </c>
      <c r="H496" s="75" t="n">
        <v>2667.19</v>
      </c>
      <c r="I496" s="75" t="n">
        <v>2712.67</v>
      </c>
      <c r="J496" s="75" t="n">
        <v>2782.42</v>
      </c>
      <c r="K496" s="75" t="n">
        <v>2755.56</v>
      </c>
      <c r="L496" s="75" t="n">
        <v>2716.62</v>
      </c>
      <c r="M496" s="75" t="n">
        <v>2709.95</v>
      </c>
      <c r="N496" s="75" t="n">
        <v>2640.26</v>
      </c>
      <c r="O496" s="75" t="n">
        <v>2635.82</v>
      </c>
      <c r="P496" s="75" t="n">
        <v>2662.66</v>
      </c>
      <c r="Q496" s="75" t="n">
        <v>2635.59</v>
      </c>
      <c r="R496" s="75" t="n">
        <v>2624.05</v>
      </c>
      <c r="S496" s="75" t="n">
        <v>2801.44</v>
      </c>
      <c r="T496" s="75" t="n">
        <v>2886.55</v>
      </c>
      <c r="U496" s="75" t="n">
        <v>2906.81</v>
      </c>
      <c r="V496" s="75" t="n">
        <v>2892.99</v>
      </c>
      <c r="W496" s="75" t="n">
        <v>2900.78</v>
      </c>
      <c r="X496" s="75" t="n">
        <v>2939.23</v>
      </c>
      <c r="Y496" s="75" t="n">
        <v>2816.38</v>
      </c>
    </row>
    <row r="497" customFormat="false" ht="15.75" hidden="false" customHeight="false" outlineLevel="0" collapsed="false">
      <c r="A497" s="74" t="n">
        <f aca="false">A496+1</f>
        <v>43029</v>
      </c>
      <c r="B497" s="75" t="n">
        <v>2679.4</v>
      </c>
      <c r="C497" s="75" t="n">
        <v>2602.98</v>
      </c>
      <c r="D497" s="75" t="n">
        <v>2640.35</v>
      </c>
      <c r="E497" s="75" t="n">
        <v>2665.19</v>
      </c>
      <c r="F497" s="75" t="n">
        <v>2677.82</v>
      </c>
      <c r="G497" s="75" t="n">
        <v>2618.94</v>
      </c>
      <c r="H497" s="75" t="n">
        <v>2605.57</v>
      </c>
      <c r="I497" s="75" t="n">
        <v>2661.38</v>
      </c>
      <c r="J497" s="75" t="n">
        <v>2728.71</v>
      </c>
      <c r="K497" s="75" t="n">
        <v>2689.05</v>
      </c>
      <c r="L497" s="75" t="n">
        <v>2666.08</v>
      </c>
      <c r="M497" s="75" t="n">
        <v>2666.3</v>
      </c>
      <c r="N497" s="75" t="n">
        <v>2666.73</v>
      </c>
      <c r="O497" s="75" t="n">
        <v>2676.67</v>
      </c>
      <c r="P497" s="75" t="n">
        <v>2698.31</v>
      </c>
      <c r="Q497" s="75" t="n">
        <v>2697.01</v>
      </c>
      <c r="R497" s="75" t="n">
        <v>2675.33</v>
      </c>
      <c r="S497" s="75" t="n">
        <v>2744.48</v>
      </c>
      <c r="T497" s="75" t="n">
        <v>2870.95</v>
      </c>
      <c r="U497" s="75" t="n">
        <v>2871.17</v>
      </c>
      <c r="V497" s="75" t="n">
        <v>2857.23</v>
      </c>
      <c r="W497" s="75" t="n">
        <v>2801.5</v>
      </c>
      <c r="X497" s="75" t="n">
        <v>2725.45</v>
      </c>
      <c r="Y497" s="75" t="n">
        <v>2863.78</v>
      </c>
    </row>
    <row r="498" customFormat="false" ht="15.75" hidden="false" customHeight="false" outlineLevel="0" collapsed="false">
      <c r="A498" s="74" t="n">
        <f aca="false">A497+1</f>
        <v>43030</v>
      </c>
      <c r="B498" s="75" t="n">
        <v>2624.22</v>
      </c>
      <c r="C498" s="75" t="n">
        <v>2619.05</v>
      </c>
      <c r="D498" s="75" t="n">
        <v>2645.32</v>
      </c>
      <c r="E498" s="75" t="n">
        <v>2670.33</v>
      </c>
      <c r="F498" s="75" t="n">
        <v>2672.87</v>
      </c>
      <c r="G498" s="75" t="n">
        <v>2635.9</v>
      </c>
      <c r="H498" s="75" t="n">
        <v>2631.51</v>
      </c>
      <c r="I498" s="75" t="n">
        <v>2617.53</v>
      </c>
      <c r="J498" s="75" t="n">
        <v>2789.56</v>
      </c>
      <c r="K498" s="75" t="n">
        <v>2698.37</v>
      </c>
      <c r="L498" s="75" t="n">
        <v>2668</v>
      </c>
      <c r="M498" s="75" t="n">
        <v>2662.4</v>
      </c>
      <c r="N498" s="75" t="n">
        <v>2669.01</v>
      </c>
      <c r="O498" s="75" t="n">
        <v>2682.24</v>
      </c>
      <c r="P498" s="75" t="n">
        <v>2712.23</v>
      </c>
      <c r="Q498" s="75" t="n">
        <v>2678.42</v>
      </c>
      <c r="R498" s="75" t="n">
        <v>2650.81</v>
      </c>
      <c r="S498" s="75" t="n">
        <v>2734.71</v>
      </c>
      <c r="T498" s="75" t="n">
        <v>2897.89</v>
      </c>
      <c r="U498" s="75" t="n">
        <v>2913.81</v>
      </c>
      <c r="V498" s="75" t="n">
        <v>2906.07</v>
      </c>
      <c r="W498" s="75" t="n">
        <v>2874.99</v>
      </c>
      <c r="X498" s="75" t="n">
        <v>2782.09</v>
      </c>
      <c r="Y498" s="75" t="n">
        <v>2891.52</v>
      </c>
    </row>
    <row r="499" customFormat="false" ht="15.75" hidden="false" customHeight="false" outlineLevel="0" collapsed="false">
      <c r="A499" s="74" t="n">
        <f aca="false">A498+1</f>
        <v>43031</v>
      </c>
      <c r="B499" s="75" t="n">
        <v>2640.5</v>
      </c>
      <c r="C499" s="75" t="n">
        <v>2601.15</v>
      </c>
      <c r="D499" s="75" t="n">
        <v>2626.33</v>
      </c>
      <c r="E499" s="75" t="n">
        <v>2655.1</v>
      </c>
      <c r="F499" s="75" t="n">
        <v>2665.91</v>
      </c>
      <c r="G499" s="75" t="n">
        <v>2619.57</v>
      </c>
      <c r="H499" s="75" t="n">
        <v>2615.64</v>
      </c>
      <c r="I499" s="75" t="n">
        <v>2641.14</v>
      </c>
      <c r="J499" s="75" t="n">
        <v>2715.62</v>
      </c>
      <c r="K499" s="75" t="n">
        <v>2700.61</v>
      </c>
      <c r="L499" s="75" t="n">
        <v>2725.25</v>
      </c>
      <c r="M499" s="75" t="n">
        <v>2740.83</v>
      </c>
      <c r="N499" s="75" t="n">
        <v>2666.45</v>
      </c>
      <c r="O499" s="75" t="n">
        <v>2652.11</v>
      </c>
      <c r="P499" s="75" t="n">
        <v>2652.74</v>
      </c>
      <c r="Q499" s="75" t="n">
        <v>2612.3</v>
      </c>
      <c r="R499" s="75" t="n">
        <v>2745.06</v>
      </c>
      <c r="S499" s="75" t="n">
        <v>2921.91</v>
      </c>
      <c r="T499" s="75" t="n">
        <v>2903.93</v>
      </c>
      <c r="U499" s="75" t="n">
        <v>2908.38</v>
      </c>
      <c r="V499" s="75" t="n">
        <v>2889.76</v>
      </c>
      <c r="W499" s="75" t="n">
        <v>2927.94</v>
      </c>
      <c r="X499" s="75" t="n">
        <v>2942.42</v>
      </c>
      <c r="Y499" s="75" t="n">
        <v>2828.01</v>
      </c>
    </row>
    <row r="500" customFormat="false" ht="15.75" hidden="false" customHeight="false" outlineLevel="0" collapsed="false">
      <c r="A500" s="74" t="n">
        <f aca="false">A499+1</f>
        <v>43032</v>
      </c>
      <c r="B500" s="75" t="n">
        <v>2625.72</v>
      </c>
      <c r="C500" s="75" t="n">
        <v>2595.1</v>
      </c>
      <c r="D500" s="75" t="n">
        <v>2620.48</v>
      </c>
      <c r="E500" s="75" t="n">
        <v>2650.44</v>
      </c>
      <c r="F500" s="75" t="n">
        <v>2656.78</v>
      </c>
      <c r="G500" s="75" t="n">
        <v>2615.39</v>
      </c>
      <c r="H500" s="75" t="n">
        <v>2609.19</v>
      </c>
      <c r="I500" s="75" t="n">
        <v>2642.64</v>
      </c>
      <c r="J500" s="75" t="n">
        <v>2713.38</v>
      </c>
      <c r="K500" s="75" t="n">
        <v>2697.69</v>
      </c>
      <c r="L500" s="75" t="n">
        <v>2721.64</v>
      </c>
      <c r="M500" s="75" t="n">
        <v>2738.47</v>
      </c>
      <c r="N500" s="75" t="n">
        <v>2665.69</v>
      </c>
      <c r="O500" s="75" t="n">
        <v>2651.25</v>
      </c>
      <c r="P500" s="75" t="n">
        <v>2652.17</v>
      </c>
      <c r="Q500" s="75" t="n">
        <v>2613.37</v>
      </c>
      <c r="R500" s="75" t="n">
        <v>2719.95</v>
      </c>
      <c r="S500" s="75" t="n">
        <v>2876.65</v>
      </c>
      <c r="T500" s="75" t="n">
        <v>2886.54</v>
      </c>
      <c r="U500" s="75" t="n">
        <v>2889.25</v>
      </c>
      <c r="V500" s="75" t="n">
        <v>2874.29</v>
      </c>
      <c r="W500" s="75" t="n">
        <v>2888.13</v>
      </c>
      <c r="X500" s="75" t="n">
        <v>2932.92</v>
      </c>
      <c r="Y500" s="75" t="n">
        <v>2761.27</v>
      </c>
    </row>
    <row r="501" customFormat="false" ht="15.75" hidden="false" customHeight="false" outlineLevel="0" collapsed="false">
      <c r="A501" s="74" t="n">
        <f aca="false">A500+1</f>
        <v>43033</v>
      </c>
      <c r="B501" s="75" t="n">
        <v>2585.92</v>
      </c>
      <c r="C501" s="75" t="n">
        <v>2615.77</v>
      </c>
      <c r="D501" s="75" t="n">
        <v>2651.08</v>
      </c>
      <c r="E501" s="75" t="n">
        <v>2675.98</v>
      </c>
      <c r="F501" s="75" t="n">
        <v>2683.31</v>
      </c>
      <c r="G501" s="75" t="n">
        <v>2643.23</v>
      </c>
      <c r="H501" s="75" t="n">
        <v>2651.96</v>
      </c>
      <c r="I501" s="75" t="n">
        <v>2762.39</v>
      </c>
      <c r="J501" s="75" t="n">
        <v>2802.45</v>
      </c>
      <c r="K501" s="75" t="n">
        <v>2717.03</v>
      </c>
      <c r="L501" s="75" t="n">
        <v>2689.04</v>
      </c>
      <c r="M501" s="75" t="n">
        <v>2691.96</v>
      </c>
      <c r="N501" s="75" t="n">
        <v>2621.38</v>
      </c>
      <c r="O501" s="75" t="n">
        <v>2633.02</v>
      </c>
      <c r="P501" s="75" t="n">
        <v>2640.63</v>
      </c>
      <c r="Q501" s="75" t="n">
        <v>2640.63</v>
      </c>
      <c r="R501" s="75" t="n">
        <v>2620.4</v>
      </c>
      <c r="S501" s="75" t="n">
        <v>2806.99</v>
      </c>
      <c r="T501" s="75" t="n">
        <v>2898.93</v>
      </c>
      <c r="U501" s="75" t="n">
        <v>2905.96</v>
      </c>
      <c r="V501" s="75" t="n">
        <v>2907</v>
      </c>
      <c r="W501" s="75" t="n">
        <v>2963.44</v>
      </c>
      <c r="X501" s="75" t="n">
        <v>2965.65</v>
      </c>
      <c r="Y501" s="75" t="n">
        <v>2838.95</v>
      </c>
    </row>
    <row r="502" customFormat="false" ht="15.75" hidden="false" customHeight="false" outlineLevel="0" collapsed="false">
      <c r="A502" s="74" t="n">
        <f aca="false">A501+1</f>
        <v>43034</v>
      </c>
      <c r="B502" s="75" t="n">
        <v>2601.36</v>
      </c>
      <c r="C502" s="75" t="n">
        <v>2609.35</v>
      </c>
      <c r="D502" s="75" t="n">
        <v>2639.9</v>
      </c>
      <c r="E502" s="75" t="n">
        <v>2663.69</v>
      </c>
      <c r="F502" s="75" t="n">
        <v>2667.03</v>
      </c>
      <c r="G502" s="75" t="n">
        <v>2623.29</v>
      </c>
      <c r="H502" s="75" t="n">
        <v>2617.29</v>
      </c>
      <c r="I502" s="75" t="n">
        <v>2674.27</v>
      </c>
      <c r="J502" s="75" t="n">
        <v>2772.57</v>
      </c>
      <c r="K502" s="75" t="n">
        <v>2755.05</v>
      </c>
      <c r="L502" s="75" t="n">
        <v>2711.54</v>
      </c>
      <c r="M502" s="75" t="n">
        <v>2715.94</v>
      </c>
      <c r="N502" s="75" t="n">
        <v>2636.26</v>
      </c>
      <c r="O502" s="75" t="n">
        <v>2635.97</v>
      </c>
      <c r="P502" s="75" t="n">
        <v>2664.13</v>
      </c>
      <c r="Q502" s="75" t="n">
        <v>2655.01</v>
      </c>
      <c r="R502" s="75" t="n">
        <v>2634.95</v>
      </c>
      <c r="S502" s="75" t="n">
        <v>2853.13</v>
      </c>
      <c r="T502" s="75" t="n">
        <v>2899.22</v>
      </c>
      <c r="U502" s="75" t="n">
        <v>2914.65</v>
      </c>
      <c r="V502" s="75" t="n">
        <v>2903.72</v>
      </c>
      <c r="W502" s="75" t="n">
        <v>2913.42</v>
      </c>
      <c r="X502" s="75" t="n">
        <v>2951.27</v>
      </c>
      <c r="Y502" s="75" t="n">
        <v>2821.9</v>
      </c>
    </row>
    <row r="503" customFormat="false" ht="15.75" hidden="false" customHeight="false" outlineLevel="0" collapsed="false">
      <c r="A503" s="74" t="n">
        <f aca="false">A502+1</f>
        <v>43035</v>
      </c>
      <c r="B503" s="75" t="n">
        <v>2614.67</v>
      </c>
      <c r="C503" s="75" t="n">
        <v>2612.48</v>
      </c>
      <c r="D503" s="75" t="n">
        <v>2620.66</v>
      </c>
      <c r="E503" s="75" t="n">
        <v>2643.55</v>
      </c>
      <c r="F503" s="75" t="n">
        <v>2653.2</v>
      </c>
      <c r="G503" s="75" t="n">
        <v>2617.84</v>
      </c>
      <c r="H503" s="75" t="n">
        <v>2601.53</v>
      </c>
      <c r="I503" s="75" t="n">
        <v>2641.68</v>
      </c>
      <c r="J503" s="75" t="n">
        <v>2698.38</v>
      </c>
      <c r="K503" s="75" t="n">
        <v>2673.27</v>
      </c>
      <c r="L503" s="75" t="n">
        <v>2668.07</v>
      </c>
      <c r="M503" s="75" t="n">
        <v>2671.12</v>
      </c>
      <c r="N503" s="75" t="n">
        <v>2639.91</v>
      </c>
      <c r="O503" s="75" t="n">
        <v>2640.52</v>
      </c>
      <c r="P503" s="75" t="n">
        <v>2618.72</v>
      </c>
      <c r="Q503" s="75" t="n">
        <v>2677.34</v>
      </c>
      <c r="R503" s="75" t="n">
        <v>2742.97</v>
      </c>
      <c r="S503" s="75" t="n">
        <v>2942.31</v>
      </c>
      <c r="T503" s="75" t="n">
        <v>2913.25</v>
      </c>
      <c r="U503" s="75" t="n">
        <v>2927.4</v>
      </c>
      <c r="V503" s="75" t="n">
        <v>2909.82</v>
      </c>
      <c r="W503" s="75" t="n">
        <v>2948.97</v>
      </c>
      <c r="X503" s="75" t="n">
        <v>3012.35</v>
      </c>
      <c r="Y503" s="75" t="n">
        <v>2831.97</v>
      </c>
    </row>
    <row r="504" customFormat="false" ht="15.75" hidden="false" customHeight="false" outlineLevel="0" collapsed="false">
      <c r="A504" s="74" t="n">
        <f aca="false">A503+1</f>
        <v>43036</v>
      </c>
      <c r="B504" s="75" t="n">
        <v>2694.58</v>
      </c>
      <c r="C504" s="75" t="n">
        <v>2602.94</v>
      </c>
      <c r="D504" s="75" t="n">
        <v>2608.96</v>
      </c>
      <c r="E504" s="75" t="n">
        <v>2610.3</v>
      </c>
      <c r="F504" s="75" t="n">
        <v>2612.02</v>
      </c>
      <c r="G504" s="75" t="n">
        <v>2584.83</v>
      </c>
      <c r="H504" s="75" t="n">
        <v>2611.81</v>
      </c>
      <c r="I504" s="75" t="n">
        <v>2685.36</v>
      </c>
      <c r="J504" s="75" t="n">
        <v>2664.2</v>
      </c>
      <c r="K504" s="75" t="n">
        <v>2638.34</v>
      </c>
      <c r="L504" s="75" t="n">
        <v>2651.67</v>
      </c>
      <c r="M504" s="75" t="n">
        <v>2645.07</v>
      </c>
      <c r="N504" s="75" t="n">
        <v>2643.55</v>
      </c>
      <c r="O504" s="75" t="n">
        <v>2643.15</v>
      </c>
      <c r="P504" s="75" t="n">
        <v>2683.1</v>
      </c>
      <c r="Q504" s="75" t="n">
        <v>2669.84</v>
      </c>
      <c r="R504" s="75" t="n">
        <v>2639.91</v>
      </c>
      <c r="S504" s="75" t="n">
        <v>2821.13</v>
      </c>
      <c r="T504" s="75" t="n">
        <v>2882.81</v>
      </c>
      <c r="U504" s="75" t="n">
        <v>2885.9</v>
      </c>
      <c r="V504" s="75" t="n">
        <v>2894.48</v>
      </c>
      <c r="W504" s="75" t="n">
        <v>2822.93</v>
      </c>
      <c r="X504" s="75" t="n">
        <v>2747.09</v>
      </c>
      <c r="Y504" s="75" t="n">
        <v>2877.07</v>
      </c>
    </row>
    <row r="505" customFormat="false" ht="15.75" hidden="false" customHeight="false" outlineLevel="0" collapsed="false">
      <c r="A505" s="74" t="n">
        <f aca="false">A504+1</f>
        <v>43037</v>
      </c>
      <c r="B505" s="75" t="n">
        <v>2675.88</v>
      </c>
      <c r="C505" s="75" t="n">
        <v>2602.77</v>
      </c>
      <c r="D505" s="75" t="n">
        <v>2609.61</v>
      </c>
      <c r="E505" s="75" t="n">
        <v>2611.9</v>
      </c>
      <c r="F505" s="75" t="n">
        <v>2610.37</v>
      </c>
      <c r="G505" s="75" t="n">
        <v>2584.67</v>
      </c>
      <c r="H505" s="75" t="n">
        <v>2612.73</v>
      </c>
      <c r="I505" s="75" t="n">
        <v>2661.03</v>
      </c>
      <c r="J505" s="75" t="n">
        <v>2655.16</v>
      </c>
      <c r="K505" s="75" t="n">
        <v>2637.88</v>
      </c>
      <c r="L505" s="75" t="n">
        <v>2645.46</v>
      </c>
      <c r="M505" s="75" t="n">
        <v>2638.66</v>
      </c>
      <c r="N505" s="75" t="n">
        <v>2640.98</v>
      </c>
      <c r="O505" s="75" t="n">
        <v>2650.35</v>
      </c>
      <c r="P505" s="75" t="n">
        <v>2672.21</v>
      </c>
      <c r="Q505" s="75" t="n">
        <v>2662.69</v>
      </c>
      <c r="R505" s="75" t="n">
        <v>2629.66</v>
      </c>
      <c r="S505" s="75" t="n">
        <v>2812.39</v>
      </c>
      <c r="T505" s="75" t="n">
        <v>2880.29</v>
      </c>
      <c r="U505" s="75" t="n">
        <v>2861.44</v>
      </c>
      <c r="V505" s="75" t="n">
        <v>2842.93</v>
      </c>
      <c r="W505" s="75" t="n">
        <v>2815.28</v>
      </c>
      <c r="X505" s="75" t="n">
        <v>2744.45</v>
      </c>
      <c r="Y505" s="75" t="n">
        <v>2815.99</v>
      </c>
    </row>
    <row r="506" customFormat="false" ht="15.75" hidden="false" customHeight="false" outlineLevel="0" collapsed="false">
      <c r="A506" s="74" t="n">
        <f aca="false">A505+1</f>
        <v>43038</v>
      </c>
      <c r="B506" s="75" t="n">
        <v>2615.12</v>
      </c>
      <c r="C506" s="75" t="n">
        <v>2613.8</v>
      </c>
      <c r="D506" s="75" t="n">
        <v>2640.34</v>
      </c>
      <c r="E506" s="75" t="n">
        <v>2655.91</v>
      </c>
      <c r="F506" s="75" t="n">
        <v>2656.24</v>
      </c>
      <c r="G506" s="75" t="n">
        <v>2624.26</v>
      </c>
      <c r="H506" s="75" t="n">
        <v>2602.47</v>
      </c>
      <c r="I506" s="75" t="n">
        <v>2639.13</v>
      </c>
      <c r="J506" s="75" t="n">
        <v>2710.34</v>
      </c>
      <c r="K506" s="75" t="n">
        <v>2680.53</v>
      </c>
      <c r="L506" s="75" t="n">
        <v>2669.87</v>
      </c>
      <c r="M506" s="75" t="n">
        <v>2681.67</v>
      </c>
      <c r="N506" s="75" t="n">
        <v>2621.33</v>
      </c>
      <c r="O506" s="75" t="n">
        <v>2621.56</v>
      </c>
      <c r="P506" s="75" t="n">
        <v>2628.49</v>
      </c>
      <c r="Q506" s="75" t="n">
        <v>2650.21</v>
      </c>
      <c r="R506" s="75" t="n">
        <v>2733.5</v>
      </c>
      <c r="S506" s="75" t="n">
        <v>2964.29</v>
      </c>
      <c r="T506" s="75" t="n">
        <v>2866.28</v>
      </c>
      <c r="U506" s="75" t="n">
        <v>2871.01</v>
      </c>
      <c r="V506" s="75" t="n">
        <v>2867.42</v>
      </c>
      <c r="W506" s="75" t="n">
        <v>2947.63</v>
      </c>
      <c r="X506" s="75" t="n">
        <v>3023.45</v>
      </c>
      <c r="Y506" s="75" t="n">
        <v>2859.25</v>
      </c>
    </row>
    <row r="507" customFormat="false" ht="15.75" hidden="false" customHeight="false" outlineLevel="0" collapsed="false">
      <c r="A507" s="74" t="n">
        <f aca="false">A506+1</f>
        <v>43039</v>
      </c>
      <c r="B507" s="76" t="n">
        <v>2665.83</v>
      </c>
      <c r="C507" s="76" t="n">
        <v>2634.46</v>
      </c>
      <c r="D507" s="76" t="n">
        <v>2663.63</v>
      </c>
      <c r="E507" s="76" t="n">
        <v>2661.97</v>
      </c>
      <c r="F507" s="76" t="n">
        <v>2680.82</v>
      </c>
      <c r="G507" s="76" t="n">
        <v>2640.23</v>
      </c>
      <c r="H507" s="76" t="n">
        <v>2607.64</v>
      </c>
      <c r="I507" s="76" t="n">
        <v>2634.19</v>
      </c>
      <c r="J507" s="76" t="n">
        <v>2684.71</v>
      </c>
      <c r="K507" s="76" t="n">
        <v>2654.44</v>
      </c>
      <c r="L507" s="76" t="n">
        <v>2654.44</v>
      </c>
      <c r="M507" s="76" t="n">
        <v>2654.8</v>
      </c>
      <c r="N507" s="76" t="n">
        <v>2642.2</v>
      </c>
      <c r="O507" s="76" t="n">
        <v>2642.85</v>
      </c>
      <c r="P507" s="76" t="n">
        <v>2619.11</v>
      </c>
      <c r="Q507" s="76" t="n">
        <v>2669.74</v>
      </c>
      <c r="R507" s="76" t="n">
        <v>2741.97</v>
      </c>
      <c r="S507" s="76" t="n">
        <v>2947.95</v>
      </c>
      <c r="T507" s="76" t="n">
        <v>2913.22</v>
      </c>
      <c r="U507" s="76" t="n">
        <v>2926</v>
      </c>
      <c r="V507" s="76" t="n">
        <v>2901.39</v>
      </c>
      <c r="W507" s="76" t="n">
        <v>2965.69</v>
      </c>
      <c r="X507" s="76" t="n">
        <v>2947.52</v>
      </c>
      <c r="Y507" s="76" t="n">
        <v>2839.01</v>
      </c>
    </row>
    <row r="508" customFormat="false" ht="18.75" hidden="false" customHeight="false" outlineLevel="0" collapsed="false">
      <c r="A508" s="68" t="s">
        <v>88</v>
      </c>
      <c r="B508" s="69"/>
      <c r="C508" s="71" t="s">
        <v>118</v>
      </c>
      <c r="D508" s="69"/>
      <c r="E508" s="69"/>
      <c r="F508" s="69"/>
      <c r="G508" s="69"/>
      <c r="H508" s="69"/>
      <c r="I508" s="69"/>
      <c r="J508" s="69"/>
      <c r="K508" s="69"/>
      <c r="L508" s="69"/>
      <c r="M508" s="69"/>
      <c r="N508" s="69"/>
      <c r="O508" s="69"/>
      <c r="P508" s="69"/>
      <c r="R508" s="69"/>
      <c r="T508" s="69"/>
      <c r="V508" s="69"/>
      <c r="X508" s="69"/>
      <c r="Y508" s="69"/>
    </row>
    <row r="509" customFormat="false" ht="15.75" hidden="false" customHeight="true" outlineLevel="0" collapsed="false">
      <c r="A509" s="68" t="s">
        <v>90</v>
      </c>
      <c r="B509" s="69"/>
      <c r="C509" s="69"/>
      <c r="D509" s="69"/>
      <c r="E509" s="69"/>
      <c r="F509" s="69"/>
      <c r="G509" s="71" t="str">
        <f aca="false">G472</f>
        <v>не менее 10 мВт</v>
      </c>
      <c r="H509" s="69"/>
      <c r="I509" s="69"/>
      <c r="J509" s="69"/>
      <c r="K509" s="69"/>
      <c r="L509" s="69"/>
      <c r="M509" s="69"/>
      <c r="N509" s="69"/>
      <c r="O509" s="69"/>
      <c r="P509" s="69"/>
      <c r="Q509" s="69"/>
      <c r="R509" s="69"/>
      <c r="S509" s="69"/>
      <c r="T509" s="69"/>
      <c r="U509" s="69"/>
      <c r="V509" s="69"/>
      <c r="W509" s="69"/>
      <c r="X509" s="69"/>
      <c r="Y509" s="69"/>
    </row>
    <row r="510" customFormat="false" ht="15.75" hidden="false" customHeight="false" outlineLevel="0" collapsed="false">
      <c r="A510" s="20" t="s">
        <v>92</v>
      </c>
      <c r="B510" s="72" t="s">
        <v>93</v>
      </c>
      <c r="C510" s="72"/>
      <c r="D510" s="72"/>
      <c r="E510" s="72"/>
      <c r="F510" s="72"/>
      <c r="G510" s="72"/>
      <c r="H510" s="72"/>
      <c r="I510" s="72"/>
      <c r="J510" s="72"/>
      <c r="K510" s="72"/>
      <c r="L510" s="72"/>
      <c r="M510" s="72"/>
      <c r="N510" s="72"/>
      <c r="O510" s="72"/>
      <c r="P510" s="72"/>
      <c r="Q510" s="72"/>
      <c r="R510" s="72"/>
      <c r="S510" s="72"/>
      <c r="T510" s="72"/>
      <c r="U510" s="72"/>
      <c r="V510" s="72"/>
      <c r="W510" s="72"/>
      <c r="X510" s="72"/>
      <c r="Y510" s="72"/>
    </row>
    <row r="511" customFormat="false" ht="15.75" hidden="false" customHeight="false" outlineLevel="0" collapsed="false">
      <c r="A511" s="20"/>
      <c r="B511" s="72"/>
      <c r="C511" s="72"/>
      <c r="D511" s="72"/>
      <c r="E511" s="72"/>
      <c r="F511" s="72"/>
      <c r="G511" s="72"/>
      <c r="H511" s="72"/>
      <c r="I511" s="72"/>
      <c r="J511" s="72"/>
      <c r="K511" s="72"/>
      <c r="L511" s="72"/>
      <c r="M511" s="72"/>
      <c r="N511" s="72"/>
      <c r="O511" s="72"/>
      <c r="P511" s="72"/>
      <c r="Q511" s="72"/>
      <c r="R511" s="72"/>
      <c r="S511" s="72"/>
      <c r="T511" s="72"/>
      <c r="U511" s="72"/>
      <c r="V511" s="72"/>
      <c r="W511" s="72"/>
      <c r="X511" s="72"/>
      <c r="Y511" s="72"/>
    </row>
    <row r="512" customFormat="false" ht="15.75" hidden="false" customHeight="true" outlineLevel="0" collapsed="false">
      <c r="A512" s="20"/>
      <c r="B512" s="73" t="s">
        <v>94</v>
      </c>
      <c r="C512" s="73" t="s">
        <v>95</v>
      </c>
      <c r="D512" s="73" t="s">
        <v>96</v>
      </c>
      <c r="E512" s="73" t="s">
        <v>97</v>
      </c>
      <c r="F512" s="73" t="s">
        <v>98</v>
      </c>
      <c r="G512" s="73" t="s">
        <v>99</v>
      </c>
      <c r="H512" s="73" t="s">
        <v>100</v>
      </c>
      <c r="I512" s="73" t="s">
        <v>101</v>
      </c>
      <c r="J512" s="73" t="s">
        <v>102</v>
      </c>
      <c r="K512" s="73" t="s">
        <v>103</v>
      </c>
      <c r="L512" s="73" t="s">
        <v>104</v>
      </c>
      <c r="M512" s="73" t="s">
        <v>105</v>
      </c>
      <c r="N512" s="73" t="s">
        <v>106</v>
      </c>
      <c r="O512" s="73" t="s">
        <v>107</v>
      </c>
      <c r="P512" s="73" t="s">
        <v>108</v>
      </c>
      <c r="Q512" s="73" t="s">
        <v>109</v>
      </c>
      <c r="R512" s="73" t="s">
        <v>110</v>
      </c>
      <c r="S512" s="73" t="s">
        <v>111</v>
      </c>
      <c r="T512" s="73" t="s">
        <v>112</v>
      </c>
      <c r="U512" s="73" t="s">
        <v>113</v>
      </c>
      <c r="V512" s="73" t="s">
        <v>114</v>
      </c>
      <c r="W512" s="73" t="s">
        <v>115</v>
      </c>
      <c r="X512" s="73" t="s">
        <v>116</v>
      </c>
      <c r="Y512" s="73" t="s">
        <v>117</v>
      </c>
    </row>
    <row r="513" customFormat="false" ht="15.75" hidden="false" customHeight="false" outlineLevel="0" collapsed="false">
      <c r="A513" s="20"/>
      <c r="B513" s="73"/>
      <c r="C513" s="73"/>
      <c r="D513" s="73"/>
      <c r="E513" s="73"/>
      <c r="F513" s="73"/>
      <c r="G513" s="73"/>
      <c r="H513" s="73"/>
      <c r="I513" s="73"/>
      <c r="J513" s="73"/>
      <c r="K513" s="73"/>
      <c r="L513" s="73"/>
      <c r="M513" s="73"/>
      <c r="N513" s="73"/>
      <c r="O513" s="73"/>
      <c r="P513" s="73"/>
      <c r="Q513" s="73"/>
      <c r="R513" s="73"/>
      <c r="S513" s="73"/>
      <c r="T513" s="73"/>
      <c r="U513" s="73"/>
      <c r="V513" s="73"/>
      <c r="W513" s="73"/>
      <c r="X513" s="73"/>
      <c r="Y513" s="73"/>
    </row>
    <row r="514" customFormat="false" ht="15.75" hidden="false" customHeight="false" outlineLevel="0" collapsed="false">
      <c r="A514" s="74" t="n">
        <f aca="false">A477</f>
        <v>43009</v>
      </c>
      <c r="B514" s="75" t="n">
        <v>2907.49</v>
      </c>
      <c r="C514" s="75" t="n">
        <v>2965.76</v>
      </c>
      <c r="D514" s="75" t="n">
        <v>3009.46</v>
      </c>
      <c r="E514" s="75" t="n">
        <v>3042.51</v>
      </c>
      <c r="F514" s="75" t="n">
        <v>3021.91</v>
      </c>
      <c r="G514" s="75" t="n">
        <v>3011.45</v>
      </c>
      <c r="H514" s="75" t="n">
        <v>2970.78</v>
      </c>
      <c r="I514" s="75" t="n">
        <v>2880.81</v>
      </c>
      <c r="J514" s="75" t="n">
        <v>3112.57</v>
      </c>
      <c r="K514" s="75" t="n">
        <v>3129.35</v>
      </c>
      <c r="L514" s="75" t="n">
        <v>3164.16</v>
      </c>
      <c r="M514" s="75" t="n">
        <v>3171.04</v>
      </c>
      <c r="N514" s="75" t="n">
        <v>3176.13</v>
      </c>
      <c r="O514" s="75" t="n">
        <v>3169.33</v>
      </c>
      <c r="P514" s="75" t="n">
        <v>3193.15</v>
      </c>
      <c r="Q514" s="75" t="n">
        <v>3095.94</v>
      </c>
      <c r="R514" s="75" t="n">
        <v>3008.12</v>
      </c>
      <c r="S514" s="75" t="n">
        <v>2919.37</v>
      </c>
      <c r="T514" s="75" t="n">
        <v>3110.08</v>
      </c>
      <c r="U514" s="75" t="n">
        <v>3168.23</v>
      </c>
      <c r="V514" s="75" t="n">
        <v>3136.76</v>
      </c>
      <c r="W514" s="75" t="n">
        <v>3091.25</v>
      </c>
      <c r="X514" s="75" t="n">
        <v>2965.21</v>
      </c>
      <c r="Y514" s="75" t="n">
        <v>3057.74</v>
      </c>
    </row>
    <row r="515" customFormat="false" ht="15.75" hidden="false" customHeight="false" outlineLevel="0" collapsed="false">
      <c r="A515" s="74" t="n">
        <f aca="false">A514+1</f>
        <v>43010</v>
      </c>
      <c r="B515" s="75" t="n">
        <v>2939</v>
      </c>
      <c r="C515" s="75" t="n">
        <v>3014.36</v>
      </c>
      <c r="D515" s="75" t="n">
        <v>3059.32</v>
      </c>
      <c r="E515" s="75" t="n">
        <v>3094.74</v>
      </c>
      <c r="F515" s="75" t="n">
        <v>3074.21</v>
      </c>
      <c r="G515" s="75" t="n">
        <v>3067.02</v>
      </c>
      <c r="H515" s="75" t="n">
        <v>3032.56</v>
      </c>
      <c r="I515" s="75" t="n">
        <v>3082.59</v>
      </c>
      <c r="J515" s="75" t="n">
        <v>3201.53</v>
      </c>
      <c r="K515" s="75" t="n">
        <v>3215.81</v>
      </c>
      <c r="L515" s="75" t="n">
        <v>3261.2</v>
      </c>
      <c r="M515" s="75" t="n">
        <v>3272.53</v>
      </c>
      <c r="N515" s="75" t="n">
        <v>3103.86</v>
      </c>
      <c r="O515" s="75" t="n">
        <v>3097.97</v>
      </c>
      <c r="P515" s="75" t="n">
        <v>3121.08</v>
      </c>
      <c r="Q515" s="75" t="n">
        <v>3033.32</v>
      </c>
      <c r="R515" s="75" t="n">
        <v>2955.59</v>
      </c>
      <c r="S515" s="75" t="n">
        <v>2897.94</v>
      </c>
      <c r="T515" s="75" t="n">
        <v>3110.53</v>
      </c>
      <c r="U515" s="75" t="n">
        <v>3144.73</v>
      </c>
      <c r="V515" s="75" t="n">
        <v>3136.75</v>
      </c>
      <c r="W515" s="75" t="n">
        <v>3177.29</v>
      </c>
      <c r="X515" s="75" t="n">
        <v>3198</v>
      </c>
      <c r="Y515" s="75" t="n">
        <v>3004.62</v>
      </c>
    </row>
    <row r="516" customFormat="false" ht="15.75" hidden="false" customHeight="false" outlineLevel="0" collapsed="false">
      <c r="A516" s="74" t="n">
        <f aca="false">A515+1</f>
        <v>43011</v>
      </c>
      <c r="B516" s="75" t="n">
        <v>2936.33</v>
      </c>
      <c r="C516" s="75" t="n">
        <v>3011.49</v>
      </c>
      <c r="D516" s="75" t="n">
        <v>3056.94</v>
      </c>
      <c r="E516" s="75" t="n">
        <v>3091.86</v>
      </c>
      <c r="F516" s="75" t="n">
        <v>3070.96</v>
      </c>
      <c r="G516" s="75" t="n">
        <v>3064.2</v>
      </c>
      <c r="H516" s="75" t="n">
        <v>3028.85</v>
      </c>
      <c r="I516" s="75" t="n">
        <v>3085.93</v>
      </c>
      <c r="J516" s="75" t="n">
        <v>3220.54</v>
      </c>
      <c r="K516" s="75" t="n">
        <v>3234.49</v>
      </c>
      <c r="L516" s="75" t="n">
        <v>3280.12</v>
      </c>
      <c r="M516" s="75" t="n">
        <v>3286.82</v>
      </c>
      <c r="N516" s="75" t="n">
        <v>3114.82</v>
      </c>
      <c r="O516" s="75" t="n">
        <v>3107.78</v>
      </c>
      <c r="P516" s="75" t="n">
        <v>3132.85</v>
      </c>
      <c r="Q516" s="75" t="n">
        <v>3041.96</v>
      </c>
      <c r="R516" s="75" t="n">
        <v>2969.68</v>
      </c>
      <c r="S516" s="75" t="n">
        <v>2900.74</v>
      </c>
      <c r="T516" s="75" t="n">
        <v>3119.02</v>
      </c>
      <c r="U516" s="75" t="n">
        <v>3156.57</v>
      </c>
      <c r="V516" s="75" t="n">
        <v>3137.41</v>
      </c>
      <c r="W516" s="75" t="n">
        <v>3182.11</v>
      </c>
      <c r="X516" s="75" t="n">
        <v>3219.86</v>
      </c>
      <c r="Y516" s="75" t="n">
        <v>3014.93</v>
      </c>
    </row>
    <row r="517" customFormat="false" ht="15.75" hidden="false" customHeight="false" outlineLevel="0" collapsed="false">
      <c r="A517" s="74" t="n">
        <f aca="false">A516+1</f>
        <v>43012</v>
      </c>
      <c r="B517" s="75" t="n">
        <v>2923.08</v>
      </c>
      <c r="C517" s="75" t="n">
        <v>2888.96</v>
      </c>
      <c r="D517" s="75" t="n">
        <v>2893.93</v>
      </c>
      <c r="E517" s="75" t="n">
        <v>2911.59</v>
      </c>
      <c r="F517" s="75" t="n">
        <v>2903</v>
      </c>
      <c r="G517" s="75" t="n">
        <v>2900.94</v>
      </c>
      <c r="H517" s="75" t="n">
        <v>2938.56</v>
      </c>
      <c r="I517" s="75" t="n">
        <v>3021.19</v>
      </c>
      <c r="J517" s="75" t="n">
        <v>3032.36</v>
      </c>
      <c r="K517" s="75" t="n">
        <v>2956.24</v>
      </c>
      <c r="L517" s="75" t="n">
        <v>2930.62</v>
      </c>
      <c r="M517" s="75" t="n">
        <v>2940.33</v>
      </c>
      <c r="N517" s="75" t="n">
        <v>2898.78</v>
      </c>
      <c r="O517" s="75" t="n">
        <v>2899.39</v>
      </c>
      <c r="P517" s="75" t="n">
        <v>2921.02</v>
      </c>
      <c r="Q517" s="75" t="n">
        <v>2921.61</v>
      </c>
      <c r="R517" s="75" t="n">
        <v>2896.45</v>
      </c>
      <c r="S517" s="75" t="n">
        <v>3102.78</v>
      </c>
      <c r="T517" s="75" t="n">
        <v>3242.6</v>
      </c>
      <c r="U517" s="75" t="n">
        <v>3304.15</v>
      </c>
      <c r="V517" s="75" t="n">
        <v>3267.58</v>
      </c>
      <c r="W517" s="75" t="n">
        <v>3282.97</v>
      </c>
      <c r="X517" s="75" t="n">
        <v>3289.31</v>
      </c>
      <c r="Y517" s="75" t="n">
        <v>3138.18</v>
      </c>
    </row>
    <row r="518" customFormat="false" ht="15.75" hidden="false" customHeight="false" outlineLevel="0" collapsed="false">
      <c r="A518" s="74" t="n">
        <f aca="false">A517+1</f>
        <v>43013</v>
      </c>
      <c r="B518" s="75" t="n">
        <v>2918.13</v>
      </c>
      <c r="C518" s="75" t="n">
        <v>2898.69</v>
      </c>
      <c r="D518" s="75" t="n">
        <v>2902.98</v>
      </c>
      <c r="E518" s="75" t="n">
        <v>2924.92</v>
      </c>
      <c r="F518" s="75" t="n">
        <v>2920.1</v>
      </c>
      <c r="G518" s="75" t="n">
        <v>2913.34</v>
      </c>
      <c r="H518" s="75" t="n">
        <v>2959.25</v>
      </c>
      <c r="I518" s="75" t="n">
        <v>3045.83</v>
      </c>
      <c r="J518" s="75" t="n">
        <v>3055.95</v>
      </c>
      <c r="K518" s="75" t="n">
        <v>2986.98</v>
      </c>
      <c r="L518" s="75" t="n">
        <v>2957.17</v>
      </c>
      <c r="M518" s="75" t="n">
        <v>2963.16</v>
      </c>
      <c r="N518" s="75" t="n">
        <v>2910.01</v>
      </c>
      <c r="O518" s="75" t="n">
        <v>2918.6</v>
      </c>
      <c r="P518" s="75" t="n">
        <v>2927.49</v>
      </c>
      <c r="Q518" s="75" t="n">
        <v>2927.45</v>
      </c>
      <c r="R518" s="75" t="n">
        <v>2908.67</v>
      </c>
      <c r="S518" s="75" t="n">
        <v>3096.21</v>
      </c>
      <c r="T518" s="75" t="n">
        <v>3254.57</v>
      </c>
      <c r="U518" s="75" t="n">
        <v>3282.55</v>
      </c>
      <c r="V518" s="75" t="n">
        <v>3283.14</v>
      </c>
      <c r="W518" s="75" t="n">
        <v>3296.52</v>
      </c>
      <c r="X518" s="75" t="n">
        <v>3311.38</v>
      </c>
      <c r="Y518" s="75" t="n">
        <v>3131.92</v>
      </c>
    </row>
    <row r="519" customFormat="false" ht="15.75" hidden="false" customHeight="false" outlineLevel="0" collapsed="false">
      <c r="A519" s="74" t="n">
        <f aca="false">A518+1</f>
        <v>43014</v>
      </c>
      <c r="B519" s="75" t="n">
        <v>2901.13</v>
      </c>
      <c r="C519" s="75" t="n">
        <v>2898.41</v>
      </c>
      <c r="D519" s="75" t="n">
        <v>2907.14</v>
      </c>
      <c r="E519" s="75" t="n">
        <v>2929.81</v>
      </c>
      <c r="F519" s="75" t="n">
        <v>2932.42</v>
      </c>
      <c r="G519" s="75" t="n">
        <v>2910.38</v>
      </c>
      <c r="H519" s="75" t="n">
        <v>2916.59</v>
      </c>
      <c r="I519" s="75" t="n">
        <v>2931.8</v>
      </c>
      <c r="J519" s="75" t="n">
        <v>2986.32</v>
      </c>
      <c r="K519" s="75" t="n">
        <v>3028.35</v>
      </c>
      <c r="L519" s="75" t="n">
        <v>3039.6</v>
      </c>
      <c r="M519" s="75" t="n">
        <v>3057.93</v>
      </c>
      <c r="N519" s="75" t="n">
        <v>2965.41</v>
      </c>
      <c r="O519" s="75" t="n">
        <v>2908.86</v>
      </c>
      <c r="P519" s="75" t="n">
        <v>2926.22</v>
      </c>
      <c r="Q519" s="75" t="n">
        <v>2923.74</v>
      </c>
      <c r="R519" s="75" t="n">
        <v>2919.22</v>
      </c>
      <c r="S519" s="75" t="n">
        <v>3075</v>
      </c>
      <c r="T519" s="75" t="n">
        <v>3241.08</v>
      </c>
      <c r="U519" s="75" t="n">
        <v>3319.51</v>
      </c>
      <c r="V519" s="75" t="n">
        <v>3290.38</v>
      </c>
      <c r="W519" s="75" t="n">
        <v>3275.8</v>
      </c>
      <c r="X519" s="75" t="n">
        <v>3313.1</v>
      </c>
      <c r="Y519" s="75" t="n">
        <v>3147.52</v>
      </c>
    </row>
    <row r="520" customFormat="false" ht="15.75" hidden="false" customHeight="false" outlineLevel="0" collapsed="false">
      <c r="A520" s="74" t="n">
        <f aca="false">A519+1</f>
        <v>43015</v>
      </c>
      <c r="B520" s="75" t="n">
        <v>3009.61</v>
      </c>
      <c r="C520" s="75" t="n">
        <v>2884.07</v>
      </c>
      <c r="D520" s="75" t="n">
        <v>2910.76</v>
      </c>
      <c r="E520" s="75" t="n">
        <v>2913.34</v>
      </c>
      <c r="F520" s="75" t="n">
        <v>2918.73</v>
      </c>
      <c r="G520" s="75" t="n">
        <v>2902.28</v>
      </c>
      <c r="H520" s="75" t="n">
        <v>2887.97</v>
      </c>
      <c r="I520" s="75" t="n">
        <v>3020.21</v>
      </c>
      <c r="J520" s="75" t="n">
        <v>2930.54</v>
      </c>
      <c r="K520" s="75" t="n">
        <v>2927.56</v>
      </c>
      <c r="L520" s="75" t="n">
        <v>2938.46</v>
      </c>
      <c r="M520" s="75" t="n">
        <v>2943.49</v>
      </c>
      <c r="N520" s="75" t="n">
        <v>2930.07</v>
      </c>
      <c r="O520" s="75" t="n">
        <v>2923.87</v>
      </c>
      <c r="P520" s="75" t="n">
        <v>2935.81</v>
      </c>
      <c r="Q520" s="75" t="n">
        <v>2931.13</v>
      </c>
      <c r="R520" s="75" t="n">
        <v>2922.12</v>
      </c>
      <c r="S520" s="75" t="n">
        <v>2991.28</v>
      </c>
      <c r="T520" s="75" t="n">
        <v>3234.32</v>
      </c>
      <c r="U520" s="75" t="n">
        <v>3271.86</v>
      </c>
      <c r="V520" s="75" t="n">
        <v>3245.57</v>
      </c>
      <c r="W520" s="75" t="n">
        <v>3192.11</v>
      </c>
      <c r="X520" s="75" t="n">
        <v>3096.02</v>
      </c>
      <c r="Y520" s="75" t="n">
        <v>3211.26</v>
      </c>
    </row>
    <row r="521" customFormat="false" ht="15.75" hidden="false" customHeight="false" outlineLevel="0" collapsed="false">
      <c r="A521" s="74" t="n">
        <f aca="false">A520+1</f>
        <v>43016</v>
      </c>
      <c r="B521" s="75" t="n">
        <v>2999.81</v>
      </c>
      <c r="C521" s="75" t="n">
        <v>2892.81</v>
      </c>
      <c r="D521" s="75" t="n">
        <v>2902.73</v>
      </c>
      <c r="E521" s="75" t="n">
        <v>2912.43</v>
      </c>
      <c r="F521" s="75" t="n">
        <v>2906.48</v>
      </c>
      <c r="G521" s="75" t="n">
        <v>2882.66</v>
      </c>
      <c r="H521" s="75" t="n">
        <v>2911.47</v>
      </c>
      <c r="I521" s="75" t="n">
        <v>2998.98</v>
      </c>
      <c r="J521" s="75" t="n">
        <v>2975.01</v>
      </c>
      <c r="K521" s="75" t="n">
        <v>2976.06</v>
      </c>
      <c r="L521" s="75" t="n">
        <v>2941.77</v>
      </c>
      <c r="M521" s="75" t="n">
        <v>2941.32</v>
      </c>
      <c r="N521" s="75" t="n">
        <v>2940.83</v>
      </c>
      <c r="O521" s="75" t="n">
        <v>2942.43</v>
      </c>
      <c r="P521" s="75" t="n">
        <v>2968.28</v>
      </c>
      <c r="Q521" s="75" t="n">
        <v>2983.14</v>
      </c>
      <c r="R521" s="75" t="n">
        <v>2955.87</v>
      </c>
      <c r="S521" s="75" t="n">
        <v>2926.77</v>
      </c>
      <c r="T521" s="75" t="n">
        <v>3214.78</v>
      </c>
      <c r="U521" s="75" t="n">
        <v>3270.14</v>
      </c>
      <c r="V521" s="75" t="n">
        <v>3198.46</v>
      </c>
      <c r="W521" s="75" t="n">
        <v>3136.2</v>
      </c>
      <c r="X521" s="75" t="n">
        <v>3042.7</v>
      </c>
      <c r="Y521" s="75" t="n">
        <v>3182.94</v>
      </c>
    </row>
    <row r="522" customFormat="false" ht="15.75" hidden="false" customHeight="false" outlineLevel="0" collapsed="false">
      <c r="A522" s="74" t="n">
        <f aca="false">A521+1</f>
        <v>43017</v>
      </c>
      <c r="B522" s="75" t="n">
        <v>2911.68</v>
      </c>
      <c r="C522" s="75" t="n">
        <v>2910.44</v>
      </c>
      <c r="D522" s="75" t="n">
        <v>2909.84</v>
      </c>
      <c r="E522" s="75" t="n">
        <v>2931.05</v>
      </c>
      <c r="F522" s="75" t="n">
        <v>2960.36</v>
      </c>
      <c r="G522" s="75" t="n">
        <v>2942.1</v>
      </c>
      <c r="H522" s="75" t="n">
        <v>2949.7</v>
      </c>
      <c r="I522" s="75" t="n">
        <v>2973.12</v>
      </c>
      <c r="J522" s="75" t="n">
        <v>3071.49</v>
      </c>
      <c r="K522" s="75" t="n">
        <v>3065.47</v>
      </c>
      <c r="L522" s="75" t="n">
        <v>3022.29</v>
      </c>
      <c r="M522" s="75" t="n">
        <v>3014.72</v>
      </c>
      <c r="N522" s="75" t="n">
        <v>2938.61</v>
      </c>
      <c r="O522" s="75" t="n">
        <v>2951.73</v>
      </c>
      <c r="P522" s="75" t="n">
        <v>2959.25</v>
      </c>
      <c r="Q522" s="75" t="n">
        <v>2958.05</v>
      </c>
      <c r="R522" s="75" t="n">
        <v>2936.63</v>
      </c>
      <c r="S522" s="75" t="n">
        <v>3012.44</v>
      </c>
      <c r="T522" s="75" t="n">
        <v>3212.82</v>
      </c>
      <c r="U522" s="75" t="n">
        <v>3258.89</v>
      </c>
      <c r="V522" s="75" t="n">
        <v>3155.1</v>
      </c>
      <c r="W522" s="75" t="n">
        <v>3207.58</v>
      </c>
      <c r="X522" s="75" t="n">
        <v>3259.22</v>
      </c>
      <c r="Y522" s="75" t="n">
        <v>3139.19</v>
      </c>
    </row>
    <row r="523" customFormat="false" ht="15.75" hidden="false" customHeight="false" outlineLevel="0" collapsed="false">
      <c r="A523" s="74" t="n">
        <f aca="false">A522+1</f>
        <v>43018</v>
      </c>
      <c r="B523" s="75" t="n">
        <v>2954.22</v>
      </c>
      <c r="C523" s="75" t="n">
        <v>2913.67</v>
      </c>
      <c r="D523" s="75" t="n">
        <v>2914.49</v>
      </c>
      <c r="E523" s="75" t="n">
        <v>2934.77</v>
      </c>
      <c r="F523" s="75" t="n">
        <v>2961.37</v>
      </c>
      <c r="G523" s="75" t="n">
        <v>2971.19</v>
      </c>
      <c r="H523" s="75" t="n">
        <v>2984.4</v>
      </c>
      <c r="I523" s="75" t="n">
        <v>2975.31</v>
      </c>
      <c r="J523" s="75" t="n">
        <v>3050.9</v>
      </c>
      <c r="K523" s="75" t="n">
        <v>3054.14</v>
      </c>
      <c r="L523" s="75" t="n">
        <v>3009.63</v>
      </c>
      <c r="M523" s="75" t="n">
        <v>3009.37</v>
      </c>
      <c r="N523" s="75" t="n">
        <v>2933.57</v>
      </c>
      <c r="O523" s="75" t="n">
        <v>2947.64</v>
      </c>
      <c r="P523" s="75" t="n">
        <v>2942</v>
      </c>
      <c r="Q523" s="75" t="n">
        <v>2943.42</v>
      </c>
      <c r="R523" s="75" t="n">
        <v>2939.07</v>
      </c>
      <c r="S523" s="75" t="n">
        <v>3011.22</v>
      </c>
      <c r="T523" s="75" t="n">
        <v>3195.07</v>
      </c>
      <c r="U523" s="75" t="n">
        <v>3257.17</v>
      </c>
      <c r="V523" s="75" t="n">
        <v>3140.06</v>
      </c>
      <c r="W523" s="75" t="n">
        <v>3211.6</v>
      </c>
      <c r="X523" s="75" t="n">
        <v>3263.37</v>
      </c>
      <c r="Y523" s="75" t="n">
        <v>3132.06</v>
      </c>
    </row>
    <row r="524" customFormat="false" ht="15.75" hidden="false" customHeight="false" outlineLevel="0" collapsed="false">
      <c r="A524" s="74" t="n">
        <f aca="false">A523+1</f>
        <v>43019</v>
      </c>
      <c r="B524" s="75" t="n">
        <v>2984.64</v>
      </c>
      <c r="C524" s="75" t="n">
        <v>2903.54</v>
      </c>
      <c r="D524" s="75" t="n">
        <v>2921.07</v>
      </c>
      <c r="E524" s="75" t="n">
        <v>2941.42</v>
      </c>
      <c r="F524" s="75" t="n">
        <v>2985.54</v>
      </c>
      <c r="G524" s="75" t="n">
        <v>2951.59</v>
      </c>
      <c r="H524" s="75" t="n">
        <v>2967.74</v>
      </c>
      <c r="I524" s="75" t="n">
        <v>2977.64</v>
      </c>
      <c r="J524" s="75" t="n">
        <v>3034.18</v>
      </c>
      <c r="K524" s="75" t="n">
        <v>3019.29</v>
      </c>
      <c r="L524" s="75" t="n">
        <v>3035.94</v>
      </c>
      <c r="M524" s="75" t="n">
        <v>3036.64</v>
      </c>
      <c r="N524" s="75" t="n">
        <v>2948.43</v>
      </c>
      <c r="O524" s="75" t="n">
        <v>2939.69</v>
      </c>
      <c r="P524" s="75" t="n">
        <v>2948.1</v>
      </c>
      <c r="Q524" s="75" t="n">
        <v>2941.06</v>
      </c>
      <c r="R524" s="75" t="n">
        <v>2927.43</v>
      </c>
      <c r="S524" s="75" t="n">
        <v>3069.92</v>
      </c>
      <c r="T524" s="75" t="n">
        <v>3209.7</v>
      </c>
      <c r="U524" s="75" t="n">
        <v>3238.14</v>
      </c>
      <c r="V524" s="75" t="n">
        <v>3258.65</v>
      </c>
      <c r="W524" s="75" t="n">
        <v>3292.3</v>
      </c>
      <c r="X524" s="75" t="n">
        <v>3316.25</v>
      </c>
      <c r="Y524" s="75" t="n">
        <v>3172.4</v>
      </c>
    </row>
    <row r="525" customFormat="false" ht="15.75" hidden="false" customHeight="false" outlineLevel="0" collapsed="false">
      <c r="A525" s="74" t="n">
        <f aca="false">A524+1</f>
        <v>43020</v>
      </c>
      <c r="B525" s="75" t="n">
        <v>2917.1</v>
      </c>
      <c r="C525" s="75" t="n">
        <v>2901.53</v>
      </c>
      <c r="D525" s="75" t="n">
        <v>2930.34</v>
      </c>
      <c r="E525" s="75" t="n">
        <v>2953.85</v>
      </c>
      <c r="F525" s="75" t="n">
        <v>2985.49</v>
      </c>
      <c r="G525" s="75" t="n">
        <v>2972.9</v>
      </c>
      <c r="H525" s="75" t="n">
        <v>2980.11</v>
      </c>
      <c r="I525" s="75" t="n">
        <v>2988.89</v>
      </c>
      <c r="J525" s="75" t="n">
        <v>3045</v>
      </c>
      <c r="K525" s="75" t="n">
        <v>3030.11</v>
      </c>
      <c r="L525" s="75" t="n">
        <v>3050.44</v>
      </c>
      <c r="M525" s="75" t="n">
        <v>3041.94</v>
      </c>
      <c r="N525" s="75" t="n">
        <v>2947.25</v>
      </c>
      <c r="O525" s="75" t="n">
        <v>2943.23</v>
      </c>
      <c r="P525" s="75" t="n">
        <v>2954.72</v>
      </c>
      <c r="Q525" s="75" t="n">
        <v>2941.32</v>
      </c>
      <c r="R525" s="75" t="n">
        <v>2905.52</v>
      </c>
      <c r="S525" s="75" t="n">
        <v>3054.29</v>
      </c>
      <c r="T525" s="75" t="n">
        <v>3191.06</v>
      </c>
      <c r="U525" s="75" t="n">
        <v>3253.25</v>
      </c>
      <c r="V525" s="75" t="n">
        <v>3226.67</v>
      </c>
      <c r="W525" s="75" t="n">
        <v>3250.62</v>
      </c>
      <c r="X525" s="75" t="n">
        <v>3252.01</v>
      </c>
      <c r="Y525" s="75" t="n">
        <v>3151.11</v>
      </c>
    </row>
    <row r="526" customFormat="false" ht="15.75" hidden="false" customHeight="false" outlineLevel="0" collapsed="false">
      <c r="A526" s="74" t="n">
        <f aca="false">A525+1</f>
        <v>43021</v>
      </c>
      <c r="B526" s="75" t="n">
        <v>3001.23</v>
      </c>
      <c r="C526" s="75" t="n">
        <v>2878.58</v>
      </c>
      <c r="D526" s="75" t="n">
        <v>2899.24</v>
      </c>
      <c r="E526" s="75" t="n">
        <v>2923.56</v>
      </c>
      <c r="F526" s="75" t="n">
        <v>2960.93</v>
      </c>
      <c r="G526" s="75" t="n">
        <v>2946.17</v>
      </c>
      <c r="H526" s="75" t="n">
        <v>2970.26</v>
      </c>
      <c r="I526" s="75" t="n">
        <v>2978.1</v>
      </c>
      <c r="J526" s="75" t="n">
        <v>3071.11</v>
      </c>
      <c r="K526" s="75" t="n">
        <v>3051.48</v>
      </c>
      <c r="L526" s="75" t="n">
        <v>3060.25</v>
      </c>
      <c r="M526" s="75" t="n">
        <v>3066.53</v>
      </c>
      <c r="N526" s="75" t="n">
        <v>2972.07</v>
      </c>
      <c r="O526" s="75" t="n">
        <v>2989.75</v>
      </c>
      <c r="P526" s="75" t="n">
        <v>2993.47</v>
      </c>
      <c r="Q526" s="75" t="n">
        <v>2983</v>
      </c>
      <c r="R526" s="75" t="n">
        <v>2971.14</v>
      </c>
      <c r="S526" s="75" t="n">
        <v>2955.78</v>
      </c>
      <c r="T526" s="75" t="n">
        <v>3162.15</v>
      </c>
      <c r="U526" s="75" t="n">
        <v>3187.18</v>
      </c>
      <c r="V526" s="75" t="n">
        <v>3179.19</v>
      </c>
      <c r="W526" s="75" t="n">
        <v>3240.19</v>
      </c>
      <c r="X526" s="75" t="n">
        <v>3261.63</v>
      </c>
      <c r="Y526" s="75" t="n">
        <v>3143.36</v>
      </c>
    </row>
    <row r="527" customFormat="false" ht="15.75" hidden="false" customHeight="false" outlineLevel="0" collapsed="false">
      <c r="A527" s="74" t="n">
        <f aca="false">A526+1</f>
        <v>43022</v>
      </c>
      <c r="B527" s="75" t="n">
        <v>3028.71</v>
      </c>
      <c r="C527" s="75" t="n">
        <v>2922.99</v>
      </c>
      <c r="D527" s="75" t="n">
        <v>2913.94</v>
      </c>
      <c r="E527" s="75" t="n">
        <v>2928.74</v>
      </c>
      <c r="F527" s="75" t="n">
        <v>2956.98</v>
      </c>
      <c r="G527" s="75" t="n">
        <v>2946.39</v>
      </c>
      <c r="H527" s="75" t="n">
        <v>2976.86</v>
      </c>
      <c r="I527" s="75" t="n">
        <v>2974.98</v>
      </c>
      <c r="J527" s="75" t="n">
        <v>3153.1</v>
      </c>
      <c r="K527" s="75" t="n">
        <v>3095.31</v>
      </c>
      <c r="L527" s="75" t="n">
        <v>3087.08</v>
      </c>
      <c r="M527" s="75" t="n">
        <v>3104.34</v>
      </c>
      <c r="N527" s="75" t="n">
        <v>3130.73</v>
      </c>
      <c r="O527" s="75" t="n">
        <v>3141.65</v>
      </c>
      <c r="P527" s="75" t="n">
        <v>3170.82</v>
      </c>
      <c r="Q527" s="75" t="n">
        <v>3146.1</v>
      </c>
      <c r="R527" s="75" t="n">
        <v>3136.96</v>
      </c>
      <c r="S527" s="75" t="n">
        <v>2976.47</v>
      </c>
      <c r="T527" s="75" t="n">
        <v>3121.4</v>
      </c>
      <c r="U527" s="75" t="n">
        <v>3164.17</v>
      </c>
      <c r="V527" s="75" t="n">
        <v>3150.17</v>
      </c>
      <c r="W527" s="75" t="n">
        <v>3098.81</v>
      </c>
      <c r="X527" s="75" t="n">
        <v>2975.54</v>
      </c>
      <c r="Y527" s="75" t="n">
        <v>3127.92</v>
      </c>
    </row>
    <row r="528" customFormat="false" ht="15.75" hidden="false" customHeight="false" outlineLevel="0" collapsed="false">
      <c r="A528" s="74" t="n">
        <f aca="false">A527+1</f>
        <v>43023</v>
      </c>
      <c r="B528" s="75" t="n">
        <v>2897.63</v>
      </c>
      <c r="C528" s="75" t="n">
        <v>2927.11</v>
      </c>
      <c r="D528" s="75" t="n">
        <v>2949.94</v>
      </c>
      <c r="E528" s="75" t="n">
        <v>2976.6</v>
      </c>
      <c r="F528" s="75" t="n">
        <v>2988.56</v>
      </c>
      <c r="G528" s="75" t="n">
        <v>2943.03</v>
      </c>
      <c r="H528" s="75" t="n">
        <v>2909.41</v>
      </c>
      <c r="I528" s="75" t="n">
        <v>2898.41</v>
      </c>
      <c r="J528" s="75" t="n">
        <v>3037.54</v>
      </c>
      <c r="K528" s="75" t="n">
        <v>3010.28</v>
      </c>
      <c r="L528" s="75" t="n">
        <v>2997.31</v>
      </c>
      <c r="M528" s="75" t="n">
        <v>3000.82</v>
      </c>
      <c r="N528" s="75" t="n">
        <v>3012.84</v>
      </c>
      <c r="O528" s="75" t="n">
        <v>3032.99</v>
      </c>
      <c r="P528" s="75" t="n">
        <v>3038.01</v>
      </c>
      <c r="Q528" s="75" t="n">
        <v>2978.41</v>
      </c>
      <c r="R528" s="75" t="n">
        <v>2939.91</v>
      </c>
      <c r="S528" s="75" t="n">
        <v>2971.24</v>
      </c>
      <c r="T528" s="75" t="n">
        <v>3139.56</v>
      </c>
      <c r="U528" s="75" t="n">
        <v>3167.19</v>
      </c>
      <c r="V528" s="75" t="n">
        <v>3138.27</v>
      </c>
      <c r="W528" s="75" t="n">
        <v>3077.32</v>
      </c>
      <c r="X528" s="75" t="n">
        <v>2976.16</v>
      </c>
      <c r="Y528" s="75" t="n">
        <v>3117.97</v>
      </c>
    </row>
    <row r="529" customFormat="false" ht="15.75" hidden="false" customHeight="false" outlineLevel="0" collapsed="false">
      <c r="A529" s="74" t="n">
        <f aca="false">A528+1</f>
        <v>43024</v>
      </c>
      <c r="B529" s="75" t="n">
        <v>2891.86</v>
      </c>
      <c r="C529" s="75" t="n">
        <v>2936.36</v>
      </c>
      <c r="D529" s="75" t="n">
        <v>2975.72</v>
      </c>
      <c r="E529" s="75" t="n">
        <v>3001.62</v>
      </c>
      <c r="F529" s="75" t="n">
        <v>3015.32</v>
      </c>
      <c r="G529" s="75" t="n">
        <v>2978.3</v>
      </c>
      <c r="H529" s="75" t="n">
        <v>2950.27</v>
      </c>
      <c r="I529" s="75" t="n">
        <v>3005.27</v>
      </c>
      <c r="J529" s="75" t="n">
        <v>3099.31</v>
      </c>
      <c r="K529" s="75" t="n">
        <v>3052.8</v>
      </c>
      <c r="L529" s="75" t="n">
        <v>3042.15</v>
      </c>
      <c r="M529" s="75" t="n">
        <v>3041.91</v>
      </c>
      <c r="N529" s="75" t="n">
        <v>2948.31</v>
      </c>
      <c r="O529" s="75" t="n">
        <v>2969.18</v>
      </c>
      <c r="P529" s="75" t="n">
        <v>2970.16</v>
      </c>
      <c r="Q529" s="75" t="n">
        <v>2926.5</v>
      </c>
      <c r="R529" s="75" t="n">
        <v>2897.05</v>
      </c>
      <c r="S529" s="75" t="n">
        <v>3071.96</v>
      </c>
      <c r="T529" s="75" t="n">
        <v>3147.38</v>
      </c>
      <c r="U529" s="75" t="n">
        <v>3173.11</v>
      </c>
      <c r="V529" s="75" t="n">
        <v>3147.03</v>
      </c>
      <c r="W529" s="75" t="n">
        <v>3169.52</v>
      </c>
      <c r="X529" s="75" t="n">
        <v>3197.14</v>
      </c>
      <c r="Y529" s="75" t="n">
        <v>3067.45</v>
      </c>
    </row>
    <row r="530" customFormat="false" ht="15.75" hidden="false" customHeight="false" outlineLevel="0" collapsed="false">
      <c r="A530" s="74" t="n">
        <f aca="false">A529+1</f>
        <v>43025</v>
      </c>
      <c r="B530" s="75" t="n">
        <v>2896.99</v>
      </c>
      <c r="C530" s="75" t="n">
        <v>2942.15</v>
      </c>
      <c r="D530" s="75" t="n">
        <v>2980.77</v>
      </c>
      <c r="E530" s="75" t="n">
        <v>3008.52</v>
      </c>
      <c r="F530" s="75" t="n">
        <v>3025.65</v>
      </c>
      <c r="G530" s="75" t="n">
        <v>2982.87</v>
      </c>
      <c r="H530" s="75" t="n">
        <v>2968.69</v>
      </c>
      <c r="I530" s="75" t="n">
        <v>3008.32</v>
      </c>
      <c r="J530" s="75" t="n">
        <v>3097.49</v>
      </c>
      <c r="K530" s="75" t="n">
        <v>3053.74</v>
      </c>
      <c r="L530" s="75" t="n">
        <v>3039.04</v>
      </c>
      <c r="M530" s="75" t="n">
        <v>3045.15</v>
      </c>
      <c r="N530" s="75" t="n">
        <v>2949.66</v>
      </c>
      <c r="O530" s="75" t="n">
        <v>2970.42</v>
      </c>
      <c r="P530" s="75" t="n">
        <v>2972.85</v>
      </c>
      <c r="Q530" s="75" t="n">
        <v>2924.09</v>
      </c>
      <c r="R530" s="75" t="n">
        <v>2900.27</v>
      </c>
      <c r="S530" s="75" t="n">
        <v>3065.14</v>
      </c>
      <c r="T530" s="75" t="n">
        <v>3135.39</v>
      </c>
      <c r="U530" s="75" t="n">
        <v>3167</v>
      </c>
      <c r="V530" s="75" t="n">
        <v>3141.89</v>
      </c>
      <c r="W530" s="75" t="n">
        <v>3167.58</v>
      </c>
      <c r="X530" s="75" t="n">
        <v>3192.62</v>
      </c>
      <c r="Y530" s="75" t="n">
        <v>3060.53</v>
      </c>
    </row>
    <row r="531" customFormat="false" ht="15.75" hidden="false" customHeight="false" outlineLevel="0" collapsed="false">
      <c r="A531" s="74" t="n">
        <f aca="false">A530+1</f>
        <v>43026</v>
      </c>
      <c r="B531" s="75" t="n">
        <v>2894.08</v>
      </c>
      <c r="C531" s="75" t="n">
        <v>2945.13</v>
      </c>
      <c r="D531" s="75" t="n">
        <v>2985.67</v>
      </c>
      <c r="E531" s="75" t="n">
        <v>3009.19</v>
      </c>
      <c r="F531" s="75" t="n">
        <v>3021.75</v>
      </c>
      <c r="G531" s="75" t="n">
        <v>2981.95</v>
      </c>
      <c r="H531" s="75" t="n">
        <v>2954.34</v>
      </c>
      <c r="I531" s="75" t="n">
        <v>3005.38</v>
      </c>
      <c r="J531" s="75" t="n">
        <v>3074.98</v>
      </c>
      <c r="K531" s="75" t="n">
        <v>3048.59</v>
      </c>
      <c r="L531" s="75" t="n">
        <v>3008.97</v>
      </c>
      <c r="M531" s="75" t="n">
        <v>3002.86</v>
      </c>
      <c r="N531" s="75" t="n">
        <v>2929.12</v>
      </c>
      <c r="O531" s="75" t="n">
        <v>2934.93</v>
      </c>
      <c r="P531" s="75" t="n">
        <v>2953.44</v>
      </c>
      <c r="Q531" s="75" t="n">
        <v>2929.24</v>
      </c>
      <c r="R531" s="75" t="n">
        <v>2918.93</v>
      </c>
      <c r="S531" s="75" t="n">
        <v>3076.71</v>
      </c>
      <c r="T531" s="75" t="n">
        <v>3168.06</v>
      </c>
      <c r="U531" s="75" t="n">
        <v>3190.93</v>
      </c>
      <c r="V531" s="75" t="n">
        <v>3167.41</v>
      </c>
      <c r="W531" s="75" t="n">
        <v>3197.66</v>
      </c>
      <c r="X531" s="75" t="n">
        <v>3230.45</v>
      </c>
      <c r="Y531" s="75" t="n">
        <v>3101.63</v>
      </c>
    </row>
    <row r="532" customFormat="false" ht="15.75" hidden="false" customHeight="false" outlineLevel="0" collapsed="false">
      <c r="A532" s="74" t="n">
        <f aca="false">A531+1</f>
        <v>43027</v>
      </c>
      <c r="B532" s="75" t="n">
        <v>2906.44</v>
      </c>
      <c r="C532" s="75" t="n">
        <v>2898.97</v>
      </c>
      <c r="D532" s="75" t="n">
        <v>2929.36</v>
      </c>
      <c r="E532" s="75" t="n">
        <v>2952.34</v>
      </c>
      <c r="F532" s="75" t="n">
        <v>2952.51</v>
      </c>
      <c r="G532" s="75" t="n">
        <v>2924.12</v>
      </c>
      <c r="H532" s="75" t="n">
        <v>2953.61</v>
      </c>
      <c r="I532" s="75" t="n">
        <v>3031.89</v>
      </c>
      <c r="J532" s="75" t="n">
        <v>3134.41</v>
      </c>
      <c r="K532" s="75" t="n">
        <v>3084.73</v>
      </c>
      <c r="L532" s="75" t="n">
        <v>3084.96</v>
      </c>
      <c r="M532" s="75" t="n">
        <v>3099.83</v>
      </c>
      <c r="N532" s="75" t="n">
        <v>3001.66</v>
      </c>
      <c r="O532" s="75" t="n">
        <v>3009.42</v>
      </c>
      <c r="P532" s="75" t="n">
        <v>3015.77</v>
      </c>
      <c r="Q532" s="75" t="n">
        <v>3008.7</v>
      </c>
      <c r="R532" s="75" t="n">
        <v>2993.5</v>
      </c>
      <c r="S532" s="75" t="n">
        <v>3021.25</v>
      </c>
      <c r="T532" s="75" t="n">
        <v>3113.14</v>
      </c>
      <c r="U532" s="75" t="n">
        <v>3117.59</v>
      </c>
      <c r="V532" s="75" t="n">
        <v>3100.29</v>
      </c>
      <c r="W532" s="75" t="n">
        <v>3148.46</v>
      </c>
      <c r="X532" s="75" t="n">
        <v>3179.61</v>
      </c>
      <c r="Y532" s="75" t="n">
        <v>3071.48</v>
      </c>
    </row>
    <row r="533" customFormat="false" ht="15.75" hidden="false" customHeight="false" outlineLevel="0" collapsed="false">
      <c r="A533" s="74" t="n">
        <f aca="false">A532+1</f>
        <v>43028</v>
      </c>
      <c r="B533" s="75" t="n">
        <v>2891.45</v>
      </c>
      <c r="C533" s="75" t="n">
        <v>2941.1</v>
      </c>
      <c r="D533" s="75" t="n">
        <v>2980.27</v>
      </c>
      <c r="E533" s="75" t="n">
        <v>3007.35</v>
      </c>
      <c r="F533" s="75" t="n">
        <v>3008.4</v>
      </c>
      <c r="G533" s="75" t="n">
        <v>2973.19</v>
      </c>
      <c r="H533" s="75" t="n">
        <v>2956.02</v>
      </c>
      <c r="I533" s="75" t="n">
        <v>3001.5</v>
      </c>
      <c r="J533" s="75" t="n">
        <v>3071.25</v>
      </c>
      <c r="K533" s="75" t="n">
        <v>3044.39</v>
      </c>
      <c r="L533" s="75" t="n">
        <v>3005.45</v>
      </c>
      <c r="M533" s="75" t="n">
        <v>2998.78</v>
      </c>
      <c r="N533" s="75" t="n">
        <v>2929.09</v>
      </c>
      <c r="O533" s="75" t="n">
        <v>2924.65</v>
      </c>
      <c r="P533" s="75" t="n">
        <v>2951.49</v>
      </c>
      <c r="Q533" s="75" t="n">
        <v>2924.42</v>
      </c>
      <c r="R533" s="75" t="n">
        <v>2912.88</v>
      </c>
      <c r="S533" s="75" t="n">
        <v>3090.27</v>
      </c>
      <c r="T533" s="75" t="n">
        <v>3175.38</v>
      </c>
      <c r="U533" s="75" t="n">
        <v>3195.64</v>
      </c>
      <c r="V533" s="75" t="n">
        <v>3181.82</v>
      </c>
      <c r="W533" s="75" t="n">
        <v>3189.61</v>
      </c>
      <c r="X533" s="75" t="n">
        <v>3228.06</v>
      </c>
      <c r="Y533" s="75" t="n">
        <v>3105.21</v>
      </c>
    </row>
    <row r="534" customFormat="false" ht="15.75" hidden="false" customHeight="false" outlineLevel="0" collapsed="false">
      <c r="A534" s="74" t="n">
        <f aca="false">A533+1</f>
        <v>43029</v>
      </c>
      <c r="B534" s="75" t="n">
        <v>2968.23</v>
      </c>
      <c r="C534" s="75" t="n">
        <v>2891.81</v>
      </c>
      <c r="D534" s="75" t="n">
        <v>2929.18</v>
      </c>
      <c r="E534" s="75" t="n">
        <v>2954.02</v>
      </c>
      <c r="F534" s="75" t="n">
        <v>2966.65</v>
      </c>
      <c r="G534" s="75" t="n">
        <v>2907.77</v>
      </c>
      <c r="H534" s="75" t="n">
        <v>2894.4</v>
      </c>
      <c r="I534" s="75" t="n">
        <v>2950.21</v>
      </c>
      <c r="J534" s="75" t="n">
        <v>3017.54</v>
      </c>
      <c r="K534" s="75" t="n">
        <v>2977.88</v>
      </c>
      <c r="L534" s="75" t="n">
        <v>2954.91</v>
      </c>
      <c r="M534" s="75" t="n">
        <v>2955.13</v>
      </c>
      <c r="N534" s="75" t="n">
        <v>2955.56</v>
      </c>
      <c r="O534" s="75" t="n">
        <v>2965.5</v>
      </c>
      <c r="P534" s="75" t="n">
        <v>2987.14</v>
      </c>
      <c r="Q534" s="75" t="n">
        <v>2985.84</v>
      </c>
      <c r="R534" s="75" t="n">
        <v>2964.16</v>
      </c>
      <c r="S534" s="75" t="n">
        <v>3033.31</v>
      </c>
      <c r="T534" s="75" t="n">
        <v>3159.78</v>
      </c>
      <c r="U534" s="75" t="n">
        <v>3160</v>
      </c>
      <c r="V534" s="75" t="n">
        <v>3146.06</v>
      </c>
      <c r="W534" s="75" t="n">
        <v>3090.33</v>
      </c>
      <c r="X534" s="75" t="n">
        <v>3014.28</v>
      </c>
      <c r="Y534" s="75" t="n">
        <v>3152.61</v>
      </c>
    </row>
    <row r="535" customFormat="false" ht="15.75" hidden="false" customHeight="false" outlineLevel="0" collapsed="false">
      <c r="A535" s="74" t="n">
        <f aca="false">A534+1</f>
        <v>43030</v>
      </c>
      <c r="B535" s="75" t="n">
        <v>2913.05</v>
      </c>
      <c r="C535" s="75" t="n">
        <v>2907.88</v>
      </c>
      <c r="D535" s="75" t="n">
        <v>2934.15</v>
      </c>
      <c r="E535" s="75" t="n">
        <v>2959.16</v>
      </c>
      <c r="F535" s="75" t="n">
        <v>2961.7</v>
      </c>
      <c r="G535" s="75" t="n">
        <v>2924.73</v>
      </c>
      <c r="H535" s="75" t="n">
        <v>2920.34</v>
      </c>
      <c r="I535" s="75" t="n">
        <v>2906.36</v>
      </c>
      <c r="J535" s="75" t="n">
        <v>3078.39</v>
      </c>
      <c r="K535" s="75" t="n">
        <v>2987.2</v>
      </c>
      <c r="L535" s="75" t="n">
        <v>2956.83</v>
      </c>
      <c r="M535" s="75" t="n">
        <v>2951.23</v>
      </c>
      <c r="N535" s="75" t="n">
        <v>2957.84</v>
      </c>
      <c r="O535" s="75" t="n">
        <v>2971.07</v>
      </c>
      <c r="P535" s="75" t="n">
        <v>3001.06</v>
      </c>
      <c r="Q535" s="75" t="n">
        <v>2967.25</v>
      </c>
      <c r="R535" s="75" t="n">
        <v>2939.64</v>
      </c>
      <c r="S535" s="75" t="n">
        <v>3023.54</v>
      </c>
      <c r="T535" s="75" t="n">
        <v>3186.72</v>
      </c>
      <c r="U535" s="75" t="n">
        <v>3202.64</v>
      </c>
      <c r="V535" s="75" t="n">
        <v>3194.9</v>
      </c>
      <c r="W535" s="75" t="n">
        <v>3163.82</v>
      </c>
      <c r="X535" s="75" t="n">
        <v>3070.92</v>
      </c>
      <c r="Y535" s="75" t="n">
        <v>3180.35</v>
      </c>
    </row>
    <row r="536" customFormat="false" ht="15.75" hidden="false" customHeight="false" outlineLevel="0" collapsed="false">
      <c r="A536" s="74" t="n">
        <f aca="false">A535+1</f>
        <v>43031</v>
      </c>
      <c r="B536" s="75" t="n">
        <v>2929.33</v>
      </c>
      <c r="C536" s="75" t="n">
        <v>2889.98</v>
      </c>
      <c r="D536" s="75" t="n">
        <v>2915.16</v>
      </c>
      <c r="E536" s="75" t="n">
        <v>2943.93</v>
      </c>
      <c r="F536" s="75" t="n">
        <v>2954.74</v>
      </c>
      <c r="G536" s="75" t="n">
        <v>2908.4</v>
      </c>
      <c r="H536" s="75" t="n">
        <v>2904.47</v>
      </c>
      <c r="I536" s="75" t="n">
        <v>2929.97</v>
      </c>
      <c r="J536" s="75" t="n">
        <v>3004.45</v>
      </c>
      <c r="K536" s="75" t="n">
        <v>2989.44</v>
      </c>
      <c r="L536" s="75" t="n">
        <v>3014.08</v>
      </c>
      <c r="M536" s="75" t="n">
        <v>3029.66</v>
      </c>
      <c r="N536" s="75" t="n">
        <v>2955.28</v>
      </c>
      <c r="O536" s="75" t="n">
        <v>2940.94</v>
      </c>
      <c r="P536" s="75" t="n">
        <v>2941.57</v>
      </c>
      <c r="Q536" s="75" t="n">
        <v>2901.13</v>
      </c>
      <c r="R536" s="75" t="n">
        <v>3033.89</v>
      </c>
      <c r="S536" s="75" t="n">
        <v>3210.74</v>
      </c>
      <c r="T536" s="75" t="n">
        <v>3192.76</v>
      </c>
      <c r="U536" s="75" t="n">
        <v>3197.21</v>
      </c>
      <c r="V536" s="75" t="n">
        <v>3178.59</v>
      </c>
      <c r="W536" s="75" t="n">
        <v>3216.77</v>
      </c>
      <c r="X536" s="75" t="n">
        <v>3231.25</v>
      </c>
      <c r="Y536" s="75" t="n">
        <v>3116.84</v>
      </c>
    </row>
    <row r="537" customFormat="false" ht="15.75" hidden="false" customHeight="false" outlineLevel="0" collapsed="false">
      <c r="A537" s="74" t="n">
        <f aca="false">A536+1</f>
        <v>43032</v>
      </c>
      <c r="B537" s="75" t="n">
        <v>2914.55</v>
      </c>
      <c r="C537" s="75" t="n">
        <v>2883.93</v>
      </c>
      <c r="D537" s="75" t="n">
        <v>2909.31</v>
      </c>
      <c r="E537" s="75" t="n">
        <v>2939.27</v>
      </c>
      <c r="F537" s="75" t="n">
        <v>2945.61</v>
      </c>
      <c r="G537" s="75" t="n">
        <v>2904.22</v>
      </c>
      <c r="H537" s="75" t="n">
        <v>2898.02</v>
      </c>
      <c r="I537" s="75" t="n">
        <v>2931.47</v>
      </c>
      <c r="J537" s="75" t="n">
        <v>3002.21</v>
      </c>
      <c r="K537" s="75" t="n">
        <v>2986.52</v>
      </c>
      <c r="L537" s="75" t="n">
        <v>3010.47</v>
      </c>
      <c r="M537" s="75" t="n">
        <v>3027.3</v>
      </c>
      <c r="N537" s="75" t="n">
        <v>2954.52</v>
      </c>
      <c r="O537" s="75" t="n">
        <v>2940.08</v>
      </c>
      <c r="P537" s="75" t="n">
        <v>2941</v>
      </c>
      <c r="Q537" s="75" t="n">
        <v>2902.2</v>
      </c>
      <c r="R537" s="75" t="n">
        <v>3008.78</v>
      </c>
      <c r="S537" s="75" t="n">
        <v>3165.48</v>
      </c>
      <c r="T537" s="75" t="n">
        <v>3175.37</v>
      </c>
      <c r="U537" s="75" t="n">
        <v>3178.08</v>
      </c>
      <c r="V537" s="75" t="n">
        <v>3163.12</v>
      </c>
      <c r="W537" s="75" t="n">
        <v>3176.96</v>
      </c>
      <c r="X537" s="75" t="n">
        <v>3221.75</v>
      </c>
      <c r="Y537" s="75" t="n">
        <v>3050.1</v>
      </c>
    </row>
    <row r="538" customFormat="false" ht="15.75" hidden="false" customHeight="false" outlineLevel="0" collapsed="false">
      <c r="A538" s="74" t="n">
        <f aca="false">A537+1</f>
        <v>43033</v>
      </c>
      <c r="B538" s="75" t="n">
        <v>2874.75</v>
      </c>
      <c r="C538" s="75" t="n">
        <v>2904.6</v>
      </c>
      <c r="D538" s="75" t="n">
        <v>2939.91</v>
      </c>
      <c r="E538" s="75" t="n">
        <v>2964.81</v>
      </c>
      <c r="F538" s="75" t="n">
        <v>2972.14</v>
      </c>
      <c r="G538" s="75" t="n">
        <v>2932.06</v>
      </c>
      <c r="H538" s="75" t="n">
        <v>2940.79</v>
      </c>
      <c r="I538" s="75" t="n">
        <v>3051.22</v>
      </c>
      <c r="J538" s="75" t="n">
        <v>3091.28</v>
      </c>
      <c r="K538" s="75" t="n">
        <v>3005.86</v>
      </c>
      <c r="L538" s="75" t="n">
        <v>2977.87</v>
      </c>
      <c r="M538" s="75" t="n">
        <v>2980.79</v>
      </c>
      <c r="N538" s="75" t="n">
        <v>2910.21</v>
      </c>
      <c r="O538" s="75" t="n">
        <v>2921.85</v>
      </c>
      <c r="P538" s="75" t="n">
        <v>2929.46</v>
      </c>
      <c r="Q538" s="75" t="n">
        <v>2929.46</v>
      </c>
      <c r="R538" s="75" t="n">
        <v>2909.23</v>
      </c>
      <c r="S538" s="75" t="n">
        <v>3095.82</v>
      </c>
      <c r="T538" s="75" t="n">
        <v>3187.76</v>
      </c>
      <c r="U538" s="75" t="n">
        <v>3194.79</v>
      </c>
      <c r="V538" s="75" t="n">
        <v>3195.83</v>
      </c>
      <c r="W538" s="75" t="n">
        <v>3252.27</v>
      </c>
      <c r="X538" s="75" t="n">
        <v>3254.48</v>
      </c>
      <c r="Y538" s="75" t="n">
        <v>3127.78</v>
      </c>
    </row>
    <row r="539" customFormat="false" ht="15.75" hidden="false" customHeight="false" outlineLevel="0" collapsed="false">
      <c r="A539" s="74" t="n">
        <f aca="false">A538+1</f>
        <v>43034</v>
      </c>
      <c r="B539" s="75" t="n">
        <v>2890.19</v>
      </c>
      <c r="C539" s="75" t="n">
        <v>2898.18</v>
      </c>
      <c r="D539" s="75" t="n">
        <v>2928.73</v>
      </c>
      <c r="E539" s="75" t="n">
        <v>2952.52</v>
      </c>
      <c r="F539" s="75" t="n">
        <v>2955.86</v>
      </c>
      <c r="G539" s="75" t="n">
        <v>2912.12</v>
      </c>
      <c r="H539" s="75" t="n">
        <v>2906.12</v>
      </c>
      <c r="I539" s="75" t="n">
        <v>2963.1</v>
      </c>
      <c r="J539" s="75" t="n">
        <v>3061.4</v>
      </c>
      <c r="K539" s="75" t="n">
        <v>3043.88</v>
      </c>
      <c r="L539" s="75" t="n">
        <v>3000.37</v>
      </c>
      <c r="M539" s="75" t="n">
        <v>3004.77</v>
      </c>
      <c r="N539" s="75" t="n">
        <v>2925.09</v>
      </c>
      <c r="O539" s="75" t="n">
        <v>2924.8</v>
      </c>
      <c r="P539" s="75" t="n">
        <v>2952.96</v>
      </c>
      <c r="Q539" s="75" t="n">
        <v>2943.84</v>
      </c>
      <c r="R539" s="75" t="n">
        <v>2923.78</v>
      </c>
      <c r="S539" s="75" t="n">
        <v>3141.96</v>
      </c>
      <c r="T539" s="75" t="n">
        <v>3188.05</v>
      </c>
      <c r="U539" s="75" t="n">
        <v>3203.48</v>
      </c>
      <c r="V539" s="75" t="n">
        <v>3192.55</v>
      </c>
      <c r="W539" s="75" t="n">
        <v>3202.25</v>
      </c>
      <c r="X539" s="75" t="n">
        <v>3240.1</v>
      </c>
      <c r="Y539" s="75" t="n">
        <v>3110.73</v>
      </c>
    </row>
    <row r="540" customFormat="false" ht="15.75" hidden="false" customHeight="false" outlineLevel="0" collapsed="false">
      <c r="A540" s="74" t="n">
        <f aca="false">A539+1</f>
        <v>43035</v>
      </c>
      <c r="B540" s="75" t="n">
        <v>2903.5</v>
      </c>
      <c r="C540" s="75" t="n">
        <v>2901.31</v>
      </c>
      <c r="D540" s="75" t="n">
        <v>2909.49</v>
      </c>
      <c r="E540" s="75" t="n">
        <v>2932.38</v>
      </c>
      <c r="F540" s="75" t="n">
        <v>2942.03</v>
      </c>
      <c r="G540" s="75" t="n">
        <v>2906.67</v>
      </c>
      <c r="H540" s="75" t="n">
        <v>2890.36</v>
      </c>
      <c r="I540" s="75" t="n">
        <v>2930.51</v>
      </c>
      <c r="J540" s="75" t="n">
        <v>2987.21</v>
      </c>
      <c r="K540" s="75" t="n">
        <v>2962.1</v>
      </c>
      <c r="L540" s="75" t="n">
        <v>2956.9</v>
      </c>
      <c r="M540" s="75" t="n">
        <v>2959.95</v>
      </c>
      <c r="N540" s="75" t="n">
        <v>2928.74</v>
      </c>
      <c r="O540" s="75" t="n">
        <v>2929.35</v>
      </c>
      <c r="P540" s="75" t="n">
        <v>2907.55</v>
      </c>
      <c r="Q540" s="75" t="n">
        <v>2966.17</v>
      </c>
      <c r="R540" s="75" t="n">
        <v>3031.8</v>
      </c>
      <c r="S540" s="75" t="n">
        <v>3231.14</v>
      </c>
      <c r="T540" s="75" t="n">
        <v>3202.08</v>
      </c>
      <c r="U540" s="75" t="n">
        <v>3216.23</v>
      </c>
      <c r="V540" s="75" t="n">
        <v>3198.65</v>
      </c>
      <c r="W540" s="75" t="n">
        <v>3237.8</v>
      </c>
      <c r="X540" s="75" t="n">
        <v>3301.18</v>
      </c>
      <c r="Y540" s="75" t="n">
        <v>3120.8</v>
      </c>
    </row>
    <row r="541" customFormat="false" ht="15.75" hidden="false" customHeight="false" outlineLevel="0" collapsed="false">
      <c r="A541" s="74" t="n">
        <f aca="false">A540+1</f>
        <v>43036</v>
      </c>
      <c r="B541" s="75" t="n">
        <v>2983.41</v>
      </c>
      <c r="C541" s="75" t="n">
        <v>2891.77</v>
      </c>
      <c r="D541" s="75" t="n">
        <v>2897.79</v>
      </c>
      <c r="E541" s="75" t="n">
        <v>2899.13</v>
      </c>
      <c r="F541" s="75" t="n">
        <v>2900.85</v>
      </c>
      <c r="G541" s="75" t="n">
        <v>2873.66</v>
      </c>
      <c r="H541" s="75" t="n">
        <v>2900.64</v>
      </c>
      <c r="I541" s="75" t="n">
        <v>2974.19</v>
      </c>
      <c r="J541" s="75" t="n">
        <v>2953.03</v>
      </c>
      <c r="K541" s="75" t="n">
        <v>2927.17</v>
      </c>
      <c r="L541" s="75" t="n">
        <v>2940.5</v>
      </c>
      <c r="M541" s="75" t="n">
        <v>2933.9</v>
      </c>
      <c r="N541" s="75" t="n">
        <v>2932.38</v>
      </c>
      <c r="O541" s="75" t="n">
        <v>2931.98</v>
      </c>
      <c r="P541" s="75" t="n">
        <v>2971.93</v>
      </c>
      <c r="Q541" s="75" t="n">
        <v>2958.67</v>
      </c>
      <c r="R541" s="75" t="n">
        <v>2928.74</v>
      </c>
      <c r="S541" s="75" t="n">
        <v>3109.96</v>
      </c>
      <c r="T541" s="75" t="n">
        <v>3171.64</v>
      </c>
      <c r="U541" s="75" t="n">
        <v>3174.73</v>
      </c>
      <c r="V541" s="75" t="n">
        <v>3183.31</v>
      </c>
      <c r="W541" s="75" t="n">
        <v>3111.76</v>
      </c>
      <c r="X541" s="75" t="n">
        <v>3035.92</v>
      </c>
      <c r="Y541" s="75" t="n">
        <v>3165.9</v>
      </c>
    </row>
    <row r="542" customFormat="false" ht="15.75" hidden="false" customHeight="false" outlineLevel="0" collapsed="false">
      <c r="A542" s="74" t="n">
        <f aca="false">A541+1</f>
        <v>43037</v>
      </c>
      <c r="B542" s="75" t="n">
        <v>2964.71</v>
      </c>
      <c r="C542" s="75" t="n">
        <v>2891.6</v>
      </c>
      <c r="D542" s="75" t="n">
        <v>2898.44</v>
      </c>
      <c r="E542" s="75" t="n">
        <v>2900.73</v>
      </c>
      <c r="F542" s="75" t="n">
        <v>2899.2</v>
      </c>
      <c r="G542" s="75" t="n">
        <v>2873.5</v>
      </c>
      <c r="H542" s="75" t="n">
        <v>2901.56</v>
      </c>
      <c r="I542" s="75" t="n">
        <v>2949.86</v>
      </c>
      <c r="J542" s="75" t="n">
        <v>2943.99</v>
      </c>
      <c r="K542" s="75" t="n">
        <v>2926.71</v>
      </c>
      <c r="L542" s="75" t="n">
        <v>2934.29</v>
      </c>
      <c r="M542" s="75" t="n">
        <v>2927.49</v>
      </c>
      <c r="N542" s="75" t="n">
        <v>2929.81</v>
      </c>
      <c r="O542" s="75" t="n">
        <v>2939.18</v>
      </c>
      <c r="P542" s="75" t="n">
        <v>2961.04</v>
      </c>
      <c r="Q542" s="75" t="n">
        <v>2951.52</v>
      </c>
      <c r="R542" s="75" t="n">
        <v>2918.49</v>
      </c>
      <c r="S542" s="75" t="n">
        <v>3101.22</v>
      </c>
      <c r="T542" s="75" t="n">
        <v>3169.12</v>
      </c>
      <c r="U542" s="75" t="n">
        <v>3150.27</v>
      </c>
      <c r="V542" s="75" t="n">
        <v>3131.76</v>
      </c>
      <c r="W542" s="75" t="n">
        <v>3104.11</v>
      </c>
      <c r="X542" s="75" t="n">
        <v>3033.28</v>
      </c>
      <c r="Y542" s="75" t="n">
        <v>3104.82</v>
      </c>
    </row>
    <row r="543" customFormat="false" ht="15.75" hidden="false" customHeight="false" outlineLevel="0" collapsed="false">
      <c r="A543" s="74" t="n">
        <f aca="false">A542+1</f>
        <v>43038</v>
      </c>
      <c r="B543" s="75" t="n">
        <v>2903.95</v>
      </c>
      <c r="C543" s="75" t="n">
        <v>2902.63</v>
      </c>
      <c r="D543" s="75" t="n">
        <v>2929.17</v>
      </c>
      <c r="E543" s="75" t="n">
        <v>2944.74</v>
      </c>
      <c r="F543" s="75" t="n">
        <v>2945.07</v>
      </c>
      <c r="G543" s="75" t="n">
        <v>2913.09</v>
      </c>
      <c r="H543" s="75" t="n">
        <v>2891.3</v>
      </c>
      <c r="I543" s="75" t="n">
        <v>2927.96</v>
      </c>
      <c r="J543" s="75" t="n">
        <v>2999.17</v>
      </c>
      <c r="K543" s="75" t="n">
        <v>2969.36</v>
      </c>
      <c r="L543" s="75" t="n">
        <v>2958.7</v>
      </c>
      <c r="M543" s="75" t="n">
        <v>2970.5</v>
      </c>
      <c r="N543" s="75" t="n">
        <v>2910.16</v>
      </c>
      <c r="O543" s="75" t="n">
        <v>2910.39</v>
      </c>
      <c r="P543" s="75" t="n">
        <v>2917.32</v>
      </c>
      <c r="Q543" s="75" t="n">
        <v>2939.04</v>
      </c>
      <c r="R543" s="75" t="n">
        <v>3022.33</v>
      </c>
      <c r="S543" s="75" t="n">
        <v>3253.12</v>
      </c>
      <c r="T543" s="75" t="n">
        <v>3155.11</v>
      </c>
      <c r="U543" s="75" t="n">
        <v>3159.84</v>
      </c>
      <c r="V543" s="75" t="n">
        <v>3156.25</v>
      </c>
      <c r="W543" s="75" t="n">
        <v>3236.46</v>
      </c>
      <c r="X543" s="75" t="n">
        <v>3312.28</v>
      </c>
      <c r="Y543" s="75" t="n">
        <v>3148.08</v>
      </c>
    </row>
    <row r="544" customFormat="false" ht="15.75" hidden="false" customHeight="false" outlineLevel="0" collapsed="false">
      <c r="A544" s="74" t="n">
        <f aca="false">A543+1</f>
        <v>43039</v>
      </c>
      <c r="B544" s="75" t="n">
        <v>2954.66</v>
      </c>
      <c r="C544" s="75" t="n">
        <v>2923.29</v>
      </c>
      <c r="D544" s="75" t="n">
        <v>2952.46</v>
      </c>
      <c r="E544" s="75" t="n">
        <v>2950.8</v>
      </c>
      <c r="F544" s="75" t="n">
        <v>2969.65</v>
      </c>
      <c r="G544" s="75" t="n">
        <v>2929.06</v>
      </c>
      <c r="H544" s="75" t="n">
        <v>2896.47</v>
      </c>
      <c r="I544" s="75" t="n">
        <v>2923.02</v>
      </c>
      <c r="J544" s="75" t="n">
        <v>2973.54</v>
      </c>
      <c r="K544" s="75" t="n">
        <v>2943.27</v>
      </c>
      <c r="L544" s="75" t="n">
        <v>2932.62</v>
      </c>
      <c r="M544" s="75" t="n">
        <v>2943.63</v>
      </c>
      <c r="N544" s="75" t="n">
        <v>2931.03</v>
      </c>
      <c r="O544" s="75" t="n">
        <v>2931.68</v>
      </c>
      <c r="P544" s="75" t="n">
        <v>2907.94</v>
      </c>
      <c r="Q544" s="75" t="n">
        <v>2958.57</v>
      </c>
      <c r="R544" s="75" t="n">
        <v>3030.8</v>
      </c>
      <c r="S544" s="75" t="n">
        <v>3236.78</v>
      </c>
      <c r="T544" s="75" t="n">
        <v>3202.05</v>
      </c>
      <c r="U544" s="75" t="n">
        <v>3214.83</v>
      </c>
      <c r="V544" s="75" t="n">
        <v>3190.22</v>
      </c>
      <c r="W544" s="75" t="n">
        <v>3254.52</v>
      </c>
      <c r="X544" s="75" t="n">
        <v>3236.35</v>
      </c>
      <c r="Y544" s="75" t="n">
        <v>3127.84</v>
      </c>
    </row>
    <row r="545" customFormat="false" ht="18.75" hidden="false" customHeight="false" outlineLevel="0" collapsed="false">
      <c r="A545" s="68" t="s">
        <v>88</v>
      </c>
      <c r="B545" s="69"/>
      <c r="C545" s="71" t="s">
        <v>120</v>
      </c>
      <c r="D545" s="69"/>
      <c r="E545" s="69"/>
      <c r="F545" s="69"/>
      <c r="G545" s="69"/>
      <c r="H545" s="69"/>
      <c r="I545" s="69"/>
      <c r="J545" s="69"/>
      <c r="K545" s="69"/>
      <c r="L545" s="69"/>
      <c r="M545" s="69"/>
      <c r="N545" s="69"/>
      <c r="O545" s="69"/>
      <c r="P545" s="69"/>
      <c r="Q545" s="69"/>
      <c r="R545" s="69"/>
      <c r="S545" s="69"/>
      <c r="T545" s="69"/>
      <c r="U545" s="69"/>
      <c r="V545" s="69"/>
      <c r="W545" s="69"/>
      <c r="X545" s="69"/>
      <c r="Y545" s="65"/>
    </row>
    <row r="546" customFormat="false" ht="18.75" hidden="false" customHeight="false" outlineLevel="0" collapsed="false">
      <c r="A546" s="68" t="s">
        <v>90</v>
      </c>
      <c r="B546" s="69"/>
      <c r="C546" s="69"/>
      <c r="D546" s="69"/>
      <c r="E546" s="69"/>
      <c r="F546" s="69"/>
      <c r="G546" s="71" t="str">
        <f aca="false">G509</f>
        <v>не менее 10 мВт</v>
      </c>
      <c r="H546" s="69"/>
      <c r="I546" s="69"/>
      <c r="J546" s="69"/>
      <c r="K546" s="69"/>
      <c r="L546" s="69"/>
      <c r="M546" s="69"/>
      <c r="N546" s="69"/>
      <c r="O546" s="69"/>
      <c r="P546" s="69"/>
      <c r="Q546" s="69"/>
      <c r="R546" s="69"/>
      <c r="S546" s="69"/>
      <c r="T546" s="69"/>
      <c r="U546" s="69"/>
      <c r="V546" s="69"/>
      <c r="W546" s="69"/>
      <c r="X546" s="69"/>
      <c r="Y546" s="69"/>
    </row>
    <row r="547" customFormat="false" ht="15.75" hidden="false" customHeight="false" outlineLevel="0" collapsed="false">
      <c r="A547" s="20" t="s">
        <v>92</v>
      </c>
      <c r="B547" s="72" t="s">
        <v>93</v>
      </c>
      <c r="C547" s="72"/>
      <c r="D547" s="72"/>
      <c r="E547" s="72"/>
      <c r="F547" s="72"/>
      <c r="G547" s="72"/>
      <c r="H547" s="72"/>
      <c r="I547" s="72"/>
      <c r="J547" s="72"/>
      <c r="K547" s="72"/>
      <c r="L547" s="72"/>
      <c r="M547" s="72"/>
      <c r="N547" s="72"/>
      <c r="O547" s="72"/>
      <c r="P547" s="72"/>
      <c r="Q547" s="72"/>
      <c r="R547" s="72"/>
      <c r="S547" s="72"/>
      <c r="T547" s="72"/>
      <c r="U547" s="72"/>
      <c r="V547" s="72"/>
      <c r="W547" s="72"/>
      <c r="X547" s="72"/>
      <c r="Y547" s="72"/>
    </row>
    <row r="548" customFormat="false" ht="15.75" hidden="false" customHeight="false" outlineLevel="0" collapsed="false">
      <c r="A548" s="20"/>
      <c r="B548" s="72"/>
      <c r="C548" s="72"/>
      <c r="D548" s="72"/>
      <c r="E548" s="72"/>
      <c r="F548" s="72"/>
      <c r="G548" s="72"/>
      <c r="H548" s="72"/>
      <c r="I548" s="72"/>
      <c r="J548" s="72"/>
      <c r="K548" s="72"/>
      <c r="L548" s="72"/>
      <c r="M548" s="72"/>
      <c r="N548" s="72"/>
      <c r="O548" s="72"/>
      <c r="P548" s="72"/>
      <c r="Q548" s="72"/>
      <c r="R548" s="72"/>
      <c r="S548" s="72"/>
      <c r="T548" s="72"/>
      <c r="U548" s="72"/>
      <c r="V548" s="72"/>
      <c r="W548" s="72"/>
      <c r="X548" s="72"/>
      <c r="Y548" s="72"/>
    </row>
    <row r="549" customFormat="false" ht="15.75" hidden="false" customHeight="true" outlineLevel="0" collapsed="false">
      <c r="A549" s="20"/>
      <c r="B549" s="73" t="s">
        <v>94</v>
      </c>
      <c r="C549" s="73" t="s">
        <v>95</v>
      </c>
      <c r="D549" s="73" t="s">
        <v>96</v>
      </c>
      <c r="E549" s="73" t="s">
        <v>97</v>
      </c>
      <c r="F549" s="73" t="s">
        <v>98</v>
      </c>
      <c r="G549" s="73" t="s">
        <v>99</v>
      </c>
      <c r="H549" s="73" t="s">
        <v>100</v>
      </c>
      <c r="I549" s="73" t="s">
        <v>101</v>
      </c>
      <c r="J549" s="73" t="s">
        <v>102</v>
      </c>
      <c r="K549" s="73" t="s">
        <v>103</v>
      </c>
      <c r="L549" s="73" t="s">
        <v>104</v>
      </c>
      <c r="M549" s="73" t="s">
        <v>105</v>
      </c>
      <c r="N549" s="73" t="s">
        <v>106</v>
      </c>
      <c r="O549" s="73" t="s">
        <v>107</v>
      </c>
      <c r="P549" s="73" t="s">
        <v>108</v>
      </c>
      <c r="Q549" s="73" t="s">
        <v>109</v>
      </c>
      <c r="R549" s="73" t="s">
        <v>110</v>
      </c>
      <c r="S549" s="73" t="s">
        <v>111</v>
      </c>
      <c r="T549" s="73" t="s">
        <v>112</v>
      </c>
      <c r="U549" s="73" t="s">
        <v>113</v>
      </c>
      <c r="V549" s="73" t="s">
        <v>114</v>
      </c>
      <c r="W549" s="73" t="s">
        <v>115</v>
      </c>
      <c r="X549" s="73" t="s">
        <v>116</v>
      </c>
      <c r="Y549" s="73" t="s">
        <v>117</v>
      </c>
    </row>
    <row r="550" customFormat="false" ht="15.75" hidden="false" customHeight="false" outlineLevel="0" collapsed="false">
      <c r="A550" s="20"/>
      <c r="B550" s="73"/>
      <c r="C550" s="73"/>
      <c r="D550" s="73"/>
      <c r="E550" s="73"/>
      <c r="F550" s="73"/>
      <c r="G550" s="73"/>
      <c r="H550" s="73"/>
      <c r="I550" s="73"/>
      <c r="J550" s="73"/>
      <c r="K550" s="73"/>
      <c r="L550" s="73"/>
      <c r="M550" s="73"/>
      <c r="N550" s="73"/>
      <c r="O550" s="73"/>
      <c r="P550" s="73"/>
      <c r="Q550" s="73"/>
      <c r="R550" s="73"/>
      <c r="S550" s="73"/>
      <c r="T550" s="73"/>
      <c r="U550" s="73"/>
      <c r="V550" s="73"/>
      <c r="W550" s="73"/>
      <c r="X550" s="73"/>
      <c r="Y550" s="73"/>
    </row>
    <row r="551" customFormat="false" ht="15.75" hidden="false" customHeight="false" outlineLevel="0" collapsed="false">
      <c r="A551" s="74" t="n">
        <f aca="false">A514</f>
        <v>43009</v>
      </c>
      <c r="B551" s="75" t="n">
        <v>3197.49</v>
      </c>
      <c r="C551" s="75" t="n">
        <v>3255.76</v>
      </c>
      <c r="D551" s="75" t="n">
        <v>3299.46</v>
      </c>
      <c r="E551" s="75" t="n">
        <v>3332.51</v>
      </c>
      <c r="F551" s="75" t="n">
        <v>3311.91</v>
      </c>
      <c r="G551" s="75" t="n">
        <v>3301.45</v>
      </c>
      <c r="H551" s="75" t="n">
        <v>3260.78</v>
      </c>
      <c r="I551" s="75" t="n">
        <v>3170.81</v>
      </c>
      <c r="J551" s="75" t="n">
        <v>3402.57</v>
      </c>
      <c r="K551" s="75" t="n">
        <v>3419.35</v>
      </c>
      <c r="L551" s="75" t="n">
        <v>3454.16</v>
      </c>
      <c r="M551" s="75" t="n">
        <v>3461.04</v>
      </c>
      <c r="N551" s="75" t="n">
        <v>3466.13</v>
      </c>
      <c r="O551" s="75" t="n">
        <v>3459.33</v>
      </c>
      <c r="P551" s="75" t="n">
        <v>3483.15</v>
      </c>
      <c r="Q551" s="75" t="n">
        <v>3385.94</v>
      </c>
      <c r="R551" s="75" t="n">
        <v>3298.12</v>
      </c>
      <c r="S551" s="75" t="n">
        <v>3209.37</v>
      </c>
      <c r="T551" s="75" t="n">
        <v>3400.08</v>
      </c>
      <c r="U551" s="75" t="n">
        <v>3458.23</v>
      </c>
      <c r="V551" s="75" t="n">
        <v>3426.76</v>
      </c>
      <c r="W551" s="75" t="n">
        <v>3381.25</v>
      </c>
      <c r="X551" s="75" t="n">
        <v>3255.21</v>
      </c>
      <c r="Y551" s="75" t="n">
        <v>3347.74</v>
      </c>
    </row>
    <row r="552" customFormat="false" ht="15.75" hidden="false" customHeight="false" outlineLevel="0" collapsed="false">
      <c r="A552" s="74" t="n">
        <f aca="false">A551+1</f>
        <v>43010</v>
      </c>
      <c r="B552" s="75" t="n">
        <v>3229</v>
      </c>
      <c r="C552" s="75" t="n">
        <v>3304.36</v>
      </c>
      <c r="D552" s="75" t="n">
        <v>3349.32</v>
      </c>
      <c r="E552" s="75" t="n">
        <v>3384.74</v>
      </c>
      <c r="F552" s="75" t="n">
        <v>3364.21</v>
      </c>
      <c r="G552" s="75" t="n">
        <v>3357.02</v>
      </c>
      <c r="H552" s="75" t="n">
        <v>3322.56</v>
      </c>
      <c r="I552" s="75" t="n">
        <v>3372.59</v>
      </c>
      <c r="J552" s="75" t="n">
        <v>3491.53</v>
      </c>
      <c r="K552" s="75" t="n">
        <v>3505.81</v>
      </c>
      <c r="L552" s="75" t="n">
        <v>3551.2</v>
      </c>
      <c r="M552" s="75" t="n">
        <v>3562.53</v>
      </c>
      <c r="N552" s="75" t="n">
        <v>3393.86</v>
      </c>
      <c r="O552" s="75" t="n">
        <v>3387.97</v>
      </c>
      <c r="P552" s="75" t="n">
        <v>3411.08</v>
      </c>
      <c r="Q552" s="75" t="n">
        <v>3323.32</v>
      </c>
      <c r="R552" s="75" t="n">
        <v>3245.59</v>
      </c>
      <c r="S552" s="75" t="n">
        <v>3187.94</v>
      </c>
      <c r="T552" s="75" t="n">
        <v>3400.53</v>
      </c>
      <c r="U552" s="75" t="n">
        <v>3434.73</v>
      </c>
      <c r="V552" s="75" t="n">
        <v>3426.75</v>
      </c>
      <c r="W552" s="75" t="n">
        <v>3467.29</v>
      </c>
      <c r="X552" s="75" t="n">
        <v>3488</v>
      </c>
      <c r="Y552" s="75" t="n">
        <v>3294.62</v>
      </c>
    </row>
    <row r="553" customFormat="false" ht="15.75" hidden="false" customHeight="false" outlineLevel="0" collapsed="false">
      <c r="A553" s="74" t="n">
        <f aca="false">A552+1</f>
        <v>43011</v>
      </c>
      <c r="B553" s="75" t="n">
        <v>3226.33</v>
      </c>
      <c r="C553" s="75" t="n">
        <v>3301.49</v>
      </c>
      <c r="D553" s="75" t="n">
        <v>3346.94</v>
      </c>
      <c r="E553" s="75" t="n">
        <v>3381.86</v>
      </c>
      <c r="F553" s="75" t="n">
        <v>3360.96</v>
      </c>
      <c r="G553" s="75" t="n">
        <v>3354.2</v>
      </c>
      <c r="H553" s="75" t="n">
        <v>3318.85</v>
      </c>
      <c r="I553" s="75" t="n">
        <v>3375.93</v>
      </c>
      <c r="J553" s="75" t="n">
        <v>3510.54</v>
      </c>
      <c r="K553" s="75" t="n">
        <v>3524.49</v>
      </c>
      <c r="L553" s="75" t="n">
        <v>3570.12</v>
      </c>
      <c r="M553" s="75" t="n">
        <v>3576.82</v>
      </c>
      <c r="N553" s="75" t="n">
        <v>3404.82</v>
      </c>
      <c r="O553" s="75" t="n">
        <v>3397.78</v>
      </c>
      <c r="P553" s="75" t="n">
        <v>3422.85</v>
      </c>
      <c r="Q553" s="75" t="n">
        <v>3331.96</v>
      </c>
      <c r="R553" s="75" t="n">
        <v>3259.68</v>
      </c>
      <c r="S553" s="75" t="n">
        <v>3190.74</v>
      </c>
      <c r="T553" s="75" t="n">
        <v>3409.02</v>
      </c>
      <c r="U553" s="75" t="n">
        <v>3446.57</v>
      </c>
      <c r="V553" s="75" t="n">
        <v>3427.41</v>
      </c>
      <c r="W553" s="75" t="n">
        <v>3472.11</v>
      </c>
      <c r="X553" s="75" t="n">
        <v>3509.86</v>
      </c>
      <c r="Y553" s="75" t="n">
        <v>3304.93</v>
      </c>
    </row>
    <row r="554" customFormat="false" ht="15.75" hidden="false" customHeight="false" outlineLevel="0" collapsed="false">
      <c r="A554" s="74" t="n">
        <f aca="false">A553+1</f>
        <v>43012</v>
      </c>
      <c r="B554" s="75" t="n">
        <v>3213.08</v>
      </c>
      <c r="C554" s="75" t="n">
        <v>3178.96</v>
      </c>
      <c r="D554" s="75" t="n">
        <v>3183.93</v>
      </c>
      <c r="E554" s="75" t="n">
        <v>3201.59</v>
      </c>
      <c r="F554" s="75" t="n">
        <v>3193</v>
      </c>
      <c r="G554" s="75" t="n">
        <v>3190.94</v>
      </c>
      <c r="H554" s="75" t="n">
        <v>3228.56</v>
      </c>
      <c r="I554" s="75" t="n">
        <v>3311.19</v>
      </c>
      <c r="J554" s="75" t="n">
        <v>3322.36</v>
      </c>
      <c r="K554" s="75" t="n">
        <v>3246.24</v>
      </c>
      <c r="L554" s="75" t="n">
        <v>3220.62</v>
      </c>
      <c r="M554" s="75" t="n">
        <v>3230.33</v>
      </c>
      <c r="N554" s="75" t="n">
        <v>3188.78</v>
      </c>
      <c r="O554" s="75" t="n">
        <v>3189.39</v>
      </c>
      <c r="P554" s="75" t="n">
        <v>3211.02</v>
      </c>
      <c r="Q554" s="75" t="n">
        <v>3211.61</v>
      </c>
      <c r="R554" s="75" t="n">
        <v>3186.45</v>
      </c>
      <c r="S554" s="75" t="n">
        <v>3392.78</v>
      </c>
      <c r="T554" s="75" t="n">
        <v>3532.6</v>
      </c>
      <c r="U554" s="75" t="n">
        <v>3594.15</v>
      </c>
      <c r="V554" s="75" t="n">
        <v>3557.58</v>
      </c>
      <c r="W554" s="75" t="n">
        <v>3572.97</v>
      </c>
      <c r="X554" s="75" t="n">
        <v>3579.31</v>
      </c>
      <c r="Y554" s="75" t="n">
        <v>3428.18</v>
      </c>
    </row>
    <row r="555" customFormat="false" ht="15.75" hidden="false" customHeight="false" outlineLevel="0" collapsed="false">
      <c r="A555" s="74" t="n">
        <f aca="false">A554+1</f>
        <v>43013</v>
      </c>
      <c r="B555" s="75" t="n">
        <v>3208.13</v>
      </c>
      <c r="C555" s="75" t="n">
        <v>3188.69</v>
      </c>
      <c r="D555" s="75" t="n">
        <v>3192.98</v>
      </c>
      <c r="E555" s="75" t="n">
        <v>3214.92</v>
      </c>
      <c r="F555" s="75" t="n">
        <v>3210.1</v>
      </c>
      <c r="G555" s="75" t="n">
        <v>3203.34</v>
      </c>
      <c r="H555" s="75" t="n">
        <v>3249.25</v>
      </c>
      <c r="I555" s="75" t="n">
        <v>3335.83</v>
      </c>
      <c r="J555" s="75" t="n">
        <v>3345.95</v>
      </c>
      <c r="K555" s="75" t="n">
        <v>3276.98</v>
      </c>
      <c r="L555" s="75" t="n">
        <v>3247.17</v>
      </c>
      <c r="M555" s="75" t="n">
        <v>3253.16</v>
      </c>
      <c r="N555" s="75" t="n">
        <v>3200.01</v>
      </c>
      <c r="O555" s="75" t="n">
        <v>3208.6</v>
      </c>
      <c r="P555" s="75" t="n">
        <v>3217.49</v>
      </c>
      <c r="Q555" s="75" t="n">
        <v>3217.45</v>
      </c>
      <c r="R555" s="75" t="n">
        <v>3198.67</v>
      </c>
      <c r="S555" s="75" t="n">
        <v>3386.21</v>
      </c>
      <c r="T555" s="75" t="n">
        <v>3544.57</v>
      </c>
      <c r="U555" s="75" t="n">
        <v>3572.55</v>
      </c>
      <c r="V555" s="75" t="n">
        <v>3573.14</v>
      </c>
      <c r="W555" s="75" t="n">
        <v>3586.52</v>
      </c>
      <c r="X555" s="75" t="n">
        <v>3601.38</v>
      </c>
      <c r="Y555" s="75" t="n">
        <v>3421.92</v>
      </c>
    </row>
    <row r="556" customFormat="false" ht="15.75" hidden="false" customHeight="false" outlineLevel="0" collapsed="false">
      <c r="A556" s="74" t="n">
        <f aca="false">A555+1</f>
        <v>43014</v>
      </c>
      <c r="B556" s="75" t="n">
        <v>3191.13</v>
      </c>
      <c r="C556" s="75" t="n">
        <v>3188.41</v>
      </c>
      <c r="D556" s="75" t="n">
        <v>3197.14</v>
      </c>
      <c r="E556" s="75" t="n">
        <v>3219.81</v>
      </c>
      <c r="F556" s="75" t="n">
        <v>3222.42</v>
      </c>
      <c r="G556" s="75" t="n">
        <v>3200.38</v>
      </c>
      <c r="H556" s="75" t="n">
        <v>3206.59</v>
      </c>
      <c r="I556" s="75" t="n">
        <v>3221.8</v>
      </c>
      <c r="J556" s="75" t="n">
        <v>3276.32</v>
      </c>
      <c r="K556" s="75" t="n">
        <v>3318.35</v>
      </c>
      <c r="L556" s="75" t="n">
        <v>3329.6</v>
      </c>
      <c r="M556" s="75" t="n">
        <v>3347.93</v>
      </c>
      <c r="N556" s="75" t="n">
        <v>3255.41</v>
      </c>
      <c r="O556" s="75" t="n">
        <v>3198.86</v>
      </c>
      <c r="P556" s="75" t="n">
        <v>3216.22</v>
      </c>
      <c r="Q556" s="75" t="n">
        <v>3213.74</v>
      </c>
      <c r="R556" s="75" t="n">
        <v>3209.22</v>
      </c>
      <c r="S556" s="75" t="n">
        <v>3365</v>
      </c>
      <c r="T556" s="75" t="n">
        <v>3531.08</v>
      </c>
      <c r="U556" s="75" t="n">
        <v>3609.51</v>
      </c>
      <c r="V556" s="75" t="n">
        <v>3580.38</v>
      </c>
      <c r="W556" s="75" t="n">
        <v>3565.8</v>
      </c>
      <c r="X556" s="75" t="n">
        <v>3603.1</v>
      </c>
      <c r="Y556" s="75" t="n">
        <v>3437.52</v>
      </c>
    </row>
    <row r="557" customFormat="false" ht="15.75" hidden="false" customHeight="false" outlineLevel="0" collapsed="false">
      <c r="A557" s="74" t="n">
        <f aca="false">A556+1</f>
        <v>43015</v>
      </c>
      <c r="B557" s="75" t="n">
        <v>3299.61</v>
      </c>
      <c r="C557" s="75" t="n">
        <v>3174.07</v>
      </c>
      <c r="D557" s="75" t="n">
        <v>3200.76</v>
      </c>
      <c r="E557" s="75" t="n">
        <v>3203.34</v>
      </c>
      <c r="F557" s="75" t="n">
        <v>3208.73</v>
      </c>
      <c r="G557" s="75" t="n">
        <v>3192.28</v>
      </c>
      <c r="H557" s="75" t="n">
        <v>3177.97</v>
      </c>
      <c r="I557" s="75" t="n">
        <v>3310.21</v>
      </c>
      <c r="J557" s="75" t="n">
        <v>3220.54</v>
      </c>
      <c r="K557" s="75" t="n">
        <v>3217.56</v>
      </c>
      <c r="L557" s="75" t="n">
        <v>3228.46</v>
      </c>
      <c r="M557" s="75" t="n">
        <v>3233.49</v>
      </c>
      <c r="N557" s="75" t="n">
        <v>3220.07</v>
      </c>
      <c r="O557" s="75" t="n">
        <v>3213.87</v>
      </c>
      <c r="P557" s="75" t="n">
        <v>3225.81</v>
      </c>
      <c r="Q557" s="75" t="n">
        <v>3221.13</v>
      </c>
      <c r="R557" s="75" t="n">
        <v>3212.12</v>
      </c>
      <c r="S557" s="75" t="n">
        <v>3281.28</v>
      </c>
      <c r="T557" s="75" t="n">
        <v>3524.32</v>
      </c>
      <c r="U557" s="75" t="n">
        <v>3561.86</v>
      </c>
      <c r="V557" s="75" t="n">
        <v>3535.57</v>
      </c>
      <c r="W557" s="75" t="n">
        <v>3482.11</v>
      </c>
      <c r="X557" s="75" t="n">
        <v>3386.02</v>
      </c>
      <c r="Y557" s="75" t="n">
        <v>3501.26</v>
      </c>
    </row>
    <row r="558" customFormat="false" ht="15.75" hidden="false" customHeight="false" outlineLevel="0" collapsed="false">
      <c r="A558" s="74" t="n">
        <f aca="false">A557+1</f>
        <v>43016</v>
      </c>
      <c r="B558" s="75" t="n">
        <v>3289.81</v>
      </c>
      <c r="C558" s="75" t="n">
        <v>3182.81</v>
      </c>
      <c r="D558" s="75" t="n">
        <v>3192.73</v>
      </c>
      <c r="E558" s="75" t="n">
        <v>3202.43</v>
      </c>
      <c r="F558" s="75" t="n">
        <v>3196.48</v>
      </c>
      <c r="G558" s="75" t="n">
        <v>3172.66</v>
      </c>
      <c r="H558" s="75" t="n">
        <v>3201.47</v>
      </c>
      <c r="I558" s="75" t="n">
        <v>3288.98</v>
      </c>
      <c r="J558" s="75" t="n">
        <v>3265.01</v>
      </c>
      <c r="K558" s="75" t="n">
        <v>3266.06</v>
      </c>
      <c r="L558" s="75" t="n">
        <v>3231.77</v>
      </c>
      <c r="M558" s="75" t="n">
        <v>3231.32</v>
      </c>
      <c r="N558" s="75" t="n">
        <v>3230.83</v>
      </c>
      <c r="O558" s="75" t="n">
        <v>3232.43</v>
      </c>
      <c r="P558" s="75" t="n">
        <v>3258.28</v>
      </c>
      <c r="Q558" s="75" t="n">
        <v>3273.14</v>
      </c>
      <c r="R558" s="75" t="n">
        <v>3245.87</v>
      </c>
      <c r="S558" s="75" t="n">
        <v>3216.77</v>
      </c>
      <c r="T558" s="75" t="n">
        <v>3504.78</v>
      </c>
      <c r="U558" s="75" t="n">
        <v>3560.14</v>
      </c>
      <c r="V558" s="75" t="n">
        <v>3488.46</v>
      </c>
      <c r="W558" s="75" t="n">
        <v>3426.2</v>
      </c>
      <c r="X558" s="75" t="n">
        <v>3332.7</v>
      </c>
      <c r="Y558" s="75" t="n">
        <v>3472.94</v>
      </c>
    </row>
    <row r="559" customFormat="false" ht="15.75" hidden="false" customHeight="false" outlineLevel="0" collapsed="false">
      <c r="A559" s="74" t="n">
        <f aca="false">A558+1</f>
        <v>43017</v>
      </c>
      <c r="B559" s="75" t="n">
        <v>3201.68</v>
      </c>
      <c r="C559" s="75" t="n">
        <v>3200.44</v>
      </c>
      <c r="D559" s="75" t="n">
        <v>3199.84</v>
      </c>
      <c r="E559" s="75" t="n">
        <v>3221.05</v>
      </c>
      <c r="F559" s="75" t="n">
        <v>3250.36</v>
      </c>
      <c r="G559" s="75" t="n">
        <v>3232.1</v>
      </c>
      <c r="H559" s="75" t="n">
        <v>3239.7</v>
      </c>
      <c r="I559" s="75" t="n">
        <v>3263.12</v>
      </c>
      <c r="J559" s="75" t="n">
        <v>3361.49</v>
      </c>
      <c r="K559" s="75" t="n">
        <v>3355.47</v>
      </c>
      <c r="L559" s="75" t="n">
        <v>3312.29</v>
      </c>
      <c r="M559" s="75" t="n">
        <v>3304.72</v>
      </c>
      <c r="N559" s="75" t="n">
        <v>3228.61</v>
      </c>
      <c r="O559" s="75" t="n">
        <v>3241.73</v>
      </c>
      <c r="P559" s="75" t="n">
        <v>3249.25</v>
      </c>
      <c r="Q559" s="75" t="n">
        <v>3248.05</v>
      </c>
      <c r="R559" s="75" t="n">
        <v>3226.63</v>
      </c>
      <c r="S559" s="75" t="n">
        <v>3302.44</v>
      </c>
      <c r="T559" s="75" t="n">
        <v>3502.82</v>
      </c>
      <c r="U559" s="75" t="n">
        <v>3548.89</v>
      </c>
      <c r="V559" s="75" t="n">
        <v>3445.1</v>
      </c>
      <c r="W559" s="75" t="n">
        <v>3497.58</v>
      </c>
      <c r="X559" s="75" t="n">
        <v>3549.22</v>
      </c>
      <c r="Y559" s="75" t="n">
        <v>3429.19</v>
      </c>
    </row>
    <row r="560" customFormat="false" ht="15.75" hidden="false" customHeight="false" outlineLevel="0" collapsed="false">
      <c r="A560" s="74" t="n">
        <f aca="false">A559+1</f>
        <v>43018</v>
      </c>
      <c r="B560" s="75" t="n">
        <v>3244.22</v>
      </c>
      <c r="C560" s="75" t="n">
        <v>3203.67</v>
      </c>
      <c r="D560" s="75" t="n">
        <v>3204.49</v>
      </c>
      <c r="E560" s="75" t="n">
        <v>3224.77</v>
      </c>
      <c r="F560" s="75" t="n">
        <v>3251.37</v>
      </c>
      <c r="G560" s="75" t="n">
        <v>3261.19</v>
      </c>
      <c r="H560" s="75" t="n">
        <v>3274.4</v>
      </c>
      <c r="I560" s="75" t="n">
        <v>3265.31</v>
      </c>
      <c r="J560" s="75" t="n">
        <v>3340.9</v>
      </c>
      <c r="K560" s="75" t="n">
        <v>3344.14</v>
      </c>
      <c r="L560" s="75" t="n">
        <v>3299.63</v>
      </c>
      <c r="M560" s="75" t="n">
        <v>3299.37</v>
      </c>
      <c r="N560" s="75" t="n">
        <v>3223.57</v>
      </c>
      <c r="O560" s="75" t="n">
        <v>3237.64</v>
      </c>
      <c r="P560" s="75" t="n">
        <v>3232</v>
      </c>
      <c r="Q560" s="75" t="n">
        <v>3233.42</v>
      </c>
      <c r="R560" s="75" t="n">
        <v>3229.07</v>
      </c>
      <c r="S560" s="75" t="n">
        <v>3301.22</v>
      </c>
      <c r="T560" s="75" t="n">
        <v>3485.07</v>
      </c>
      <c r="U560" s="75" t="n">
        <v>3547.17</v>
      </c>
      <c r="V560" s="75" t="n">
        <v>3430.06</v>
      </c>
      <c r="W560" s="75" t="n">
        <v>3501.6</v>
      </c>
      <c r="X560" s="75" t="n">
        <v>3553.37</v>
      </c>
      <c r="Y560" s="75" t="n">
        <v>3422.06</v>
      </c>
    </row>
    <row r="561" customFormat="false" ht="15.75" hidden="false" customHeight="false" outlineLevel="0" collapsed="false">
      <c r="A561" s="74" t="n">
        <f aca="false">A560+1</f>
        <v>43019</v>
      </c>
      <c r="B561" s="75" t="n">
        <v>3274.64</v>
      </c>
      <c r="C561" s="75" t="n">
        <v>3193.54</v>
      </c>
      <c r="D561" s="75" t="n">
        <v>3211.07</v>
      </c>
      <c r="E561" s="75" t="n">
        <v>3231.42</v>
      </c>
      <c r="F561" s="75" t="n">
        <v>3275.54</v>
      </c>
      <c r="G561" s="75" t="n">
        <v>3241.59</v>
      </c>
      <c r="H561" s="75" t="n">
        <v>3257.74</v>
      </c>
      <c r="I561" s="75" t="n">
        <v>3267.64</v>
      </c>
      <c r="J561" s="75" t="n">
        <v>3324.18</v>
      </c>
      <c r="K561" s="75" t="n">
        <v>3309.29</v>
      </c>
      <c r="L561" s="75" t="n">
        <v>3325.94</v>
      </c>
      <c r="M561" s="75" t="n">
        <v>3326.64</v>
      </c>
      <c r="N561" s="75" t="n">
        <v>3238.43</v>
      </c>
      <c r="O561" s="75" t="n">
        <v>3229.69</v>
      </c>
      <c r="P561" s="75" t="n">
        <v>3238.1</v>
      </c>
      <c r="Q561" s="75" t="n">
        <v>3231.06</v>
      </c>
      <c r="R561" s="75" t="n">
        <v>3217.43</v>
      </c>
      <c r="S561" s="75" t="n">
        <v>3359.92</v>
      </c>
      <c r="T561" s="75" t="n">
        <v>3499.7</v>
      </c>
      <c r="U561" s="75" t="n">
        <v>3528.14</v>
      </c>
      <c r="V561" s="75" t="n">
        <v>3548.65</v>
      </c>
      <c r="W561" s="75" t="n">
        <v>3582.3</v>
      </c>
      <c r="X561" s="75" t="n">
        <v>3606.25</v>
      </c>
      <c r="Y561" s="75" t="n">
        <v>3462.4</v>
      </c>
    </row>
    <row r="562" customFormat="false" ht="15.75" hidden="false" customHeight="false" outlineLevel="0" collapsed="false">
      <c r="A562" s="74" t="n">
        <f aca="false">A561+1</f>
        <v>43020</v>
      </c>
      <c r="B562" s="75" t="n">
        <v>3207.1</v>
      </c>
      <c r="C562" s="75" t="n">
        <v>3191.53</v>
      </c>
      <c r="D562" s="75" t="n">
        <v>3220.34</v>
      </c>
      <c r="E562" s="75" t="n">
        <v>3243.85</v>
      </c>
      <c r="F562" s="75" t="n">
        <v>3275.49</v>
      </c>
      <c r="G562" s="75" t="n">
        <v>3262.9</v>
      </c>
      <c r="H562" s="75" t="n">
        <v>3270.11</v>
      </c>
      <c r="I562" s="75" t="n">
        <v>3278.89</v>
      </c>
      <c r="J562" s="75" t="n">
        <v>3335</v>
      </c>
      <c r="K562" s="75" t="n">
        <v>3320.11</v>
      </c>
      <c r="L562" s="75" t="n">
        <v>3340.44</v>
      </c>
      <c r="M562" s="75" t="n">
        <v>3331.94</v>
      </c>
      <c r="N562" s="75" t="n">
        <v>3237.25</v>
      </c>
      <c r="O562" s="75" t="n">
        <v>3233.23</v>
      </c>
      <c r="P562" s="75" t="n">
        <v>3244.72</v>
      </c>
      <c r="Q562" s="75" t="n">
        <v>3231.32</v>
      </c>
      <c r="R562" s="75" t="n">
        <v>3195.52</v>
      </c>
      <c r="S562" s="75" t="n">
        <v>3344.29</v>
      </c>
      <c r="T562" s="75" t="n">
        <v>3481.06</v>
      </c>
      <c r="U562" s="75" t="n">
        <v>3543.25</v>
      </c>
      <c r="V562" s="75" t="n">
        <v>3516.67</v>
      </c>
      <c r="W562" s="75" t="n">
        <v>3540.62</v>
      </c>
      <c r="X562" s="75" t="n">
        <v>3542.01</v>
      </c>
      <c r="Y562" s="75" t="n">
        <v>3441.11</v>
      </c>
    </row>
    <row r="563" customFormat="false" ht="15.75" hidden="false" customHeight="false" outlineLevel="0" collapsed="false">
      <c r="A563" s="74" t="n">
        <f aca="false">A562+1</f>
        <v>43021</v>
      </c>
      <c r="B563" s="75" t="n">
        <v>3291.23</v>
      </c>
      <c r="C563" s="75" t="n">
        <v>3168.58</v>
      </c>
      <c r="D563" s="75" t="n">
        <v>3189.24</v>
      </c>
      <c r="E563" s="75" t="n">
        <v>3213.56</v>
      </c>
      <c r="F563" s="75" t="n">
        <v>3250.93</v>
      </c>
      <c r="G563" s="75" t="n">
        <v>3236.17</v>
      </c>
      <c r="H563" s="75" t="n">
        <v>3260.26</v>
      </c>
      <c r="I563" s="75" t="n">
        <v>3268.1</v>
      </c>
      <c r="J563" s="75" t="n">
        <v>3361.11</v>
      </c>
      <c r="K563" s="75" t="n">
        <v>3341.48</v>
      </c>
      <c r="L563" s="75" t="n">
        <v>3350.25</v>
      </c>
      <c r="M563" s="75" t="n">
        <v>3356.53</v>
      </c>
      <c r="N563" s="75" t="n">
        <v>3262.07</v>
      </c>
      <c r="O563" s="75" t="n">
        <v>3279.75</v>
      </c>
      <c r="P563" s="75" t="n">
        <v>3283.47</v>
      </c>
      <c r="Q563" s="75" t="n">
        <v>3273</v>
      </c>
      <c r="R563" s="75" t="n">
        <v>3261.14</v>
      </c>
      <c r="S563" s="75" t="n">
        <v>3245.78</v>
      </c>
      <c r="T563" s="75" t="n">
        <v>3452.15</v>
      </c>
      <c r="U563" s="75" t="n">
        <v>3477.18</v>
      </c>
      <c r="V563" s="75" t="n">
        <v>3469.19</v>
      </c>
      <c r="W563" s="75" t="n">
        <v>3530.19</v>
      </c>
      <c r="X563" s="75" t="n">
        <v>3551.63</v>
      </c>
      <c r="Y563" s="75" t="n">
        <v>3433.36</v>
      </c>
    </row>
    <row r="564" customFormat="false" ht="15.75" hidden="false" customHeight="false" outlineLevel="0" collapsed="false">
      <c r="A564" s="74" t="n">
        <f aca="false">A563+1</f>
        <v>43022</v>
      </c>
      <c r="B564" s="75" t="n">
        <v>3318.71</v>
      </c>
      <c r="C564" s="75" t="n">
        <v>3212.99</v>
      </c>
      <c r="D564" s="75" t="n">
        <v>3203.94</v>
      </c>
      <c r="E564" s="75" t="n">
        <v>3218.74</v>
      </c>
      <c r="F564" s="75" t="n">
        <v>3246.98</v>
      </c>
      <c r="G564" s="75" t="n">
        <v>3236.39</v>
      </c>
      <c r="H564" s="75" t="n">
        <v>3266.86</v>
      </c>
      <c r="I564" s="75" t="n">
        <v>3264.98</v>
      </c>
      <c r="J564" s="75" t="n">
        <v>3443.1</v>
      </c>
      <c r="K564" s="75" t="n">
        <v>3385.31</v>
      </c>
      <c r="L564" s="75" t="n">
        <v>3377.08</v>
      </c>
      <c r="M564" s="75" t="n">
        <v>3394.34</v>
      </c>
      <c r="N564" s="75" t="n">
        <v>3420.73</v>
      </c>
      <c r="O564" s="75" t="n">
        <v>3431.65</v>
      </c>
      <c r="P564" s="75" t="n">
        <v>3460.82</v>
      </c>
      <c r="Q564" s="75" t="n">
        <v>3436.1</v>
      </c>
      <c r="R564" s="75" t="n">
        <v>3426.96</v>
      </c>
      <c r="S564" s="75" t="n">
        <v>3266.47</v>
      </c>
      <c r="T564" s="75" t="n">
        <v>3411.4</v>
      </c>
      <c r="U564" s="75" t="n">
        <v>3454.17</v>
      </c>
      <c r="V564" s="75" t="n">
        <v>3440.17</v>
      </c>
      <c r="W564" s="75" t="n">
        <v>3388.81</v>
      </c>
      <c r="X564" s="75" t="n">
        <v>3265.54</v>
      </c>
      <c r="Y564" s="75" t="n">
        <v>3417.92</v>
      </c>
    </row>
    <row r="565" customFormat="false" ht="15.75" hidden="false" customHeight="false" outlineLevel="0" collapsed="false">
      <c r="A565" s="74" t="n">
        <f aca="false">A564+1</f>
        <v>43023</v>
      </c>
      <c r="B565" s="75" t="n">
        <v>3187.63</v>
      </c>
      <c r="C565" s="75" t="n">
        <v>3217.11</v>
      </c>
      <c r="D565" s="75" t="n">
        <v>3239.94</v>
      </c>
      <c r="E565" s="75" t="n">
        <v>3266.6</v>
      </c>
      <c r="F565" s="75" t="n">
        <v>3278.56</v>
      </c>
      <c r="G565" s="75" t="n">
        <v>3233.03</v>
      </c>
      <c r="H565" s="75" t="n">
        <v>3199.41</v>
      </c>
      <c r="I565" s="75" t="n">
        <v>3188.41</v>
      </c>
      <c r="J565" s="75" t="n">
        <v>3327.54</v>
      </c>
      <c r="K565" s="75" t="n">
        <v>3300.28</v>
      </c>
      <c r="L565" s="75" t="n">
        <v>3287.31</v>
      </c>
      <c r="M565" s="75" t="n">
        <v>3290.82</v>
      </c>
      <c r="N565" s="75" t="n">
        <v>3302.84</v>
      </c>
      <c r="O565" s="75" t="n">
        <v>3322.99</v>
      </c>
      <c r="P565" s="75" t="n">
        <v>3328.01</v>
      </c>
      <c r="Q565" s="75" t="n">
        <v>3268.41</v>
      </c>
      <c r="R565" s="75" t="n">
        <v>3229.91</v>
      </c>
      <c r="S565" s="75" t="n">
        <v>3261.24</v>
      </c>
      <c r="T565" s="75" t="n">
        <v>3429.56</v>
      </c>
      <c r="U565" s="75" t="n">
        <v>3457.19</v>
      </c>
      <c r="V565" s="75" t="n">
        <v>3428.27</v>
      </c>
      <c r="W565" s="75" t="n">
        <v>3367.32</v>
      </c>
      <c r="X565" s="75" t="n">
        <v>3266.16</v>
      </c>
      <c r="Y565" s="75" t="n">
        <v>3407.97</v>
      </c>
    </row>
    <row r="566" customFormat="false" ht="15.75" hidden="false" customHeight="false" outlineLevel="0" collapsed="false">
      <c r="A566" s="74" t="n">
        <f aca="false">A565+1</f>
        <v>43024</v>
      </c>
      <c r="B566" s="75" t="n">
        <v>3181.86</v>
      </c>
      <c r="C566" s="75" t="n">
        <v>3226.36</v>
      </c>
      <c r="D566" s="75" t="n">
        <v>3265.72</v>
      </c>
      <c r="E566" s="75" t="n">
        <v>3291.62</v>
      </c>
      <c r="F566" s="75" t="n">
        <v>3305.32</v>
      </c>
      <c r="G566" s="75" t="n">
        <v>3268.3</v>
      </c>
      <c r="H566" s="75" t="n">
        <v>3240.27</v>
      </c>
      <c r="I566" s="75" t="n">
        <v>3295.27</v>
      </c>
      <c r="J566" s="75" t="n">
        <v>3389.31</v>
      </c>
      <c r="K566" s="75" t="n">
        <v>3342.8</v>
      </c>
      <c r="L566" s="75" t="n">
        <v>3332.15</v>
      </c>
      <c r="M566" s="75" t="n">
        <v>3331.91</v>
      </c>
      <c r="N566" s="75" t="n">
        <v>3238.31</v>
      </c>
      <c r="O566" s="75" t="n">
        <v>3259.18</v>
      </c>
      <c r="P566" s="75" t="n">
        <v>3260.16</v>
      </c>
      <c r="Q566" s="75" t="n">
        <v>3216.5</v>
      </c>
      <c r="R566" s="75" t="n">
        <v>3187.05</v>
      </c>
      <c r="S566" s="75" t="n">
        <v>3361.96</v>
      </c>
      <c r="T566" s="75" t="n">
        <v>3437.38</v>
      </c>
      <c r="U566" s="75" t="n">
        <v>3463.11</v>
      </c>
      <c r="V566" s="75" t="n">
        <v>3437.03</v>
      </c>
      <c r="W566" s="75" t="n">
        <v>3459.52</v>
      </c>
      <c r="X566" s="75" t="n">
        <v>3487.14</v>
      </c>
      <c r="Y566" s="75" t="n">
        <v>3357.45</v>
      </c>
    </row>
    <row r="567" customFormat="false" ht="15.75" hidden="false" customHeight="false" outlineLevel="0" collapsed="false">
      <c r="A567" s="74" t="n">
        <f aca="false">A566+1</f>
        <v>43025</v>
      </c>
      <c r="B567" s="75" t="n">
        <v>3186.99</v>
      </c>
      <c r="C567" s="75" t="n">
        <v>3232.15</v>
      </c>
      <c r="D567" s="75" t="n">
        <v>3270.77</v>
      </c>
      <c r="E567" s="75" t="n">
        <v>3298.52</v>
      </c>
      <c r="F567" s="75" t="n">
        <v>3315.65</v>
      </c>
      <c r="G567" s="75" t="n">
        <v>3272.87</v>
      </c>
      <c r="H567" s="75" t="n">
        <v>3258.69</v>
      </c>
      <c r="I567" s="75" t="n">
        <v>3298.32</v>
      </c>
      <c r="J567" s="75" t="n">
        <v>3387.49</v>
      </c>
      <c r="K567" s="75" t="n">
        <v>3343.74</v>
      </c>
      <c r="L567" s="75" t="n">
        <v>3329.04</v>
      </c>
      <c r="M567" s="75" t="n">
        <v>3335.15</v>
      </c>
      <c r="N567" s="75" t="n">
        <v>3239.66</v>
      </c>
      <c r="O567" s="75" t="n">
        <v>3260.42</v>
      </c>
      <c r="P567" s="75" t="n">
        <v>3262.85</v>
      </c>
      <c r="Q567" s="75" t="n">
        <v>3214.09</v>
      </c>
      <c r="R567" s="75" t="n">
        <v>3190.27</v>
      </c>
      <c r="S567" s="75" t="n">
        <v>3355.14</v>
      </c>
      <c r="T567" s="75" t="n">
        <v>3425.39</v>
      </c>
      <c r="U567" s="75" t="n">
        <v>3457</v>
      </c>
      <c r="V567" s="75" t="n">
        <v>3431.89</v>
      </c>
      <c r="W567" s="75" t="n">
        <v>3457.58</v>
      </c>
      <c r="X567" s="75" t="n">
        <v>3482.62</v>
      </c>
      <c r="Y567" s="75" t="n">
        <v>3350.53</v>
      </c>
    </row>
    <row r="568" customFormat="false" ht="15.75" hidden="false" customHeight="false" outlineLevel="0" collapsed="false">
      <c r="A568" s="74" t="n">
        <f aca="false">A567+1</f>
        <v>43026</v>
      </c>
      <c r="B568" s="75" t="n">
        <v>3184.08</v>
      </c>
      <c r="C568" s="75" t="n">
        <v>3235.13</v>
      </c>
      <c r="D568" s="75" t="n">
        <v>3275.67</v>
      </c>
      <c r="E568" s="75" t="n">
        <v>3299.19</v>
      </c>
      <c r="F568" s="75" t="n">
        <v>3311.75</v>
      </c>
      <c r="G568" s="75" t="n">
        <v>3271.95</v>
      </c>
      <c r="H568" s="75" t="n">
        <v>3244.34</v>
      </c>
      <c r="I568" s="75" t="n">
        <v>3295.38</v>
      </c>
      <c r="J568" s="75" t="n">
        <v>3364.98</v>
      </c>
      <c r="K568" s="75" t="n">
        <v>3338.59</v>
      </c>
      <c r="L568" s="75" t="n">
        <v>3298.97</v>
      </c>
      <c r="M568" s="75" t="n">
        <v>3292.86</v>
      </c>
      <c r="N568" s="75" t="n">
        <v>3219.12</v>
      </c>
      <c r="O568" s="75" t="n">
        <v>3224.93</v>
      </c>
      <c r="P568" s="75" t="n">
        <v>3243.44</v>
      </c>
      <c r="Q568" s="75" t="n">
        <v>3219.24</v>
      </c>
      <c r="R568" s="75" t="n">
        <v>3208.93</v>
      </c>
      <c r="S568" s="75" t="n">
        <v>3366.71</v>
      </c>
      <c r="T568" s="75" t="n">
        <v>3458.06</v>
      </c>
      <c r="U568" s="75" t="n">
        <v>3480.93</v>
      </c>
      <c r="V568" s="75" t="n">
        <v>3457.41</v>
      </c>
      <c r="W568" s="75" t="n">
        <v>3487.66</v>
      </c>
      <c r="X568" s="75" t="n">
        <v>3520.45</v>
      </c>
      <c r="Y568" s="75" t="n">
        <v>3391.63</v>
      </c>
    </row>
    <row r="569" customFormat="false" ht="15.75" hidden="false" customHeight="false" outlineLevel="0" collapsed="false">
      <c r="A569" s="74" t="n">
        <f aca="false">A568+1</f>
        <v>43027</v>
      </c>
      <c r="B569" s="75" t="n">
        <v>3196.44</v>
      </c>
      <c r="C569" s="75" t="n">
        <v>3188.97</v>
      </c>
      <c r="D569" s="75" t="n">
        <v>3219.36</v>
      </c>
      <c r="E569" s="75" t="n">
        <v>3242.34</v>
      </c>
      <c r="F569" s="75" t="n">
        <v>3242.51</v>
      </c>
      <c r="G569" s="75" t="n">
        <v>3214.12</v>
      </c>
      <c r="H569" s="75" t="n">
        <v>3243.61</v>
      </c>
      <c r="I569" s="75" t="n">
        <v>3321.89</v>
      </c>
      <c r="J569" s="75" t="n">
        <v>3424.41</v>
      </c>
      <c r="K569" s="75" t="n">
        <v>3374.73</v>
      </c>
      <c r="L569" s="75" t="n">
        <v>3374.96</v>
      </c>
      <c r="M569" s="75" t="n">
        <v>3389.83</v>
      </c>
      <c r="N569" s="75" t="n">
        <v>3291.66</v>
      </c>
      <c r="O569" s="75" t="n">
        <v>3299.42</v>
      </c>
      <c r="P569" s="75" t="n">
        <v>3305.77</v>
      </c>
      <c r="Q569" s="75" t="n">
        <v>3298.7</v>
      </c>
      <c r="R569" s="75" t="n">
        <v>3283.5</v>
      </c>
      <c r="S569" s="75" t="n">
        <v>3311.25</v>
      </c>
      <c r="T569" s="75" t="n">
        <v>3403.14</v>
      </c>
      <c r="U569" s="75" t="n">
        <v>3407.59</v>
      </c>
      <c r="V569" s="75" t="n">
        <v>3390.29</v>
      </c>
      <c r="W569" s="75" t="n">
        <v>3438.46</v>
      </c>
      <c r="X569" s="75" t="n">
        <v>3469.61</v>
      </c>
      <c r="Y569" s="75" t="n">
        <v>3361.48</v>
      </c>
    </row>
    <row r="570" customFormat="false" ht="15.75" hidden="false" customHeight="false" outlineLevel="0" collapsed="false">
      <c r="A570" s="74" t="n">
        <f aca="false">A569+1</f>
        <v>43028</v>
      </c>
      <c r="B570" s="75" t="n">
        <v>3181.45</v>
      </c>
      <c r="C570" s="75" t="n">
        <v>3231.1</v>
      </c>
      <c r="D570" s="75" t="n">
        <v>3270.27</v>
      </c>
      <c r="E570" s="75" t="n">
        <v>3297.35</v>
      </c>
      <c r="F570" s="75" t="n">
        <v>3298.4</v>
      </c>
      <c r="G570" s="75" t="n">
        <v>3263.19</v>
      </c>
      <c r="H570" s="75" t="n">
        <v>3246.02</v>
      </c>
      <c r="I570" s="75" t="n">
        <v>3291.5</v>
      </c>
      <c r="J570" s="75" t="n">
        <v>3361.25</v>
      </c>
      <c r="K570" s="75" t="n">
        <v>3334.39</v>
      </c>
      <c r="L570" s="75" t="n">
        <v>3295.45</v>
      </c>
      <c r="M570" s="75" t="n">
        <v>3288.78</v>
      </c>
      <c r="N570" s="75" t="n">
        <v>3219.09</v>
      </c>
      <c r="O570" s="75" t="n">
        <v>3214.65</v>
      </c>
      <c r="P570" s="75" t="n">
        <v>3241.49</v>
      </c>
      <c r="Q570" s="75" t="n">
        <v>3214.42</v>
      </c>
      <c r="R570" s="75" t="n">
        <v>3202.88</v>
      </c>
      <c r="S570" s="75" t="n">
        <v>3380.27</v>
      </c>
      <c r="T570" s="75" t="n">
        <v>3465.38</v>
      </c>
      <c r="U570" s="75" t="n">
        <v>3485.64</v>
      </c>
      <c r="V570" s="75" t="n">
        <v>3471.82</v>
      </c>
      <c r="W570" s="75" t="n">
        <v>3479.61</v>
      </c>
      <c r="X570" s="75" t="n">
        <v>3518.06</v>
      </c>
      <c r="Y570" s="75" t="n">
        <v>3395.21</v>
      </c>
    </row>
    <row r="571" customFormat="false" ht="15.75" hidden="false" customHeight="false" outlineLevel="0" collapsed="false">
      <c r="A571" s="74" t="n">
        <f aca="false">A570+1</f>
        <v>43029</v>
      </c>
      <c r="B571" s="75" t="n">
        <v>3258.23</v>
      </c>
      <c r="C571" s="75" t="n">
        <v>3181.81</v>
      </c>
      <c r="D571" s="75" t="n">
        <v>3219.18</v>
      </c>
      <c r="E571" s="75" t="n">
        <v>3244.02</v>
      </c>
      <c r="F571" s="75" t="n">
        <v>3256.65</v>
      </c>
      <c r="G571" s="75" t="n">
        <v>3197.77</v>
      </c>
      <c r="H571" s="75" t="n">
        <v>3184.4</v>
      </c>
      <c r="I571" s="75" t="n">
        <v>3240.21</v>
      </c>
      <c r="J571" s="75" t="n">
        <v>3307.54</v>
      </c>
      <c r="K571" s="75" t="n">
        <v>3267.88</v>
      </c>
      <c r="L571" s="75" t="n">
        <v>3244.91</v>
      </c>
      <c r="M571" s="75" t="n">
        <v>3245.13</v>
      </c>
      <c r="N571" s="75" t="n">
        <v>3245.56</v>
      </c>
      <c r="O571" s="75" t="n">
        <v>3255.5</v>
      </c>
      <c r="P571" s="75" t="n">
        <v>3277.14</v>
      </c>
      <c r="Q571" s="75" t="n">
        <v>3275.84</v>
      </c>
      <c r="R571" s="75" t="n">
        <v>3254.16</v>
      </c>
      <c r="S571" s="75" t="n">
        <v>3323.31</v>
      </c>
      <c r="T571" s="75" t="n">
        <v>3449.78</v>
      </c>
      <c r="U571" s="75" t="n">
        <v>3450</v>
      </c>
      <c r="V571" s="75" t="n">
        <v>3436.06</v>
      </c>
      <c r="W571" s="75" t="n">
        <v>3380.33</v>
      </c>
      <c r="X571" s="75" t="n">
        <v>3304.28</v>
      </c>
      <c r="Y571" s="75" t="n">
        <v>3442.61</v>
      </c>
    </row>
    <row r="572" customFormat="false" ht="15.75" hidden="false" customHeight="false" outlineLevel="0" collapsed="false">
      <c r="A572" s="74" t="n">
        <f aca="false">A571+1</f>
        <v>43030</v>
      </c>
      <c r="B572" s="75" t="n">
        <v>3203.05</v>
      </c>
      <c r="C572" s="75" t="n">
        <v>3197.88</v>
      </c>
      <c r="D572" s="75" t="n">
        <v>3224.15</v>
      </c>
      <c r="E572" s="75" t="n">
        <v>3249.16</v>
      </c>
      <c r="F572" s="75" t="n">
        <v>3251.7</v>
      </c>
      <c r="G572" s="75" t="n">
        <v>3214.73</v>
      </c>
      <c r="H572" s="75" t="n">
        <v>3210.34</v>
      </c>
      <c r="I572" s="75" t="n">
        <v>3196.36</v>
      </c>
      <c r="J572" s="75" t="n">
        <v>3368.39</v>
      </c>
      <c r="K572" s="75" t="n">
        <v>3277.2</v>
      </c>
      <c r="L572" s="75" t="n">
        <v>3246.83</v>
      </c>
      <c r="M572" s="75" t="n">
        <v>3241.23</v>
      </c>
      <c r="N572" s="75" t="n">
        <v>3247.84</v>
      </c>
      <c r="O572" s="75" t="n">
        <v>3261.07</v>
      </c>
      <c r="P572" s="75" t="n">
        <v>3291.06</v>
      </c>
      <c r="Q572" s="75" t="n">
        <v>3257.25</v>
      </c>
      <c r="R572" s="75" t="n">
        <v>3229.64</v>
      </c>
      <c r="S572" s="75" t="n">
        <v>3313.54</v>
      </c>
      <c r="T572" s="75" t="n">
        <v>3476.72</v>
      </c>
      <c r="U572" s="75" t="n">
        <v>3492.64</v>
      </c>
      <c r="V572" s="75" t="n">
        <v>3484.9</v>
      </c>
      <c r="W572" s="75" t="n">
        <v>3453.82</v>
      </c>
      <c r="X572" s="75" t="n">
        <v>3360.92</v>
      </c>
      <c r="Y572" s="75" t="n">
        <v>3470.35</v>
      </c>
    </row>
    <row r="573" customFormat="false" ht="15.75" hidden="false" customHeight="false" outlineLevel="0" collapsed="false">
      <c r="A573" s="74" t="n">
        <f aca="false">A572+1</f>
        <v>43031</v>
      </c>
      <c r="B573" s="75" t="n">
        <v>3219.33</v>
      </c>
      <c r="C573" s="75" t="n">
        <v>3179.98</v>
      </c>
      <c r="D573" s="75" t="n">
        <v>3205.16</v>
      </c>
      <c r="E573" s="75" t="n">
        <v>3233.93</v>
      </c>
      <c r="F573" s="75" t="n">
        <v>3244.74</v>
      </c>
      <c r="G573" s="75" t="n">
        <v>3198.4</v>
      </c>
      <c r="H573" s="75" t="n">
        <v>3194.47</v>
      </c>
      <c r="I573" s="75" t="n">
        <v>3219.97</v>
      </c>
      <c r="J573" s="75" t="n">
        <v>3294.45</v>
      </c>
      <c r="K573" s="75" t="n">
        <v>3279.44</v>
      </c>
      <c r="L573" s="75" t="n">
        <v>3304.08</v>
      </c>
      <c r="M573" s="75" t="n">
        <v>3319.66</v>
      </c>
      <c r="N573" s="75" t="n">
        <v>3245.28</v>
      </c>
      <c r="O573" s="75" t="n">
        <v>3230.94</v>
      </c>
      <c r="P573" s="75" t="n">
        <v>3231.57</v>
      </c>
      <c r="Q573" s="75" t="n">
        <v>3191.13</v>
      </c>
      <c r="R573" s="75" t="n">
        <v>3323.89</v>
      </c>
      <c r="S573" s="75" t="n">
        <v>3500.74</v>
      </c>
      <c r="T573" s="75" t="n">
        <v>3482.76</v>
      </c>
      <c r="U573" s="75" t="n">
        <v>3487.21</v>
      </c>
      <c r="V573" s="75" t="n">
        <v>3468.59</v>
      </c>
      <c r="W573" s="75" t="n">
        <v>3506.77</v>
      </c>
      <c r="X573" s="75" t="n">
        <v>3521.25</v>
      </c>
      <c r="Y573" s="75" t="n">
        <v>3406.84</v>
      </c>
    </row>
    <row r="574" customFormat="false" ht="15.75" hidden="false" customHeight="false" outlineLevel="0" collapsed="false">
      <c r="A574" s="74" t="n">
        <f aca="false">A573+1</f>
        <v>43032</v>
      </c>
      <c r="B574" s="75" t="n">
        <v>3204.55</v>
      </c>
      <c r="C574" s="75" t="n">
        <v>3173.93</v>
      </c>
      <c r="D574" s="75" t="n">
        <v>3199.31</v>
      </c>
      <c r="E574" s="75" t="n">
        <v>3229.27</v>
      </c>
      <c r="F574" s="75" t="n">
        <v>3235.61</v>
      </c>
      <c r="G574" s="75" t="n">
        <v>3194.22</v>
      </c>
      <c r="H574" s="75" t="n">
        <v>3188.02</v>
      </c>
      <c r="I574" s="75" t="n">
        <v>3221.47</v>
      </c>
      <c r="J574" s="75" t="n">
        <v>3292.21</v>
      </c>
      <c r="K574" s="75" t="n">
        <v>3276.52</v>
      </c>
      <c r="L574" s="75" t="n">
        <v>3300.47</v>
      </c>
      <c r="M574" s="75" t="n">
        <v>3317.3</v>
      </c>
      <c r="N574" s="75" t="n">
        <v>3244.52</v>
      </c>
      <c r="O574" s="75" t="n">
        <v>3230.08</v>
      </c>
      <c r="P574" s="75" t="n">
        <v>3231</v>
      </c>
      <c r="Q574" s="75" t="n">
        <v>3192.2</v>
      </c>
      <c r="R574" s="75" t="n">
        <v>3298.78</v>
      </c>
      <c r="S574" s="75" t="n">
        <v>3455.48</v>
      </c>
      <c r="T574" s="75" t="n">
        <v>3465.37</v>
      </c>
      <c r="U574" s="75" t="n">
        <v>3468.08</v>
      </c>
      <c r="V574" s="75" t="n">
        <v>3453.12</v>
      </c>
      <c r="W574" s="75" t="n">
        <v>3466.96</v>
      </c>
      <c r="X574" s="75" t="n">
        <v>3511.75</v>
      </c>
      <c r="Y574" s="75" t="n">
        <v>3340.1</v>
      </c>
    </row>
    <row r="575" customFormat="false" ht="15.75" hidden="false" customHeight="false" outlineLevel="0" collapsed="false">
      <c r="A575" s="74" t="n">
        <f aca="false">A574+1</f>
        <v>43033</v>
      </c>
      <c r="B575" s="75" t="n">
        <v>3164.75</v>
      </c>
      <c r="C575" s="75" t="n">
        <v>3194.6</v>
      </c>
      <c r="D575" s="75" t="n">
        <v>3229.91</v>
      </c>
      <c r="E575" s="75" t="n">
        <v>3254.81</v>
      </c>
      <c r="F575" s="75" t="n">
        <v>3262.14</v>
      </c>
      <c r="G575" s="75" t="n">
        <v>3222.06</v>
      </c>
      <c r="H575" s="75" t="n">
        <v>3230.79</v>
      </c>
      <c r="I575" s="75" t="n">
        <v>3341.22</v>
      </c>
      <c r="J575" s="75" t="n">
        <v>3381.28</v>
      </c>
      <c r="K575" s="75" t="n">
        <v>3295.86</v>
      </c>
      <c r="L575" s="75" t="n">
        <v>3267.87</v>
      </c>
      <c r="M575" s="75" t="n">
        <v>3270.79</v>
      </c>
      <c r="N575" s="75" t="n">
        <v>3200.21</v>
      </c>
      <c r="O575" s="75" t="n">
        <v>3211.85</v>
      </c>
      <c r="P575" s="75" t="n">
        <v>3219.46</v>
      </c>
      <c r="Q575" s="75" t="n">
        <v>3219.46</v>
      </c>
      <c r="R575" s="75" t="n">
        <v>3199.23</v>
      </c>
      <c r="S575" s="75" t="n">
        <v>3385.82</v>
      </c>
      <c r="T575" s="75" t="n">
        <v>3477.76</v>
      </c>
      <c r="U575" s="75" t="n">
        <v>3484.79</v>
      </c>
      <c r="V575" s="75" t="n">
        <v>3485.83</v>
      </c>
      <c r="W575" s="75" t="n">
        <v>3542.27</v>
      </c>
      <c r="X575" s="75" t="n">
        <v>3544.48</v>
      </c>
      <c r="Y575" s="75" t="n">
        <v>3417.78</v>
      </c>
    </row>
    <row r="576" customFormat="false" ht="15.75" hidden="false" customHeight="false" outlineLevel="0" collapsed="false">
      <c r="A576" s="74" t="n">
        <f aca="false">A575+1</f>
        <v>43034</v>
      </c>
      <c r="B576" s="75" t="n">
        <v>3180.19</v>
      </c>
      <c r="C576" s="75" t="n">
        <v>3188.18</v>
      </c>
      <c r="D576" s="75" t="n">
        <v>3218.73</v>
      </c>
      <c r="E576" s="75" t="n">
        <v>3242.52</v>
      </c>
      <c r="F576" s="75" t="n">
        <v>3245.86</v>
      </c>
      <c r="G576" s="75" t="n">
        <v>3202.12</v>
      </c>
      <c r="H576" s="75" t="n">
        <v>3196.12</v>
      </c>
      <c r="I576" s="75" t="n">
        <v>3253.1</v>
      </c>
      <c r="J576" s="75" t="n">
        <v>3351.4</v>
      </c>
      <c r="K576" s="75" t="n">
        <v>3333.88</v>
      </c>
      <c r="L576" s="75" t="n">
        <v>3290.37</v>
      </c>
      <c r="M576" s="75" t="n">
        <v>3294.77</v>
      </c>
      <c r="N576" s="75" t="n">
        <v>3215.09</v>
      </c>
      <c r="O576" s="75" t="n">
        <v>3214.8</v>
      </c>
      <c r="P576" s="75" t="n">
        <v>3242.96</v>
      </c>
      <c r="Q576" s="75" t="n">
        <v>3233.84</v>
      </c>
      <c r="R576" s="75" t="n">
        <v>3213.78</v>
      </c>
      <c r="S576" s="75" t="n">
        <v>3431.96</v>
      </c>
      <c r="T576" s="75" t="n">
        <v>3478.05</v>
      </c>
      <c r="U576" s="75" t="n">
        <v>3493.48</v>
      </c>
      <c r="V576" s="75" t="n">
        <v>3482.55</v>
      </c>
      <c r="W576" s="75" t="n">
        <v>3492.25</v>
      </c>
      <c r="X576" s="75" t="n">
        <v>3530.1</v>
      </c>
      <c r="Y576" s="75" t="n">
        <v>3400.73</v>
      </c>
    </row>
    <row r="577" customFormat="false" ht="15.75" hidden="false" customHeight="false" outlineLevel="0" collapsed="false">
      <c r="A577" s="74" t="n">
        <f aca="false">A576+1</f>
        <v>43035</v>
      </c>
      <c r="B577" s="75" t="n">
        <v>3193.5</v>
      </c>
      <c r="C577" s="75" t="n">
        <v>3191.31</v>
      </c>
      <c r="D577" s="75" t="n">
        <v>3199.49</v>
      </c>
      <c r="E577" s="75" t="n">
        <v>3222.38</v>
      </c>
      <c r="F577" s="75" t="n">
        <v>3232.03</v>
      </c>
      <c r="G577" s="75" t="n">
        <v>3196.67</v>
      </c>
      <c r="H577" s="75" t="n">
        <v>3180.36</v>
      </c>
      <c r="I577" s="75" t="n">
        <v>3220.51</v>
      </c>
      <c r="J577" s="75" t="n">
        <v>3277.21</v>
      </c>
      <c r="K577" s="75" t="n">
        <v>3252.1</v>
      </c>
      <c r="L577" s="75" t="n">
        <v>3246.9</v>
      </c>
      <c r="M577" s="75" t="n">
        <v>3249.95</v>
      </c>
      <c r="N577" s="75" t="n">
        <v>3218.74</v>
      </c>
      <c r="O577" s="75" t="n">
        <v>3219.35</v>
      </c>
      <c r="P577" s="75" t="n">
        <v>3197.55</v>
      </c>
      <c r="Q577" s="75" t="n">
        <v>3256.17</v>
      </c>
      <c r="R577" s="75" t="n">
        <v>3321.8</v>
      </c>
      <c r="S577" s="75" t="n">
        <v>3521.14</v>
      </c>
      <c r="T577" s="75" t="n">
        <v>3492.08</v>
      </c>
      <c r="U577" s="75" t="n">
        <v>3506.23</v>
      </c>
      <c r="V577" s="75" t="n">
        <v>3488.65</v>
      </c>
      <c r="W577" s="75" t="n">
        <v>3527.8</v>
      </c>
      <c r="X577" s="75" t="n">
        <v>3591.18</v>
      </c>
      <c r="Y577" s="75" t="n">
        <v>3410.8</v>
      </c>
    </row>
    <row r="578" customFormat="false" ht="15.75" hidden="false" customHeight="false" outlineLevel="0" collapsed="false">
      <c r="A578" s="74" t="n">
        <f aca="false">A577+1</f>
        <v>43036</v>
      </c>
      <c r="B578" s="75" t="n">
        <v>3273.41</v>
      </c>
      <c r="C578" s="75" t="n">
        <v>3181.77</v>
      </c>
      <c r="D578" s="75" t="n">
        <v>3187.79</v>
      </c>
      <c r="E578" s="75" t="n">
        <v>3189.13</v>
      </c>
      <c r="F578" s="75" t="n">
        <v>3190.85</v>
      </c>
      <c r="G578" s="75" t="n">
        <v>3163.66</v>
      </c>
      <c r="H578" s="75" t="n">
        <v>3190.64</v>
      </c>
      <c r="I578" s="75" t="n">
        <v>3264.19</v>
      </c>
      <c r="J578" s="75" t="n">
        <v>3243.03</v>
      </c>
      <c r="K578" s="75" t="n">
        <v>3217.17</v>
      </c>
      <c r="L578" s="75" t="n">
        <v>3230.5</v>
      </c>
      <c r="M578" s="75" t="n">
        <v>3223.9</v>
      </c>
      <c r="N578" s="75" t="n">
        <v>3222.38</v>
      </c>
      <c r="O578" s="75" t="n">
        <v>3221.98</v>
      </c>
      <c r="P578" s="75" t="n">
        <v>3261.93</v>
      </c>
      <c r="Q578" s="75" t="n">
        <v>3248.67</v>
      </c>
      <c r="R578" s="75" t="n">
        <v>3218.74</v>
      </c>
      <c r="S578" s="75" t="n">
        <v>3399.96</v>
      </c>
      <c r="T578" s="75" t="n">
        <v>3461.64</v>
      </c>
      <c r="U578" s="75" t="n">
        <v>3464.73</v>
      </c>
      <c r="V578" s="75" t="n">
        <v>3473.31</v>
      </c>
      <c r="W578" s="75" t="n">
        <v>3401.76</v>
      </c>
      <c r="X578" s="75" t="n">
        <v>3325.92</v>
      </c>
      <c r="Y578" s="75" t="n">
        <v>3455.9</v>
      </c>
    </row>
    <row r="579" customFormat="false" ht="15.75" hidden="false" customHeight="true" outlineLevel="0" collapsed="false">
      <c r="A579" s="74" t="n">
        <f aca="false">A578+1</f>
        <v>43037</v>
      </c>
      <c r="B579" s="75" t="n">
        <v>3254.71</v>
      </c>
      <c r="C579" s="75" t="n">
        <v>3181.6</v>
      </c>
      <c r="D579" s="75" t="n">
        <v>3188.44</v>
      </c>
      <c r="E579" s="75" t="n">
        <v>3190.73</v>
      </c>
      <c r="F579" s="75" t="n">
        <v>3189.2</v>
      </c>
      <c r="G579" s="75" t="n">
        <v>3163.5</v>
      </c>
      <c r="H579" s="75" t="n">
        <v>3191.56</v>
      </c>
      <c r="I579" s="75" t="n">
        <v>3239.86</v>
      </c>
      <c r="J579" s="75" t="n">
        <v>3233.99</v>
      </c>
      <c r="K579" s="75" t="n">
        <v>3216.71</v>
      </c>
      <c r="L579" s="75" t="n">
        <v>3224.29</v>
      </c>
      <c r="M579" s="75" t="n">
        <v>3217.49</v>
      </c>
      <c r="N579" s="75" t="n">
        <v>3219.81</v>
      </c>
      <c r="O579" s="75" t="n">
        <v>3229.18</v>
      </c>
      <c r="P579" s="75" t="n">
        <v>3251.04</v>
      </c>
      <c r="Q579" s="75" t="n">
        <v>3241.52</v>
      </c>
      <c r="R579" s="75" t="n">
        <v>3208.49</v>
      </c>
      <c r="S579" s="75" t="n">
        <v>3391.22</v>
      </c>
      <c r="T579" s="75" t="n">
        <v>3459.12</v>
      </c>
      <c r="U579" s="75" t="n">
        <v>3440.27</v>
      </c>
      <c r="V579" s="75" t="n">
        <v>3421.76</v>
      </c>
      <c r="W579" s="75" t="n">
        <v>3394.11</v>
      </c>
      <c r="X579" s="75" t="n">
        <v>3323.28</v>
      </c>
      <c r="Y579" s="75" t="n">
        <v>3394.82</v>
      </c>
    </row>
    <row r="580" customFormat="false" ht="15.75" hidden="false" customHeight="false" outlineLevel="0" collapsed="false">
      <c r="A580" s="74" t="n">
        <f aca="false">A579+1</f>
        <v>43038</v>
      </c>
      <c r="B580" s="75" t="n">
        <v>3193.95</v>
      </c>
      <c r="C580" s="75" t="n">
        <v>3192.63</v>
      </c>
      <c r="D580" s="75" t="n">
        <v>3219.17</v>
      </c>
      <c r="E580" s="75" t="n">
        <v>3234.74</v>
      </c>
      <c r="F580" s="75" t="n">
        <v>3235.07</v>
      </c>
      <c r="G580" s="75" t="n">
        <v>3203.09</v>
      </c>
      <c r="H580" s="75" t="n">
        <v>3181.3</v>
      </c>
      <c r="I580" s="75" t="n">
        <v>3217.96</v>
      </c>
      <c r="J580" s="75" t="n">
        <v>3289.17</v>
      </c>
      <c r="K580" s="75" t="n">
        <v>3259.36</v>
      </c>
      <c r="L580" s="75" t="n">
        <v>3248.7</v>
      </c>
      <c r="M580" s="75" t="n">
        <v>3260.5</v>
      </c>
      <c r="N580" s="75" t="n">
        <v>3200.16</v>
      </c>
      <c r="O580" s="75" t="n">
        <v>3200.39</v>
      </c>
      <c r="P580" s="75" t="n">
        <v>3207.32</v>
      </c>
      <c r="Q580" s="75" t="n">
        <v>3229.04</v>
      </c>
      <c r="R580" s="75" t="n">
        <v>3312.33</v>
      </c>
      <c r="S580" s="75" t="n">
        <v>3543.12</v>
      </c>
      <c r="T580" s="75" t="n">
        <v>3445.11</v>
      </c>
      <c r="U580" s="75" t="n">
        <v>3449.84</v>
      </c>
      <c r="V580" s="75" t="n">
        <v>3446.25</v>
      </c>
      <c r="W580" s="75" t="n">
        <v>3526.46</v>
      </c>
      <c r="X580" s="75" t="n">
        <v>3602.28</v>
      </c>
      <c r="Y580" s="75" t="n">
        <v>3438.08</v>
      </c>
    </row>
    <row r="581" customFormat="false" ht="15.75" hidden="false" customHeight="false" outlineLevel="0" collapsed="false">
      <c r="A581" s="74" t="n">
        <f aca="false">A580+1</f>
        <v>43039</v>
      </c>
      <c r="B581" s="75" t="n">
        <v>3244.66</v>
      </c>
      <c r="C581" s="75" t="n">
        <v>3213.29</v>
      </c>
      <c r="D581" s="75" t="n">
        <v>3242.46</v>
      </c>
      <c r="E581" s="75" t="n">
        <v>3240.8</v>
      </c>
      <c r="F581" s="75" t="n">
        <v>3259.65</v>
      </c>
      <c r="G581" s="75" t="n">
        <v>3219.06</v>
      </c>
      <c r="H581" s="75" t="n">
        <v>3186.47</v>
      </c>
      <c r="I581" s="75" t="n">
        <v>3213.02</v>
      </c>
      <c r="J581" s="75" t="n">
        <v>3263.54</v>
      </c>
      <c r="K581" s="75" t="n">
        <v>3233.27</v>
      </c>
      <c r="L581" s="75" t="n">
        <v>3222.62</v>
      </c>
      <c r="M581" s="75" t="n">
        <v>3233.63</v>
      </c>
      <c r="N581" s="75" t="n">
        <v>3221.03</v>
      </c>
      <c r="O581" s="75" t="n">
        <v>3221.68</v>
      </c>
      <c r="P581" s="75" t="n">
        <v>3197.94</v>
      </c>
      <c r="Q581" s="75" t="n">
        <v>3248.57</v>
      </c>
      <c r="R581" s="75" t="n">
        <v>3320.8</v>
      </c>
      <c r="S581" s="75" t="n">
        <v>3526.78</v>
      </c>
      <c r="T581" s="75" t="n">
        <v>3492.05</v>
      </c>
      <c r="U581" s="75" t="n">
        <v>3504.83</v>
      </c>
      <c r="V581" s="75" t="n">
        <v>3480.22</v>
      </c>
      <c r="W581" s="75" t="n">
        <v>3544.52</v>
      </c>
      <c r="X581" s="75" t="n">
        <v>3526.35</v>
      </c>
      <c r="Y581" s="75" t="n">
        <v>3417.84</v>
      </c>
    </row>
    <row r="582" customFormat="false" ht="18.75" hidden="false" customHeight="false" outlineLevel="0" collapsed="false">
      <c r="A582" s="68" t="s">
        <v>88</v>
      </c>
      <c r="B582" s="69"/>
      <c r="C582" s="71" t="s">
        <v>121</v>
      </c>
      <c r="D582" s="69"/>
      <c r="E582" s="69"/>
      <c r="F582" s="69"/>
      <c r="G582" s="69"/>
      <c r="H582" s="69"/>
      <c r="I582" s="69"/>
      <c r="J582" s="69"/>
      <c r="K582" s="69"/>
      <c r="L582" s="69"/>
      <c r="M582" s="69"/>
      <c r="N582" s="69"/>
      <c r="O582" s="69"/>
      <c r="P582" s="69"/>
      <c r="Q582" s="69"/>
      <c r="R582" s="69"/>
      <c r="S582" s="69"/>
      <c r="T582" s="69"/>
      <c r="U582" s="69"/>
      <c r="V582" s="69"/>
      <c r="W582" s="69"/>
      <c r="X582" s="69"/>
      <c r="Y582" s="69"/>
    </row>
    <row r="583" customFormat="false" ht="18.75" hidden="false" customHeight="false" outlineLevel="0" collapsed="false">
      <c r="A583" s="68" t="s">
        <v>90</v>
      </c>
      <c r="B583" s="69"/>
      <c r="C583" s="69"/>
      <c r="D583" s="69"/>
      <c r="E583" s="69"/>
      <c r="F583" s="69"/>
      <c r="G583" s="71" t="str">
        <f aca="false">G546</f>
        <v>не менее 10 мВт</v>
      </c>
      <c r="H583" s="69"/>
      <c r="I583" s="69"/>
      <c r="J583" s="69"/>
      <c r="K583" s="69"/>
      <c r="L583" s="69"/>
      <c r="M583" s="69"/>
      <c r="N583" s="69"/>
      <c r="O583" s="69"/>
      <c r="P583" s="69"/>
      <c r="Q583" s="69"/>
      <c r="R583" s="69"/>
      <c r="S583" s="69"/>
      <c r="T583" s="69"/>
      <c r="U583" s="69"/>
      <c r="V583" s="69"/>
      <c r="W583" s="69"/>
      <c r="X583" s="69"/>
      <c r="Y583" s="69"/>
    </row>
    <row r="584" customFormat="false" ht="15.75" hidden="false" customHeight="false" outlineLevel="0" collapsed="false">
      <c r="A584" s="20" t="s">
        <v>92</v>
      </c>
      <c r="B584" s="72" t="s">
        <v>93</v>
      </c>
      <c r="C584" s="72"/>
      <c r="D584" s="72"/>
      <c r="E584" s="72"/>
      <c r="F584" s="72"/>
      <c r="G584" s="72"/>
      <c r="H584" s="72"/>
      <c r="I584" s="72"/>
      <c r="J584" s="72"/>
      <c r="K584" s="72"/>
      <c r="L584" s="72"/>
      <c r="M584" s="72"/>
      <c r="N584" s="72"/>
      <c r="O584" s="72"/>
      <c r="P584" s="72"/>
      <c r="Q584" s="72"/>
      <c r="R584" s="72"/>
      <c r="S584" s="72"/>
      <c r="T584" s="72"/>
      <c r="U584" s="72"/>
      <c r="V584" s="72"/>
      <c r="W584" s="72"/>
      <c r="X584" s="72"/>
      <c r="Y584" s="72"/>
    </row>
    <row r="585" customFormat="false" ht="15.75" hidden="false" customHeight="false" outlineLevel="0" collapsed="false">
      <c r="A585" s="20"/>
      <c r="B585" s="72"/>
      <c r="C585" s="72"/>
      <c r="D585" s="72"/>
      <c r="E585" s="72"/>
      <c r="F585" s="72"/>
      <c r="G585" s="72"/>
      <c r="H585" s="72"/>
      <c r="I585" s="72"/>
      <c r="J585" s="72"/>
      <c r="K585" s="72"/>
      <c r="L585" s="72"/>
      <c r="M585" s="72"/>
      <c r="N585" s="72"/>
      <c r="O585" s="72"/>
      <c r="P585" s="72"/>
      <c r="Q585" s="72"/>
      <c r="R585" s="72"/>
      <c r="S585" s="72"/>
      <c r="T585" s="72"/>
      <c r="U585" s="72"/>
      <c r="V585" s="72"/>
      <c r="W585" s="72"/>
      <c r="X585" s="72"/>
      <c r="Y585" s="72"/>
    </row>
    <row r="586" customFormat="false" ht="15.75" hidden="false" customHeight="true" outlineLevel="0" collapsed="false">
      <c r="A586" s="20"/>
      <c r="B586" s="73" t="s">
        <v>94</v>
      </c>
      <c r="C586" s="73" t="s">
        <v>95</v>
      </c>
      <c r="D586" s="73" t="s">
        <v>96</v>
      </c>
      <c r="E586" s="73" t="s">
        <v>97</v>
      </c>
      <c r="F586" s="73" t="s">
        <v>98</v>
      </c>
      <c r="G586" s="73" t="s">
        <v>99</v>
      </c>
      <c r="H586" s="73" t="s">
        <v>100</v>
      </c>
      <c r="I586" s="73" t="s">
        <v>101</v>
      </c>
      <c r="J586" s="73" t="s">
        <v>102</v>
      </c>
      <c r="K586" s="73" t="s">
        <v>103</v>
      </c>
      <c r="L586" s="73" t="s">
        <v>104</v>
      </c>
      <c r="M586" s="73" t="s">
        <v>105</v>
      </c>
      <c r="N586" s="73" t="s">
        <v>106</v>
      </c>
      <c r="O586" s="73" t="s">
        <v>107</v>
      </c>
      <c r="P586" s="73" t="s">
        <v>108</v>
      </c>
      <c r="Q586" s="73" t="s">
        <v>109</v>
      </c>
      <c r="R586" s="73" t="s">
        <v>110</v>
      </c>
      <c r="S586" s="73" t="s">
        <v>111</v>
      </c>
      <c r="T586" s="73" t="s">
        <v>112</v>
      </c>
      <c r="U586" s="73" t="s">
        <v>113</v>
      </c>
      <c r="V586" s="73" t="s">
        <v>114</v>
      </c>
      <c r="W586" s="73" t="s">
        <v>115</v>
      </c>
      <c r="X586" s="73" t="s">
        <v>116</v>
      </c>
      <c r="Y586" s="73" t="s">
        <v>117</v>
      </c>
    </row>
    <row r="587" customFormat="false" ht="15.75" hidden="false" customHeight="false" outlineLevel="0" collapsed="false">
      <c r="A587" s="20"/>
      <c r="B587" s="73"/>
      <c r="C587" s="73"/>
      <c r="D587" s="73"/>
      <c r="E587" s="73"/>
      <c r="F587" s="73"/>
      <c r="G587" s="73"/>
      <c r="H587" s="73"/>
      <c r="I587" s="73"/>
      <c r="J587" s="73"/>
      <c r="K587" s="73"/>
      <c r="L587" s="73"/>
      <c r="M587" s="73"/>
      <c r="N587" s="73"/>
      <c r="O587" s="73"/>
      <c r="P587" s="73"/>
      <c r="Q587" s="73"/>
      <c r="R587" s="73"/>
      <c r="S587" s="73"/>
      <c r="T587" s="73"/>
      <c r="U587" s="73"/>
      <c r="V587" s="73"/>
      <c r="W587" s="73"/>
      <c r="X587" s="73"/>
      <c r="Y587" s="73"/>
    </row>
    <row r="588" customFormat="false" ht="15.75" hidden="false" customHeight="false" outlineLevel="0" collapsed="false">
      <c r="A588" s="74" t="n">
        <f aca="false">A551</f>
        <v>43009</v>
      </c>
      <c r="B588" s="75" t="n">
        <v>3560.49</v>
      </c>
      <c r="C588" s="75" t="n">
        <v>3618.76</v>
      </c>
      <c r="D588" s="75" t="n">
        <v>3662.46</v>
      </c>
      <c r="E588" s="75" t="n">
        <v>3695.51</v>
      </c>
      <c r="F588" s="75" t="n">
        <v>3674.91</v>
      </c>
      <c r="G588" s="75" t="n">
        <v>3664.45</v>
      </c>
      <c r="H588" s="75" t="n">
        <v>3623.78</v>
      </c>
      <c r="I588" s="75" t="n">
        <v>3533.81</v>
      </c>
      <c r="J588" s="75" t="n">
        <v>3765.57</v>
      </c>
      <c r="K588" s="75" t="n">
        <v>3782.35</v>
      </c>
      <c r="L588" s="75" t="n">
        <v>3817.16</v>
      </c>
      <c r="M588" s="75" t="n">
        <v>3824.04</v>
      </c>
      <c r="N588" s="75" t="n">
        <v>3829.13</v>
      </c>
      <c r="O588" s="75" t="n">
        <v>3822.33</v>
      </c>
      <c r="P588" s="75" t="n">
        <v>3846.15</v>
      </c>
      <c r="Q588" s="75" t="n">
        <v>3748.94</v>
      </c>
      <c r="R588" s="75" t="n">
        <v>3661.12</v>
      </c>
      <c r="S588" s="75" t="n">
        <v>3572.37</v>
      </c>
      <c r="T588" s="75" t="n">
        <v>3763.08</v>
      </c>
      <c r="U588" s="75" t="n">
        <v>3821.23</v>
      </c>
      <c r="V588" s="75" t="n">
        <v>3789.76</v>
      </c>
      <c r="W588" s="75" t="n">
        <v>3744.25</v>
      </c>
      <c r="X588" s="75" t="n">
        <v>3618.21</v>
      </c>
      <c r="Y588" s="75" t="n">
        <v>3710.74</v>
      </c>
    </row>
    <row r="589" customFormat="false" ht="15.75" hidden="false" customHeight="false" outlineLevel="0" collapsed="false">
      <c r="A589" s="74" t="n">
        <f aca="false">A588+1</f>
        <v>43010</v>
      </c>
      <c r="B589" s="75" t="n">
        <v>3592</v>
      </c>
      <c r="C589" s="75" t="n">
        <v>3667.36</v>
      </c>
      <c r="D589" s="75" t="n">
        <v>3712.32</v>
      </c>
      <c r="E589" s="75" t="n">
        <v>3747.74</v>
      </c>
      <c r="F589" s="75" t="n">
        <v>3727.21</v>
      </c>
      <c r="G589" s="75" t="n">
        <v>3720.02</v>
      </c>
      <c r="H589" s="75" t="n">
        <v>3685.56</v>
      </c>
      <c r="I589" s="75" t="n">
        <v>3735.59</v>
      </c>
      <c r="J589" s="75" t="n">
        <v>3854.53</v>
      </c>
      <c r="K589" s="75" t="n">
        <v>3868.81</v>
      </c>
      <c r="L589" s="75" t="n">
        <v>3914.2</v>
      </c>
      <c r="M589" s="75" t="n">
        <v>3925.53</v>
      </c>
      <c r="N589" s="75" t="n">
        <v>3756.86</v>
      </c>
      <c r="O589" s="75" t="n">
        <v>3750.97</v>
      </c>
      <c r="P589" s="75" t="n">
        <v>3774.08</v>
      </c>
      <c r="Q589" s="75" t="n">
        <v>3686.32</v>
      </c>
      <c r="R589" s="75" t="n">
        <v>3608.59</v>
      </c>
      <c r="S589" s="75" t="n">
        <v>3550.94</v>
      </c>
      <c r="T589" s="75" t="n">
        <v>3763.53</v>
      </c>
      <c r="U589" s="75" t="n">
        <v>3797.73</v>
      </c>
      <c r="V589" s="75" t="n">
        <v>3789.75</v>
      </c>
      <c r="W589" s="75" t="n">
        <v>3830.29</v>
      </c>
      <c r="X589" s="75" t="n">
        <v>3851</v>
      </c>
      <c r="Y589" s="75" t="n">
        <v>3657.62</v>
      </c>
    </row>
    <row r="590" customFormat="false" ht="15.75" hidden="false" customHeight="false" outlineLevel="0" collapsed="false">
      <c r="A590" s="74" t="n">
        <f aca="false">A589+1</f>
        <v>43011</v>
      </c>
      <c r="B590" s="75" t="n">
        <v>3589.33</v>
      </c>
      <c r="C590" s="75" t="n">
        <v>3664.49</v>
      </c>
      <c r="D590" s="75" t="n">
        <v>3709.94</v>
      </c>
      <c r="E590" s="75" t="n">
        <v>3744.86</v>
      </c>
      <c r="F590" s="75" t="n">
        <v>3723.96</v>
      </c>
      <c r="G590" s="75" t="n">
        <v>3717.2</v>
      </c>
      <c r="H590" s="75" t="n">
        <v>3681.85</v>
      </c>
      <c r="I590" s="75" t="n">
        <v>3738.93</v>
      </c>
      <c r="J590" s="75" t="n">
        <v>3873.54</v>
      </c>
      <c r="K590" s="75" t="n">
        <v>3887.49</v>
      </c>
      <c r="L590" s="75" t="n">
        <v>3933.12</v>
      </c>
      <c r="M590" s="75" t="n">
        <v>3939.82</v>
      </c>
      <c r="N590" s="75" t="n">
        <v>3767.82</v>
      </c>
      <c r="O590" s="75" t="n">
        <v>3760.78</v>
      </c>
      <c r="P590" s="75" t="n">
        <v>3785.85</v>
      </c>
      <c r="Q590" s="75" t="n">
        <v>3694.96</v>
      </c>
      <c r="R590" s="75" t="n">
        <v>3622.68</v>
      </c>
      <c r="S590" s="75" t="n">
        <v>3553.74</v>
      </c>
      <c r="T590" s="75" t="n">
        <v>3772.02</v>
      </c>
      <c r="U590" s="75" t="n">
        <v>3809.57</v>
      </c>
      <c r="V590" s="75" t="n">
        <v>3790.41</v>
      </c>
      <c r="W590" s="75" t="n">
        <v>3835.11</v>
      </c>
      <c r="X590" s="75" t="n">
        <v>3872.86</v>
      </c>
      <c r="Y590" s="75" t="n">
        <v>3667.93</v>
      </c>
    </row>
    <row r="591" customFormat="false" ht="15.75" hidden="false" customHeight="false" outlineLevel="0" collapsed="false">
      <c r="A591" s="74" t="n">
        <f aca="false">A590+1</f>
        <v>43012</v>
      </c>
      <c r="B591" s="75" t="n">
        <v>3576.08</v>
      </c>
      <c r="C591" s="75" t="n">
        <v>3541.96</v>
      </c>
      <c r="D591" s="75" t="n">
        <v>3546.93</v>
      </c>
      <c r="E591" s="75" t="n">
        <v>3564.59</v>
      </c>
      <c r="F591" s="75" t="n">
        <v>3556</v>
      </c>
      <c r="G591" s="75" t="n">
        <v>3553.94</v>
      </c>
      <c r="H591" s="75" t="n">
        <v>3591.56</v>
      </c>
      <c r="I591" s="75" t="n">
        <v>3674.19</v>
      </c>
      <c r="J591" s="75" t="n">
        <v>3685.36</v>
      </c>
      <c r="K591" s="75" t="n">
        <v>3609.24</v>
      </c>
      <c r="L591" s="75" t="n">
        <v>3583.62</v>
      </c>
      <c r="M591" s="75" t="n">
        <v>3593.33</v>
      </c>
      <c r="N591" s="75" t="n">
        <v>3551.78</v>
      </c>
      <c r="O591" s="75" t="n">
        <v>3552.39</v>
      </c>
      <c r="P591" s="75" t="n">
        <v>3574.02</v>
      </c>
      <c r="Q591" s="75" t="n">
        <v>3574.61</v>
      </c>
      <c r="R591" s="75" t="n">
        <v>3549.45</v>
      </c>
      <c r="S591" s="75" t="n">
        <v>3755.78</v>
      </c>
      <c r="T591" s="75" t="n">
        <v>3895.6</v>
      </c>
      <c r="U591" s="75" t="n">
        <v>3957.15</v>
      </c>
      <c r="V591" s="75" t="n">
        <v>3920.58</v>
      </c>
      <c r="W591" s="75" t="n">
        <v>3935.97</v>
      </c>
      <c r="X591" s="75" t="n">
        <v>3942.31</v>
      </c>
      <c r="Y591" s="75" t="n">
        <v>3791.18</v>
      </c>
    </row>
    <row r="592" customFormat="false" ht="15.75" hidden="false" customHeight="false" outlineLevel="0" collapsed="false">
      <c r="A592" s="74" t="n">
        <f aca="false">A591+1</f>
        <v>43013</v>
      </c>
      <c r="B592" s="75" t="n">
        <v>3571.13</v>
      </c>
      <c r="C592" s="75" t="n">
        <v>3551.69</v>
      </c>
      <c r="D592" s="75" t="n">
        <v>3555.98</v>
      </c>
      <c r="E592" s="75" t="n">
        <v>3577.92</v>
      </c>
      <c r="F592" s="75" t="n">
        <v>3573.1</v>
      </c>
      <c r="G592" s="75" t="n">
        <v>3566.34</v>
      </c>
      <c r="H592" s="75" t="n">
        <v>3612.25</v>
      </c>
      <c r="I592" s="75" t="n">
        <v>3698.83</v>
      </c>
      <c r="J592" s="75" t="n">
        <v>3708.95</v>
      </c>
      <c r="K592" s="75" t="n">
        <v>3639.98</v>
      </c>
      <c r="L592" s="75" t="n">
        <v>3610.17</v>
      </c>
      <c r="M592" s="75" t="n">
        <v>3616.16</v>
      </c>
      <c r="N592" s="75" t="n">
        <v>3563.01</v>
      </c>
      <c r="O592" s="75" t="n">
        <v>3571.6</v>
      </c>
      <c r="P592" s="75" t="n">
        <v>3580.49</v>
      </c>
      <c r="Q592" s="75" t="n">
        <v>3580.45</v>
      </c>
      <c r="R592" s="75" t="n">
        <v>3561.67</v>
      </c>
      <c r="S592" s="75" t="n">
        <v>3749.21</v>
      </c>
      <c r="T592" s="75" t="n">
        <v>3907.57</v>
      </c>
      <c r="U592" s="75" t="n">
        <v>3935.55</v>
      </c>
      <c r="V592" s="75" t="n">
        <v>3936.14</v>
      </c>
      <c r="W592" s="75" t="n">
        <v>3949.52</v>
      </c>
      <c r="X592" s="75" t="n">
        <v>3964.38</v>
      </c>
      <c r="Y592" s="75" t="n">
        <v>3784.92</v>
      </c>
    </row>
    <row r="593" customFormat="false" ht="15.75" hidden="false" customHeight="false" outlineLevel="0" collapsed="false">
      <c r="A593" s="74" t="n">
        <f aca="false">A592+1</f>
        <v>43014</v>
      </c>
      <c r="B593" s="75" t="n">
        <v>3554.13</v>
      </c>
      <c r="C593" s="75" t="n">
        <v>3551.41</v>
      </c>
      <c r="D593" s="75" t="n">
        <v>3560.14</v>
      </c>
      <c r="E593" s="75" t="n">
        <v>3582.81</v>
      </c>
      <c r="F593" s="75" t="n">
        <v>3585.42</v>
      </c>
      <c r="G593" s="75" t="n">
        <v>3563.38</v>
      </c>
      <c r="H593" s="75" t="n">
        <v>3569.59</v>
      </c>
      <c r="I593" s="75" t="n">
        <v>3584.8</v>
      </c>
      <c r="J593" s="75" t="n">
        <v>3639.32</v>
      </c>
      <c r="K593" s="75" t="n">
        <v>3681.35</v>
      </c>
      <c r="L593" s="75" t="n">
        <v>3692.6</v>
      </c>
      <c r="M593" s="75" t="n">
        <v>3710.93</v>
      </c>
      <c r="N593" s="75" t="n">
        <v>3618.41</v>
      </c>
      <c r="O593" s="75" t="n">
        <v>3561.86</v>
      </c>
      <c r="P593" s="75" t="n">
        <v>3579.22</v>
      </c>
      <c r="Q593" s="75" t="n">
        <v>3576.74</v>
      </c>
      <c r="R593" s="75" t="n">
        <v>3572.22</v>
      </c>
      <c r="S593" s="75" t="n">
        <v>3728</v>
      </c>
      <c r="T593" s="75" t="n">
        <v>3894.08</v>
      </c>
      <c r="U593" s="75" t="n">
        <v>3972.51</v>
      </c>
      <c r="V593" s="75" t="n">
        <v>3943.38</v>
      </c>
      <c r="W593" s="75" t="n">
        <v>3928.8</v>
      </c>
      <c r="X593" s="75" t="n">
        <v>3966.1</v>
      </c>
      <c r="Y593" s="75" t="n">
        <v>3800.52</v>
      </c>
    </row>
    <row r="594" customFormat="false" ht="15.75" hidden="false" customHeight="false" outlineLevel="0" collapsed="false">
      <c r="A594" s="74" t="n">
        <f aca="false">A593+1</f>
        <v>43015</v>
      </c>
      <c r="B594" s="75" t="n">
        <v>3662.61</v>
      </c>
      <c r="C594" s="75" t="n">
        <v>3537.07</v>
      </c>
      <c r="D594" s="75" t="n">
        <v>3563.76</v>
      </c>
      <c r="E594" s="75" t="n">
        <v>3566.34</v>
      </c>
      <c r="F594" s="75" t="n">
        <v>3571.73</v>
      </c>
      <c r="G594" s="75" t="n">
        <v>3555.28</v>
      </c>
      <c r="H594" s="75" t="n">
        <v>3540.97</v>
      </c>
      <c r="I594" s="75" t="n">
        <v>3673.21</v>
      </c>
      <c r="J594" s="75" t="n">
        <v>3583.54</v>
      </c>
      <c r="K594" s="75" t="n">
        <v>3580.56</v>
      </c>
      <c r="L594" s="75" t="n">
        <v>3591.46</v>
      </c>
      <c r="M594" s="75" t="n">
        <v>3596.49</v>
      </c>
      <c r="N594" s="75" t="n">
        <v>3583.07</v>
      </c>
      <c r="O594" s="75" t="n">
        <v>3576.87</v>
      </c>
      <c r="P594" s="75" t="n">
        <v>3588.81</v>
      </c>
      <c r="Q594" s="75" t="n">
        <v>3584.13</v>
      </c>
      <c r="R594" s="75" t="n">
        <v>3575.12</v>
      </c>
      <c r="S594" s="75" t="n">
        <v>3644.28</v>
      </c>
      <c r="T594" s="75" t="n">
        <v>3887.32</v>
      </c>
      <c r="U594" s="75" t="n">
        <v>3924.86</v>
      </c>
      <c r="V594" s="75" t="n">
        <v>3898.57</v>
      </c>
      <c r="W594" s="75" t="n">
        <v>3845.11</v>
      </c>
      <c r="X594" s="75" t="n">
        <v>3749.02</v>
      </c>
      <c r="Y594" s="75" t="n">
        <v>3864.26</v>
      </c>
    </row>
    <row r="595" customFormat="false" ht="15.75" hidden="false" customHeight="false" outlineLevel="0" collapsed="false">
      <c r="A595" s="74" t="n">
        <f aca="false">A594+1</f>
        <v>43016</v>
      </c>
      <c r="B595" s="75" t="n">
        <v>3652.81</v>
      </c>
      <c r="C595" s="75" t="n">
        <v>3545.81</v>
      </c>
      <c r="D595" s="75" t="n">
        <v>3555.73</v>
      </c>
      <c r="E595" s="75" t="n">
        <v>3565.43</v>
      </c>
      <c r="F595" s="75" t="n">
        <v>3559.48</v>
      </c>
      <c r="G595" s="75" t="n">
        <v>3535.66</v>
      </c>
      <c r="H595" s="75" t="n">
        <v>3564.47</v>
      </c>
      <c r="I595" s="75" t="n">
        <v>3651.98</v>
      </c>
      <c r="J595" s="75" t="n">
        <v>3628.01</v>
      </c>
      <c r="K595" s="75" t="n">
        <v>3629.06</v>
      </c>
      <c r="L595" s="75" t="n">
        <v>3594.77</v>
      </c>
      <c r="M595" s="75" t="n">
        <v>3594.32</v>
      </c>
      <c r="N595" s="75" t="n">
        <v>3593.83</v>
      </c>
      <c r="O595" s="75" t="n">
        <v>3595.43</v>
      </c>
      <c r="P595" s="75" t="n">
        <v>3621.28</v>
      </c>
      <c r="Q595" s="75" t="n">
        <v>3636.14</v>
      </c>
      <c r="R595" s="75" t="n">
        <v>3608.87</v>
      </c>
      <c r="S595" s="75" t="n">
        <v>3579.77</v>
      </c>
      <c r="T595" s="75" t="n">
        <v>3867.78</v>
      </c>
      <c r="U595" s="75" t="n">
        <v>3923.14</v>
      </c>
      <c r="V595" s="75" t="n">
        <v>3851.46</v>
      </c>
      <c r="W595" s="75" t="n">
        <v>3789.2</v>
      </c>
      <c r="X595" s="75" t="n">
        <v>3695.7</v>
      </c>
      <c r="Y595" s="75" t="n">
        <v>3835.94</v>
      </c>
    </row>
    <row r="596" customFormat="false" ht="15.75" hidden="false" customHeight="false" outlineLevel="0" collapsed="false">
      <c r="A596" s="74" t="n">
        <f aca="false">A595+1</f>
        <v>43017</v>
      </c>
      <c r="B596" s="75" t="n">
        <v>3564.68</v>
      </c>
      <c r="C596" s="75" t="n">
        <v>3563.44</v>
      </c>
      <c r="D596" s="75" t="n">
        <v>3562.84</v>
      </c>
      <c r="E596" s="75" t="n">
        <v>3584.05</v>
      </c>
      <c r="F596" s="75" t="n">
        <v>3613.36</v>
      </c>
      <c r="G596" s="75" t="n">
        <v>3595.1</v>
      </c>
      <c r="H596" s="75" t="n">
        <v>3602.7</v>
      </c>
      <c r="I596" s="75" t="n">
        <v>3626.12</v>
      </c>
      <c r="J596" s="75" t="n">
        <v>3724.49</v>
      </c>
      <c r="K596" s="75" t="n">
        <v>3718.47</v>
      </c>
      <c r="L596" s="75" t="n">
        <v>3675.29</v>
      </c>
      <c r="M596" s="75" t="n">
        <v>3667.72</v>
      </c>
      <c r="N596" s="75" t="n">
        <v>3591.61</v>
      </c>
      <c r="O596" s="75" t="n">
        <v>3604.73</v>
      </c>
      <c r="P596" s="75" t="n">
        <v>3612.25</v>
      </c>
      <c r="Q596" s="75" t="n">
        <v>3611.05</v>
      </c>
      <c r="R596" s="75" t="n">
        <v>3589.63</v>
      </c>
      <c r="S596" s="75" t="n">
        <v>3665.44</v>
      </c>
      <c r="T596" s="75" t="n">
        <v>3865.82</v>
      </c>
      <c r="U596" s="75" t="n">
        <v>3911.89</v>
      </c>
      <c r="V596" s="75" t="n">
        <v>3808.1</v>
      </c>
      <c r="W596" s="75" t="n">
        <v>3860.58</v>
      </c>
      <c r="X596" s="75" t="n">
        <v>3912.22</v>
      </c>
      <c r="Y596" s="75" t="n">
        <v>3792.19</v>
      </c>
    </row>
    <row r="597" customFormat="false" ht="15.75" hidden="false" customHeight="false" outlineLevel="0" collapsed="false">
      <c r="A597" s="74" t="n">
        <f aca="false">A596+1</f>
        <v>43018</v>
      </c>
      <c r="B597" s="75" t="n">
        <v>3607.22</v>
      </c>
      <c r="C597" s="75" t="n">
        <v>3566.67</v>
      </c>
      <c r="D597" s="75" t="n">
        <v>3567.49</v>
      </c>
      <c r="E597" s="75" t="n">
        <v>3587.77</v>
      </c>
      <c r="F597" s="75" t="n">
        <v>3614.37</v>
      </c>
      <c r="G597" s="75" t="n">
        <v>3624.19</v>
      </c>
      <c r="H597" s="75" t="n">
        <v>3637.4</v>
      </c>
      <c r="I597" s="75" t="n">
        <v>3628.31</v>
      </c>
      <c r="J597" s="75" t="n">
        <v>3703.9</v>
      </c>
      <c r="K597" s="75" t="n">
        <v>3707.14</v>
      </c>
      <c r="L597" s="75" t="n">
        <v>3662.63</v>
      </c>
      <c r="M597" s="75" t="n">
        <v>3662.37</v>
      </c>
      <c r="N597" s="75" t="n">
        <v>3586.57</v>
      </c>
      <c r="O597" s="75" t="n">
        <v>3600.64</v>
      </c>
      <c r="P597" s="75" t="n">
        <v>3595</v>
      </c>
      <c r="Q597" s="75" t="n">
        <v>3596.42</v>
      </c>
      <c r="R597" s="75" t="n">
        <v>3592.07</v>
      </c>
      <c r="S597" s="75" t="n">
        <v>3664.22</v>
      </c>
      <c r="T597" s="75" t="n">
        <v>3848.07</v>
      </c>
      <c r="U597" s="75" t="n">
        <v>3910.17</v>
      </c>
      <c r="V597" s="75" t="n">
        <v>3793.06</v>
      </c>
      <c r="W597" s="75" t="n">
        <v>3864.6</v>
      </c>
      <c r="X597" s="75" t="n">
        <v>3916.37</v>
      </c>
      <c r="Y597" s="75" t="n">
        <v>3785.06</v>
      </c>
    </row>
    <row r="598" customFormat="false" ht="15.75" hidden="false" customHeight="false" outlineLevel="0" collapsed="false">
      <c r="A598" s="74" t="n">
        <f aca="false">A597+1</f>
        <v>43019</v>
      </c>
      <c r="B598" s="75" t="n">
        <v>3637.64</v>
      </c>
      <c r="C598" s="75" t="n">
        <v>3556.54</v>
      </c>
      <c r="D598" s="75" t="n">
        <v>3574.07</v>
      </c>
      <c r="E598" s="75" t="n">
        <v>3594.42</v>
      </c>
      <c r="F598" s="75" t="n">
        <v>3638.54</v>
      </c>
      <c r="G598" s="75" t="n">
        <v>3604.59</v>
      </c>
      <c r="H598" s="75" t="n">
        <v>3620.74</v>
      </c>
      <c r="I598" s="75" t="n">
        <v>3630.64</v>
      </c>
      <c r="J598" s="75" t="n">
        <v>3687.18</v>
      </c>
      <c r="K598" s="75" t="n">
        <v>3672.29</v>
      </c>
      <c r="L598" s="75" t="n">
        <v>3688.94</v>
      </c>
      <c r="M598" s="75" t="n">
        <v>3689.64</v>
      </c>
      <c r="N598" s="75" t="n">
        <v>3601.43</v>
      </c>
      <c r="O598" s="75" t="n">
        <v>3592.69</v>
      </c>
      <c r="P598" s="75" t="n">
        <v>3601.1</v>
      </c>
      <c r="Q598" s="75" t="n">
        <v>3594.06</v>
      </c>
      <c r="R598" s="75" t="n">
        <v>3580.43</v>
      </c>
      <c r="S598" s="75" t="n">
        <v>3722.92</v>
      </c>
      <c r="T598" s="75" t="n">
        <v>3862.7</v>
      </c>
      <c r="U598" s="75" t="n">
        <v>3891.14</v>
      </c>
      <c r="V598" s="75" t="n">
        <v>3911.65</v>
      </c>
      <c r="W598" s="75" t="n">
        <v>3945.3</v>
      </c>
      <c r="X598" s="75" t="n">
        <v>3969.25</v>
      </c>
      <c r="Y598" s="75" t="n">
        <v>3825.4</v>
      </c>
    </row>
    <row r="599" customFormat="false" ht="15.75" hidden="false" customHeight="false" outlineLevel="0" collapsed="false">
      <c r="A599" s="74" t="n">
        <f aca="false">A598+1</f>
        <v>43020</v>
      </c>
      <c r="B599" s="75" t="n">
        <v>3570.1</v>
      </c>
      <c r="C599" s="75" t="n">
        <v>3554.53</v>
      </c>
      <c r="D599" s="75" t="n">
        <v>3583.34</v>
      </c>
      <c r="E599" s="75" t="n">
        <v>3606.85</v>
      </c>
      <c r="F599" s="75" t="n">
        <v>3638.49</v>
      </c>
      <c r="G599" s="75" t="n">
        <v>3625.9</v>
      </c>
      <c r="H599" s="75" t="n">
        <v>3633.11</v>
      </c>
      <c r="I599" s="75" t="n">
        <v>3641.89</v>
      </c>
      <c r="J599" s="75" t="n">
        <v>3698</v>
      </c>
      <c r="K599" s="75" t="n">
        <v>3683.11</v>
      </c>
      <c r="L599" s="75" t="n">
        <v>3703.44</v>
      </c>
      <c r="M599" s="75" t="n">
        <v>3694.94</v>
      </c>
      <c r="N599" s="75" t="n">
        <v>3600.25</v>
      </c>
      <c r="O599" s="75" t="n">
        <v>3596.23</v>
      </c>
      <c r="P599" s="75" t="n">
        <v>3607.72</v>
      </c>
      <c r="Q599" s="75" t="n">
        <v>3594.32</v>
      </c>
      <c r="R599" s="75" t="n">
        <v>3558.52</v>
      </c>
      <c r="S599" s="75" t="n">
        <v>3707.29</v>
      </c>
      <c r="T599" s="75" t="n">
        <v>3844.06</v>
      </c>
      <c r="U599" s="75" t="n">
        <v>3906.25</v>
      </c>
      <c r="V599" s="75" t="n">
        <v>3879.67</v>
      </c>
      <c r="W599" s="75" t="n">
        <v>3903.62</v>
      </c>
      <c r="X599" s="75" t="n">
        <v>3905.01</v>
      </c>
      <c r="Y599" s="75" t="n">
        <v>3804.11</v>
      </c>
    </row>
    <row r="600" customFormat="false" ht="15.75" hidden="false" customHeight="false" outlineLevel="0" collapsed="false">
      <c r="A600" s="74" t="n">
        <f aca="false">A599+1</f>
        <v>43021</v>
      </c>
      <c r="B600" s="75" t="n">
        <v>3654.23</v>
      </c>
      <c r="C600" s="75" t="n">
        <v>3531.58</v>
      </c>
      <c r="D600" s="75" t="n">
        <v>3552.24</v>
      </c>
      <c r="E600" s="75" t="n">
        <v>3576.56</v>
      </c>
      <c r="F600" s="75" t="n">
        <v>3613.93</v>
      </c>
      <c r="G600" s="75" t="n">
        <v>3599.17</v>
      </c>
      <c r="H600" s="75" t="n">
        <v>3623.26</v>
      </c>
      <c r="I600" s="75" t="n">
        <v>3631.1</v>
      </c>
      <c r="J600" s="75" t="n">
        <v>3724.11</v>
      </c>
      <c r="K600" s="75" t="n">
        <v>3704.48</v>
      </c>
      <c r="L600" s="75" t="n">
        <v>3713.25</v>
      </c>
      <c r="M600" s="75" t="n">
        <v>3719.53</v>
      </c>
      <c r="N600" s="75" t="n">
        <v>3625.07</v>
      </c>
      <c r="O600" s="75" t="n">
        <v>3642.75</v>
      </c>
      <c r="P600" s="75" t="n">
        <v>3646.47</v>
      </c>
      <c r="Q600" s="75" t="n">
        <v>3636</v>
      </c>
      <c r="R600" s="75" t="n">
        <v>3624.14</v>
      </c>
      <c r="S600" s="75" t="n">
        <v>3608.78</v>
      </c>
      <c r="T600" s="75" t="n">
        <v>3815.15</v>
      </c>
      <c r="U600" s="75" t="n">
        <v>3840.18</v>
      </c>
      <c r="V600" s="75" t="n">
        <v>3832.19</v>
      </c>
      <c r="W600" s="75" t="n">
        <v>3893.19</v>
      </c>
      <c r="X600" s="75" t="n">
        <v>3914.63</v>
      </c>
      <c r="Y600" s="75" t="n">
        <v>3796.36</v>
      </c>
    </row>
    <row r="601" customFormat="false" ht="15.75" hidden="false" customHeight="false" outlineLevel="0" collapsed="false">
      <c r="A601" s="74" t="n">
        <f aca="false">A600+1</f>
        <v>43022</v>
      </c>
      <c r="B601" s="75" t="n">
        <v>3681.71</v>
      </c>
      <c r="C601" s="75" t="n">
        <v>3575.99</v>
      </c>
      <c r="D601" s="75" t="n">
        <v>3566.94</v>
      </c>
      <c r="E601" s="75" t="n">
        <v>3581.74</v>
      </c>
      <c r="F601" s="75" t="n">
        <v>3609.98</v>
      </c>
      <c r="G601" s="75" t="n">
        <v>3599.39</v>
      </c>
      <c r="H601" s="75" t="n">
        <v>3629.86</v>
      </c>
      <c r="I601" s="75" t="n">
        <v>3627.98</v>
      </c>
      <c r="J601" s="75" t="n">
        <v>3806.1</v>
      </c>
      <c r="K601" s="75" t="n">
        <v>3748.31</v>
      </c>
      <c r="L601" s="75" t="n">
        <v>3740.08</v>
      </c>
      <c r="M601" s="75" t="n">
        <v>3757.34</v>
      </c>
      <c r="N601" s="75" t="n">
        <v>3783.73</v>
      </c>
      <c r="O601" s="75" t="n">
        <v>3794.65</v>
      </c>
      <c r="P601" s="75" t="n">
        <v>3823.82</v>
      </c>
      <c r="Q601" s="75" t="n">
        <v>3799.1</v>
      </c>
      <c r="R601" s="75" t="n">
        <v>3789.96</v>
      </c>
      <c r="S601" s="75" t="n">
        <v>3629.47</v>
      </c>
      <c r="T601" s="75" t="n">
        <v>3774.4</v>
      </c>
      <c r="U601" s="75" t="n">
        <v>3817.17</v>
      </c>
      <c r="V601" s="75" t="n">
        <v>3803.17</v>
      </c>
      <c r="W601" s="75" t="n">
        <v>3751.81</v>
      </c>
      <c r="X601" s="75" t="n">
        <v>3628.54</v>
      </c>
      <c r="Y601" s="75" t="n">
        <v>3780.92</v>
      </c>
    </row>
    <row r="602" customFormat="false" ht="15.75" hidden="false" customHeight="false" outlineLevel="0" collapsed="false">
      <c r="A602" s="74" t="n">
        <f aca="false">A601+1</f>
        <v>43023</v>
      </c>
      <c r="B602" s="75" t="n">
        <v>3550.63</v>
      </c>
      <c r="C602" s="75" t="n">
        <v>3580.11</v>
      </c>
      <c r="D602" s="75" t="n">
        <v>3602.94</v>
      </c>
      <c r="E602" s="75" t="n">
        <v>3629.6</v>
      </c>
      <c r="F602" s="75" t="n">
        <v>3641.56</v>
      </c>
      <c r="G602" s="75" t="n">
        <v>3596.03</v>
      </c>
      <c r="H602" s="75" t="n">
        <v>3562.41</v>
      </c>
      <c r="I602" s="75" t="n">
        <v>3551.41</v>
      </c>
      <c r="J602" s="75" t="n">
        <v>3690.54</v>
      </c>
      <c r="K602" s="75" t="n">
        <v>3663.28</v>
      </c>
      <c r="L602" s="75" t="n">
        <v>3650.31</v>
      </c>
      <c r="M602" s="75" t="n">
        <v>3653.82</v>
      </c>
      <c r="N602" s="75" t="n">
        <v>3665.84</v>
      </c>
      <c r="O602" s="75" t="n">
        <v>3685.99</v>
      </c>
      <c r="P602" s="75" t="n">
        <v>3691.01</v>
      </c>
      <c r="Q602" s="75" t="n">
        <v>3631.41</v>
      </c>
      <c r="R602" s="75" t="n">
        <v>3592.91</v>
      </c>
      <c r="S602" s="75" t="n">
        <v>3624.24</v>
      </c>
      <c r="T602" s="75" t="n">
        <v>3792.56</v>
      </c>
      <c r="U602" s="75" t="n">
        <v>3820.19</v>
      </c>
      <c r="V602" s="75" t="n">
        <v>3791.27</v>
      </c>
      <c r="W602" s="75" t="n">
        <v>3730.32</v>
      </c>
      <c r="X602" s="75" t="n">
        <v>3629.16</v>
      </c>
      <c r="Y602" s="75" t="n">
        <v>3770.97</v>
      </c>
    </row>
    <row r="603" customFormat="false" ht="15.75" hidden="false" customHeight="false" outlineLevel="0" collapsed="false">
      <c r="A603" s="74" t="n">
        <f aca="false">A602+1</f>
        <v>43024</v>
      </c>
      <c r="B603" s="75" t="n">
        <v>3544.86</v>
      </c>
      <c r="C603" s="75" t="n">
        <v>3589.36</v>
      </c>
      <c r="D603" s="75" t="n">
        <v>3628.72</v>
      </c>
      <c r="E603" s="75" t="n">
        <v>3654.62</v>
      </c>
      <c r="F603" s="75" t="n">
        <v>3668.32</v>
      </c>
      <c r="G603" s="75" t="n">
        <v>3631.3</v>
      </c>
      <c r="H603" s="75" t="n">
        <v>3603.27</v>
      </c>
      <c r="I603" s="75" t="n">
        <v>3658.27</v>
      </c>
      <c r="J603" s="75" t="n">
        <v>3752.31</v>
      </c>
      <c r="K603" s="75" t="n">
        <v>3705.8</v>
      </c>
      <c r="L603" s="75" t="n">
        <v>3695.15</v>
      </c>
      <c r="M603" s="75" t="n">
        <v>3694.91</v>
      </c>
      <c r="N603" s="75" t="n">
        <v>3601.31</v>
      </c>
      <c r="O603" s="75" t="n">
        <v>3622.18</v>
      </c>
      <c r="P603" s="75" t="n">
        <v>3623.16</v>
      </c>
      <c r="Q603" s="75" t="n">
        <v>3579.5</v>
      </c>
      <c r="R603" s="75" t="n">
        <v>3550.05</v>
      </c>
      <c r="S603" s="75" t="n">
        <v>3724.96</v>
      </c>
      <c r="T603" s="75" t="n">
        <v>3800.38</v>
      </c>
      <c r="U603" s="75" t="n">
        <v>3826.11</v>
      </c>
      <c r="V603" s="75" t="n">
        <v>3800.03</v>
      </c>
      <c r="W603" s="75" t="n">
        <v>3822.52</v>
      </c>
      <c r="X603" s="75" t="n">
        <v>3850.14</v>
      </c>
      <c r="Y603" s="75" t="n">
        <v>3720.45</v>
      </c>
    </row>
    <row r="604" customFormat="false" ht="15.75" hidden="false" customHeight="false" outlineLevel="0" collapsed="false">
      <c r="A604" s="74" t="n">
        <f aca="false">A603+1</f>
        <v>43025</v>
      </c>
      <c r="B604" s="75" t="n">
        <v>3549.99</v>
      </c>
      <c r="C604" s="75" t="n">
        <v>3595.15</v>
      </c>
      <c r="D604" s="75" t="n">
        <v>3633.77</v>
      </c>
      <c r="E604" s="75" t="n">
        <v>3661.52</v>
      </c>
      <c r="F604" s="75" t="n">
        <v>3678.65</v>
      </c>
      <c r="G604" s="75" t="n">
        <v>3635.87</v>
      </c>
      <c r="H604" s="75" t="n">
        <v>3621.69</v>
      </c>
      <c r="I604" s="75" t="n">
        <v>3661.32</v>
      </c>
      <c r="J604" s="75" t="n">
        <v>3750.49</v>
      </c>
      <c r="K604" s="75" t="n">
        <v>3706.74</v>
      </c>
      <c r="L604" s="75" t="n">
        <v>3692.04</v>
      </c>
      <c r="M604" s="75" t="n">
        <v>3698.15</v>
      </c>
      <c r="N604" s="75" t="n">
        <v>3602.66</v>
      </c>
      <c r="O604" s="75" t="n">
        <v>3623.42</v>
      </c>
      <c r="P604" s="75" t="n">
        <v>3625.85</v>
      </c>
      <c r="Q604" s="75" t="n">
        <v>3577.09</v>
      </c>
      <c r="R604" s="75" t="n">
        <v>3553.27</v>
      </c>
      <c r="S604" s="75" t="n">
        <v>3718.14</v>
      </c>
      <c r="T604" s="75" t="n">
        <v>3788.39</v>
      </c>
      <c r="U604" s="75" t="n">
        <v>3820</v>
      </c>
      <c r="V604" s="75" t="n">
        <v>3794.89</v>
      </c>
      <c r="W604" s="75" t="n">
        <v>3820.58</v>
      </c>
      <c r="X604" s="75" t="n">
        <v>3845.62</v>
      </c>
      <c r="Y604" s="75" t="n">
        <v>3713.53</v>
      </c>
    </row>
    <row r="605" customFormat="false" ht="15.75" hidden="false" customHeight="false" outlineLevel="0" collapsed="false">
      <c r="A605" s="74" t="n">
        <f aca="false">A604+1</f>
        <v>43026</v>
      </c>
      <c r="B605" s="75" t="n">
        <v>3547.08</v>
      </c>
      <c r="C605" s="75" t="n">
        <v>3598.13</v>
      </c>
      <c r="D605" s="75" t="n">
        <v>3638.67</v>
      </c>
      <c r="E605" s="75" t="n">
        <v>3662.19</v>
      </c>
      <c r="F605" s="75" t="n">
        <v>3674.75</v>
      </c>
      <c r="G605" s="75" t="n">
        <v>3634.95</v>
      </c>
      <c r="H605" s="75" t="n">
        <v>3607.34</v>
      </c>
      <c r="I605" s="75" t="n">
        <v>3658.38</v>
      </c>
      <c r="J605" s="75" t="n">
        <v>3727.98</v>
      </c>
      <c r="K605" s="75" t="n">
        <v>3701.59</v>
      </c>
      <c r="L605" s="75" t="n">
        <v>3661.97</v>
      </c>
      <c r="M605" s="75" t="n">
        <v>3655.86</v>
      </c>
      <c r="N605" s="75" t="n">
        <v>3582.12</v>
      </c>
      <c r="O605" s="75" t="n">
        <v>3587.93</v>
      </c>
      <c r="P605" s="75" t="n">
        <v>3606.44</v>
      </c>
      <c r="Q605" s="75" t="n">
        <v>3582.24</v>
      </c>
      <c r="R605" s="75" t="n">
        <v>3571.93</v>
      </c>
      <c r="S605" s="75" t="n">
        <v>3729.71</v>
      </c>
      <c r="T605" s="75" t="n">
        <v>3821.06</v>
      </c>
      <c r="U605" s="75" t="n">
        <v>3843.93</v>
      </c>
      <c r="V605" s="75" t="n">
        <v>3820.41</v>
      </c>
      <c r="W605" s="75" t="n">
        <v>3850.66</v>
      </c>
      <c r="X605" s="75" t="n">
        <v>3883.45</v>
      </c>
      <c r="Y605" s="75" t="n">
        <v>3754.63</v>
      </c>
    </row>
    <row r="606" customFormat="false" ht="15.75" hidden="false" customHeight="false" outlineLevel="0" collapsed="false">
      <c r="A606" s="74" t="n">
        <f aca="false">A605+1</f>
        <v>43027</v>
      </c>
      <c r="B606" s="75" t="n">
        <v>3559.44</v>
      </c>
      <c r="C606" s="75" t="n">
        <v>3551.97</v>
      </c>
      <c r="D606" s="75" t="n">
        <v>3582.36</v>
      </c>
      <c r="E606" s="75" t="n">
        <v>3605.34</v>
      </c>
      <c r="F606" s="75" t="n">
        <v>3605.51</v>
      </c>
      <c r="G606" s="75" t="n">
        <v>3577.12</v>
      </c>
      <c r="H606" s="75" t="n">
        <v>3606.61</v>
      </c>
      <c r="I606" s="75" t="n">
        <v>3684.89</v>
      </c>
      <c r="J606" s="75" t="n">
        <v>3787.41</v>
      </c>
      <c r="K606" s="75" t="n">
        <v>3737.73</v>
      </c>
      <c r="L606" s="75" t="n">
        <v>3737.96</v>
      </c>
      <c r="M606" s="75" t="n">
        <v>3752.83</v>
      </c>
      <c r="N606" s="75" t="n">
        <v>3654.66</v>
      </c>
      <c r="O606" s="75" t="n">
        <v>3662.42</v>
      </c>
      <c r="P606" s="75" t="n">
        <v>3668.77</v>
      </c>
      <c r="Q606" s="75" t="n">
        <v>3661.7</v>
      </c>
      <c r="R606" s="75" t="n">
        <v>3646.5</v>
      </c>
      <c r="S606" s="75" t="n">
        <v>3674.25</v>
      </c>
      <c r="T606" s="75" t="n">
        <v>3766.14</v>
      </c>
      <c r="U606" s="75" t="n">
        <v>3770.59</v>
      </c>
      <c r="V606" s="75" t="n">
        <v>3753.29</v>
      </c>
      <c r="W606" s="75" t="n">
        <v>3801.46</v>
      </c>
      <c r="X606" s="75" t="n">
        <v>3832.61</v>
      </c>
      <c r="Y606" s="75" t="n">
        <v>3724.48</v>
      </c>
    </row>
    <row r="607" customFormat="false" ht="15.75" hidden="false" customHeight="false" outlineLevel="0" collapsed="false">
      <c r="A607" s="74" t="n">
        <f aca="false">A606+1</f>
        <v>43028</v>
      </c>
      <c r="B607" s="75" t="n">
        <v>3544.45</v>
      </c>
      <c r="C607" s="75" t="n">
        <v>3594.1</v>
      </c>
      <c r="D607" s="75" t="n">
        <v>3633.27</v>
      </c>
      <c r="E607" s="75" t="n">
        <v>3660.35</v>
      </c>
      <c r="F607" s="75" t="n">
        <v>3661.4</v>
      </c>
      <c r="G607" s="75" t="n">
        <v>3626.19</v>
      </c>
      <c r="H607" s="75" t="n">
        <v>3609.02</v>
      </c>
      <c r="I607" s="75" t="n">
        <v>3654.5</v>
      </c>
      <c r="J607" s="75" t="n">
        <v>3724.25</v>
      </c>
      <c r="K607" s="75" t="n">
        <v>3697.39</v>
      </c>
      <c r="L607" s="75" t="n">
        <v>3658.45</v>
      </c>
      <c r="M607" s="75" t="n">
        <v>3651.78</v>
      </c>
      <c r="N607" s="75" t="n">
        <v>3582.09</v>
      </c>
      <c r="O607" s="75" t="n">
        <v>3577.65</v>
      </c>
      <c r="P607" s="75" t="n">
        <v>3604.49</v>
      </c>
      <c r="Q607" s="75" t="n">
        <v>3577.42</v>
      </c>
      <c r="R607" s="75" t="n">
        <v>3565.88</v>
      </c>
      <c r="S607" s="75" t="n">
        <v>3743.27</v>
      </c>
      <c r="T607" s="75" t="n">
        <v>3828.38</v>
      </c>
      <c r="U607" s="75" t="n">
        <v>3848.64</v>
      </c>
      <c r="V607" s="75" t="n">
        <v>3834.82</v>
      </c>
      <c r="W607" s="75" t="n">
        <v>3842.61</v>
      </c>
      <c r="X607" s="75" t="n">
        <v>3881.06</v>
      </c>
      <c r="Y607" s="75" t="n">
        <v>3758.21</v>
      </c>
    </row>
    <row r="608" customFormat="false" ht="15.75" hidden="false" customHeight="false" outlineLevel="0" collapsed="false">
      <c r="A608" s="74" t="n">
        <f aca="false">A607+1</f>
        <v>43029</v>
      </c>
      <c r="B608" s="75" t="n">
        <v>3621.23</v>
      </c>
      <c r="C608" s="75" t="n">
        <v>3544.81</v>
      </c>
      <c r="D608" s="75" t="n">
        <v>3582.18</v>
      </c>
      <c r="E608" s="75" t="n">
        <v>3607.02</v>
      </c>
      <c r="F608" s="75" t="n">
        <v>3619.65</v>
      </c>
      <c r="G608" s="75" t="n">
        <v>3560.77</v>
      </c>
      <c r="H608" s="75" t="n">
        <v>3547.4</v>
      </c>
      <c r="I608" s="75" t="n">
        <v>3603.21</v>
      </c>
      <c r="J608" s="75" t="n">
        <v>3670.54</v>
      </c>
      <c r="K608" s="75" t="n">
        <v>3630.88</v>
      </c>
      <c r="L608" s="75" t="n">
        <v>3607.91</v>
      </c>
      <c r="M608" s="75" t="n">
        <v>3608.13</v>
      </c>
      <c r="N608" s="75" t="n">
        <v>3608.56</v>
      </c>
      <c r="O608" s="75" t="n">
        <v>3618.5</v>
      </c>
      <c r="P608" s="75" t="n">
        <v>3640.14</v>
      </c>
      <c r="Q608" s="75" t="n">
        <v>3638.84</v>
      </c>
      <c r="R608" s="75" t="n">
        <v>3617.16</v>
      </c>
      <c r="S608" s="75" t="n">
        <v>3686.31</v>
      </c>
      <c r="T608" s="75" t="n">
        <v>3812.78</v>
      </c>
      <c r="U608" s="75" t="n">
        <v>3813</v>
      </c>
      <c r="V608" s="75" t="n">
        <v>3799.06</v>
      </c>
      <c r="W608" s="75" t="n">
        <v>3743.33</v>
      </c>
      <c r="X608" s="75" t="n">
        <v>3667.28</v>
      </c>
      <c r="Y608" s="75" t="n">
        <v>3805.61</v>
      </c>
    </row>
    <row r="609" customFormat="false" ht="15.75" hidden="false" customHeight="false" outlineLevel="0" collapsed="false">
      <c r="A609" s="74" t="n">
        <f aca="false">A608+1</f>
        <v>43030</v>
      </c>
      <c r="B609" s="75" t="n">
        <v>3566.05</v>
      </c>
      <c r="C609" s="75" t="n">
        <v>3560.88</v>
      </c>
      <c r="D609" s="75" t="n">
        <v>3587.15</v>
      </c>
      <c r="E609" s="75" t="n">
        <v>3612.16</v>
      </c>
      <c r="F609" s="75" t="n">
        <v>3614.7</v>
      </c>
      <c r="G609" s="75" t="n">
        <v>3577.73</v>
      </c>
      <c r="H609" s="75" t="n">
        <v>3573.34</v>
      </c>
      <c r="I609" s="75" t="n">
        <v>3559.36</v>
      </c>
      <c r="J609" s="75" t="n">
        <v>3731.39</v>
      </c>
      <c r="K609" s="75" t="n">
        <v>3640.2</v>
      </c>
      <c r="L609" s="75" t="n">
        <v>3609.83</v>
      </c>
      <c r="M609" s="75" t="n">
        <v>3604.23</v>
      </c>
      <c r="N609" s="75" t="n">
        <v>3610.84</v>
      </c>
      <c r="O609" s="75" t="n">
        <v>3624.07</v>
      </c>
      <c r="P609" s="75" t="n">
        <v>3654.06</v>
      </c>
      <c r="Q609" s="75" t="n">
        <v>3620.25</v>
      </c>
      <c r="R609" s="75" t="n">
        <v>3592.64</v>
      </c>
      <c r="S609" s="75" t="n">
        <v>3676.54</v>
      </c>
      <c r="T609" s="75" t="n">
        <v>3839.72</v>
      </c>
      <c r="U609" s="75" t="n">
        <v>3855.64</v>
      </c>
      <c r="V609" s="75" t="n">
        <v>3847.9</v>
      </c>
      <c r="W609" s="75" t="n">
        <v>3816.82</v>
      </c>
      <c r="X609" s="75" t="n">
        <v>3723.92</v>
      </c>
      <c r="Y609" s="75" t="n">
        <v>3833.35</v>
      </c>
    </row>
    <row r="610" customFormat="false" ht="15.75" hidden="false" customHeight="false" outlineLevel="0" collapsed="false">
      <c r="A610" s="74" t="n">
        <f aca="false">A609+1</f>
        <v>43031</v>
      </c>
      <c r="B610" s="75" t="n">
        <v>3582.33</v>
      </c>
      <c r="C610" s="75" t="n">
        <v>3542.98</v>
      </c>
      <c r="D610" s="75" t="n">
        <v>3568.16</v>
      </c>
      <c r="E610" s="75" t="n">
        <v>3596.93</v>
      </c>
      <c r="F610" s="75" t="n">
        <v>3607.74</v>
      </c>
      <c r="G610" s="75" t="n">
        <v>3561.4</v>
      </c>
      <c r="H610" s="75" t="n">
        <v>3557.47</v>
      </c>
      <c r="I610" s="75" t="n">
        <v>3582.97</v>
      </c>
      <c r="J610" s="75" t="n">
        <v>3657.45</v>
      </c>
      <c r="K610" s="75" t="n">
        <v>3642.44</v>
      </c>
      <c r="L610" s="75" t="n">
        <v>3667.08</v>
      </c>
      <c r="M610" s="75" t="n">
        <v>3682.66</v>
      </c>
      <c r="N610" s="75" t="n">
        <v>3608.28</v>
      </c>
      <c r="O610" s="75" t="n">
        <v>3593.94</v>
      </c>
      <c r="P610" s="75" t="n">
        <v>3594.57</v>
      </c>
      <c r="Q610" s="75" t="n">
        <v>3554.13</v>
      </c>
      <c r="R610" s="75" t="n">
        <v>3686.89</v>
      </c>
      <c r="S610" s="75" t="n">
        <v>3863.74</v>
      </c>
      <c r="T610" s="75" t="n">
        <v>3845.76</v>
      </c>
      <c r="U610" s="75" t="n">
        <v>3850.21</v>
      </c>
      <c r="V610" s="75" t="n">
        <v>3831.59</v>
      </c>
      <c r="W610" s="75" t="n">
        <v>3869.77</v>
      </c>
      <c r="X610" s="75" t="n">
        <v>3884.25</v>
      </c>
      <c r="Y610" s="75" t="n">
        <v>3769.84</v>
      </c>
    </row>
    <row r="611" customFormat="false" ht="15.75" hidden="false" customHeight="false" outlineLevel="0" collapsed="false">
      <c r="A611" s="74" t="n">
        <f aca="false">A610+1</f>
        <v>43032</v>
      </c>
      <c r="B611" s="75" t="n">
        <v>3567.55</v>
      </c>
      <c r="C611" s="75" t="n">
        <v>3536.93</v>
      </c>
      <c r="D611" s="75" t="n">
        <v>3562.31</v>
      </c>
      <c r="E611" s="75" t="n">
        <v>3592.27</v>
      </c>
      <c r="F611" s="75" t="n">
        <v>3598.61</v>
      </c>
      <c r="G611" s="75" t="n">
        <v>3557.22</v>
      </c>
      <c r="H611" s="75" t="n">
        <v>3551.02</v>
      </c>
      <c r="I611" s="75" t="n">
        <v>3584.47</v>
      </c>
      <c r="J611" s="75" t="n">
        <v>3655.21</v>
      </c>
      <c r="K611" s="75" t="n">
        <v>3639.52</v>
      </c>
      <c r="L611" s="75" t="n">
        <v>3663.47</v>
      </c>
      <c r="M611" s="75" t="n">
        <v>3680.3</v>
      </c>
      <c r="N611" s="75" t="n">
        <v>3607.52</v>
      </c>
      <c r="O611" s="75" t="n">
        <v>3593.08</v>
      </c>
      <c r="P611" s="75" t="n">
        <v>3594</v>
      </c>
      <c r="Q611" s="75" t="n">
        <v>3555.2</v>
      </c>
      <c r="R611" s="75" t="n">
        <v>3661.78</v>
      </c>
      <c r="S611" s="75" t="n">
        <v>3818.48</v>
      </c>
      <c r="T611" s="75" t="n">
        <v>3828.37</v>
      </c>
      <c r="U611" s="75" t="n">
        <v>3831.08</v>
      </c>
      <c r="V611" s="75" t="n">
        <v>3816.12</v>
      </c>
      <c r="W611" s="75" t="n">
        <v>3829.96</v>
      </c>
      <c r="X611" s="75" t="n">
        <v>3874.75</v>
      </c>
      <c r="Y611" s="75" t="n">
        <v>3703.1</v>
      </c>
    </row>
    <row r="612" customFormat="false" ht="15.75" hidden="false" customHeight="false" outlineLevel="0" collapsed="false">
      <c r="A612" s="74" t="n">
        <f aca="false">A611+1</f>
        <v>43033</v>
      </c>
      <c r="B612" s="75" t="n">
        <v>3527.75</v>
      </c>
      <c r="C612" s="75" t="n">
        <v>3557.6</v>
      </c>
      <c r="D612" s="75" t="n">
        <v>3592.91</v>
      </c>
      <c r="E612" s="75" t="n">
        <v>3617.81</v>
      </c>
      <c r="F612" s="75" t="n">
        <v>3625.14</v>
      </c>
      <c r="G612" s="75" t="n">
        <v>3585.06</v>
      </c>
      <c r="H612" s="75" t="n">
        <v>3593.79</v>
      </c>
      <c r="I612" s="75" t="n">
        <v>3704.22</v>
      </c>
      <c r="J612" s="75" t="n">
        <v>3744.28</v>
      </c>
      <c r="K612" s="75" t="n">
        <v>3658.86</v>
      </c>
      <c r="L612" s="75" t="n">
        <v>3630.87</v>
      </c>
      <c r="M612" s="75" t="n">
        <v>3633.79</v>
      </c>
      <c r="N612" s="75" t="n">
        <v>3563.21</v>
      </c>
      <c r="O612" s="75" t="n">
        <v>3574.85</v>
      </c>
      <c r="P612" s="75" t="n">
        <v>3582.46</v>
      </c>
      <c r="Q612" s="75" t="n">
        <v>3582.46</v>
      </c>
      <c r="R612" s="75" t="n">
        <v>3562.23</v>
      </c>
      <c r="S612" s="75" t="n">
        <v>3748.82</v>
      </c>
      <c r="T612" s="75" t="n">
        <v>3840.76</v>
      </c>
      <c r="U612" s="75" t="n">
        <v>3847.79</v>
      </c>
      <c r="V612" s="75" t="n">
        <v>3848.83</v>
      </c>
      <c r="W612" s="75" t="n">
        <v>3905.27</v>
      </c>
      <c r="X612" s="75" t="n">
        <v>3907.48</v>
      </c>
      <c r="Y612" s="75" t="n">
        <v>3780.78</v>
      </c>
    </row>
    <row r="613" customFormat="false" ht="15.75" hidden="false" customHeight="false" outlineLevel="0" collapsed="false">
      <c r="A613" s="74" t="n">
        <f aca="false">A612+1</f>
        <v>43034</v>
      </c>
      <c r="B613" s="75" t="n">
        <v>3543.19</v>
      </c>
      <c r="C613" s="75" t="n">
        <v>3551.18</v>
      </c>
      <c r="D613" s="75" t="n">
        <v>3581.73</v>
      </c>
      <c r="E613" s="75" t="n">
        <v>3605.52</v>
      </c>
      <c r="F613" s="75" t="n">
        <v>3608.86</v>
      </c>
      <c r="G613" s="75" t="n">
        <v>3565.12</v>
      </c>
      <c r="H613" s="75" t="n">
        <v>3559.12</v>
      </c>
      <c r="I613" s="75" t="n">
        <v>3616.1</v>
      </c>
      <c r="J613" s="75" t="n">
        <v>3714.4</v>
      </c>
      <c r="K613" s="75" t="n">
        <v>3696.88</v>
      </c>
      <c r="L613" s="75" t="n">
        <v>3653.37</v>
      </c>
      <c r="M613" s="75" t="n">
        <v>3657.77</v>
      </c>
      <c r="N613" s="75" t="n">
        <v>3578.09</v>
      </c>
      <c r="O613" s="75" t="n">
        <v>3577.8</v>
      </c>
      <c r="P613" s="75" t="n">
        <v>3605.96</v>
      </c>
      <c r="Q613" s="75" t="n">
        <v>3596.84</v>
      </c>
      <c r="R613" s="75" t="n">
        <v>3576.78</v>
      </c>
      <c r="S613" s="75" t="n">
        <v>3794.96</v>
      </c>
      <c r="T613" s="75" t="n">
        <v>3841.05</v>
      </c>
      <c r="U613" s="75" t="n">
        <v>3856.48</v>
      </c>
      <c r="V613" s="75" t="n">
        <v>3845.55</v>
      </c>
      <c r="W613" s="75" t="n">
        <v>3855.25</v>
      </c>
      <c r="X613" s="75" t="n">
        <v>3893.1</v>
      </c>
      <c r="Y613" s="75" t="n">
        <v>3763.73</v>
      </c>
    </row>
    <row r="614" customFormat="false" ht="15.75" hidden="false" customHeight="false" outlineLevel="0" collapsed="false">
      <c r="A614" s="74" t="n">
        <f aca="false">A613+1</f>
        <v>43035</v>
      </c>
      <c r="B614" s="75" t="n">
        <v>3556.5</v>
      </c>
      <c r="C614" s="75" t="n">
        <v>3554.31</v>
      </c>
      <c r="D614" s="75" t="n">
        <v>3562.49</v>
      </c>
      <c r="E614" s="75" t="n">
        <v>3585.38</v>
      </c>
      <c r="F614" s="75" t="n">
        <v>3595.03</v>
      </c>
      <c r="G614" s="75" t="n">
        <v>3559.67</v>
      </c>
      <c r="H614" s="75" t="n">
        <v>3543.36</v>
      </c>
      <c r="I614" s="75" t="n">
        <v>3583.51</v>
      </c>
      <c r="J614" s="75" t="n">
        <v>3640.21</v>
      </c>
      <c r="K614" s="75" t="n">
        <v>3615.1</v>
      </c>
      <c r="L614" s="75" t="n">
        <v>3609.9</v>
      </c>
      <c r="M614" s="75" t="n">
        <v>3612.95</v>
      </c>
      <c r="N614" s="75" t="n">
        <v>3581.74</v>
      </c>
      <c r="O614" s="75" t="n">
        <v>3582.35</v>
      </c>
      <c r="P614" s="75" t="n">
        <v>3560.55</v>
      </c>
      <c r="Q614" s="75" t="n">
        <v>3619.17</v>
      </c>
      <c r="R614" s="75" t="n">
        <v>3684.8</v>
      </c>
      <c r="S614" s="75" t="n">
        <v>3884.14</v>
      </c>
      <c r="T614" s="75" t="n">
        <v>3855.08</v>
      </c>
      <c r="U614" s="75" t="n">
        <v>3869.23</v>
      </c>
      <c r="V614" s="75" t="n">
        <v>3851.65</v>
      </c>
      <c r="W614" s="75" t="n">
        <v>3890.8</v>
      </c>
      <c r="X614" s="75" t="n">
        <v>3954.18</v>
      </c>
      <c r="Y614" s="75" t="n">
        <v>3773.8</v>
      </c>
    </row>
    <row r="615" customFormat="false" ht="15.75" hidden="false" customHeight="false" outlineLevel="0" collapsed="false">
      <c r="A615" s="74" t="n">
        <f aca="false">A614+1</f>
        <v>43036</v>
      </c>
      <c r="B615" s="75" t="n">
        <v>3636.41</v>
      </c>
      <c r="C615" s="75" t="n">
        <v>3544.77</v>
      </c>
      <c r="D615" s="75" t="n">
        <v>3550.79</v>
      </c>
      <c r="E615" s="75" t="n">
        <v>3552.13</v>
      </c>
      <c r="F615" s="75" t="n">
        <v>3553.85</v>
      </c>
      <c r="G615" s="75" t="n">
        <v>3526.66</v>
      </c>
      <c r="H615" s="75" t="n">
        <v>3553.64</v>
      </c>
      <c r="I615" s="75" t="n">
        <v>3627.19</v>
      </c>
      <c r="J615" s="75" t="n">
        <v>3606.03</v>
      </c>
      <c r="K615" s="75" t="n">
        <v>3580.17</v>
      </c>
      <c r="L615" s="75" t="n">
        <v>3593.5</v>
      </c>
      <c r="M615" s="75" t="n">
        <v>3586.9</v>
      </c>
      <c r="N615" s="75" t="n">
        <v>3585.38</v>
      </c>
      <c r="O615" s="75" t="n">
        <v>3584.98</v>
      </c>
      <c r="P615" s="75" t="n">
        <v>3624.93</v>
      </c>
      <c r="Q615" s="75" t="n">
        <v>3611.67</v>
      </c>
      <c r="R615" s="75" t="n">
        <v>3581.74</v>
      </c>
      <c r="S615" s="75" t="n">
        <v>3762.96</v>
      </c>
      <c r="T615" s="75" t="n">
        <v>3824.64</v>
      </c>
      <c r="U615" s="75" t="n">
        <v>3827.73</v>
      </c>
      <c r="V615" s="75" t="n">
        <v>3836.31</v>
      </c>
      <c r="W615" s="75" t="n">
        <v>3764.76</v>
      </c>
      <c r="X615" s="75" t="n">
        <v>3688.92</v>
      </c>
      <c r="Y615" s="75" t="n">
        <v>3818.9</v>
      </c>
    </row>
    <row r="616" customFormat="false" ht="15.75" hidden="false" customHeight="false" outlineLevel="0" collapsed="false">
      <c r="A616" s="74" t="n">
        <f aca="false">A615+1</f>
        <v>43037</v>
      </c>
      <c r="B616" s="75" t="n">
        <v>3617.71</v>
      </c>
      <c r="C616" s="75" t="n">
        <v>3544.6</v>
      </c>
      <c r="D616" s="75" t="n">
        <v>3551.44</v>
      </c>
      <c r="E616" s="75" t="n">
        <v>3553.73</v>
      </c>
      <c r="F616" s="75" t="n">
        <v>3552.2</v>
      </c>
      <c r="G616" s="75" t="n">
        <v>3526.5</v>
      </c>
      <c r="H616" s="75" t="n">
        <v>3554.56</v>
      </c>
      <c r="I616" s="75" t="n">
        <v>3602.86</v>
      </c>
      <c r="J616" s="75" t="n">
        <v>3596.99</v>
      </c>
      <c r="K616" s="75" t="n">
        <v>3579.71</v>
      </c>
      <c r="L616" s="75" t="n">
        <v>3587.29</v>
      </c>
      <c r="M616" s="75" t="n">
        <v>3580.49</v>
      </c>
      <c r="N616" s="75" t="n">
        <v>3582.81</v>
      </c>
      <c r="O616" s="75" t="n">
        <v>3592.18</v>
      </c>
      <c r="P616" s="75" t="n">
        <v>3614.04</v>
      </c>
      <c r="Q616" s="75" t="n">
        <v>3604.52</v>
      </c>
      <c r="R616" s="75" t="n">
        <v>3571.49</v>
      </c>
      <c r="S616" s="75" t="n">
        <v>3754.22</v>
      </c>
      <c r="T616" s="75" t="n">
        <v>3822.12</v>
      </c>
      <c r="U616" s="75" t="n">
        <v>3803.27</v>
      </c>
      <c r="V616" s="75" t="n">
        <v>3784.76</v>
      </c>
      <c r="W616" s="75" t="n">
        <v>3757.11</v>
      </c>
      <c r="X616" s="75" t="n">
        <v>3686.28</v>
      </c>
      <c r="Y616" s="75" t="n">
        <v>3757.82</v>
      </c>
    </row>
    <row r="617" customFormat="false" ht="15.75" hidden="false" customHeight="false" outlineLevel="0" collapsed="false">
      <c r="A617" s="74" t="n">
        <f aca="false">A616+1</f>
        <v>43038</v>
      </c>
      <c r="B617" s="75" t="n">
        <v>3556.95</v>
      </c>
      <c r="C617" s="75" t="n">
        <v>3555.63</v>
      </c>
      <c r="D617" s="75" t="n">
        <v>3582.17</v>
      </c>
      <c r="E617" s="75" t="n">
        <v>3597.74</v>
      </c>
      <c r="F617" s="75" t="n">
        <v>3598.07</v>
      </c>
      <c r="G617" s="75" t="n">
        <v>3566.09</v>
      </c>
      <c r="H617" s="75" t="n">
        <v>3544.3</v>
      </c>
      <c r="I617" s="75" t="n">
        <v>3580.96</v>
      </c>
      <c r="J617" s="75" t="n">
        <v>3652.17</v>
      </c>
      <c r="K617" s="75" t="n">
        <v>3622.36</v>
      </c>
      <c r="L617" s="75" t="n">
        <v>3611.7</v>
      </c>
      <c r="M617" s="75" t="n">
        <v>3623.5</v>
      </c>
      <c r="N617" s="75" t="n">
        <v>3563.16</v>
      </c>
      <c r="O617" s="75" t="n">
        <v>3563.39</v>
      </c>
      <c r="P617" s="75" t="n">
        <v>3570.32</v>
      </c>
      <c r="Q617" s="75" t="n">
        <v>3592.04</v>
      </c>
      <c r="R617" s="75" t="n">
        <v>3675.33</v>
      </c>
      <c r="S617" s="75" t="n">
        <v>3906.12</v>
      </c>
      <c r="T617" s="75" t="n">
        <v>3808.11</v>
      </c>
      <c r="U617" s="75" t="n">
        <v>3812.84</v>
      </c>
      <c r="V617" s="75" t="n">
        <v>3809.25</v>
      </c>
      <c r="W617" s="75" t="n">
        <v>3889.46</v>
      </c>
      <c r="X617" s="75" t="n">
        <v>3965.28</v>
      </c>
      <c r="Y617" s="75" t="n">
        <v>3801.08</v>
      </c>
    </row>
    <row r="618" customFormat="false" ht="15.75" hidden="false" customHeight="false" outlineLevel="0" collapsed="false">
      <c r="A618" s="74" t="n">
        <f aca="false">A617+1</f>
        <v>43039</v>
      </c>
      <c r="B618" s="75" t="n">
        <v>3607.66</v>
      </c>
      <c r="C618" s="75" t="n">
        <v>3576.29</v>
      </c>
      <c r="D618" s="75" t="n">
        <v>3605.46</v>
      </c>
      <c r="E618" s="75" t="n">
        <v>3603.8</v>
      </c>
      <c r="F618" s="75" t="n">
        <v>3622.65</v>
      </c>
      <c r="G618" s="75" t="n">
        <v>3582.06</v>
      </c>
      <c r="H618" s="75" t="n">
        <v>3549.47</v>
      </c>
      <c r="I618" s="75" t="n">
        <v>3576.02</v>
      </c>
      <c r="J618" s="75" t="n">
        <v>3626.54</v>
      </c>
      <c r="K618" s="75" t="n">
        <v>3596.27</v>
      </c>
      <c r="L618" s="75" t="n">
        <v>3585.62</v>
      </c>
      <c r="M618" s="75" t="n">
        <v>3596.63</v>
      </c>
      <c r="N618" s="75" t="n">
        <v>3584.03</v>
      </c>
      <c r="O618" s="75" t="n">
        <v>3584.68</v>
      </c>
      <c r="P618" s="75" t="n">
        <v>3560.94</v>
      </c>
      <c r="Q618" s="75" t="n">
        <v>3611.57</v>
      </c>
      <c r="R618" s="75" t="n">
        <v>3683.8</v>
      </c>
      <c r="S618" s="75" t="n">
        <v>3889.78</v>
      </c>
      <c r="T618" s="75" t="n">
        <v>3855.05</v>
      </c>
      <c r="U618" s="75" t="n">
        <v>3867.83</v>
      </c>
      <c r="V618" s="75" t="n">
        <v>3843.22</v>
      </c>
      <c r="W618" s="75" t="n">
        <v>3907.52</v>
      </c>
      <c r="X618" s="75" t="n">
        <v>3889.35</v>
      </c>
      <c r="Y618" s="75" t="n">
        <v>3780.84</v>
      </c>
    </row>
    <row r="619" customFormat="false" ht="18.75" hidden="false" customHeight="false" outlineLevel="0" collapsed="false">
      <c r="A619" s="68" t="s">
        <v>125</v>
      </c>
      <c r="P619" s="77" t="n">
        <f aca="false">'Первая ценовая категория'!CU36</f>
        <v>295634.41</v>
      </c>
    </row>
  </sheetData>
  <sheetProtection sheet="true" password="ca6c" formatCells="false" formatColumns="false" formatRows="false" insertColumns="false" insertRows="false" insertHyperlinks="false" deleteColumns="false" deleteRows="false" sort="false" autoFilter="false" pivotTables="false"/>
  <mergeCells count="423">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A476"/>
    <mergeCell ref="B473:Y474"/>
    <mergeCell ref="B475:B476"/>
    <mergeCell ref="C475:C476"/>
    <mergeCell ref="D475:D476"/>
    <mergeCell ref="E475:E476"/>
    <mergeCell ref="F475:F476"/>
    <mergeCell ref="G475:G476"/>
    <mergeCell ref="H475:H476"/>
    <mergeCell ref="I475:I476"/>
    <mergeCell ref="J475:J476"/>
    <mergeCell ref="K475:K476"/>
    <mergeCell ref="L475:L476"/>
    <mergeCell ref="M475:M476"/>
    <mergeCell ref="N475:N476"/>
    <mergeCell ref="O475:O476"/>
    <mergeCell ref="P475:P476"/>
    <mergeCell ref="Q475:Q476"/>
    <mergeCell ref="R475:R476"/>
    <mergeCell ref="S475:S476"/>
    <mergeCell ref="T475:T476"/>
    <mergeCell ref="U475:U476"/>
    <mergeCell ref="V475:V476"/>
    <mergeCell ref="W475:W476"/>
    <mergeCell ref="X475:X476"/>
    <mergeCell ref="Y475:Y476"/>
    <mergeCell ref="A510:A513"/>
    <mergeCell ref="B510:Y511"/>
    <mergeCell ref="B512:B513"/>
    <mergeCell ref="C512:C513"/>
    <mergeCell ref="D512:D513"/>
    <mergeCell ref="E512:E513"/>
    <mergeCell ref="F512:F513"/>
    <mergeCell ref="G512:G513"/>
    <mergeCell ref="H512:H513"/>
    <mergeCell ref="I512:I513"/>
    <mergeCell ref="J512:J513"/>
    <mergeCell ref="K512:K513"/>
    <mergeCell ref="L512:L513"/>
    <mergeCell ref="M512:M513"/>
    <mergeCell ref="N512:N513"/>
    <mergeCell ref="O512:O513"/>
    <mergeCell ref="P512:P513"/>
    <mergeCell ref="Q512:Q513"/>
    <mergeCell ref="R512:R513"/>
    <mergeCell ref="S512:S513"/>
    <mergeCell ref="T512:T513"/>
    <mergeCell ref="U512:U513"/>
    <mergeCell ref="V512:V513"/>
    <mergeCell ref="W512:W513"/>
    <mergeCell ref="X512:X513"/>
    <mergeCell ref="Y512:Y513"/>
    <mergeCell ref="A547:A550"/>
    <mergeCell ref="B547:Y548"/>
    <mergeCell ref="B549:B550"/>
    <mergeCell ref="C549:C550"/>
    <mergeCell ref="D549:D550"/>
    <mergeCell ref="E549:E550"/>
    <mergeCell ref="F549:F550"/>
    <mergeCell ref="G549:G550"/>
    <mergeCell ref="H549:H550"/>
    <mergeCell ref="I549:I550"/>
    <mergeCell ref="J549:J550"/>
    <mergeCell ref="K549:K550"/>
    <mergeCell ref="L549:L550"/>
    <mergeCell ref="M549:M550"/>
    <mergeCell ref="N549:N550"/>
    <mergeCell ref="O549:O550"/>
    <mergeCell ref="P549:P550"/>
    <mergeCell ref="Q549:Q550"/>
    <mergeCell ref="R549:R550"/>
    <mergeCell ref="S549:S550"/>
    <mergeCell ref="T549:T550"/>
    <mergeCell ref="U549:U550"/>
    <mergeCell ref="V549:V550"/>
    <mergeCell ref="W549:W550"/>
    <mergeCell ref="X549:X550"/>
    <mergeCell ref="Y549:Y550"/>
    <mergeCell ref="A584:A587"/>
    <mergeCell ref="B584:Y585"/>
    <mergeCell ref="B586:B587"/>
    <mergeCell ref="C586:C587"/>
    <mergeCell ref="D586:D587"/>
    <mergeCell ref="E586:E587"/>
    <mergeCell ref="F586:F587"/>
    <mergeCell ref="G586:G587"/>
    <mergeCell ref="H586:H587"/>
    <mergeCell ref="I586:I587"/>
    <mergeCell ref="J586:J587"/>
    <mergeCell ref="K586:K587"/>
    <mergeCell ref="L586:L587"/>
    <mergeCell ref="M586:M587"/>
    <mergeCell ref="N586:N587"/>
    <mergeCell ref="O586:O587"/>
    <mergeCell ref="P586:P587"/>
    <mergeCell ref="Q586:Q587"/>
    <mergeCell ref="R586:R587"/>
    <mergeCell ref="S586:S587"/>
    <mergeCell ref="T586:T587"/>
    <mergeCell ref="U586:U587"/>
    <mergeCell ref="V586:V587"/>
    <mergeCell ref="W586:W587"/>
    <mergeCell ref="X586:X587"/>
    <mergeCell ref="Y586:Y5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62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F595" activeCellId="0" sqref="BF595"/>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true" hidden="false" outlineLevel="0" max="78" min="26" style="1" width="0.85"/>
    <col collapsed="false" customWidth="true" hidden="false" outlineLevel="0" max="79" min="79" style="1" width="22.7"/>
    <col collapsed="false" customWidth="true" hidden="false" outlineLevel="0" max="97" min="80" style="1" width="0.85"/>
    <col collapsed="false" customWidth="true" hidden="false" outlineLevel="0" max="98" min="98" style="1" width="7.7"/>
    <col collapsed="false" customWidth="true" hidden="false" outlineLevel="0" max="114" min="99" style="1" width="0.85"/>
    <col collapsed="false" customWidth="true" hidden="false" outlineLevel="0" max="115" min="115" style="1" width="1.85"/>
    <col collapsed="false" customWidth="true" hidden="false" outlineLevel="0" max="176" min="116" style="1" width="0.85"/>
    <col collapsed="false" customWidth="true" hidden="false" outlineLevel="0" max="177" min="177" style="1" width="8.41"/>
    <col collapsed="false" customWidth="false" hidden="false" outlineLevel="0" max="257" min="178" style="1" width="9.14"/>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5" t="s">
        <v>6</v>
      </c>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row>
    <row r="10" s="10" customFormat="true" ht="16.5" hidden="false" customHeight="true" outlineLevel="0" collapsed="false">
      <c r="A10" s="56" t="s">
        <v>7</v>
      </c>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row>
    <row r="11" s="10" customFormat="true" ht="16.5" hidden="false" customHeight="true" outlineLevel="0" collapsed="false">
      <c r="A11" s="56" t="s">
        <v>8</v>
      </c>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row>
    <row r="12" s="10" customFormat="true" ht="16.5" hidden="false" customHeight="true" outlineLevel="0" collapsed="false">
      <c r="A12" s="56" t="s">
        <v>4</v>
      </c>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7" t="s">
        <v>84</v>
      </c>
      <c r="B15" s="57"/>
      <c r="C15" s="57"/>
      <c r="D15" s="57"/>
      <c r="E15" s="58" t="str">
        <f aca="false">'Третья ценовая категория'!E15</f>
        <v>октябре</v>
      </c>
      <c r="F15" s="15" t="s">
        <v>13</v>
      </c>
      <c r="G15" s="25" t="s">
        <v>14</v>
      </c>
      <c r="H15" s="60"/>
      <c r="I15" s="60"/>
      <c r="J15" s="60"/>
      <c r="K15" s="60"/>
      <c r="L15" s="60"/>
      <c r="M15" s="60"/>
      <c r="N15" s="60"/>
      <c r="O15" s="60"/>
      <c r="P15" s="60"/>
      <c r="Q15" s="60"/>
      <c r="R15" s="60"/>
      <c r="S15" s="60"/>
      <c r="T15" s="60"/>
      <c r="U15" s="60"/>
      <c r="V15" s="60"/>
      <c r="W15" s="60"/>
      <c r="X15" s="60"/>
      <c r="Z15" s="25"/>
      <c r="AA15" s="25"/>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2" t="s">
        <v>15</v>
      </c>
      <c r="B16" s="62"/>
      <c r="C16" s="62"/>
      <c r="D16" s="62"/>
      <c r="E16" s="17" t="s">
        <v>16</v>
      </c>
      <c r="F16" s="17" t="s">
        <v>17</v>
      </c>
      <c r="G16" s="62"/>
      <c r="H16" s="62"/>
      <c r="I16" s="62"/>
      <c r="J16" s="62"/>
      <c r="K16" s="62"/>
      <c r="L16" s="62"/>
      <c r="M16" s="62"/>
      <c r="N16" s="62"/>
      <c r="O16" s="62"/>
      <c r="P16" s="62"/>
      <c r="Q16" s="62"/>
      <c r="R16" s="62"/>
      <c r="S16" s="62"/>
      <c r="T16" s="62"/>
      <c r="U16" s="62"/>
      <c r="V16" s="62"/>
      <c r="W16" s="62"/>
      <c r="X16" s="62"/>
      <c r="Y16" s="63"/>
      <c r="Z16" s="63"/>
      <c r="AA16" s="63"/>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ES16" s="63"/>
      <c r="ET16" s="63"/>
      <c r="EU16" s="63"/>
      <c r="EV16" s="63"/>
      <c r="EW16" s="63"/>
      <c r="EX16" s="63"/>
      <c r="EY16" s="63"/>
      <c r="EZ16" s="63"/>
      <c r="FA16" s="63"/>
      <c r="FB16" s="63"/>
      <c r="FC16" s="63"/>
      <c r="FD16" s="63"/>
      <c r="FE16" s="63"/>
      <c r="FF16" s="63"/>
      <c r="FG16" s="63"/>
      <c r="FH16" s="63"/>
      <c r="FI16" s="63"/>
      <c r="FJ16" s="63"/>
      <c r="FK16" s="63"/>
    </row>
    <row r="17" customFormat="false" ht="15.75" hidden="false" customHeight="true" outlineLevel="0" collapsed="false">
      <c r="A17" s="64"/>
      <c r="B17" s="65"/>
      <c r="C17" s="65"/>
      <c r="D17" s="65"/>
      <c r="E17" s="65"/>
      <c r="F17" s="65"/>
      <c r="G17" s="65"/>
      <c r="H17" s="65"/>
      <c r="I17" s="65"/>
      <c r="J17" s="65"/>
      <c r="K17" s="65"/>
      <c r="L17" s="65"/>
      <c r="M17" s="65"/>
      <c r="N17" s="65"/>
      <c r="O17" s="65"/>
      <c r="P17" s="65"/>
      <c r="Q17" s="65"/>
      <c r="R17" s="65"/>
      <c r="S17" s="65"/>
      <c r="T17" s="65"/>
      <c r="U17" s="65"/>
      <c r="V17" s="65"/>
      <c r="W17" s="65"/>
      <c r="X17" s="65"/>
      <c r="Y17" s="65"/>
    </row>
    <row r="18" customFormat="false" ht="15.75" hidden="false" customHeight="true" outlineLevel="0" collapsed="false">
      <c r="A18" s="66" t="s">
        <v>126</v>
      </c>
      <c r="B18" s="66"/>
      <c r="C18" s="66"/>
      <c r="D18" s="66"/>
      <c r="E18" s="66"/>
      <c r="F18" s="66"/>
      <c r="G18" s="66"/>
      <c r="H18" s="66"/>
      <c r="I18" s="66"/>
      <c r="J18" s="66"/>
      <c r="K18" s="66"/>
      <c r="L18" s="66"/>
      <c r="M18" s="66"/>
      <c r="N18" s="66"/>
      <c r="O18" s="66"/>
      <c r="P18" s="66"/>
      <c r="Q18" s="66"/>
      <c r="R18" s="66"/>
      <c r="S18" s="66"/>
      <c r="T18" s="66"/>
      <c r="U18" s="66"/>
      <c r="V18" s="66"/>
      <c r="W18" s="66"/>
      <c r="X18" s="66"/>
      <c r="Y18" s="66"/>
    </row>
    <row r="19" customFormat="false" ht="15.75" hidden="false" customHeight="true" outlineLevel="0" collapsed="false">
      <c r="A19" s="67" t="s">
        <v>86</v>
      </c>
      <c r="B19" s="67"/>
      <c r="C19" s="67"/>
      <c r="D19" s="67"/>
      <c r="E19" s="67"/>
      <c r="F19" s="67"/>
      <c r="G19" s="67"/>
      <c r="H19" s="67"/>
      <c r="I19" s="67"/>
      <c r="J19" s="67"/>
      <c r="K19" s="67"/>
      <c r="L19" s="67"/>
      <c r="M19" s="67"/>
      <c r="N19" s="67"/>
      <c r="O19" s="67"/>
      <c r="P19" s="67"/>
      <c r="Q19" s="67"/>
      <c r="R19" s="67"/>
      <c r="S19" s="67"/>
      <c r="T19" s="67"/>
      <c r="U19" s="67"/>
      <c r="V19" s="67"/>
      <c r="W19" s="67"/>
      <c r="X19" s="67"/>
      <c r="Y19" s="67"/>
    </row>
    <row r="20" customFormat="false" ht="15.75"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row>
    <row r="21" customFormat="false" ht="15.75" hidden="false" customHeight="true" outlineLevel="0" collapsed="false">
      <c r="A21" s="68"/>
      <c r="B21" s="69"/>
      <c r="C21" s="69"/>
      <c r="D21" s="69"/>
      <c r="E21" s="69"/>
      <c r="F21" s="69"/>
      <c r="G21" s="69"/>
      <c r="H21" s="69"/>
      <c r="I21" s="69"/>
      <c r="J21" s="69"/>
      <c r="K21" s="69"/>
      <c r="L21" s="69"/>
      <c r="M21" s="69"/>
      <c r="N21" s="69"/>
      <c r="O21" s="69"/>
      <c r="P21" s="69"/>
      <c r="Q21" s="69"/>
      <c r="R21" s="69"/>
      <c r="S21" s="69"/>
      <c r="T21" s="69"/>
      <c r="U21" s="69"/>
      <c r="V21" s="69"/>
      <c r="W21" s="69"/>
      <c r="X21" s="69"/>
      <c r="Y21" s="69"/>
    </row>
    <row r="22" customFormat="false" ht="15.75" hidden="false" customHeight="true" outlineLevel="0" collapsed="false">
      <c r="A22" s="68" t="s">
        <v>87</v>
      </c>
      <c r="B22" s="69"/>
      <c r="C22" s="69"/>
      <c r="D22" s="69"/>
      <c r="E22" s="69"/>
      <c r="F22" s="69"/>
      <c r="G22" s="69"/>
      <c r="H22" s="69"/>
      <c r="I22" s="69"/>
      <c r="J22" s="69"/>
      <c r="K22" s="69"/>
      <c r="L22" s="69"/>
      <c r="M22" s="69"/>
      <c r="N22" s="69"/>
      <c r="O22" s="69"/>
      <c r="P22" s="69"/>
      <c r="Q22" s="69"/>
      <c r="R22" s="69"/>
      <c r="S22" s="69"/>
      <c r="T22" s="69"/>
      <c r="U22" s="69"/>
      <c r="V22" s="69"/>
      <c r="W22" s="69"/>
      <c r="X22" s="69"/>
      <c r="Y22" s="69"/>
    </row>
    <row r="23" customFormat="false" ht="15.7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69"/>
      <c r="Y23" s="69"/>
    </row>
    <row r="24" customFormat="false" ht="15.75" hidden="false" customHeight="true" outlineLevel="0" collapsed="false">
      <c r="A24" s="68" t="s">
        <v>88</v>
      </c>
      <c r="B24" s="69"/>
      <c r="C24" s="70" t="s">
        <v>89</v>
      </c>
      <c r="D24" s="69"/>
      <c r="E24" s="69"/>
      <c r="F24" s="69"/>
      <c r="G24" s="69"/>
      <c r="H24" s="69"/>
      <c r="I24" s="69"/>
      <c r="J24" s="69"/>
      <c r="K24" s="69"/>
      <c r="L24" s="69"/>
      <c r="M24" s="69"/>
      <c r="N24" s="69"/>
      <c r="O24" s="69"/>
      <c r="P24" s="69"/>
      <c r="Q24" s="69"/>
      <c r="R24" s="69"/>
      <c r="S24" s="69"/>
      <c r="T24" s="69"/>
      <c r="U24" s="69"/>
      <c r="V24" s="69"/>
      <c r="W24" s="69"/>
      <c r="X24" s="69"/>
      <c r="Y24" s="69"/>
    </row>
    <row r="25" customFormat="false" ht="15.75" hidden="false" customHeight="true" outlineLevel="0" collapsed="false">
      <c r="A25" s="68" t="s">
        <v>90</v>
      </c>
      <c r="B25" s="69"/>
      <c r="C25" s="69"/>
      <c r="D25" s="69"/>
      <c r="E25" s="69"/>
      <c r="F25" s="69"/>
      <c r="G25" s="71" t="s">
        <v>91</v>
      </c>
      <c r="H25" s="69"/>
      <c r="I25" s="69"/>
      <c r="J25" s="69"/>
      <c r="K25" s="69"/>
      <c r="L25" s="69"/>
      <c r="M25" s="69"/>
      <c r="N25" s="69"/>
      <c r="O25" s="69"/>
      <c r="P25" s="69"/>
      <c r="Q25" s="69"/>
      <c r="R25" s="69"/>
      <c r="S25" s="69"/>
      <c r="T25" s="69"/>
      <c r="U25" s="69"/>
      <c r="V25" s="69"/>
      <c r="W25" s="69"/>
      <c r="X25" s="69"/>
      <c r="Y25" s="69"/>
    </row>
    <row r="26" customFormat="false" ht="15.75" hidden="false" customHeight="true" outlineLevel="0" collapsed="false">
      <c r="A26" s="20" t="s">
        <v>92</v>
      </c>
      <c r="B26" s="72" t="s">
        <v>93</v>
      </c>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5.75" hidden="false" customHeight="true" outlineLevel="0" collapsed="false">
      <c r="A27" s="20"/>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5.75" hidden="false" customHeight="true" outlineLevel="0" collapsed="false">
      <c r="A28" s="20"/>
      <c r="B28" s="73" t="s">
        <v>94</v>
      </c>
      <c r="C28" s="73" t="s">
        <v>95</v>
      </c>
      <c r="D28" s="73" t="s">
        <v>96</v>
      </c>
      <c r="E28" s="73" t="s">
        <v>97</v>
      </c>
      <c r="F28" s="73" t="s">
        <v>98</v>
      </c>
      <c r="G28" s="73" t="s">
        <v>99</v>
      </c>
      <c r="H28" s="73" t="s">
        <v>100</v>
      </c>
      <c r="I28" s="73" t="s">
        <v>101</v>
      </c>
      <c r="J28" s="73" t="s">
        <v>102</v>
      </c>
      <c r="K28" s="73" t="s">
        <v>103</v>
      </c>
      <c r="L28" s="73" t="s">
        <v>104</v>
      </c>
      <c r="M28" s="73" t="s">
        <v>105</v>
      </c>
      <c r="N28" s="73" t="s">
        <v>106</v>
      </c>
      <c r="O28" s="73" t="s">
        <v>107</v>
      </c>
      <c r="P28" s="73" t="s">
        <v>108</v>
      </c>
      <c r="Q28" s="73" t="s">
        <v>109</v>
      </c>
      <c r="R28" s="73" t="s">
        <v>110</v>
      </c>
      <c r="S28" s="73" t="s">
        <v>111</v>
      </c>
      <c r="T28" s="73" t="s">
        <v>112</v>
      </c>
      <c r="U28" s="73" t="s">
        <v>113</v>
      </c>
      <c r="V28" s="73" t="s">
        <v>114</v>
      </c>
      <c r="W28" s="73" t="s">
        <v>115</v>
      </c>
      <c r="X28" s="73" t="s">
        <v>116</v>
      </c>
      <c r="Y28" s="73" t="s">
        <v>117</v>
      </c>
    </row>
    <row r="29" customFormat="false" ht="15.75" hidden="false" customHeight="true" outlineLevel="0" collapsed="false">
      <c r="A29" s="20"/>
      <c r="B29" s="73"/>
      <c r="C29" s="73"/>
      <c r="D29" s="73"/>
      <c r="E29" s="73"/>
      <c r="F29" s="73"/>
      <c r="G29" s="73"/>
      <c r="H29" s="73"/>
      <c r="I29" s="73"/>
      <c r="J29" s="73"/>
      <c r="K29" s="73"/>
      <c r="L29" s="73"/>
      <c r="M29" s="73"/>
      <c r="N29" s="73"/>
      <c r="O29" s="73"/>
      <c r="P29" s="73"/>
      <c r="Q29" s="73"/>
      <c r="R29" s="73"/>
      <c r="S29" s="73"/>
      <c r="T29" s="73"/>
      <c r="U29" s="73"/>
      <c r="V29" s="73"/>
      <c r="W29" s="73"/>
      <c r="X29" s="73"/>
      <c r="Y29" s="73"/>
    </row>
    <row r="30" customFormat="false" ht="15.75" hidden="false" customHeight="true" outlineLevel="0" collapsed="false">
      <c r="A30" s="74" t="n">
        <f aca="false">'Третья ценовая категория'!A30</f>
        <v>43009</v>
      </c>
      <c r="B30" s="75" t="n">
        <v>911.94035</v>
      </c>
      <c r="C30" s="75" t="n">
        <v>970.21035</v>
      </c>
      <c r="D30" s="75" t="n">
        <v>1013.91035</v>
      </c>
      <c r="E30" s="75" t="n">
        <v>1046.96035</v>
      </c>
      <c r="F30" s="75" t="n">
        <v>1026.36035</v>
      </c>
      <c r="G30" s="75" t="n">
        <v>1015.90035</v>
      </c>
      <c r="H30" s="75" t="n">
        <v>975.23035</v>
      </c>
      <c r="I30" s="75" t="n">
        <v>885.26035</v>
      </c>
      <c r="J30" s="75" t="n">
        <v>1117.02035</v>
      </c>
      <c r="K30" s="75" t="n">
        <v>1133.80035</v>
      </c>
      <c r="L30" s="75" t="n">
        <v>1168.61035</v>
      </c>
      <c r="M30" s="75" t="n">
        <v>1175.49035</v>
      </c>
      <c r="N30" s="75" t="n">
        <v>1180.58035</v>
      </c>
      <c r="O30" s="75" t="n">
        <v>1173.78035</v>
      </c>
      <c r="P30" s="75" t="n">
        <v>1197.60035</v>
      </c>
      <c r="Q30" s="75" t="n">
        <v>1100.39035</v>
      </c>
      <c r="R30" s="75" t="n">
        <v>1012.57035</v>
      </c>
      <c r="S30" s="75" t="n">
        <v>923.82035</v>
      </c>
      <c r="T30" s="75" t="n">
        <v>1114.53035</v>
      </c>
      <c r="U30" s="75" t="n">
        <v>1172.68035</v>
      </c>
      <c r="V30" s="75" t="n">
        <v>1141.21035</v>
      </c>
      <c r="W30" s="75" t="n">
        <v>1095.70035</v>
      </c>
      <c r="X30" s="75" t="n">
        <v>969.66035</v>
      </c>
      <c r="Y30" s="75" t="n">
        <v>1062.19035</v>
      </c>
    </row>
    <row r="31" customFormat="false" ht="15.75" hidden="false" customHeight="true" outlineLevel="0" collapsed="false">
      <c r="A31" s="74" t="n">
        <f aca="false">A30+1</f>
        <v>43010</v>
      </c>
      <c r="B31" s="75" t="n">
        <v>943.45035</v>
      </c>
      <c r="C31" s="75" t="n">
        <v>1018.81035</v>
      </c>
      <c r="D31" s="75" t="n">
        <v>1063.77035</v>
      </c>
      <c r="E31" s="75" t="n">
        <v>1099.19035</v>
      </c>
      <c r="F31" s="75" t="n">
        <v>1078.66035</v>
      </c>
      <c r="G31" s="75" t="n">
        <v>1071.47035</v>
      </c>
      <c r="H31" s="75" t="n">
        <v>1037.01035</v>
      </c>
      <c r="I31" s="75" t="n">
        <v>1087.04035</v>
      </c>
      <c r="J31" s="75" t="n">
        <v>1205.98035</v>
      </c>
      <c r="K31" s="75" t="n">
        <v>1220.26035</v>
      </c>
      <c r="L31" s="75" t="n">
        <v>1265.65035</v>
      </c>
      <c r="M31" s="75" t="n">
        <v>1276.98035</v>
      </c>
      <c r="N31" s="75" t="n">
        <v>1108.31035</v>
      </c>
      <c r="O31" s="75" t="n">
        <v>1102.42035</v>
      </c>
      <c r="P31" s="75" t="n">
        <v>1125.53035</v>
      </c>
      <c r="Q31" s="75" t="n">
        <v>1037.77035</v>
      </c>
      <c r="R31" s="75" t="n">
        <v>960.04035</v>
      </c>
      <c r="S31" s="75" t="n">
        <v>902.39035</v>
      </c>
      <c r="T31" s="75" t="n">
        <v>1114.98035</v>
      </c>
      <c r="U31" s="75" t="n">
        <v>1149.18035</v>
      </c>
      <c r="V31" s="75" t="n">
        <v>1141.20035</v>
      </c>
      <c r="W31" s="75" t="n">
        <v>1181.74035</v>
      </c>
      <c r="X31" s="75" t="n">
        <v>1202.45035</v>
      </c>
      <c r="Y31" s="75" t="n">
        <v>1009.07035</v>
      </c>
    </row>
    <row r="32" customFormat="false" ht="15.75" hidden="false" customHeight="true" outlineLevel="0" collapsed="false">
      <c r="A32" s="74" t="n">
        <f aca="false">A31+1</f>
        <v>43011</v>
      </c>
      <c r="B32" s="75" t="n">
        <v>940.78035</v>
      </c>
      <c r="C32" s="75" t="n">
        <v>1015.94035</v>
      </c>
      <c r="D32" s="75" t="n">
        <v>1061.39035</v>
      </c>
      <c r="E32" s="75" t="n">
        <v>1096.31035</v>
      </c>
      <c r="F32" s="75" t="n">
        <v>1075.41035</v>
      </c>
      <c r="G32" s="75" t="n">
        <v>1068.65035</v>
      </c>
      <c r="H32" s="75" t="n">
        <v>1033.30035</v>
      </c>
      <c r="I32" s="75" t="n">
        <v>1090.38035</v>
      </c>
      <c r="J32" s="75" t="n">
        <v>1224.99035</v>
      </c>
      <c r="K32" s="75" t="n">
        <v>1238.94035</v>
      </c>
      <c r="L32" s="75" t="n">
        <v>1284.57035</v>
      </c>
      <c r="M32" s="75" t="n">
        <v>1291.27035</v>
      </c>
      <c r="N32" s="75" t="n">
        <v>1119.27035</v>
      </c>
      <c r="O32" s="75" t="n">
        <v>1112.23035</v>
      </c>
      <c r="P32" s="75" t="n">
        <v>1137.30035</v>
      </c>
      <c r="Q32" s="75" t="n">
        <v>1046.41035</v>
      </c>
      <c r="R32" s="75" t="n">
        <v>974.13035</v>
      </c>
      <c r="S32" s="75" t="n">
        <v>905.19035</v>
      </c>
      <c r="T32" s="75" t="n">
        <v>1123.47035</v>
      </c>
      <c r="U32" s="75" t="n">
        <v>1161.02035</v>
      </c>
      <c r="V32" s="75" t="n">
        <v>1141.86035</v>
      </c>
      <c r="W32" s="75" t="n">
        <v>1186.56035</v>
      </c>
      <c r="X32" s="75" t="n">
        <v>1224.31035</v>
      </c>
      <c r="Y32" s="75" t="n">
        <v>1019.38035</v>
      </c>
    </row>
    <row r="33" customFormat="false" ht="15.75" hidden="false" customHeight="true" outlineLevel="0" collapsed="false">
      <c r="A33" s="74" t="n">
        <f aca="false">A32+1</f>
        <v>43012</v>
      </c>
      <c r="B33" s="75" t="n">
        <v>927.53035</v>
      </c>
      <c r="C33" s="75" t="n">
        <v>893.41035</v>
      </c>
      <c r="D33" s="75" t="n">
        <v>898.38035</v>
      </c>
      <c r="E33" s="75" t="n">
        <v>916.04035</v>
      </c>
      <c r="F33" s="75" t="n">
        <v>907.45035</v>
      </c>
      <c r="G33" s="75" t="n">
        <v>905.39035</v>
      </c>
      <c r="H33" s="75" t="n">
        <v>943.01035</v>
      </c>
      <c r="I33" s="75" t="n">
        <v>1025.64035</v>
      </c>
      <c r="J33" s="75" t="n">
        <v>1036.81035</v>
      </c>
      <c r="K33" s="75" t="n">
        <v>960.69035</v>
      </c>
      <c r="L33" s="75" t="n">
        <v>935.07035</v>
      </c>
      <c r="M33" s="75" t="n">
        <v>944.78035</v>
      </c>
      <c r="N33" s="75" t="n">
        <v>903.23035</v>
      </c>
      <c r="O33" s="75" t="n">
        <v>903.84035</v>
      </c>
      <c r="P33" s="75" t="n">
        <v>925.47035</v>
      </c>
      <c r="Q33" s="75" t="n">
        <v>926.06035</v>
      </c>
      <c r="R33" s="75" t="n">
        <v>900.90035</v>
      </c>
      <c r="S33" s="75" t="n">
        <v>1107.23035</v>
      </c>
      <c r="T33" s="75" t="n">
        <v>1247.05035</v>
      </c>
      <c r="U33" s="75" t="n">
        <v>1308.60035</v>
      </c>
      <c r="V33" s="75" t="n">
        <v>1272.03035</v>
      </c>
      <c r="W33" s="75" t="n">
        <v>1287.42035</v>
      </c>
      <c r="X33" s="75" t="n">
        <v>1293.76035</v>
      </c>
      <c r="Y33" s="75" t="n">
        <v>1142.63035</v>
      </c>
    </row>
    <row r="34" customFormat="false" ht="15.75" hidden="false" customHeight="true" outlineLevel="0" collapsed="false">
      <c r="A34" s="74" t="n">
        <f aca="false">A33+1</f>
        <v>43013</v>
      </c>
      <c r="B34" s="75" t="n">
        <v>922.58035</v>
      </c>
      <c r="C34" s="75" t="n">
        <v>903.14035</v>
      </c>
      <c r="D34" s="75" t="n">
        <v>907.43035</v>
      </c>
      <c r="E34" s="75" t="n">
        <v>929.37035</v>
      </c>
      <c r="F34" s="75" t="n">
        <v>924.55035</v>
      </c>
      <c r="G34" s="75" t="n">
        <v>917.79035</v>
      </c>
      <c r="H34" s="75" t="n">
        <v>963.70035</v>
      </c>
      <c r="I34" s="75" t="n">
        <v>1050.28035</v>
      </c>
      <c r="J34" s="75" t="n">
        <v>1060.40035</v>
      </c>
      <c r="K34" s="75" t="n">
        <v>991.43035</v>
      </c>
      <c r="L34" s="75" t="n">
        <v>961.62035</v>
      </c>
      <c r="M34" s="75" t="n">
        <v>967.61035</v>
      </c>
      <c r="N34" s="75" t="n">
        <v>914.46035</v>
      </c>
      <c r="O34" s="75" t="n">
        <v>923.05035</v>
      </c>
      <c r="P34" s="75" t="n">
        <v>931.94035</v>
      </c>
      <c r="Q34" s="75" t="n">
        <v>931.90035</v>
      </c>
      <c r="R34" s="75" t="n">
        <v>913.12035</v>
      </c>
      <c r="S34" s="75" t="n">
        <v>1100.66035</v>
      </c>
      <c r="T34" s="75" t="n">
        <v>1259.02035</v>
      </c>
      <c r="U34" s="75" t="n">
        <v>1287.00035</v>
      </c>
      <c r="V34" s="75" t="n">
        <v>1287.59035</v>
      </c>
      <c r="W34" s="75" t="n">
        <v>1300.97035</v>
      </c>
      <c r="X34" s="75" t="n">
        <v>1315.83035</v>
      </c>
      <c r="Y34" s="75" t="n">
        <v>1136.37035</v>
      </c>
    </row>
    <row r="35" customFormat="false" ht="15.75" hidden="false" customHeight="true" outlineLevel="0" collapsed="false">
      <c r="A35" s="74" t="n">
        <f aca="false">A34+1</f>
        <v>43014</v>
      </c>
      <c r="B35" s="75" t="n">
        <v>905.58035</v>
      </c>
      <c r="C35" s="75" t="n">
        <v>902.86035</v>
      </c>
      <c r="D35" s="75" t="n">
        <v>911.59035</v>
      </c>
      <c r="E35" s="75" t="n">
        <v>934.26035</v>
      </c>
      <c r="F35" s="75" t="n">
        <v>936.87035</v>
      </c>
      <c r="G35" s="75" t="n">
        <v>914.83035</v>
      </c>
      <c r="H35" s="75" t="n">
        <v>921.04035</v>
      </c>
      <c r="I35" s="75" t="n">
        <v>936.25035</v>
      </c>
      <c r="J35" s="75" t="n">
        <v>990.77035</v>
      </c>
      <c r="K35" s="75" t="n">
        <v>1032.80035</v>
      </c>
      <c r="L35" s="75" t="n">
        <v>1044.05035</v>
      </c>
      <c r="M35" s="75" t="n">
        <v>1062.38035</v>
      </c>
      <c r="N35" s="75" t="n">
        <v>969.86035</v>
      </c>
      <c r="O35" s="75" t="n">
        <v>913.31035</v>
      </c>
      <c r="P35" s="75" t="n">
        <v>930.67035</v>
      </c>
      <c r="Q35" s="75" t="n">
        <v>928.19035</v>
      </c>
      <c r="R35" s="75" t="n">
        <v>923.67035</v>
      </c>
      <c r="S35" s="75" t="n">
        <v>1079.45035</v>
      </c>
      <c r="T35" s="75" t="n">
        <v>1245.53035</v>
      </c>
      <c r="U35" s="75" t="n">
        <v>1323.96035</v>
      </c>
      <c r="V35" s="75" t="n">
        <v>1294.83035</v>
      </c>
      <c r="W35" s="75" t="n">
        <v>1280.25035</v>
      </c>
      <c r="X35" s="75" t="n">
        <v>1317.55035</v>
      </c>
      <c r="Y35" s="75" t="n">
        <v>1151.97035</v>
      </c>
    </row>
    <row r="36" customFormat="false" ht="15.75" hidden="false" customHeight="true" outlineLevel="0" collapsed="false">
      <c r="A36" s="74" t="n">
        <f aca="false">A35+1</f>
        <v>43015</v>
      </c>
      <c r="B36" s="75" t="n">
        <v>1014.06035</v>
      </c>
      <c r="C36" s="75" t="n">
        <v>888.52035</v>
      </c>
      <c r="D36" s="75" t="n">
        <v>915.21035</v>
      </c>
      <c r="E36" s="75" t="n">
        <v>917.79035</v>
      </c>
      <c r="F36" s="75" t="n">
        <v>923.18035</v>
      </c>
      <c r="G36" s="75" t="n">
        <v>906.73035</v>
      </c>
      <c r="H36" s="75" t="n">
        <v>892.42035</v>
      </c>
      <c r="I36" s="75" t="n">
        <v>1024.66035</v>
      </c>
      <c r="J36" s="75" t="n">
        <v>934.99035</v>
      </c>
      <c r="K36" s="75" t="n">
        <v>932.01035</v>
      </c>
      <c r="L36" s="75" t="n">
        <v>942.91035</v>
      </c>
      <c r="M36" s="75" t="n">
        <v>947.94035</v>
      </c>
      <c r="N36" s="75" t="n">
        <v>934.52035</v>
      </c>
      <c r="O36" s="75" t="n">
        <v>928.32035</v>
      </c>
      <c r="P36" s="75" t="n">
        <v>940.26035</v>
      </c>
      <c r="Q36" s="75" t="n">
        <v>935.58035</v>
      </c>
      <c r="R36" s="75" t="n">
        <v>926.57035</v>
      </c>
      <c r="S36" s="75" t="n">
        <v>995.73035</v>
      </c>
      <c r="T36" s="75" t="n">
        <v>1238.77035</v>
      </c>
      <c r="U36" s="75" t="n">
        <v>1276.31035</v>
      </c>
      <c r="V36" s="75" t="n">
        <v>1250.02035</v>
      </c>
      <c r="W36" s="75" t="n">
        <v>1196.56035</v>
      </c>
      <c r="X36" s="75" t="n">
        <v>1100.47035</v>
      </c>
      <c r="Y36" s="75" t="n">
        <v>1215.71035</v>
      </c>
    </row>
    <row r="37" customFormat="false" ht="15.75" hidden="false" customHeight="true" outlineLevel="0" collapsed="false">
      <c r="A37" s="74" t="n">
        <f aca="false">A36+1</f>
        <v>43016</v>
      </c>
      <c r="B37" s="75" t="n">
        <v>1004.26035</v>
      </c>
      <c r="C37" s="75" t="n">
        <v>897.26035</v>
      </c>
      <c r="D37" s="75" t="n">
        <v>907.18035</v>
      </c>
      <c r="E37" s="75" t="n">
        <v>916.88035</v>
      </c>
      <c r="F37" s="75" t="n">
        <v>910.93035</v>
      </c>
      <c r="G37" s="75" t="n">
        <v>887.11035</v>
      </c>
      <c r="H37" s="75" t="n">
        <v>915.92035</v>
      </c>
      <c r="I37" s="75" t="n">
        <v>1003.43035</v>
      </c>
      <c r="J37" s="75" t="n">
        <v>979.46035</v>
      </c>
      <c r="K37" s="75" t="n">
        <v>980.51035</v>
      </c>
      <c r="L37" s="75" t="n">
        <v>946.22035</v>
      </c>
      <c r="M37" s="75" t="n">
        <v>945.77035</v>
      </c>
      <c r="N37" s="75" t="n">
        <v>945.28035</v>
      </c>
      <c r="O37" s="75" t="n">
        <v>946.88035</v>
      </c>
      <c r="P37" s="75" t="n">
        <v>972.73035</v>
      </c>
      <c r="Q37" s="75" t="n">
        <v>987.59035</v>
      </c>
      <c r="R37" s="75" t="n">
        <v>960.32035</v>
      </c>
      <c r="S37" s="75" t="n">
        <v>931.22035</v>
      </c>
      <c r="T37" s="75" t="n">
        <v>1219.23035</v>
      </c>
      <c r="U37" s="75" t="n">
        <v>1274.59035</v>
      </c>
      <c r="V37" s="75" t="n">
        <v>1202.91035</v>
      </c>
      <c r="W37" s="75" t="n">
        <v>1140.65035</v>
      </c>
      <c r="X37" s="75" t="n">
        <v>1047.15035</v>
      </c>
      <c r="Y37" s="75" t="n">
        <v>1187.39035</v>
      </c>
    </row>
    <row r="38" customFormat="false" ht="15.75" hidden="false" customHeight="true" outlineLevel="0" collapsed="false">
      <c r="A38" s="74" t="n">
        <f aca="false">A37+1</f>
        <v>43017</v>
      </c>
      <c r="B38" s="75" t="n">
        <v>916.13035</v>
      </c>
      <c r="C38" s="75" t="n">
        <v>914.89035</v>
      </c>
      <c r="D38" s="75" t="n">
        <v>914.29035</v>
      </c>
      <c r="E38" s="75" t="n">
        <v>935.50035</v>
      </c>
      <c r="F38" s="75" t="n">
        <v>964.81035</v>
      </c>
      <c r="G38" s="75" t="n">
        <v>946.55035</v>
      </c>
      <c r="H38" s="75" t="n">
        <v>954.15035</v>
      </c>
      <c r="I38" s="75" t="n">
        <v>977.57035</v>
      </c>
      <c r="J38" s="75" t="n">
        <v>1075.94035</v>
      </c>
      <c r="K38" s="75" t="n">
        <v>1069.92035</v>
      </c>
      <c r="L38" s="75" t="n">
        <v>1026.74035</v>
      </c>
      <c r="M38" s="75" t="n">
        <v>1019.17035</v>
      </c>
      <c r="N38" s="75" t="n">
        <v>943.06035</v>
      </c>
      <c r="O38" s="75" t="n">
        <v>956.18035</v>
      </c>
      <c r="P38" s="75" t="n">
        <v>963.70035</v>
      </c>
      <c r="Q38" s="75" t="n">
        <v>962.50035</v>
      </c>
      <c r="R38" s="75" t="n">
        <v>941.08035</v>
      </c>
      <c r="S38" s="75" t="n">
        <v>1016.89035</v>
      </c>
      <c r="T38" s="75" t="n">
        <v>1217.27035</v>
      </c>
      <c r="U38" s="75" t="n">
        <v>1263.34035</v>
      </c>
      <c r="V38" s="75" t="n">
        <v>1159.55035</v>
      </c>
      <c r="W38" s="75" t="n">
        <v>1212.03035</v>
      </c>
      <c r="X38" s="75" t="n">
        <v>1263.67035</v>
      </c>
      <c r="Y38" s="75" t="n">
        <v>1143.64035</v>
      </c>
    </row>
    <row r="39" customFormat="false" ht="15.75" hidden="false" customHeight="true" outlineLevel="0" collapsed="false">
      <c r="A39" s="74" t="n">
        <f aca="false">A38+1</f>
        <v>43018</v>
      </c>
      <c r="B39" s="75" t="n">
        <v>958.67035</v>
      </c>
      <c r="C39" s="75" t="n">
        <v>918.12035</v>
      </c>
      <c r="D39" s="75" t="n">
        <v>918.94035</v>
      </c>
      <c r="E39" s="75" t="n">
        <v>939.22035</v>
      </c>
      <c r="F39" s="75" t="n">
        <v>965.82035</v>
      </c>
      <c r="G39" s="75" t="n">
        <v>975.64035</v>
      </c>
      <c r="H39" s="75" t="n">
        <v>988.85035</v>
      </c>
      <c r="I39" s="75" t="n">
        <v>979.76035</v>
      </c>
      <c r="J39" s="75" t="n">
        <v>1055.35035</v>
      </c>
      <c r="K39" s="75" t="n">
        <v>1058.59035</v>
      </c>
      <c r="L39" s="75" t="n">
        <v>1014.08035</v>
      </c>
      <c r="M39" s="75" t="n">
        <v>1013.82035</v>
      </c>
      <c r="N39" s="75" t="n">
        <v>938.02035</v>
      </c>
      <c r="O39" s="75" t="n">
        <v>952.09035</v>
      </c>
      <c r="P39" s="75" t="n">
        <v>946.45035</v>
      </c>
      <c r="Q39" s="75" t="n">
        <v>947.87035</v>
      </c>
      <c r="R39" s="75" t="n">
        <v>943.52035</v>
      </c>
      <c r="S39" s="75" t="n">
        <v>1015.67035</v>
      </c>
      <c r="T39" s="75" t="n">
        <v>1199.52035</v>
      </c>
      <c r="U39" s="75" t="n">
        <v>1261.62035</v>
      </c>
      <c r="V39" s="75" t="n">
        <v>1144.51035</v>
      </c>
      <c r="W39" s="75" t="n">
        <v>1216.05035</v>
      </c>
      <c r="X39" s="75" t="n">
        <v>1267.82035</v>
      </c>
      <c r="Y39" s="75" t="n">
        <v>1136.51035</v>
      </c>
    </row>
    <row r="40" customFormat="false" ht="15.75" hidden="false" customHeight="true" outlineLevel="0" collapsed="false">
      <c r="A40" s="74" t="n">
        <f aca="false">A39+1</f>
        <v>43019</v>
      </c>
      <c r="B40" s="75" t="n">
        <v>989.09035</v>
      </c>
      <c r="C40" s="75" t="n">
        <v>907.99035</v>
      </c>
      <c r="D40" s="75" t="n">
        <v>925.52035</v>
      </c>
      <c r="E40" s="75" t="n">
        <v>945.87035</v>
      </c>
      <c r="F40" s="75" t="n">
        <v>989.99035</v>
      </c>
      <c r="G40" s="75" t="n">
        <v>956.04035</v>
      </c>
      <c r="H40" s="75" t="n">
        <v>972.19035</v>
      </c>
      <c r="I40" s="75" t="n">
        <v>982.09035</v>
      </c>
      <c r="J40" s="75" t="n">
        <v>1038.63035</v>
      </c>
      <c r="K40" s="75" t="n">
        <v>1023.74035</v>
      </c>
      <c r="L40" s="75" t="n">
        <v>1040.39035</v>
      </c>
      <c r="M40" s="75" t="n">
        <v>1041.09035</v>
      </c>
      <c r="N40" s="75" t="n">
        <v>952.88035</v>
      </c>
      <c r="O40" s="75" t="n">
        <v>944.14035</v>
      </c>
      <c r="P40" s="75" t="n">
        <v>952.55035</v>
      </c>
      <c r="Q40" s="75" t="n">
        <v>945.51035</v>
      </c>
      <c r="R40" s="75" t="n">
        <v>931.88035</v>
      </c>
      <c r="S40" s="75" t="n">
        <v>1074.37035</v>
      </c>
      <c r="T40" s="75" t="n">
        <v>1214.15035</v>
      </c>
      <c r="U40" s="75" t="n">
        <v>1242.59035</v>
      </c>
      <c r="V40" s="75" t="n">
        <v>1263.10035</v>
      </c>
      <c r="W40" s="75" t="n">
        <v>1296.75035</v>
      </c>
      <c r="X40" s="75" t="n">
        <v>1320.70035</v>
      </c>
      <c r="Y40" s="75" t="n">
        <v>1176.85035</v>
      </c>
    </row>
    <row r="41" customFormat="false" ht="15.75" hidden="false" customHeight="true" outlineLevel="0" collapsed="false">
      <c r="A41" s="74" t="n">
        <f aca="false">A40+1</f>
        <v>43020</v>
      </c>
      <c r="B41" s="75" t="n">
        <v>921.55035</v>
      </c>
      <c r="C41" s="75" t="n">
        <v>905.98035</v>
      </c>
      <c r="D41" s="75" t="n">
        <v>934.79035</v>
      </c>
      <c r="E41" s="75" t="n">
        <v>958.30035</v>
      </c>
      <c r="F41" s="75" t="n">
        <v>989.94035</v>
      </c>
      <c r="G41" s="75" t="n">
        <v>977.35035</v>
      </c>
      <c r="H41" s="75" t="n">
        <v>984.56035</v>
      </c>
      <c r="I41" s="75" t="n">
        <v>993.34035</v>
      </c>
      <c r="J41" s="75" t="n">
        <v>1049.45035</v>
      </c>
      <c r="K41" s="75" t="n">
        <v>1034.56035</v>
      </c>
      <c r="L41" s="75" t="n">
        <v>1054.89035</v>
      </c>
      <c r="M41" s="75" t="n">
        <v>1046.39035</v>
      </c>
      <c r="N41" s="75" t="n">
        <v>951.70035</v>
      </c>
      <c r="O41" s="75" t="n">
        <v>947.68035</v>
      </c>
      <c r="P41" s="75" t="n">
        <v>959.17035</v>
      </c>
      <c r="Q41" s="75" t="n">
        <v>945.77035</v>
      </c>
      <c r="R41" s="75" t="n">
        <v>909.97035</v>
      </c>
      <c r="S41" s="75" t="n">
        <v>1058.74035</v>
      </c>
      <c r="T41" s="75" t="n">
        <v>1195.51035</v>
      </c>
      <c r="U41" s="75" t="n">
        <v>1257.70035</v>
      </c>
      <c r="V41" s="75" t="n">
        <v>1231.12035</v>
      </c>
      <c r="W41" s="75" t="n">
        <v>1255.07035</v>
      </c>
      <c r="X41" s="75" t="n">
        <v>1256.46035</v>
      </c>
      <c r="Y41" s="75" t="n">
        <v>1155.56035</v>
      </c>
    </row>
    <row r="42" customFormat="false" ht="15.75" hidden="false" customHeight="true" outlineLevel="0" collapsed="false">
      <c r="A42" s="74" t="n">
        <f aca="false">A41+1</f>
        <v>43021</v>
      </c>
      <c r="B42" s="75" t="n">
        <v>1005.68035</v>
      </c>
      <c r="C42" s="75" t="n">
        <v>883.03035</v>
      </c>
      <c r="D42" s="75" t="n">
        <v>903.69035</v>
      </c>
      <c r="E42" s="75" t="n">
        <v>928.01035</v>
      </c>
      <c r="F42" s="75" t="n">
        <v>965.38035</v>
      </c>
      <c r="G42" s="75" t="n">
        <v>950.62035</v>
      </c>
      <c r="H42" s="75" t="n">
        <v>974.71035</v>
      </c>
      <c r="I42" s="75" t="n">
        <v>982.55035</v>
      </c>
      <c r="J42" s="75" t="n">
        <v>1075.56035</v>
      </c>
      <c r="K42" s="75" t="n">
        <v>1055.93035</v>
      </c>
      <c r="L42" s="75" t="n">
        <v>1064.70035</v>
      </c>
      <c r="M42" s="75" t="n">
        <v>1070.98035</v>
      </c>
      <c r="N42" s="75" t="n">
        <v>976.52035</v>
      </c>
      <c r="O42" s="75" t="n">
        <v>994.20035</v>
      </c>
      <c r="P42" s="75" t="n">
        <v>997.92035</v>
      </c>
      <c r="Q42" s="75" t="n">
        <v>987.45035</v>
      </c>
      <c r="R42" s="75" t="n">
        <v>975.59035</v>
      </c>
      <c r="S42" s="75" t="n">
        <v>960.23035</v>
      </c>
      <c r="T42" s="75" t="n">
        <v>1166.60035</v>
      </c>
      <c r="U42" s="75" t="n">
        <v>1191.63035</v>
      </c>
      <c r="V42" s="75" t="n">
        <v>1183.64035</v>
      </c>
      <c r="W42" s="75" t="n">
        <v>1244.64035</v>
      </c>
      <c r="X42" s="75" t="n">
        <v>1266.08035</v>
      </c>
      <c r="Y42" s="75" t="n">
        <v>1147.81035</v>
      </c>
    </row>
    <row r="43" customFormat="false" ht="15.75" hidden="false" customHeight="true" outlineLevel="0" collapsed="false">
      <c r="A43" s="74" t="n">
        <f aca="false">A42+1</f>
        <v>43022</v>
      </c>
      <c r="B43" s="75" t="n">
        <v>1033.16035</v>
      </c>
      <c r="C43" s="75" t="n">
        <v>927.44035</v>
      </c>
      <c r="D43" s="75" t="n">
        <v>918.39035</v>
      </c>
      <c r="E43" s="75" t="n">
        <v>933.19035</v>
      </c>
      <c r="F43" s="75" t="n">
        <v>961.43035</v>
      </c>
      <c r="G43" s="75" t="n">
        <v>950.84035</v>
      </c>
      <c r="H43" s="75" t="n">
        <v>981.31035</v>
      </c>
      <c r="I43" s="75" t="n">
        <v>979.43035</v>
      </c>
      <c r="J43" s="75" t="n">
        <v>1157.55035</v>
      </c>
      <c r="K43" s="75" t="n">
        <v>1099.76035</v>
      </c>
      <c r="L43" s="75" t="n">
        <v>1091.53035</v>
      </c>
      <c r="M43" s="75" t="n">
        <v>1108.79035</v>
      </c>
      <c r="N43" s="75" t="n">
        <v>1135.18035</v>
      </c>
      <c r="O43" s="75" t="n">
        <v>1146.10035</v>
      </c>
      <c r="P43" s="75" t="n">
        <v>1175.27035</v>
      </c>
      <c r="Q43" s="75" t="n">
        <v>1150.55035</v>
      </c>
      <c r="R43" s="75" t="n">
        <v>1141.41035</v>
      </c>
      <c r="S43" s="75" t="n">
        <v>980.92035</v>
      </c>
      <c r="T43" s="75" t="n">
        <v>1125.85035</v>
      </c>
      <c r="U43" s="75" t="n">
        <v>1168.62035</v>
      </c>
      <c r="V43" s="75" t="n">
        <v>1154.62035</v>
      </c>
      <c r="W43" s="75" t="n">
        <v>1103.26035</v>
      </c>
      <c r="X43" s="75" t="n">
        <v>979.99035</v>
      </c>
      <c r="Y43" s="75" t="n">
        <v>1132.37035</v>
      </c>
    </row>
    <row r="44" customFormat="false" ht="15.75" hidden="false" customHeight="true" outlineLevel="0" collapsed="false">
      <c r="A44" s="74" t="n">
        <f aca="false">A43+1</f>
        <v>43023</v>
      </c>
      <c r="B44" s="75" t="n">
        <v>902.08035</v>
      </c>
      <c r="C44" s="75" t="n">
        <v>931.56035</v>
      </c>
      <c r="D44" s="75" t="n">
        <v>954.39035</v>
      </c>
      <c r="E44" s="75" t="n">
        <v>981.05035</v>
      </c>
      <c r="F44" s="75" t="n">
        <v>993.01035</v>
      </c>
      <c r="G44" s="75" t="n">
        <v>947.48035</v>
      </c>
      <c r="H44" s="75" t="n">
        <v>913.86035</v>
      </c>
      <c r="I44" s="75" t="n">
        <v>902.86035</v>
      </c>
      <c r="J44" s="75" t="n">
        <v>1041.99035</v>
      </c>
      <c r="K44" s="75" t="n">
        <v>1014.73035</v>
      </c>
      <c r="L44" s="75" t="n">
        <v>1001.76035</v>
      </c>
      <c r="M44" s="75" t="n">
        <v>1005.27035</v>
      </c>
      <c r="N44" s="75" t="n">
        <v>1017.29035</v>
      </c>
      <c r="O44" s="75" t="n">
        <v>1037.44035</v>
      </c>
      <c r="P44" s="75" t="n">
        <v>1042.46035</v>
      </c>
      <c r="Q44" s="75" t="n">
        <v>982.86035</v>
      </c>
      <c r="R44" s="75" t="n">
        <v>944.36035</v>
      </c>
      <c r="S44" s="75" t="n">
        <v>975.69035</v>
      </c>
      <c r="T44" s="75" t="n">
        <v>1144.01035</v>
      </c>
      <c r="U44" s="75" t="n">
        <v>1171.64035</v>
      </c>
      <c r="V44" s="75" t="n">
        <v>1142.72035</v>
      </c>
      <c r="W44" s="75" t="n">
        <v>1081.77035</v>
      </c>
      <c r="X44" s="75" t="n">
        <v>980.61035</v>
      </c>
      <c r="Y44" s="75" t="n">
        <v>1122.42035</v>
      </c>
    </row>
    <row r="45" customFormat="false" ht="15.75" hidden="false" customHeight="true" outlineLevel="0" collapsed="false">
      <c r="A45" s="74" t="n">
        <f aca="false">A44+1</f>
        <v>43024</v>
      </c>
      <c r="B45" s="75" t="n">
        <v>896.31035</v>
      </c>
      <c r="C45" s="75" t="n">
        <v>940.81035</v>
      </c>
      <c r="D45" s="75" t="n">
        <v>980.17035</v>
      </c>
      <c r="E45" s="75" t="n">
        <v>1006.07035</v>
      </c>
      <c r="F45" s="75" t="n">
        <v>1019.77035</v>
      </c>
      <c r="G45" s="75" t="n">
        <v>982.75035</v>
      </c>
      <c r="H45" s="75" t="n">
        <v>954.72035</v>
      </c>
      <c r="I45" s="75" t="n">
        <v>1009.72035</v>
      </c>
      <c r="J45" s="75" t="n">
        <v>1103.76035</v>
      </c>
      <c r="K45" s="75" t="n">
        <v>1057.25035</v>
      </c>
      <c r="L45" s="75" t="n">
        <v>1046.60035</v>
      </c>
      <c r="M45" s="75" t="n">
        <v>1046.36035</v>
      </c>
      <c r="N45" s="75" t="n">
        <v>952.76035</v>
      </c>
      <c r="O45" s="75" t="n">
        <v>973.63035</v>
      </c>
      <c r="P45" s="75" t="n">
        <v>974.61035</v>
      </c>
      <c r="Q45" s="75" t="n">
        <v>930.95035</v>
      </c>
      <c r="R45" s="75" t="n">
        <v>901.50035</v>
      </c>
      <c r="S45" s="75" t="n">
        <v>1076.41035</v>
      </c>
      <c r="T45" s="75" t="n">
        <v>1151.83035</v>
      </c>
      <c r="U45" s="75" t="n">
        <v>1177.56035</v>
      </c>
      <c r="V45" s="75" t="n">
        <v>1151.48035</v>
      </c>
      <c r="W45" s="75" t="n">
        <v>1173.97035</v>
      </c>
      <c r="X45" s="75" t="n">
        <v>1201.59035</v>
      </c>
      <c r="Y45" s="75" t="n">
        <v>1071.90035</v>
      </c>
    </row>
    <row r="46" customFormat="false" ht="15.75" hidden="false" customHeight="true" outlineLevel="0" collapsed="false">
      <c r="A46" s="74" t="n">
        <f aca="false">A45+1</f>
        <v>43025</v>
      </c>
      <c r="B46" s="75" t="n">
        <v>901.44035</v>
      </c>
      <c r="C46" s="75" t="n">
        <v>946.60035</v>
      </c>
      <c r="D46" s="75" t="n">
        <v>985.22035</v>
      </c>
      <c r="E46" s="75" t="n">
        <v>1012.97035</v>
      </c>
      <c r="F46" s="75" t="n">
        <v>1030.10035</v>
      </c>
      <c r="G46" s="75" t="n">
        <v>987.32035</v>
      </c>
      <c r="H46" s="75" t="n">
        <v>973.14035</v>
      </c>
      <c r="I46" s="75" t="n">
        <v>1012.77035</v>
      </c>
      <c r="J46" s="75" t="n">
        <v>1101.94035</v>
      </c>
      <c r="K46" s="75" t="n">
        <v>1058.19035</v>
      </c>
      <c r="L46" s="75" t="n">
        <v>1043.49035</v>
      </c>
      <c r="M46" s="75" t="n">
        <v>1049.60035</v>
      </c>
      <c r="N46" s="75" t="n">
        <v>954.11035</v>
      </c>
      <c r="O46" s="75" t="n">
        <v>974.87035</v>
      </c>
      <c r="P46" s="75" t="n">
        <v>977.30035</v>
      </c>
      <c r="Q46" s="75" t="n">
        <v>928.54035</v>
      </c>
      <c r="R46" s="75" t="n">
        <v>904.72035</v>
      </c>
      <c r="S46" s="75" t="n">
        <v>1069.59035</v>
      </c>
      <c r="T46" s="75" t="n">
        <v>1139.84035</v>
      </c>
      <c r="U46" s="75" t="n">
        <v>1171.45035</v>
      </c>
      <c r="V46" s="75" t="n">
        <v>1146.34035</v>
      </c>
      <c r="W46" s="75" t="n">
        <v>1172.03035</v>
      </c>
      <c r="X46" s="75" t="n">
        <v>1197.07035</v>
      </c>
      <c r="Y46" s="75" t="n">
        <v>1064.98035</v>
      </c>
    </row>
    <row r="47" customFormat="false" ht="15.75" hidden="false" customHeight="true" outlineLevel="0" collapsed="false">
      <c r="A47" s="74" t="n">
        <f aca="false">A46+1</f>
        <v>43026</v>
      </c>
      <c r="B47" s="75" t="n">
        <v>898.53035</v>
      </c>
      <c r="C47" s="75" t="n">
        <v>949.58035</v>
      </c>
      <c r="D47" s="75" t="n">
        <v>990.12035</v>
      </c>
      <c r="E47" s="75" t="n">
        <v>1013.64035</v>
      </c>
      <c r="F47" s="75" t="n">
        <v>1026.20035</v>
      </c>
      <c r="G47" s="75" t="n">
        <v>986.40035</v>
      </c>
      <c r="H47" s="75" t="n">
        <v>958.79035</v>
      </c>
      <c r="I47" s="75" t="n">
        <v>1009.83035</v>
      </c>
      <c r="J47" s="75" t="n">
        <v>1079.43035</v>
      </c>
      <c r="K47" s="75" t="n">
        <v>1053.04035</v>
      </c>
      <c r="L47" s="75" t="n">
        <v>1013.42035</v>
      </c>
      <c r="M47" s="75" t="n">
        <v>1007.31035</v>
      </c>
      <c r="N47" s="75" t="n">
        <v>933.57035</v>
      </c>
      <c r="O47" s="75" t="n">
        <v>939.38035</v>
      </c>
      <c r="P47" s="75" t="n">
        <v>957.89035</v>
      </c>
      <c r="Q47" s="75" t="n">
        <v>933.69035</v>
      </c>
      <c r="R47" s="75" t="n">
        <v>923.38035</v>
      </c>
      <c r="S47" s="75" t="n">
        <v>1081.16035</v>
      </c>
      <c r="T47" s="75" t="n">
        <v>1172.51035</v>
      </c>
      <c r="U47" s="75" t="n">
        <v>1195.38035</v>
      </c>
      <c r="V47" s="75" t="n">
        <v>1171.86035</v>
      </c>
      <c r="W47" s="75" t="n">
        <v>1202.11035</v>
      </c>
      <c r="X47" s="75" t="n">
        <v>1234.90035</v>
      </c>
      <c r="Y47" s="75" t="n">
        <v>1106.08035</v>
      </c>
    </row>
    <row r="48" customFormat="false" ht="15.75" hidden="false" customHeight="true" outlineLevel="0" collapsed="false">
      <c r="A48" s="74" t="n">
        <f aca="false">A47+1</f>
        <v>43027</v>
      </c>
      <c r="B48" s="75" t="n">
        <v>910.89035</v>
      </c>
      <c r="C48" s="75" t="n">
        <v>903.42035</v>
      </c>
      <c r="D48" s="75" t="n">
        <v>933.81035</v>
      </c>
      <c r="E48" s="75" t="n">
        <v>956.79035</v>
      </c>
      <c r="F48" s="75" t="n">
        <v>956.96035</v>
      </c>
      <c r="G48" s="75" t="n">
        <v>928.57035</v>
      </c>
      <c r="H48" s="75" t="n">
        <v>958.06035</v>
      </c>
      <c r="I48" s="75" t="n">
        <v>1036.34035</v>
      </c>
      <c r="J48" s="75" t="n">
        <v>1138.86035</v>
      </c>
      <c r="K48" s="75" t="n">
        <v>1089.18035</v>
      </c>
      <c r="L48" s="75" t="n">
        <v>1089.41035</v>
      </c>
      <c r="M48" s="75" t="n">
        <v>1104.28035</v>
      </c>
      <c r="N48" s="75" t="n">
        <v>1006.11035</v>
      </c>
      <c r="O48" s="75" t="n">
        <v>1013.87035</v>
      </c>
      <c r="P48" s="75" t="n">
        <v>1020.22035</v>
      </c>
      <c r="Q48" s="75" t="n">
        <v>1013.15035</v>
      </c>
      <c r="R48" s="75" t="n">
        <v>997.95035</v>
      </c>
      <c r="S48" s="75" t="n">
        <v>1025.70035</v>
      </c>
      <c r="T48" s="75" t="n">
        <v>1117.59035</v>
      </c>
      <c r="U48" s="75" t="n">
        <v>1122.04035</v>
      </c>
      <c r="V48" s="75" t="n">
        <v>1104.74035</v>
      </c>
      <c r="W48" s="75" t="n">
        <v>1152.91035</v>
      </c>
      <c r="X48" s="75" t="n">
        <v>1184.06035</v>
      </c>
      <c r="Y48" s="75" t="n">
        <v>1075.93035</v>
      </c>
    </row>
    <row r="49" customFormat="false" ht="15.75" hidden="false" customHeight="true" outlineLevel="0" collapsed="false">
      <c r="A49" s="74" t="n">
        <f aca="false">A48+1</f>
        <v>43028</v>
      </c>
      <c r="B49" s="75" t="n">
        <v>895.90035</v>
      </c>
      <c r="C49" s="75" t="n">
        <v>945.55035</v>
      </c>
      <c r="D49" s="75" t="n">
        <v>984.72035</v>
      </c>
      <c r="E49" s="75" t="n">
        <v>1011.80035</v>
      </c>
      <c r="F49" s="75" t="n">
        <v>1012.85035</v>
      </c>
      <c r="G49" s="75" t="n">
        <v>977.64035</v>
      </c>
      <c r="H49" s="75" t="n">
        <v>960.47035</v>
      </c>
      <c r="I49" s="75" t="n">
        <v>1005.95035</v>
      </c>
      <c r="J49" s="75" t="n">
        <v>1075.70035</v>
      </c>
      <c r="K49" s="75" t="n">
        <v>1048.84035</v>
      </c>
      <c r="L49" s="75" t="n">
        <v>1009.90035</v>
      </c>
      <c r="M49" s="75" t="n">
        <v>1003.23035</v>
      </c>
      <c r="N49" s="75" t="n">
        <v>933.54035</v>
      </c>
      <c r="O49" s="75" t="n">
        <v>929.10035</v>
      </c>
      <c r="P49" s="75" t="n">
        <v>955.94035</v>
      </c>
      <c r="Q49" s="75" t="n">
        <v>928.87035</v>
      </c>
      <c r="R49" s="75" t="n">
        <v>917.33035</v>
      </c>
      <c r="S49" s="75" t="n">
        <v>1094.72035</v>
      </c>
      <c r="T49" s="75" t="n">
        <v>1179.83035</v>
      </c>
      <c r="U49" s="75" t="n">
        <v>1200.09035</v>
      </c>
      <c r="V49" s="75" t="n">
        <v>1186.27035</v>
      </c>
      <c r="W49" s="75" t="n">
        <v>1194.06035</v>
      </c>
      <c r="X49" s="75" t="n">
        <v>1232.51035</v>
      </c>
      <c r="Y49" s="75" t="n">
        <v>1109.66035</v>
      </c>
    </row>
    <row r="50" customFormat="false" ht="15.75" hidden="false" customHeight="true" outlineLevel="0" collapsed="false">
      <c r="A50" s="74" t="n">
        <f aca="false">A49+1</f>
        <v>43029</v>
      </c>
      <c r="B50" s="75" t="n">
        <v>972.68035</v>
      </c>
      <c r="C50" s="75" t="n">
        <v>896.26035</v>
      </c>
      <c r="D50" s="75" t="n">
        <v>933.63035</v>
      </c>
      <c r="E50" s="75" t="n">
        <v>958.47035</v>
      </c>
      <c r="F50" s="75" t="n">
        <v>971.10035</v>
      </c>
      <c r="G50" s="75" t="n">
        <v>912.22035</v>
      </c>
      <c r="H50" s="75" t="n">
        <v>898.85035</v>
      </c>
      <c r="I50" s="75" t="n">
        <v>954.66035</v>
      </c>
      <c r="J50" s="75" t="n">
        <v>1021.99035</v>
      </c>
      <c r="K50" s="75" t="n">
        <v>982.33035</v>
      </c>
      <c r="L50" s="75" t="n">
        <v>959.36035</v>
      </c>
      <c r="M50" s="75" t="n">
        <v>959.58035</v>
      </c>
      <c r="N50" s="75" t="n">
        <v>960.01035</v>
      </c>
      <c r="O50" s="75" t="n">
        <v>969.95035</v>
      </c>
      <c r="P50" s="75" t="n">
        <v>991.59035</v>
      </c>
      <c r="Q50" s="75" t="n">
        <v>990.29035</v>
      </c>
      <c r="R50" s="75" t="n">
        <v>968.61035</v>
      </c>
      <c r="S50" s="75" t="n">
        <v>1037.76035</v>
      </c>
      <c r="T50" s="75" t="n">
        <v>1164.23035</v>
      </c>
      <c r="U50" s="75" t="n">
        <v>1164.45035</v>
      </c>
      <c r="V50" s="75" t="n">
        <v>1150.51035</v>
      </c>
      <c r="W50" s="75" t="n">
        <v>1094.78035</v>
      </c>
      <c r="X50" s="75" t="n">
        <v>1018.73035</v>
      </c>
      <c r="Y50" s="75" t="n">
        <v>1157.06035</v>
      </c>
    </row>
    <row r="51" customFormat="false" ht="15.75" hidden="false" customHeight="true" outlineLevel="0" collapsed="false">
      <c r="A51" s="74" t="n">
        <f aca="false">A50+1</f>
        <v>43030</v>
      </c>
      <c r="B51" s="75" t="n">
        <v>917.50035</v>
      </c>
      <c r="C51" s="75" t="n">
        <v>912.33035</v>
      </c>
      <c r="D51" s="75" t="n">
        <v>938.60035</v>
      </c>
      <c r="E51" s="75" t="n">
        <v>963.61035</v>
      </c>
      <c r="F51" s="75" t="n">
        <v>966.15035</v>
      </c>
      <c r="G51" s="75" t="n">
        <v>929.18035</v>
      </c>
      <c r="H51" s="75" t="n">
        <v>924.79035</v>
      </c>
      <c r="I51" s="75" t="n">
        <v>910.81035</v>
      </c>
      <c r="J51" s="75" t="n">
        <v>1082.84035</v>
      </c>
      <c r="K51" s="75" t="n">
        <v>991.65035</v>
      </c>
      <c r="L51" s="75" t="n">
        <v>961.28035</v>
      </c>
      <c r="M51" s="75" t="n">
        <v>955.68035</v>
      </c>
      <c r="N51" s="75" t="n">
        <v>962.29035</v>
      </c>
      <c r="O51" s="75" t="n">
        <v>975.52035</v>
      </c>
      <c r="P51" s="75" t="n">
        <v>1005.51035</v>
      </c>
      <c r="Q51" s="75" t="n">
        <v>971.70035</v>
      </c>
      <c r="R51" s="75" t="n">
        <v>944.09035</v>
      </c>
      <c r="S51" s="75" t="n">
        <v>1027.99035</v>
      </c>
      <c r="T51" s="75" t="n">
        <v>1191.17035</v>
      </c>
      <c r="U51" s="75" t="n">
        <v>1207.09035</v>
      </c>
      <c r="V51" s="75" t="n">
        <v>1199.35035</v>
      </c>
      <c r="W51" s="75" t="n">
        <v>1168.27035</v>
      </c>
      <c r="X51" s="75" t="n">
        <v>1075.37035</v>
      </c>
      <c r="Y51" s="75" t="n">
        <v>1184.80035</v>
      </c>
    </row>
    <row r="52" customFormat="false" ht="15.75" hidden="false" customHeight="true" outlineLevel="0" collapsed="false">
      <c r="A52" s="74" t="n">
        <f aca="false">A51+1</f>
        <v>43031</v>
      </c>
      <c r="B52" s="75" t="n">
        <v>933.78035</v>
      </c>
      <c r="C52" s="75" t="n">
        <v>894.43035</v>
      </c>
      <c r="D52" s="75" t="n">
        <v>919.61035</v>
      </c>
      <c r="E52" s="75" t="n">
        <v>948.38035</v>
      </c>
      <c r="F52" s="75" t="n">
        <v>959.19035</v>
      </c>
      <c r="G52" s="75" t="n">
        <v>912.85035</v>
      </c>
      <c r="H52" s="75" t="n">
        <v>908.92035</v>
      </c>
      <c r="I52" s="75" t="n">
        <v>934.42035</v>
      </c>
      <c r="J52" s="75" t="n">
        <v>1008.90035</v>
      </c>
      <c r="K52" s="75" t="n">
        <v>993.89035</v>
      </c>
      <c r="L52" s="75" t="n">
        <v>1018.53035</v>
      </c>
      <c r="M52" s="75" t="n">
        <v>1034.11035</v>
      </c>
      <c r="N52" s="75" t="n">
        <v>959.73035</v>
      </c>
      <c r="O52" s="75" t="n">
        <v>945.39035</v>
      </c>
      <c r="P52" s="75" t="n">
        <v>946.02035</v>
      </c>
      <c r="Q52" s="75" t="n">
        <v>905.58035</v>
      </c>
      <c r="R52" s="75" t="n">
        <v>1038.34035</v>
      </c>
      <c r="S52" s="75" t="n">
        <v>1215.19035</v>
      </c>
      <c r="T52" s="75" t="n">
        <v>1197.21035</v>
      </c>
      <c r="U52" s="75" t="n">
        <v>1201.66035</v>
      </c>
      <c r="V52" s="75" t="n">
        <v>1183.04035</v>
      </c>
      <c r="W52" s="75" t="n">
        <v>1221.22035</v>
      </c>
      <c r="X52" s="75" t="n">
        <v>1235.70035</v>
      </c>
      <c r="Y52" s="75" t="n">
        <v>1121.29035</v>
      </c>
    </row>
    <row r="53" customFormat="false" ht="15.75" hidden="false" customHeight="true" outlineLevel="0" collapsed="false">
      <c r="A53" s="74" t="n">
        <f aca="false">A52+1</f>
        <v>43032</v>
      </c>
      <c r="B53" s="75" t="n">
        <v>919.00035</v>
      </c>
      <c r="C53" s="75" t="n">
        <v>888.38035</v>
      </c>
      <c r="D53" s="75" t="n">
        <v>913.76035</v>
      </c>
      <c r="E53" s="75" t="n">
        <v>943.72035</v>
      </c>
      <c r="F53" s="75" t="n">
        <v>950.06035</v>
      </c>
      <c r="G53" s="75" t="n">
        <v>908.67035</v>
      </c>
      <c r="H53" s="75" t="n">
        <v>902.47035</v>
      </c>
      <c r="I53" s="75" t="n">
        <v>935.92035</v>
      </c>
      <c r="J53" s="75" t="n">
        <v>1006.66035</v>
      </c>
      <c r="K53" s="75" t="n">
        <v>990.97035</v>
      </c>
      <c r="L53" s="75" t="n">
        <v>1014.92035</v>
      </c>
      <c r="M53" s="75" t="n">
        <v>1031.75035</v>
      </c>
      <c r="N53" s="75" t="n">
        <v>958.97035</v>
      </c>
      <c r="O53" s="75" t="n">
        <v>944.53035</v>
      </c>
      <c r="P53" s="75" t="n">
        <v>945.45035</v>
      </c>
      <c r="Q53" s="75" t="n">
        <v>906.65035</v>
      </c>
      <c r="R53" s="75" t="n">
        <v>1013.23035</v>
      </c>
      <c r="S53" s="75" t="n">
        <v>1169.93035</v>
      </c>
      <c r="T53" s="75" t="n">
        <v>1179.82035</v>
      </c>
      <c r="U53" s="75" t="n">
        <v>1182.53035</v>
      </c>
      <c r="V53" s="75" t="n">
        <v>1167.57035</v>
      </c>
      <c r="W53" s="75" t="n">
        <v>1181.41035</v>
      </c>
      <c r="X53" s="75" t="n">
        <v>1226.20035</v>
      </c>
      <c r="Y53" s="75" t="n">
        <v>1054.55035</v>
      </c>
    </row>
    <row r="54" customFormat="false" ht="15.75" hidden="false" customHeight="true" outlineLevel="0" collapsed="false">
      <c r="A54" s="74" t="n">
        <f aca="false">A53+1</f>
        <v>43033</v>
      </c>
      <c r="B54" s="75" t="n">
        <v>879.20035</v>
      </c>
      <c r="C54" s="75" t="n">
        <v>909.05035</v>
      </c>
      <c r="D54" s="75" t="n">
        <v>944.36035</v>
      </c>
      <c r="E54" s="75" t="n">
        <v>969.26035</v>
      </c>
      <c r="F54" s="75" t="n">
        <v>976.59035</v>
      </c>
      <c r="G54" s="75" t="n">
        <v>936.51035</v>
      </c>
      <c r="H54" s="75" t="n">
        <v>945.24035</v>
      </c>
      <c r="I54" s="75" t="n">
        <v>1055.67035</v>
      </c>
      <c r="J54" s="75" t="n">
        <v>1095.73035</v>
      </c>
      <c r="K54" s="75" t="n">
        <v>1010.31035</v>
      </c>
      <c r="L54" s="75" t="n">
        <v>982.32035</v>
      </c>
      <c r="M54" s="75" t="n">
        <v>985.24035</v>
      </c>
      <c r="N54" s="75" t="n">
        <v>914.66035</v>
      </c>
      <c r="O54" s="75" t="n">
        <v>926.30035</v>
      </c>
      <c r="P54" s="75" t="n">
        <v>933.91035</v>
      </c>
      <c r="Q54" s="75" t="n">
        <v>933.91035</v>
      </c>
      <c r="R54" s="75" t="n">
        <v>913.68035</v>
      </c>
      <c r="S54" s="75" t="n">
        <v>1100.27035</v>
      </c>
      <c r="T54" s="75" t="n">
        <v>1192.21035</v>
      </c>
      <c r="U54" s="75" t="n">
        <v>1199.24035</v>
      </c>
      <c r="V54" s="75" t="n">
        <v>1200.28035</v>
      </c>
      <c r="W54" s="75" t="n">
        <v>1256.72035</v>
      </c>
      <c r="X54" s="75" t="n">
        <v>1258.93035</v>
      </c>
      <c r="Y54" s="75" t="n">
        <v>1132.23035</v>
      </c>
    </row>
    <row r="55" customFormat="false" ht="15.75" hidden="false" customHeight="true" outlineLevel="0" collapsed="false">
      <c r="A55" s="74" t="n">
        <f aca="false">A54+1</f>
        <v>43034</v>
      </c>
      <c r="B55" s="75" t="n">
        <v>894.64035</v>
      </c>
      <c r="C55" s="75" t="n">
        <v>902.63035</v>
      </c>
      <c r="D55" s="75" t="n">
        <v>933.18035</v>
      </c>
      <c r="E55" s="75" t="n">
        <v>956.97035</v>
      </c>
      <c r="F55" s="75" t="n">
        <v>960.31035</v>
      </c>
      <c r="G55" s="75" t="n">
        <v>916.57035</v>
      </c>
      <c r="H55" s="75" t="n">
        <v>910.57035</v>
      </c>
      <c r="I55" s="75" t="n">
        <v>967.55035</v>
      </c>
      <c r="J55" s="75" t="n">
        <v>1065.85035</v>
      </c>
      <c r="K55" s="75" t="n">
        <v>1048.33035</v>
      </c>
      <c r="L55" s="75" t="n">
        <v>1004.82035</v>
      </c>
      <c r="M55" s="75" t="n">
        <v>1009.22035</v>
      </c>
      <c r="N55" s="75" t="n">
        <v>929.54035</v>
      </c>
      <c r="O55" s="75" t="n">
        <v>929.25035</v>
      </c>
      <c r="P55" s="75" t="n">
        <v>957.41035</v>
      </c>
      <c r="Q55" s="75" t="n">
        <v>948.29035</v>
      </c>
      <c r="R55" s="75" t="n">
        <v>928.23035</v>
      </c>
      <c r="S55" s="75" t="n">
        <v>1146.41035</v>
      </c>
      <c r="T55" s="75" t="n">
        <v>1192.50035</v>
      </c>
      <c r="U55" s="75" t="n">
        <v>1207.93035</v>
      </c>
      <c r="V55" s="75" t="n">
        <v>1197.00035</v>
      </c>
      <c r="W55" s="75" t="n">
        <v>1206.70035</v>
      </c>
      <c r="X55" s="75" t="n">
        <v>1244.55035</v>
      </c>
      <c r="Y55" s="75" t="n">
        <v>1115.18035</v>
      </c>
    </row>
    <row r="56" customFormat="false" ht="15.75" hidden="false" customHeight="true" outlineLevel="0" collapsed="false">
      <c r="A56" s="74" t="n">
        <f aca="false">A55+1</f>
        <v>43035</v>
      </c>
      <c r="B56" s="75" t="n">
        <v>907.95035</v>
      </c>
      <c r="C56" s="75" t="n">
        <v>905.76035</v>
      </c>
      <c r="D56" s="75" t="n">
        <v>913.94035</v>
      </c>
      <c r="E56" s="75" t="n">
        <v>936.83035</v>
      </c>
      <c r="F56" s="75" t="n">
        <v>946.48035</v>
      </c>
      <c r="G56" s="75" t="n">
        <v>911.12035</v>
      </c>
      <c r="H56" s="75" t="n">
        <v>894.81035</v>
      </c>
      <c r="I56" s="75" t="n">
        <v>934.96035</v>
      </c>
      <c r="J56" s="75" t="n">
        <v>991.66035</v>
      </c>
      <c r="K56" s="75" t="n">
        <v>966.55035</v>
      </c>
      <c r="L56" s="75" t="n">
        <v>961.35035</v>
      </c>
      <c r="M56" s="75" t="n">
        <v>964.40035</v>
      </c>
      <c r="N56" s="75" t="n">
        <v>933.19035</v>
      </c>
      <c r="O56" s="75" t="n">
        <v>933.80035</v>
      </c>
      <c r="P56" s="75" t="n">
        <v>912.00035</v>
      </c>
      <c r="Q56" s="75" t="n">
        <v>970.62035</v>
      </c>
      <c r="R56" s="75" t="n">
        <v>1036.25035</v>
      </c>
      <c r="S56" s="75" t="n">
        <v>1235.59035</v>
      </c>
      <c r="T56" s="75" t="n">
        <v>1206.53035</v>
      </c>
      <c r="U56" s="75" t="n">
        <v>1220.68035</v>
      </c>
      <c r="V56" s="75" t="n">
        <v>1203.10035</v>
      </c>
      <c r="W56" s="75" t="n">
        <v>1242.25035</v>
      </c>
      <c r="X56" s="75" t="n">
        <v>1305.63035</v>
      </c>
      <c r="Y56" s="75" t="n">
        <v>1125.25035</v>
      </c>
    </row>
    <row r="57" customFormat="false" ht="15.75" hidden="false" customHeight="true" outlineLevel="0" collapsed="false">
      <c r="A57" s="74" t="n">
        <f aca="false">A56+1</f>
        <v>43036</v>
      </c>
      <c r="B57" s="75" t="n">
        <v>987.86035</v>
      </c>
      <c r="C57" s="75" t="n">
        <v>896.22035</v>
      </c>
      <c r="D57" s="75" t="n">
        <v>902.24035</v>
      </c>
      <c r="E57" s="75" t="n">
        <v>903.58035</v>
      </c>
      <c r="F57" s="75" t="n">
        <v>905.30035</v>
      </c>
      <c r="G57" s="75" t="n">
        <v>878.11035</v>
      </c>
      <c r="H57" s="75" t="n">
        <v>905.09035</v>
      </c>
      <c r="I57" s="75" t="n">
        <v>978.64035</v>
      </c>
      <c r="J57" s="75" t="n">
        <v>957.48035</v>
      </c>
      <c r="K57" s="75" t="n">
        <v>931.62035</v>
      </c>
      <c r="L57" s="75" t="n">
        <v>944.95035</v>
      </c>
      <c r="M57" s="75" t="n">
        <v>938.35035</v>
      </c>
      <c r="N57" s="75" t="n">
        <v>936.83035</v>
      </c>
      <c r="O57" s="75" t="n">
        <v>936.43035</v>
      </c>
      <c r="P57" s="75" t="n">
        <v>976.38035</v>
      </c>
      <c r="Q57" s="75" t="n">
        <v>963.12035</v>
      </c>
      <c r="R57" s="75" t="n">
        <v>933.19035</v>
      </c>
      <c r="S57" s="75" t="n">
        <v>1114.41035</v>
      </c>
      <c r="T57" s="75" t="n">
        <v>1176.09035</v>
      </c>
      <c r="U57" s="75" t="n">
        <v>1179.18035</v>
      </c>
      <c r="V57" s="75" t="n">
        <v>1187.76035</v>
      </c>
      <c r="W57" s="75" t="n">
        <v>1116.21035</v>
      </c>
      <c r="X57" s="75" t="n">
        <v>1040.37035</v>
      </c>
      <c r="Y57" s="75" t="n">
        <v>1170.35035</v>
      </c>
    </row>
    <row r="58" customFormat="false" ht="15.75" hidden="false" customHeight="true" outlineLevel="0" collapsed="false">
      <c r="A58" s="74" t="n">
        <f aca="false">A57+1</f>
        <v>43037</v>
      </c>
      <c r="B58" s="75" t="n">
        <v>969.16035</v>
      </c>
      <c r="C58" s="75" t="n">
        <v>896.05035</v>
      </c>
      <c r="D58" s="75" t="n">
        <v>902.89035</v>
      </c>
      <c r="E58" s="75" t="n">
        <v>905.18035</v>
      </c>
      <c r="F58" s="75" t="n">
        <v>903.65035</v>
      </c>
      <c r="G58" s="75" t="n">
        <v>877.95035</v>
      </c>
      <c r="H58" s="75" t="n">
        <v>906.01035</v>
      </c>
      <c r="I58" s="75" t="n">
        <v>954.31035</v>
      </c>
      <c r="J58" s="75" t="n">
        <v>948.44035</v>
      </c>
      <c r="K58" s="75" t="n">
        <v>931.16035</v>
      </c>
      <c r="L58" s="75" t="n">
        <v>938.74035</v>
      </c>
      <c r="M58" s="75" t="n">
        <v>931.94035</v>
      </c>
      <c r="N58" s="75" t="n">
        <v>934.26035</v>
      </c>
      <c r="O58" s="75" t="n">
        <v>943.63035</v>
      </c>
      <c r="P58" s="75" t="n">
        <v>965.49035</v>
      </c>
      <c r="Q58" s="75" t="n">
        <v>955.97035</v>
      </c>
      <c r="R58" s="75" t="n">
        <v>922.94035</v>
      </c>
      <c r="S58" s="75" t="n">
        <v>1105.67035</v>
      </c>
      <c r="T58" s="75" t="n">
        <v>1173.57035</v>
      </c>
      <c r="U58" s="75" t="n">
        <v>1154.72035</v>
      </c>
      <c r="V58" s="75" t="n">
        <v>1136.21035</v>
      </c>
      <c r="W58" s="75" t="n">
        <v>1108.56035</v>
      </c>
      <c r="X58" s="75" t="n">
        <v>1037.73035</v>
      </c>
      <c r="Y58" s="75" t="n">
        <v>1109.27035</v>
      </c>
    </row>
    <row r="59" customFormat="false" ht="15.75" hidden="false" customHeight="true" outlineLevel="0" collapsed="false">
      <c r="A59" s="74" t="n">
        <f aca="false">A58+1</f>
        <v>43038</v>
      </c>
      <c r="B59" s="75" t="n">
        <v>908.40035</v>
      </c>
      <c r="C59" s="75" t="n">
        <v>907.08035</v>
      </c>
      <c r="D59" s="75" t="n">
        <v>933.62035</v>
      </c>
      <c r="E59" s="75" t="n">
        <v>949.19035</v>
      </c>
      <c r="F59" s="75" t="n">
        <v>949.52035</v>
      </c>
      <c r="G59" s="75" t="n">
        <v>917.54035</v>
      </c>
      <c r="H59" s="75" t="n">
        <v>895.75035</v>
      </c>
      <c r="I59" s="75" t="n">
        <v>932.41035</v>
      </c>
      <c r="J59" s="75" t="n">
        <v>1003.62035</v>
      </c>
      <c r="K59" s="75" t="n">
        <v>973.81035</v>
      </c>
      <c r="L59" s="75" t="n">
        <v>963.15035</v>
      </c>
      <c r="M59" s="75" t="n">
        <v>974.95035</v>
      </c>
      <c r="N59" s="75" t="n">
        <v>914.61035</v>
      </c>
      <c r="O59" s="75" t="n">
        <v>914.84035</v>
      </c>
      <c r="P59" s="75" t="n">
        <v>921.77035</v>
      </c>
      <c r="Q59" s="75" t="n">
        <v>943.49035</v>
      </c>
      <c r="R59" s="75" t="n">
        <v>1026.78035</v>
      </c>
      <c r="S59" s="75" t="n">
        <v>1257.57035</v>
      </c>
      <c r="T59" s="75" t="n">
        <v>1159.56035</v>
      </c>
      <c r="U59" s="75" t="n">
        <v>1164.29035</v>
      </c>
      <c r="V59" s="75" t="n">
        <v>1160.70035</v>
      </c>
      <c r="W59" s="75" t="n">
        <v>1240.91035</v>
      </c>
      <c r="X59" s="75" t="n">
        <v>1316.73035</v>
      </c>
      <c r="Y59" s="75" t="n">
        <v>1152.53035</v>
      </c>
    </row>
    <row r="60" customFormat="false" ht="15.75" hidden="false" customHeight="true" outlineLevel="0" collapsed="false">
      <c r="A60" s="74" t="n">
        <f aca="false">A59+1</f>
        <v>43039</v>
      </c>
      <c r="B60" s="76" t="n">
        <v>959.11035</v>
      </c>
      <c r="C60" s="76" t="n">
        <v>927.74035</v>
      </c>
      <c r="D60" s="76" t="n">
        <v>956.91035</v>
      </c>
      <c r="E60" s="76" t="n">
        <v>955.25035</v>
      </c>
      <c r="F60" s="76" t="n">
        <v>974.10035</v>
      </c>
      <c r="G60" s="76" t="n">
        <v>933.51035</v>
      </c>
      <c r="H60" s="76" t="n">
        <v>900.92035</v>
      </c>
      <c r="I60" s="76" t="n">
        <v>927.47035</v>
      </c>
      <c r="J60" s="76" t="n">
        <v>977.99035</v>
      </c>
      <c r="K60" s="76" t="n">
        <v>947.72035</v>
      </c>
      <c r="L60" s="76" t="n">
        <v>947.72035</v>
      </c>
      <c r="M60" s="76" t="n">
        <v>948.08035</v>
      </c>
      <c r="N60" s="76" t="n">
        <v>935.48035</v>
      </c>
      <c r="O60" s="76" t="n">
        <v>936.13035</v>
      </c>
      <c r="P60" s="76" t="n">
        <v>912.39035</v>
      </c>
      <c r="Q60" s="76" t="n">
        <v>963.02035</v>
      </c>
      <c r="R60" s="76" t="n">
        <v>1035.25035</v>
      </c>
      <c r="S60" s="76" t="n">
        <v>1241.23035</v>
      </c>
      <c r="T60" s="76" t="n">
        <v>1206.50035</v>
      </c>
      <c r="U60" s="76" t="n">
        <v>1219.28035</v>
      </c>
      <c r="V60" s="76" t="n">
        <v>1194.67035</v>
      </c>
      <c r="W60" s="76" t="n">
        <v>1258.97035</v>
      </c>
      <c r="X60" s="76" t="n">
        <v>1240.80035</v>
      </c>
      <c r="Y60" s="76" t="n">
        <v>1132.29035</v>
      </c>
    </row>
    <row r="61" customFormat="false" ht="15.75" hidden="false" customHeight="true" outlineLevel="0" collapsed="false">
      <c r="A61" s="68" t="s">
        <v>88</v>
      </c>
      <c r="B61" s="69"/>
      <c r="C61" s="71" t="s">
        <v>118</v>
      </c>
      <c r="D61" s="69"/>
      <c r="E61" s="69"/>
      <c r="F61" s="69"/>
      <c r="G61" s="69"/>
      <c r="H61" s="69"/>
      <c r="I61" s="69"/>
      <c r="J61" s="69"/>
      <c r="K61" s="69"/>
      <c r="L61" s="69"/>
      <c r="M61" s="69"/>
      <c r="N61" s="69"/>
      <c r="O61" s="69"/>
      <c r="P61" s="69"/>
      <c r="R61" s="69"/>
      <c r="T61" s="69"/>
      <c r="V61" s="69"/>
      <c r="X61" s="69"/>
      <c r="Y61" s="69"/>
    </row>
    <row r="62" customFormat="false" ht="15.75" hidden="false" customHeight="true" outlineLevel="0" collapsed="false">
      <c r="A62" s="68" t="s">
        <v>90</v>
      </c>
      <c r="B62" s="69"/>
      <c r="C62" s="69"/>
      <c r="D62" s="69"/>
      <c r="E62" s="69"/>
      <c r="F62" s="69"/>
      <c r="G62" s="71" t="str">
        <f aca="false">G25</f>
        <v>менее 150 кВт</v>
      </c>
      <c r="H62" s="69"/>
      <c r="I62" s="69"/>
      <c r="J62" s="69"/>
      <c r="K62" s="69"/>
      <c r="L62" s="69"/>
      <c r="M62" s="69"/>
      <c r="N62" s="69"/>
      <c r="O62" s="69"/>
      <c r="P62" s="69"/>
      <c r="Q62" s="69"/>
      <c r="R62" s="69"/>
      <c r="S62" s="69"/>
      <c r="T62" s="69"/>
      <c r="U62" s="69"/>
      <c r="V62" s="69"/>
      <c r="W62" s="69"/>
      <c r="X62" s="69"/>
      <c r="Y62" s="69"/>
    </row>
    <row r="63" customFormat="false" ht="15.75" hidden="false" customHeight="true" outlineLevel="0" collapsed="false">
      <c r="A63" s="20" t="s">
        <v>92</v>
      </c>
      <c r="B63" s="72" t="s">
        <v>93</v>
      </c>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5.75" hidden="false" customHeight="true" outlineLevel="0" collapsed="false">
      <c r="A64" s="20"/>
      <c r="B64" s="72"/>
      <c r="C64" s="72"/>
      <c r="D64" s="72"/>
      <c r="E64" s="72"/>
      <c r="F64" s="72"/>
      <c r="G64" s="72"/>
      <c r="H64" s="72"/>
      <c r="I64" s="72"/>
      <c r="J64" s="72"/>
      <c r="K64" s="72"/>
      <c r="L64" s="72"/>
      <c r="M64" s="72"/>
      <c r="N64" s="72"/>
      <c r="O64" s="72"/>
      <c r="P64" s="72"/>
      <c r="Q64" s="72"/>
      <c r="R64" s="72"/>
      <c r="S64" s="72"/>
      <c r="T64" s="72"/>
      <c r="U64" s="72"/>
      <c r="V64" s="72"/>
      <c r="W64" s="72"/>
      <c r="X64" s="72"/>
      <c r="Y64" s="72"/>
    </row>
    <row r="65" customFormat="false" ht="15.75" hidden="false" customHeight="true" outlineLevel="0" collapsed="false">
      <c r="A65" s="20"/>
      <c r="B65" s="73" t="s">
        <v>94</v>
      </c>
      <c r="C65" s="73" t="s">
        <v>95</v>
      </c>
      <c r="D65" s="73" t="s">
        <v>96</v>
      </c>
      <c r="E65" s="73" t="s">
        <v>97</v>
      </c>
      <c r="F65" s="73" t="s">
        <v>98</v>
      </c>
      <c r="G65" s="73" t="s">
        <v>99</v>
      </c>
      <c r="H65" s="73" t="s">
        <v>100</v>
      </c>
      <c r="I65" s="73" t="s">
        <v>101</v>
      </c>
      <c r="J65" s="73" t="s">
        <v>102</v>
      </c>
      <c r="K65" s="73" t="s">
        <v>103</v>
      </c>
      <c r="L65" s="73" t="s">
        <v>104</v>
      </c>
      <c r="M65" s="73" t="s">
        <v>105</v>
      </c>
      <c r="N65" s="73" t="s">
        <v>106</v>
      </c>
      <c r="O65" s="73" t="s">
        <v>107</v>
      </c>
      <c r="P65" s="73" t="s">
        <v>108</v>
      </c>
      <c r="Q65" s="73" t="s">
        <v>109</v>
      </c>
      <c r="R65" s="73" t="s">
        <v>110</v>
      </c>
      <c r="S65" s="73" t="s">
        <v>111</v>
      </c>
      <c r="T65" s="73" t="s">
        <v>112</v>
      </c>
      <c r="U65" s="73" t="s">
        <v>113</v>
      </c>
      <c r="V65" s="73" t="s">
        <v>114</v>
      </c>
      <c r="W65" s="73" t="s">
        <v>115</v>
      </c>
      <c r="X65" s="73" t="s">
        <v>116</v>
      </c>
      <c r="Y65" s="73" t="s">
        <v>117</v>
      </c>
    </row>
    <row r="66" customFormat="false" ht="15.75" hidden="false" customHeight="true" outlineLevel="0" collapsed="false">
      <c r="A66" s="20"/>
      <c r="B66" s="73"/>
      <c r="C66" s="73"/>
      <c r="D66" s="73"/>
      <c r="E66" s="73"/>
      <c r="F66" s="73"/>
      <c r="G66" s="73"/>
      <c r="H66" s="73"/>
      <c r="I66" s="73"/>
      <c r="J66" s="73"/>
      <c r="K66" s="73"/>
      <c r="L66" s="73"/>
      <c r="M66" s="73"/>
      <c r="N66" s="73"/>
      <c r="O66" s="73"/>
      <c r="P66" s="73"/>
      <c r="Q66" s="73"/>
      <c r="R66" s="73"/>
      <c r="S66" s="73"/>
      <c r="T66" s="73"/>
      <c r="U66" s="73"/>
      <c r="V66" s="73"/>
      <c r="W66" s="73"/>
      <c r="X66" s="73"/>
      <c r="Y66" s="73"/>
    </row>
    <row r="67" customFormat="false" ht="15.75" hidden="false" customHeight="true" outlineLevel="0" collapsed="false">
      <c r="A67" s="74" t="n">
        <f aca="false">A30</f>
        <v>43009</v>
      </c>
      <c r="B67" s="75" t="n">
        <v>911.97714</v>
      </c>
      <c r="C67" s="75" t="n">
        <v>970.24714</v>
      </c>
      <c r="D67" s="75" t="n">
        <v>1013.94714</v>
      </c>
      <c r="E67" s="75" t="n">
        <v>1046.99714</v>
      </c>
      <c r="F67" s="75" t="n">
        <v>1026.39714</v>
      </c>
      <c r="G67" s="75" t="n">
        <v>1015.93714</v>
      </c>
      <c r="H67" s="75" t="n">
        <v>975.26714</v>
      </c>
      <c r="I67" s="75" t="n">
        <v>885.29714</v>
      </c>
      <c r="J67" s="75" t="n">
        <v>1117.05714</v>
      </c>
      <c r="K67" s="75" t="n">
        <v>1133.83714</v>
      </c>
      <c r="L67" s="75" t="n">
        <v>1168.64714</v>
      </c>
      <c r="M67" s="75" t="n">
        <v>1175.52714</v>
      </c>
      <c r="N67" s="75" t="n">
        <v>1180.61714</v>
      </c>
      <c r="O67" s="75" t="n">
        <v>1173.81714</v>
      </c>
      <c r="P67" s="75" t="n">
        <v>1197.63714</v>
      </c>
      <c r="Q67" s="75" t="n">
        <v>1100.42714</v>
      </c>
      <c r="R67" s="75" t="n">
        <v>1012.60714</v>
      </c>
      <c r="S67" s="75" t="n">
        <v>923.85714</v>
      </c>
      <c r="T67" s="75" t="n">
        <v>1114.56714</v>
      </c>
      <c r="U67" s="75" t="n">
        <v>1172.71714</v>
      </c>
      <c r="V67" s="75" t="n">
        <v>1141.24714</v>
      </c>
      <c r="W67" s="75" t="n">
        <v>1095.73714</v>
      </c>
      <c r="X67" s="75" t="n">
        <v>969.69714</v>
      </c>
      <c r="Y67" s="75" t="n">
        <v>1062.22714</v>
      </c>
    </row>
    <row r="68" customFormat="false" ht="15.75" hidden="false" customHeight="true" outlineLevel="0" collapsed="false">
      <c r="A68" s="74" t="n">
        <f aca="false">A67+1</f>
        <v>43010</v>
      </c>
      <c r="B68" s="75" t="n">
        <v>943.48714</v>
      </c>
      <c r="C68" s="75" t="n">
        <v>1018.84714</v>
      </c>
      <c r="D68" s="75" t="n">
        <v>1063.80714</v>
      </c>
      <c r="E68" s="75" t="n">
        <v>1099.22714</v>
      </c>
      <c r="F68" s="75" t="n">
        <v>1078.69714</v>
      </c>
      <c r="G68" s="75" t="n">
        <v>1071.50714</v>
      </c>
      <c r="H68" s="75" t="n">
        <v>1037.04714</v>
      </c>
      <c r="I68" s="75" t="n">
        <v>1087.07714</v>
      </c>
      <c r="J68" s="75" t="n">
        <v>1206.01714</v>
      </c>
      <c r="K68" s="75" t="n">
        <v>1220.29714</v>
      </c>
      <c r="L68" s="75" t="n">
        <v>1265.68714</v>
      </c>
      <c r="M68" s="75" t="n">
        <v>1277.01714</v>
      </c>
      <c r="N68" s="75" t="n">
        <v>1108.34714</v>
      </c>
      <c r="O68" s="75" t="n">
        <v>1102.45714</v>
      </c>
      <c r="P68" s="75" t="n">
        <v>1125.56714</v>
      </c>
      <c r="Q68" s="75" t="n">
        <v>1037.80714</v>
      </c>
      <c r="R68" s="75" t="n">
        <v>960.07714</v>
      </c>
      <c r="S68" s="75" t="n">
        <v>902.42714</v>
      </c>
      <c r="T68" s="75" t="n">
        <v>1115.01714</v>
      </c>
      <c r="U68" s="75" t="n">
        <v>1149.21714</v>
      </c>
      <c r="V68" s="75" t="n">
        <v>1141.23714</v>
      </c>
      <c r="W68" s="75" t="n">
        <v>1181.77714</v>
      </c>
      <c r="X68" s="75" t="n">
        <v>1202.48714</v>
      </c>
      <c r="Y68" s="75" t="n">
        <v>1009.10714</v>
      </c>
    </row>
    <row r="69" customFormat="false" ht="15.75" hidden="false" customHeight="true" outlineLevel="0" collapsed="false">
      <c r="A69" s="74" t="n">
        <f aca="false">A68+1</f>
        <v>43011</v>
      </c>
      <c r="B69" s="75" t="n">
        <v>940.81714</v>
      </c>
      <c r="C69" s="75" t="n">
        <v>1015.97714</v>
      </c>
      <c r="D69" s="75" t="n">
        <v>1061.42714</v>
      </c>
      <c r="E69" s="75" t="n">
        <v>1096.34714</v>
      </c>
      <c r="F69" s="75" t="n">
        <v>1075.44714</v>
      </c>
      <c r="G69" s="75" t="n">
        <v>1068.68714</v>
      </c>
      <c r="H69" s="75" t="n">
        <v>1033.33714</v>
      </c>
      <c r="I69" s="75" t="n">
        <v>1090.41714</v>
      </c>
      <c r="J69" s="75" t="n">
        <v>1225.02714</v>
      </c>
      <c r="K69" s="75" t="n">
        <v>1238.97714</v>
      </c>
      <c r="L69" s="75" t="n">
        <v>1284.60714</v>
      </c>
      <c r="M69" s="75" t="n">
        <v>1291.30714</v>
      </c>
      <c r="N69" s="75" t="n">
        <v>1119.30714</v>
      </c>
      <c r="O69" s="75" t="n">
        <v>1112.26714</v>
      </c>
      <c r="P69" s="75" t="n">
        <v>1137.33714</v>
      </c>
      <c r="Q69" s="75" t="n">
        <v>1046.44714</v>
      </c>
      <c r="R69" s="75" t="n">
        <v>974.16714</v>
      </c>
      <c r="S69" s="75" t="n">
        <v>905.22714</v>
      </c>
      <c r="T69" s="75" t="n">
        <v>1123.50714</v>
      </c>
      <c r="U69" s="75" t="n">
        <v>1161.05714</v>
      </c>
      <c r="V69" s="75" t="n">
        <v>1141.89714</v>
      </c>
      <c r="W69" s="75" t="n">
        <v>1186.59714</v>
      </c>
      <c r="X69" s="75" t="n">
        <v>1224.34714</v>
      </c>
      <c r="Y69" s="75" t="n">
        <v>1019.41714</v>
      </c>
    </row>
    <row r="70" customFormat="false" ht="15.75" hidden="false" customHeight="true" outlineLevel="0" collapsed="false">
      <c r="A70" s="74" t="n">
        <f aca="false">A69+1</f>
        <v>43012</v>
      </c>
      <c r="B70" s="75" t="n">
        <v>927.56714</v>
      </c>
      <c r="C70" s="75" t="n">
        <v>893.44714</v>
      </c>
      <c r="D70" s="75" t="n">
        <v>898.41714</v>
      </c>
      <c r="E70" s="75" t="n">
        <v>916.07714</v>
      </c>
      <c r="F70" s="75" t="n">
        <v>907.48714</v>
      </c>
      <c r="G70" s="75" t="n">
        <v>905.42714</v>
      </c>
      <c r="H70" s="75" t="n">
        <v>943.04714</v>
      </c>
      <c r="I70" s="75" t="n">
        <v>1025.67714</v>
      </c>
      <c r="J70" s="75" t="n">
        <v>1036.84714</v>
      </c>
      <c r="K70" s="75" t="n">
        <v>960.72714</v>
      </c>
      <c r="L70" s="75" t="n">
        <v>935.10714</v>
      </c>
      <c r="M70" s="75" t="n">
        <v>944.81714</v>
      </c>
      <c r="N70" s="75" t="n">
        <v>903.26714</v>
      </c>
      <c r="O70" s="75" t="n">
        <v>903.87714</v>
      </c>
      <c r="P70" s="75" t="n">
        <v>925.50714</v>
      </c>
      <c r="Q70" s="75" t="n">
        <v>926.09714</v>
      </c>
      <c r="R70" s="75" t="n">
        <v>900.93714</v>
      </c>
      <c r="S70" s="75" t="n">
        <v>1107.26714</v>
      </c>
      <c r="T70" s="75" t="n">
        <v>1247.08714</v>
      </c>
      <c r="U70" s="75" t="n">
        <v>1308.63714</v>
      </c>
      <c r="V70" s="75" t="n">
        <v>1272.06714</v>
      </c>
      <c r="W70" s="75" t="n">
        <v>1287.45714</v>
      </c>
      <c r="X70" s="75" t="n">
        <v>1293.79714</v>
      </c>
      <c r="Y70" s="75" t="n">
        <v>1142.66714</v>
      </c>
    </row>
    <row r="71" customFormat="false" ht="15.75" hidden="false" customHeight="true" outlineLevel="0" collapsed="false">
      <c r="A71" s="74" t="n">
        <f aca="false">A70+1</f>
        <v>43013</v>
      </c>
      <c r="B71" s="75" t="n">
        <v>922.61714</v>
      </c>
      <c r="C71" s="75" t="n">
        <v>903.17714</v>
      </c>
      <c r="D71" s="75" t="n">
        <v>907.46714</v>
      </c>
      <c r="E71" s="75" t="n">
        <v>929.40714</v>
      </c>
      <c r="F71" s="75" t="n">
        <v>924.58714</v>
      </c>
      <c r="G71" s="75" t="n">
        <v>917.82714</v>
      </c>
      <c r="H71" s="75" t="n">
        <v>963.73714</v>
      </c>
      <c r="I71" s="75" t="n">
        <v>1050.31714</v>
      </c>
      <c r="J71" s="75" t="n">
        <v>1060.43714</v>
      </c>
      <c r="K71" s="75" t="n">
        <v>991.46714</v>
      </c>
      <c r="L71" s="75" t="n">
        <v>961.65714</v>
      </c>
      <c r="M71" s="75" t="n">
        <v>967.64714</v>
      </c>
      <c r="N71" s="75" t="n">
        <v>914.49714</v>
      </c>
      <c r="O71" s="75" t="n">
        <v>923.08714</v>
      </c>
      <c r="P71" s="75" t="n">
        <v>931.97714</v>
      </c>
      <c r="Q71" s="75" t="n">
        <v>931.93714</v>
      </c>
      <c r="R71" s="75" t="n">
        <v>913.15714</v>
      </c>
      <c r="S71" s="75" t="n">
        <v>1100.69714</v>
      </c>
      <c r="T71" s="75" t="n">
        <v>1259.05714</v>
      </c>
      <c r="U71" s="75" t="n">
        <v>1287.03714</v>
      </c>
      <c r="V71" s="75" t="n">
        <v>1287.62714</v>
      </c>
      <c r="W71" s="75" t="n">
        <v>1301.00714</v>
      </c>
      <c r="X71" s="75" t="n">
        <v>1315.86714</v>
      </c>
      <c r="Y71" s="75" t="n">
        <v>1136.40714</v>
      </c>
    </row>
    <row r="72" customFormat="false" ht="15.75" hidden="false" customHeight="true" outlineLevel="0" collapsed="false">
      <c r="A72" s="74" t="n">
        <f aca="false">A71+1</f>
        <v>43014</v>
      </c>
      <c r="B72" s="75" t="n">
        <v>905.61714</v>
      </c>
      <c r="C72" s="75" t="n">
        <v>902.89714</v>
      </c>
      <c r="D72" s="75" t="n">
        <v>911.62714</v>
      </c>
      <c r="E72" s="75" t="n">
        <v>934.29714</v>
      </c>
      <c r="F72" s="75" t="n">
        <v>936.90714</v>
      </c>
      <c r="G72" s="75" t="n">
        <v>914.86714</v>
      </c>
      <c r="H72" s="75" t="n">
        <v>921.07714</v>
      </c>
      <c r="I72" s="75" t="n">
        <v>936.28714</v>
      </c>
      <c r="J72" s="75" t="n">
        <v>990.80714</v>
      </c>
      <c r="K72" s="75" t="n">
        <v>1032.83714</v>
      </c>
      <c r="L72" s="75" t="n">
        <v>1044.08714</v>
      </c>
      <c r="M72" s="75" t="n">
        <v>1062.41714</v>
      </c>
      <c r="N72" s="75" t="n">
        <v>969.89714</v>
      </c>
      <c r="O72" s="75" t="n">
        <v>913.34714</v>
      </c>
      <c r="P72" s="75" t="n">
        <v>930.70714</v>
      </c>
      <c r="Q72" s="75" t="n">
        <v>928.22714</v>
      </c>
      <c r="R72" s="75" t="n">
        <v>923.70714</v>
      </c>
      <c r="S72" s="75" t="n">
        <v>1079.48714</v>
      </c>
      <c r="T72" s="75" t="n">
        <v>1245.56714</v>
      </c>
      <c r="U72" s="75" t="n">
        <v>1323.99714</v>
      </c>
      <c r="V72" s="75" t="n">
        <v>1294.86714</v>
      </c>
      <c r="W72" s="75" t="n">
        <v>1280.28714</v>
      </c>
      <c r="X72" s="75" t="n">
        <v>1317.58714</v>
      </c>
      <c r="Y72" s="75" t="n">
        <v>1152.00714</v>
      </c>
    </row>
    <row r="73" customFormat="false" ht="15.75" hidden="false" customHeight="true" outlineLevel="0" collapsed="false">
      <c r="A73" s="74" t="n">
        <f aca="false">A72+1</f>
        <v>43015</v>
      </c>
      <c r="B73" s="75" t="n">
        <v>1014.09714</v>
      </c>
      <c r="C73" s="75" t="n">
        <v>888.55714</v>
      </c>
      <c r="D73" s="75" t="n">
        <v>915.24714</v>
      </c>
      <c r="E73" s="75" t="n">
        <v>917.82714</v>
      </c>
      <c r="F73" s="75" t="n">
        <v>923.21714</v>
      </c>
      <c r="G73" s="75" t="n">
        <v>906.76714</v>
      </c>
      <c r="H73" s="75" t="n">
        <v>892.45714</v>
      </c>
      <c r="I73" s="75" t="n">
        <v>1024.69714</v>
      </c>
      <c r="J73" s="75" t="n">
        <v>935.02714</v>
      </c>
      <c r="K73" s="75" t="n">
        <v>932.04714</v>
      </c>
      <c r="L73" s="75" t="n">
        <v>942.94714</v>
      </c>
      <c r="M73" s="75" t="n">
        <v>947.97714</v>
      </c>
      <c r="N73" s="75" t="n">
        <v>934.55714</v>
      </c>
      <c r="O73" s="75" t="n">
        <v>928.35714</v>
      </c>
      <c r="P73" s="75" t="n">
        <v>940.29714</v>
      </c>
      <c r="Q73" s="75" t="n">
        <v>935.61714</v>
      </c>
      <c r="R73" s="75" t="n">
        <v>926.60714</v>
      </c>
      <c r="S73" s="75" t="n">
        <v>995.76714</v>
      </c>
      <c r="T73" s="75" t="n">
        <v>1238.80714</v>
      </c>
      <c r="U73" s="75" t="n">
        <v>1276.34714</v>
      </c>
      <c r="V73" s="75" t="n">
        <v>1250.05714</v>
      </c>
      <c r="W73" s="75" t="n">
        <v>1196.59714</v>
      </c>
      <c r="X73" s="75" t="n">
        <v>1100.50714</v>
      </c>
      <c r="Y73" s="75" t="n">
        <v>1215.74714</v>
      </c>
    </row>
    <row r="74" customFormat="false" ht="15.75" hidden="false" customHeight="true" outlineLevel="0" collapsed="false">
      <c r="A74" s="74" t="n">
        <f aca="false">A73+1</f>
        <v>43016</v>
      </c>
      <c r="B74" s="75" t="n">
        <v>1004.29714</v>
      </c>
      <c r="C74" s="75" t="n">
        <v>897.29714</v>
      </c>
      <c r="D74" s="75" t="n">
        <v>907.21714</v>
      </c>
      <c r="E74" s="75" t="n">
        <v>916.91714</v>
      </c>
      <c r="F74" s="75" t="n">
        <v>910.96714</v>
      </c>
      <c r="G74" s="75" t="n">
        <v>887.14714</v>
      </c>
      <c r="H74" s="75" t="n">
        <v>915.95714</v>
      </c>
      <c r="I74" s="75" t="n">
        <v>1003.46714</v>
      </c>
      <c r="J74" s="75" t="n">
        <v>979.49714</v>
      </c>
      <c r="K74" s="75" t="n">
        <v>980.54714</v>
      </c>
      <c r="L74" s="75" t="n">
        <v>946.25714</v>
      </c>
      <c r="M74" s="75" t="n">
        <v>945.80714</v>
      </c>
      <c r="N74" s="75" t="n">
        <v>945.31714</v>
      </c>
      <c r="O74" s="75" t="n">
        <v>946.91714</v>
      </c>
      <c r="P74" s="75" t="n">
        <v>972.76714</v>
      </c>
      <c r="Q74" s="75" t="n">
        <v>987.62714</v>
      </c>
      <c r="R74" s="75" t="n">
        <v>960.35714</v>
      </c>
      <c r="S74" s="75" t="n">
        <v>931.25714</v>
      </c>
      <c r="T74" s="75" t="n">
        <v>1219.26714</v>
      </c>
      <c r="U74" s="75" t="n">
        <v>1274.62714</v>
      </c>
      <c r="V74" s="75" t="n">
        <v>1202.94714</v>
      </c>
      <c r="W74" s="75" t="n">
        <v>1140.68714</v>
      </c>
      <c r="X74" s="75" t="n">
        <v>1047.18714</v>
      </c>
      <c r="Y74" s="75" t="n">
        <v>1187.42714</v>
      </c>
    </row>
    <row r="75" customFormat="false" ht="15.75" hidden="false" customHeight="true" outlineLevel="0" collapsed="false">
      <c r="A75" s="74" t="n">
        <f aca="false">A74+1</f>
        <v>43017</v>
      </c>
      <c r="B75" s="75" t="n">
        <v>916.16714</v>
      </c>
      <c r="C75" s="75" t="n">
        <v>914.92714</v>
      </c>
      <c r="D75" s="75" t="n">
        <v>914.32714</v>
      </c>
      <c r="E75" s="75" t="n">
        <v>935.53714</v>
      </c>
      <c r="F75" s="75" t="n">
        <v>964.84714</v>
      </c>
      <c r="G75" s="75" t="n">
        <v>946.58714</v>
      </c>
      <c r="H75" s="75" t="n">
        <v>954.18714</v>
      </c>
      <c r="I75" s="75" t="n">
        <v>977.60714</v>
      </c>
      <c r="J75" s="75" t="n">
        <v>1075.97714</v>
      </c>
      <c r="K75" s="75" t="n">
        <v>1069.95714</v>
      </c>
      <c r="L75" s="75" t="n">
        <v>1026.77714</v>
      </c>
      <c r="M75" s="75" t="n">
        <v>1019.20714</v>
      </c>
      <c r="N75" s="75" t="n">
        <v>943.09714</v>
      </c>
      <c r="O75" s="75" t="n">
        <v>956.21714</v>
      </c>
      <c r="P75" s="75" t="n">
        <v>963.73714</v>
      </c>
      <c r="Q75" s="75" t="n">
        <v>962.53714</v>
      </c>
      <c r="R75" s="75" t="n">
        <v>941.11714</v>
      </c>
      <c r="S75" s="75" t="n">
        <v>1016.92714</v>
      </c>
      <c r="T75" s="75" t="n">
        <v>1217.30714</v>
      </c>
      <c r="U75" s="75" t="n">
        <v>1263.37714</v>
      </c>
      <c r="V75" s="75" t="n">
        <v>1159.58714</v>
      </c>
      <c r="W75" s="75" t="n">
        <v>1212.06714</v>
      </c>
      <c r="X75" s="75" t="n">
        <v>1263.70714</v>
      </c>
      <c r="Y75" s="75" t="n">
        <v>1143.67714</v>
      </c>
    </row>
    <row r="76" customFormat="false" ht="15.75" hidden="false" customHeight="true" outlineLevel="0" collapsed="false">
      <c r="A76" s="74" t="n">
        <f aca="false">A75+1</f>
        <v>43018</v>
      </c>
      <c r="B76" s="75" t="n">
        <v>958.70714</v>
      </c>
      <c r="C76" s="75" t="n">
        <v>918.15714</v>
      </c>
      <c r="D76" s="75" t="n">
        <v>918.97714</v>
      </c>
      <c r="E76" s="75" t="n">
        <v>939.25714</v>
      </c>
      <c r="F76" s="75" t="n">
        <v>965.85714</v>
      </c>
      <c r="G76" s="75" t="n">
        <v>975.67714</v>
      </c>
      <c r="H76" s="75" t="n">
        <v>988.88714</v>
      </c>
      <c r="I76" s="75" t="n">
        <v>979.79714</v>
      </c>
      <c r="J76" s="75" t="n">
        <v>1055.38714</v>
      </c>
      <c r="K76" s="75" t="n">
        <v>1058.62714</v>
      </c>
      <c r="L76" s="75" t="n">
        <v>1014.11714</v>
      </c>
      <c r="M76" s="75" t="n">
        <v>1013.85714</v>
      </c>
      <c r="N76" s="75" t="n">
        <v>938.05714</v>
      </c>
      <c r="O76" s="75" t="n">
        <v>952.12714</v>
      </c>
      <c r="P76" s="75" t="n">
        <v>946.48714</v>
      </c>
      <c r="Q76" s="75" t="n">
        <v>947.90714</v>
      </c>
      <c r="R76" s="75" t="n">
        <v>943.55714</v>
      </c>
      <c r="S76" s="75" t="n">
        <v>1015.70714</v>
      </c>
      <c r="T76" s="75" t="n">
        <v>1199.55714</v>
      </c>
      <c r="U76" s="75" t="n">
        <v>1261.65714</v>
      </c>
      <c r="V76" s="75" t="n">
        <v>1144.54714</v>
      </c>
      <c r="W76" s="75" t="n">
        <v>1216.08714</v>
      </c>
      <c r="X76" s="75" t="n">
        <v>1267.85714</v>
      </c>
      <c r="Y76" s="75" t="n">
        <v>1136.54714</v>
      </c>
    </row>
    <row r="77" customFormat="false" ht="15.75" hidden="false" customHeight="true" outlineLevel="0" collapsed="false">
      <c r="A77" s="74" t="n">
        <f aca="false">A76+1</f>
        <v>43019</v>
      </c>
      <c r="B77" s="75" t="n">
        <v>989.12714</v>
      </c>
      <c r="C77" s="75" t="n">
        <v>908.02714</v>
      </c>
      <c r="D77" s="75" t="n">
        <v>925.55714</v>
      </c>
      <c r="E77" s="75" t="n">
        <v>945.90714</v>
      </c>
      <c r="F77" s="75" t="n">
        <v>990.02714</v>
      </c>
      <c r="G77" s="75" t="n">
        <v>956.07714</v>
      </c>
      <c r="H77" s="75" t="n">
        <v>972.22714</v>
      </c>
      <c r="I77" s="75" t="n">
        <v>982.12714</v>
      </c>
      <c r="J77" s="75" t="n">
        <v>1038.66714</v>
      </c>
      <c r="K77" s="75" t="n">
        <v>1023.77714</v>
      </c>
      <c r="L77" s="75" t="n">
        <v>1040.42714</v>
      </c>
      <c r="M77" s="75" t="n">
        <v>1041.12714</v>
      </c>
      <c r="N77" s="75" t="n">
        <v>952.91714</v>
      </c>
      <c r="O77" s="75" t="n">
        <v>944.17714</v>
      </c>
      <c r="P77" s="75" t="n">
        <v>952.58714</v>
      </c>
      <c r="Q77" s="75" t="n">
        <v>945.54714</v>
      </c>
      <c r="R77" s="75" t="n">
        <v>931.91714</v>
      </c>
      <c r="S77" s="75" t="n">
        <v>1074.40714</v>
      </c>
      <c r="T77" s="75" t="n">
        <v>1214.18714</v>
      </c>
      <c r="U77" s="75" t="n">
        <v>1242.62714</v>
      </c>
      <c r="V77" s="75" t="n">
        <v>1263.13714</v>
      </c>
      <c r="W77" s="75" t="n">
        <v>1296.78714</v>
      </c>
      <c r="X77" s="75" t="n">
        <v>1320.73714</v>
      </c>
      <c r="Y77" s="75" t="n">
        <v>1176.88714</v>
      </c>
    </row>
    <row r="78" customFormat="false" ht="15.75" hidden="false" customHeight="true" outlineLevel="0" collapsed="false">
      <c r="A78" s="74" t="n">
        <f aca="false">A77+1</f>
        <v>43020</v>
      </c>
      <c r="B78" s="75" t="n">
        <v>921.58714</v>
      </c>
      <c r="C78" s="75" t="n">
        <v>906.01714</v>
      </c>
      <c r="D78" s="75" t="n">
        <v>934.82714</v>
      </c>
      <c r="E78" s="75" t="n">
        <v>958.33714</v>
      </c>
      <c r="F78" s="75" t="n">
        <v>989.97714</v>
      </c>
      <c r="G78" s="75" t="n">
        <v>977.38714</v>
      </c>
      <c r="H78" s="75" t="n">
        <v>984.59714</v>
      </c>
      <c r="I78" s="75" t="n">
        <v>993.37714</v>
      </c>
      <c r="J78" s="75" t="n">
        <v>1049.48714</v>
      </c>
      <c r="K78" s="75" t="n">
        <v>1034.59714</v>
      </c>
      <c r="L78" s="75" t="n">
        <v>1054.92714</v>
      </c>
      <c r="M78" s="75" t="n">
        <v>1046.42714</v>
      </c>
      <c r="N78" s="75" t="n">
        <v>951.73714</v>
      </c>
      <c r="O78" s="75" t="n">
        <v>947.71714</v>
      </c>
      <c r="P78" s="75" t="n">
        <v>959.20714</v>
      </c>
      <c r="Q78" s="75" t="n">
        <v>945.80714</v>
      </c>
      <c r="R78" s="75" t="n">
        <v>910.00714</v>
      </c>
      <c r="S78" s="75" t="n">
        <v>1058.77714</v>
      </c>
      <c r="T78" s="75" t="n">
        <v>1195.54714</v>
      </c>
      <c r="U78" s="75" t="n">
        <v>1257.73714</v>
      </c>
      <c r="V78" s="75" t="n">
        <v>1231.15714</v>
      </c>
      <c r="W78" s="75" t="n">
        <v>1255.10714</v>
      </c>
      <c r="X78" s="75" t="n">
        <v>1256.49714</v>
      </c>
      <c r="Y78" s="75" t="n">
        <v>1155.59714</v>
      </c>
    </row>
    <row r="79" customFormat="false" ht="15.75" hidden="false" customHeight="true" outlineLevel="0" collapsed="false">
      <c r="A79" s="74" t="n">
        <f aca="false">A78+1</f>
        <v>43021</v>
      </c>
      <c r="B79" s="75" t="n">
        <v>1005.71714</v>
      </c>
      <c r="C79" s="75" t="n">
        <v>883.06714</v>
      </c>
      <c r="D79" s="75" t="n">
        <v>903.72714</v>
      </c>
      <c r="E79" s="75" t="n">
        <v>928.04714</v>
      </c>
      <c r="F79" s="75" t="n">
        <v>965.41714</v>
      </c>
      <c r="G79" s="75" t="n">
        <v>950.65714</v>
      </c>
      <c r="H79" s="75" t="n">
        <v>974.74714</v>
      </c>
      <c r="I79" s="75" t="n">
        <v>982.58714</v>
      </c>
      <c r="J79" s="75" t="n">
        <v>1075.59714</v>
      </c>
      <c r="K79" s="75" t="n">
        <v>1055.96714</v>
      </c>
      <c r="L79" s="75" t="n">
        <v>1064.73714</v>
      </c>
      <c r="M79" s="75" t="n">
        <v>1071.01714</v>
      </c>
      <c r="N79" s="75" t="n">
        <v>976.55714</v>
      </c>
      <c r="O79" s="75" t="n">
        <v>994.23714</v>
      </c>
      <c r="P79" s="75" t="n">
        <v>997.95714</v>
      </c>
      <c r="Q79" s="75" t="n">
        <v>987.48714</v>
      </c>
      <c r="R79" s="75" t="n">
        <v>975.62714</v>
      </c>
      <c r="S79" s="75" t="n">
        <v>960.26714</v>
      </c>
      <c r="T79" s="75" t="n">
        <v>1166.63714</v>
      </c>
      <c r="U79" s="75" t="n">
        <v>1191.66714</v>
      </c>
      <c r="V79" s="75" t="n">
        <v>1183.67714</v>
      </c>
      <c r="W79" s="75" t="n">
        <v>1244.67714</v>
      </c>
      <c r="X79" s="75" t="n">
        <v>1266.11714</v>
      </c>
      <c r="Y79" s="75" t="n">
        <v>1147.84714</v>
      </c>
    </row>
    <row r="80" customFormat="false" ht="15.75" hidden="false" customHeight="true" outlineLevel="0" collapsed="false">
      <c r="A80" s="74" t="n">
        <f aca="false">A79+1</f>
        <v>43022</v>
      </c>
      <c r="B80" s="75" t="n">
        <v>1033.19714</v>
      </c>
      <c r="C80" s="75" t="n">
        <v>927.47714</v>
      </c>
      <c r="D80" s="75" t="n">
        <v>918.42714</v>
      </c>
      <c r="E80" s="75" t="n">
        <v>933.22714</v>
      </c>
      <c r="F80" s="75" t="n">
        <v>961.46714</v>
      </c>
      <c r="G80" s="75" t="n">
        <v>950.87714</v>
      </c>
      <c r="H80" s="75" t="n">
        <v>981.34714</v>
      </c>
      <c r="I80" s="75" t="n">
        <v>979.46714</v>
      </c>
      <c r="J80" s="75" t="n">
        <v>1157.58714</v>
      </c>
      <c r="K80" s="75" t="n">
        <v>1099.79714</v>
      </c>
      <c r="L80" s="75" t="n">
        <v>1091.56714</v>
      </c>
      <c r="M80" s="75" t="n">
        <v>1108.82714</v>
      </c>
      <c r="N80" s="75" t="n">
        <v>1135.21714</v>
      </c>
      <c r="O80" s="75" t="n">
        <v>1146.13714</v>
      </c>
      <c r="P80" s="75" t="n">
        <v>1175.30714</v>
      </c>
      <c r="Q80" s="75" t="n">
        <v>1150.58714</v>
      </c>
      <c r="R80" s="75" t="n">
        <v>1141.44714</v>
      </c>
      <c r="S80" s="75" t="n">
        <v>980.95714</v>
      </c>
      <c r="T80" s="75" t="n">
        <v>1125.88714</v>
      </c>
      <c r="U80" s="75" t="n">
        <v>1168.65714</v>
      </c>
      <c r="V80" s="75" t="n">
        <v>1154.65714</v>
      </c>
      <c r="W80" s="75" t="n">
        <v>1103.29714</v>
      </c>
      <c r="X80" s="75" t="n">
        <v>980.02714</v>
      </c>
      <c r="Y80" s="75" t="n">
        <v>1132.40714</v>
      </c>
    </row>
    <row r="81" customFormat="false" ht="15.75" hidden="false" customHeight="true" outlineLevel="0" collapsed="false">
      <c r="A81" s="74" t="n">
        <f aca="false">A80+1</f>
        <v>43023</v>
      </c>
      <c r="B81" s="75" t="n">
        <v>902.11714</v>
      </c>
      <c r="C81" s="75" t="n">
        <v>931.59714</v>
      </c>
      <c r="D81" s="75" t="n">
        <v>954.42714</v>
      </c>
      <c r="E81" s="75" t="n">
        <v>981.08714</v>
      </c>
      <c r="F81" s="75" t="n">
        <v>993.04714</v>
      </c>
      <c r="G81" s="75" t="n">
        <v>947.51714</v>
      </c>
      <c r="H81" s="75" t="n">
        <v>913.89714</v>
      </c>
      <c r="I81" s="75" t="n">
        <v>902.89714</v>
      </c>
      <c r="J81" s="75" t="n">
        <v>1042.02714</v>
      </c>
      <c r="K81" s="75" t="n">
        <v>1014.76714</v>
      </c>
      <c r="L81" s="75" t="n">
        <v>1001.79714</v>
      </c>
      <c r="M81" s="75" t="n">
        <v>1005.30714</v>
      </c>
      <c r="N81" s="75" t="n">
        <v>1017.32714</v>
      </c>
      <c r="O81" s="75" t="n">
        <v>1037.47714</v>
      </c>
      <c r="P81" s="75" t="n">
        <v>1042.49714</v>
      </c>
      <c r="Q81" s="75" t="n">
        <v>982.89714</v>
      </c>
      <c r="R81" s="75" t="n">
        <v>944.39714</v>
      </c>
      <c r="S81" s="75" t="n">
        <v>975.72714</v>
      </c>
      <c r="T81" s="75" t="n">
        <v>1144.04714</v>
      </c>
      <c r="U81" s="75" t="n">
        <v>1171.67714</v>
      </c>
      <c r="V81" s="75" t="n">
        <v>1142.75714</v>
      </c>
      <c r="W81" s="75" t="n">
        <v>1081.80714</v>
      </c>
      <c r="X81" s="75" t="n">
        <v>980.64714</v>
      </c>
      <c r="Y81" s="75" t="n">
        <v>1122.45714</v>
      </c>
    </row>
    <row r="82" customFormat="false" ht="15.75" hidden="false" customHeight="true" outlineLevel="0" collapsed="false">
      <c r="A82" s="74" t="n">
        <f aca="false">A81+1</f>
        <v>43024</v>
      </c>
      <c r="B82" s="75" t="n">
        <v>896.34714</v>
      </c>
      <c r="C82" s="75" t="n">
        <v>940.84714</v>
      </c>
      <c r="D82" s="75" t="n">
        <v>980.20714</v>
      </c>
      <c r="E82" s="75" t="n">
        <v>1006.10714</v>
      </c>
      <c r="F82" s="75" t="n">
        <v>1019.80714</v>
      </c>
      <c r="G82" s="75" t="n">
        <v>982.78714</v>
      </c>
      <c r="H82" s="75" t="n">
        <v>954.75714</v>
      </c>
      <c r="I82" s="75" t="n">
        <v>1009.75714</v>
      </c>
      <c r="J82" s="75" t="n">
        <v>1103.79714</v>
      </c>
      <c r="K82" s="75" t="n">
        <v>1057.28714</v>
      </c>
      <c r="L82" s="75" t="n">
        <v>1046.63714</v>
      </c>
      <c r="M82" s="75" t="n">
        <v>1046.39714</v>
      </c>
      <c r="N82" s="75" t="n">
        <v>952.79714</v>
      </c>
      <c r="O82" s="75" t="n">
        <v>973.66714</v>
      </c>
      <c r="P82" s="75" t="n">
        <v>974.64714</v>
      </c>
      <c r="Q82" s="75" t="n">
        <v>930.98714</v>
      </c>
      <c r="R82" s="75" t="n">
        <v>901.53714</v>
      </c>
      <c r="S82" s="75" t="n">
        <v>1076.44714</v>
      </c>
      <c r="T82" s="75" t="n">
        <v>1151.86714</v>
      </c>
      <c r="U82" s="75" t="n">
        <v>1177.59714</v>
      </c>
      <c r="V82" s="75" t="n">
        <v>1151.51714</v>
      </c>
      <c r="W82" s="75" t="n">
        <v>1174.00714</v>
      </c>
      <c r="X82" s="75" t="n">
        <v>1201.62714</v>
      </c>
      <c r="Y82" s="75" t="n">
        <v>1071.93714</v>
      </c>
    </row>
    <row r="83" customFormat="false" ht="15.75" hidden="false" customHeight="true" outlineLevel="0" collapsed="false">
      <c r="A83" s="74" t="n">
        <f aca="false">A82+1</f>
        <v>43025</v>
      </c>
      <c r="B83" s="75" t="n">
        <v>901.47714</v>
      </c>
      <c r="C83" s="75" t="n">
        <v>946.63714</v>
      </c>
      <c r="D83" s="75" t="n">
        <v>985.25714</v>
      </c>
      <c r="E83" s="75" t="n">
        <v>1013.00714</v>
      </c>
      <c r="F83" s="75" t="n">
        <v>1030.13714</v>
      </c>
      <c r="G83" s="75" t="n">
        <v>987.35714</v>
      </c>
      <c r="H83" s="75" t="n">
        <v>973.17714</v>
      </c>
      <c r="I83" s="75" t="n">
        <v>1012.80714</v>
      </c>
      <c r="J83" s="75" t="n">
        <v>1101.97714</v>
      </c>
      <c r="K83" s="75" t="n">
        <v>1058.22714</v>
      </c>
      <c r="L83" s="75" t="n">
        <v>1043.52714</v>
      </c>
      <c r="M83" s="75" t="n">
        <v>1049.63714</v>
      </c>
      <c r="N83" s="75" t="n">
        <v>954.14714</v>
      </c>
      <c r="O83" s="75" t="n">
        <v>974.90714</v>
      </c>
      <c r="P83" s="75" t="n">
        <v>977.33714</v>
      </c>
      <c r="Q83" s="75" t="n">
        <v>928.57714</v>
      </c>
      <c r="R83" s="75" t="n">
        <v>904.75714</v>
      </c>
      <c r="S83" s="75" t="n">
        <v>1069.62714</v>
      </c>
      <c r="T83" s="75" t="n">
        <v>1139.87714</v>
      </c>
      <c r="U83" s="75" t="n">
        <v>1171.48714</v>
      </c>
      <c r="V83" s="75" t="n">
        <v>1146.37714</v>
      </c>
      <c r="W83" s="75" t="n">
        <v>1172.06714</v>
      </c>
      <c r="X83" s="75" t="n">
        <v>1197.10714</v>
      </c>
      <c r="Y83" s="75" t="n">
        <v>1065.01714</v>
      </c>
    </row>
    <row r="84" customFormat="false" ht="15.75" hidden="false" customHeight="true" outlineLevel="0" collapsed="false">
      <c r="A84" s="74" t="n">
        <f aca="false">A83+1</f>
        <v>43026</v>
      </c>
      <c r="B84" s="75" t="n">
        <v>898.56714</v>
      </c>
      <c r="C84" s="75" t="n">
        <v>949.61714</v>
      </c>
      <c r="D84" s="75" t="n">
        <v>990.15714</v>
      </c>
      <c r="E84" s="75" t="n">
        <v>1013.67714</v>
      </c>
      <c r="F84" s="75" t="n">
        <v>1026.23714</v>
      </c>
      <c r="G84" s="75" t="n">
        <v>986.43714</v>
      </c>
      <c r="H84" s="75" t="n">
        <v>958.82714</v>
      </c>
      <c r="I84" s="75" t="n">
        <v>1009.86714</v>
      </c>
      <c r="J84" s="75" t="n">
        <v>1079.46714</v>
      </c>
      <c r="K84" s="75" t="n">
        <v>1053.07714</v>
      </c>
      <c r="L84" s="75" t="n">
        <v>1013.45714</v>
      </c>
      <c r="M84" s="75" t="n">
        <v>1007.34714</v>
      </c>
      <c r="N84" s="75" t="n">
        <v>933.60714</v>
      </c>
      <c r="O84" s="75" t="n">
        <v>939.41714</v>
      </c>
      <c r="P84" s="75" t="n">
        <v>957.92714</v>
      </c>
      <c r="Q84" s="75" t="n">
        <v>933.72714</v>
      </c>
      <c r="R84" s="75" t="n">
        <v>923.41714</v>
      </c>
      <c r="S84" s="75" t="n">
        <v>1081.19714</v>
      </c>
      <c r="T84" s="75" t="n">
        <v>1172.54714</v>
      </c>
      <c r="U84" s="75" t="n">
        <v>1195.41714</v>
      </c>
      <c r="V84" s="75" t="n">
        <v>1171.89714</v>
      </c>
      <c r="W84" s="75" t="n">
        <v>1202.14714</v>
      </c>
      <c r="X84" s="75" t="n">
        <v>1234.93714</v>
      </c>
      <c r="Y84" s="75" t="n">
        <v>1106.11714</v>
      </c>
    </row>
    <row r="85" customFormat="false" ht="15.75" hidden="false" customHeight="true" outlineLevel="0" collapsed="false">
      <c r="A85" s="74" t="n">
        <f aca="false">A84+1</f>
        <v>43027</v>
      </c>
      <c r="B85" s="75" t="n">
        <v>910.92714</v>
      </c>
      <c r="C85" s="75" t="n">
        <v>903.45714</v>
      </c>
      <c r="D85" s="75" t="n">
        <v>933.84714</v>
      </c>
      <c r="E85" s="75" t="n">
        <v>956.82714</v>
      </c>
      <c r="F85" s="75" t="n">
        <v>956.99714</v>
      </c>
      <c r="G85" s="75" t="n">
        <v>928.60714</v>
      </c>
      <c r="H85" s="75" t="n">
        <v>958.09714</v>
      </c>
      <c r="I85" s="75" t="n">
        <v>1036.37714</v>
      </c>
      <c r="J85" s="75" t="n">
        <v>1138.89714</v>
      </c>
      <c r="K85" s="75" t="n">
        <v>1089.21714</v>
      </c>
      <c r="L85" s="75" t="n">
        <v>1089.44714</v>
      </c>
      <c r="M85" s="75" t="n">
        <v>1104.31714</v>
      </c>
      <c r="N85" s="75" t="n">
        <v>1006.14714</v>
      </c>
      <c r="O85" s="75" t="n">
        <v>1013.90714</v>
      </c>
      <c r="P85" s="75" t="n">
        <v>1020.25714</v>
      </c>
      <c r="Q85" s="75" t="n">
        <v>1013.18714</v>
      </c>
      <c r="R85" s="75" t="n">
        <v>997.98714</v>
      </c>
      <c r="S85" s="75" t="n">
        <v>1025.73714</v>
      </c>
      <c r="T85" s="75" t="n">
        <v>1117.62714</v>
      </c>
      <c r="U85" s="75" t="n">
        <v>1122.07714</v>
      </c>
      <c r="V85" s="75" t="n">
        <v>1104.77714</v>
      </c>
      <c r="W85" s="75" t="n">
        <v>1152.94714</v>
      </c>
      <c r="X85" s="75" t="n">
        <v>1184.09714</v>
      </c>
      <c r="Y85" s="75" t="n">
        <v>1075.96714</v>
      </c>
    </row>
    <row r="86" customFormat="false" ht="15.75" hidden="false" customHeight="true" outlineLevel="0" collapsed="false">
      <c r="A86" s="74" t="n">
        <f aca="false">A85+1</f>
        <v>43028</v>
      </c>
      <c r="B86" s="75" t="n">
        <v>895.93714</v>
      </c>
      <c r="C86" s="75" t="n">
        <v>945.58714</v>
      </c>
      <c r="D86" s="75" t="n">
        <v>984.75714</v>
      </c>
      <c r="E86" s="75" t="n">
        <v>1011.83714</v>
      </c>
      <c r="F86" s="75" t="n">
        <v>1012.88714</v>
      </c>
      <c r="G86" s="75" t="n">
        <v>977.67714</v>
      </c>
      <c r="H86" s="75" t="n">
        <v>960.50714</v>
      </c>
      <c r="I86" s="75" t="n">
        <v>1005.98714</v>
      </c>
      <c r="J86" s="75" t="n">
        <v>1075.73714</v>
      </c>
      <c r="K86" s="75" t="n">
        <v>1048.87714</v>
      </c>
      <c r="L86" s="75" t="n">
        <v>1009.93714</v>
      </c>
      <c r="M86" s="75" t="n">
        <v>1003.26714</v>
      </c>
      <c r="N86" s="75" t="n">
        <v>933.57714</v>
      </c>
      <c r="O86" s="75" t="n">
        <v>929.13714</v>
      </c>
      <c r="P86" s="75" t="n">
        <v>955.97714</v>
      </c>
      <c r="Q86" s="75" t="n">
        <v>928.90714</v>
      </c>
      <c r="R86" s="75" t="n">
        <v>917.36714</v>
      </c>
      <c r="S86" s="75" t="n">
        <v>1094.75714</v>
      </c>
      <c r="T86" s="75" t="n">
        <v>1179.86714</v>
      </c>
      <c r="U86" s="75" t="n">
        <v>1200.12714</v>
      </c>
      <c r="V86" s="75" t="n">
        <v>1186.30714</v>
      </c>
      <c r="W86" s="75" t="n">
        <v>1194.09714</v>
      </c>
      <c r="X86" s="75" t="n">
        <v>1232.54714</v>
      </c>
      <c r="Y86" s="75" t="n">
        <v>1109.69714</v>
      </c>
    </row>
    <row r="87" customFormat="false" ht="15.75" hidden="false" customHeight="true" outlineLevel="0" collapsed="false">
      <c r="A87" s="74" t="n">
        <f aca="false">A86+1</f>
        <v>43029</v>
      </c>
      <c r="B87" s="75" t="n">
        <v>972.71714</v>
      </c>
      <c r="C87" s="75" t="n">
        <v>896.29714</v>
      </c>
      <c r="D87" s="75" t="n">
        <v>933.66714</v>
      </c>
      <c r="E87" s="75" t="n">
        <v>958.50714</v>
      </c>
      <c r="F87" s="75" t="n">
        <v>971.13714</v>
      </c>
      <c r="G87" s="75" t="n">
        <v>912.25714</v>
      </c>
      <c r="H87" s="75" t="n">
        <v>898.88714</v>
      </c>
      <c r="I87" s="75" t="n">
        <v>954.69714</v>
      </c>
      <c r="J87" s="75" t="n">
        <v>1022.02714</v>
      </c>
      <c r="K87" s="75" t="n">
        <v>982.36714</v>
      </c>
      <c r="L87" s="75" t="n">
        <v>959.39714</v>
      </c>
      <c r="M87" s="75" t="n">
        <v>959.61714</v>
      </c>
      <c r="N87" s="75" t="n">
        <v>960.04714</v>
      </c>
      <c r="O87" s="75" t="n">
        <v>969.98714</v>
      </c>
      <c r="P87" s="75" t="n">
        <v>991.62714</v>
      </c>
      <c r="Q87" s="75" t="n">
        <v>990.32714</v>
      </c>
      <c r="R87" s="75" t="n">
        <v>968.64714</v>
      </c>
      <c r="S87" s="75" t="n">
        <v>1037.79714</v>
      </c>
      <c r="T87" s="75" t="n">
        <v>1164.26714</v>
      </c>
      <c r="U87" s="75" t="n">
        <v>1164.48714</v>
      </c>
      <c r="V87" s="75" t="n">
        <v>1150.54714</v>
      </c>
      <c r="W87" s="75" t="n">
        <v>1094.81714</v>
      </c>
      <c r="X87" s="75" t="n">
        <v>1018.76714</v>
      </c>
      <c r="Y87" s="75" t="n">
        <v>1157.09714</v>
      </c>
    </row>
    <row r="88" customFormat="false" ht="15.75" hidden="false" customHeight="true" outlineLevel="0" collapsed="false">
      <c r="A88" s="74" t="n">
        <f aca="false">A87+1</f>
        <v>43030</v>
      </c>
      <c r="B88" s="75" t="n">
        <v>917.53714</v>
      </c>
      <c r="C88" s="75" t="n">
        <v>912.36714</v>
      </c>
      <c r="D88" s="75" t="n">
        <v>938.63714</v>
      </c>
      <c r="E88" s="75" t="n">
        <v>963.64714</v>
      </c>
      <c r="F88" s="75" t="n">
        <v>966.18714</v>
      </c>
      <c r="G88" s="75" t="n">
        <v>929.21714</v>
      </c>
      <c r="H88" s="75" t="n">
        <v>924.82714</v>
      </c>
      <c r="I88" s="75" t="n">
        <v>910.84714</v>
      </c>
      <c r="J88" s="75" t="n">
        <v>1082.87714</v>
      </c>
      <c r="K88" s="75" t="n">
        <v>991.68714</v>
      </c>
      <c r="L88" s="75" t="n">
        <v>961.31714</v>
      </c>
      <c r="M88" s="75" t="n">
        <v>955.71714</v>
      </c>
      <c r="N88" s="75" t="n">
        <v>962.32714</v>
      </c>
      <c r="O88" s="75" t="n">
        <v>975.55714</v>
      </c>
      <c r="P88" s="75" t="n">
        <v>1005.54714</v>
      </c>
      <c r="Q88" s="75" t="n">
        <v>971.73714</v>
      </c>
      <c r="R88" s="75" t="n">
        <v>944.12714</v>
      </c>
      <c r="S88" s="75" t="n">
        <v>1028.02714</v>
      </c>
      <c r="T88" s="75" t="n">
        <v>1191.20714</v>
      </c>
      <c r="U88" s="75" t="n">
        <v>1207.12714</v>
      </c>
      <c r="V88" s="75" t="n">
        <v>1199.38714</v>
      </c>
      <c r="W88" s="75" t="n">
        <v>1168.30714</v>
      </c>
      <c r="X88" s="75" t="n">
        <v>1075.40714</v>
      </c>
      <c r="Y88" s="75" t="n">
        <v>1184.83714</v>
      </c>
    </row>
    <row r="89" customFormat="false" ht="15.75" hidden="false" customHeight="true" outlineLevel="0" collapsed="false">
      <c r="A89" s="74" t="n">
        <f aca="false">A88+1</f>
        <v>43031</v>
      </c>
      <c r="B89" s="75" t="n">
        <v>933.81714</v>
      </c>
      <c r="C89" s="75" t="n">
        <v>894.46714</v>
      </c>
      <c r="D89" s="75" t="n">
        <v>919.64714</v>
      </c>
      <c r="E89" s="75" t="n">
        <v>948.41714</v>
      </c>
      <c r="F89" s="75" t="n">
        <v>959.22714</v>
      </c>
      <c r="G89" s="75" t="n">
        <v>912.88714</v>
      </c>
      <c r="H89" s="75" t="n">
        <v>908.95714</v>
      </c>
      <c r="I89" s="75" t="n">
        <v>934.45714</v>
      </c>
      <c r="J89" s="75" t="n">
        <v>1008.93714</v>
      </c>
      <c r="K89" s="75" t="n">
        <v>993.92714</v>
      </c>
      <c r="L89" s="75" t="n">
        <v>1018.56714</v>
      </c>
      <c r="M89" s="75" t="n">
        <v>1034.14714</v>
      </c>
      <c r="N89" s="75" t="n">
        <v>959.76714</v>
      </c>
      <c r="O89" s="75" t="n">
        <v>945.42714</v>
      </c>
      <c r="P89" s="75" t="n">
        <v>946.05714</v>
      </c>
      <c r="Q89" s="75" t="n">
        <v>905.61714</v>
      </c>
      <c r="R89" s="75" t="n">
        <v>1038.37714</v>
      </c>
      <c r="S89" s="75" t="n">
        <v>1215.22714</v>
      </c>
      <c r="T89" s="75" t="n">
        <v>1197.24714</v>
      </c>
      <c r="U89" s="75" t="n">
        <v>1201.69714</v>
      </c>
      <c r="V89" s="75" t="n">
        <v>1183.07714</v>
      </c>
      <c r="W89" s="75" t="n">
        <v>1221.25714</v>
      </c>
      <c r="X89" s="75" t="n">
        <v>1235.73714</v>
      </c>
      <c r="Y89" s="75" t="n">
        <v>1121.32714</v>
      </c>
    </row>
    <row r="90" customFormat="false" ht="15.75" hidden="false" customHeight="true" outlineLevel="0" collapsed="false">
      <c r="A90" s="74" t="n">
        <f aca="false">A89+1</f>
        <v>43032</v>
      </c>
      <c r="B90" s="75" t="n">
        <v>919.03714</v>
      </c>
      <c r="C90" s="75" t="n">
        <v>888.41714</v>
      </c>
      <c r="D90" s="75" t="n">
        <v>913.79714</v>
      </c>
      <c r="E90" s="75" t="n">
        <v>943.75714</v>
      </c>
      <c r="F90" s="75" t="n">
        <v>950.09714</v>
      </c>
      <c r="G90" s="75" t="n">
        <v>908.70714</v>
      </c>
      <c r="H90" s="75" t="n">
        <v>902.50714</v>
      </c>
      <c r="I90" s="75" t="n">
        <v>935.95714</v>
      </c>
      <c r="J90" s="75" t="n">
        <v>1006.69714</v>
      </c>
      <c r="K90" s="75" t="n">
        <v>991.00714</v>
      </c>
      <c r="L90" s="75" t="n">
        <v>1014.95714</v>
      </c>
      <c r="M90" s="75" t="n">
        <v>1031.78714</v>
      </c>
      <c r="N90" s="75" t="n">
        <v>959.00714</v>
      </c>
      <c r="O90" s="75" t="n">
        <v>944.56714</v>
      </c>
      <c r="P90" s="75" t="n">
        <v>945.48714</v>
      </c>
      <c r="Q90" s="75" t="n">
        <v>906.68714</v>
      </c>
      <c r="R90" s="75" t="n">
        <v>1013.26714</v>
      </c>
      <c r="S90" s="75" t="n">
        <v>1169.96714</v>
      </c>
      <c r="T90" s="75" t="n">
        <v>1179.85714</v>
      </c>
      <c r="U90" s="75" t="n">
        <v>1182.56714</v>
      </c>
      <c r="V90" s="75" t="n">
        <v>1167.60714</v>
      </c>
      <c r="W90" s="75" t="n">
        <v>1181.44714</v>
      </c>
      <c r="X90" s="75" t="n">
        <v>1226.23714</v>
      </c>
      <c r="Y90" s="75" t="n">
        <v>1054.58714</v>
      </c>
    </row>
    <row r="91" customFormat="false" ht="15.75" hidden="false" customHeight="true" outlineLevel="0" collapsed="false">
      <c r="A91" s="74" t="n">
        <f aca="false">A90+1</f>
        <v>43033</v>
      </c>
      <c r="B91" s="75" t="n">
        <v>879.23714</v>
      </c>
      <c r="C91" s="75" t="n">
        <v>909.08714</v>
      </c>
      <c r="D91" s="75" t="n">
        <v>944.39714</v>
      </c>
      <c r="E91" s="75" t="n">
        <v>969.29714</v>
      </c>
      <c r="F91" s="75" t="n">
        <v>976.62714</v>
      </c>
      <c r="G91" s="75" t="n">
        <v>936.54714</v>
      </c>
      <c r="H91" s="75" t="n">
        <v>945.27714</v>
      </c>
      <c r="I91" s="75" t="n">
        <v>1055.70714</v>
      </c>
      <c r="J91" s="75" t="n">
        <v>1095.76714</v>
      </c>
      <c r="K91" s="75" t="n">
        <v>1010.34714</v>
      </c>
      <c r="L91" s="75" t="n">
        <v>982.35714</v>
      </c>
      <c r="M91" s="75" t="n">
        <v>985.27714</v>
      </c>
      <c r="N91" s="75" t="n">
        <v>914.69714</v>
      </c>
      <c r="O91" s="75" t="n">
        <v>926.33714</v>
      </c>
      <c r="P91" s="75" t="n">
        <v>933.94714</v>
      </c>
      <c r="Q91" s="75" t="n">
        <v>933.94714</v>
      </c>
      <c r="R91" s="75" t="n">
        <v>913.71714</v>
      </c>
      <c r="S91" s="75" t="n">
        <v>1100.30714</v>
      </c>
      <c r="T91" s="75" t="n">
        <v>1192.24714</v>
      </c>
      <c r="U91" s="75" t="n">
        <v>1199.27714</v>
      </c>
      <c r="V91" s="75" t="n">
        <v>1200.31714</v>
      </c>
      <c r="W91" s="75" t="n">
        <v>1256.75714</v>
      </c>
      <c r="X91" s="75" t="n">
        <v>1258.96714</v>
      </c>
      <c r="Y91" s="75" t="n">
        <v>1132.26714</v>
      </c>
    </row>
    <row r="92" customFormat="false" ht="15.75" hidden="false" customHeight="true" outlineLevel="0" collapsed="false">
      <c r="A92" s="74" t="n">
        <f aca="false">A91+1</f>
        <v>43034</v>
      </c>
      <c r="B92" s="75" t="n">
        <v>894.67714</v>
      </c>
      <c r="C92" s="75" t="n">
        <v>902.66714</v>
      </c>
      <c r="D92" s="75" t="n">
        <v>933.21714</v>
      </c>
      <c r="E92" s="75" t="n">
        <v>957.00714</v>
      </c>
      <c r="F92" s="75" t="n">
        <v>960.34714</v>
      </c>
      <c r="G92" s="75" t="n">
        <v>916.60714</v>
      </c>
      <c r="H92" s="75" t="n">
        <v>910.60714</v>
      </c>
      <c r="I92" s="75" t="n">
        <v>967.58714</v>
      </c>
      <c r="J92" s="75" t="n">
        <v>1065.88714</v>
      </c>
      <c r="K92" s="75" t="n">
        <v>1048.36714</v>
      </c>
      <c r="L92" s="75" t="n">
        <v>1004.85714</v>
      </c>
      <c r="M92" s="75" t="n">
        <v>1009.25714</v>
      </c>
      <c r="N92" s="75" t="n">
        <v>929.57714</v>
      </c>
      <c r="O92" s="75" t="n">
        <v>929.28714</v>
      </c>
      <c r="P92" s="75" t="n">
        <v>957.44714</v>
      </c>
      <c r="Q92" s="75" t="n">
        <v>948.32714</v>
      </c>
      <c r="R92" s="75" t="n">
        <v>928.26714</v>
      </c>
      <c r="S92" s="75" t="n">
        <v>1146.44714</v>
      </c>
      <c r="T92" s="75" t="n">
        <v>1192.53714</v>
      </c>
      <c r="U92" s="75" t="n">
        <v>1207.96714</v>
      </c>
      <c r="V92" s="75" t="n">
        <v>1197.03714</v>
      </c>
      <c r="W92" s="75" t="n">
        <v>1206.73714</v>
      </c>
      <c r="X92" s="75" t="n">
        <v>1244.58714</v>
      </c>
      <c r="Y92" s="75" t="n">
        <v>1115.21714</v>
      </c>
    </row>
    <row r="93" customFormat="false" ht="15.75" hidden="false" customHeight="true" outlineLevel="0" collapsed="false">
      <c r="A93" s="74" t="n">
        <f aca="false">A92+1</f>
        <v>43035</v>
      </c>
      <c r="B93" s="75" t="n">
        <v>907.98714</v>
      </c>
      <c r="C93" s="75" t="n">
        <v>905.79714</v>
      </c>
      <c r="D93" s="75" t="n">
        <v>913.97714</v>
      </c>
      <c r="E93" s="75" t="n">
        <v>936.86714</v>
      </c>
      <c r="F93" s="75" t="n">
        <v>946.51714</v>
      </c>
      <c r="G93" s="75" t="n">
        <v>911.15714</v>
      </c>
      <c r="H93" s="75" t="n">
        <v>894.84714</v>
      </c>
      <c r="I93" s="75" t="n">
        <v>934.99714</v>
      </c>
      <c r="J93" s="75" t="n">
        <v>991.69714</v>
      </c>
      <c r="K93" s="75" t="n">
        <v>966.58714</v>
      </c>
      <c r="L93" s="75" t="n">
        <v>961.38714</v>
      </c>
      <c r="M93" s="75" t="n">
        <v>964.43714</v>
      </c>
      <c r="N93" s="75" t="n">
        <v>933.22714</v>
      </c>
      <c r="O93" s="75" t="n">
        <v>933.83714</v>
      </c>
      <c r="P93" s="75" t="n">
        <v>912.03714</v>
      </c>
      <c r="Q93" s="75" t="n">
        <v>970.65714</v>
      </c>
      <c r="R93" s="75" t="n">
        <v>1036.28714</v>
      </c>
      <c r="S93" s="75" t="n">
        <v>1235.62714</v>
      </c>
      <c r="T93" s="75" t="n">
        <v>1206.56714</v>
      </c>
      <c r="U93" s="75" t="n">
        <v>1220.71714</v>
      </c>
      <c r="V93" s="75" t="n">
        <v>1203.13714</v>
      </c>
      <c r="W93" s="75" t="n">
        <v>1242.28714</v>
      </c>
      <c r="X93" s="75" t="n">
        <v>1305.66714</v>
      </c>
      <c r="Y93" s="75" t="n">
        <v>1125.28714</v>
      </c>
    </row>
    <row r="94" customFormat="false" ht="15.75" hidden="false" customHeight="true" outlineLevel="0" collapsed="false">
      <c r="A94" s="74" t="n">
        <f aca="false">A93+1</f>
        <v>43036</v>
      </c>
      <c r="B94" s="75" t="n">
        <v>987.89714</v>
      </c>
      <c r="C94" s="75" t="n">
        <v>896.25714</v>
      </c>
      <c r="D94" s="75" t="n">
        <v>902.27714</v>
      </c>
      <c r="E94" s="75" t="n">
        <v>903.61714</v>
      </c>
      <c r="F94" s="75" t="n">
        <v>905.33714</v>
      </c>
      <c r="G94" s="75" t="n">
        <v>878.14714</v>
      </c>
      <c r="H94" s="75" t="n">
        <v>905.12714</v>
      </c>
      <c r="I94" s="75" t="n">
        <v>978.67714</v>
      </c>
      <c r="J94" s="75" t="n">
        <v>957.51714</v>
      </c>
      <c r="K94" s="75" t="n">
        <v>931.65714</v>
      </c>
      <c r="L94" s="75" t="n">
        <v>944.98714</v>
      </c>
      <c r="M94" s="75" t="n">
        <v>938.38714</v>
      </c>
      <c r="N94" s="75" t="n">
        <v>936.86714</v>
      </c>
      <c r="O94" s="75" t="n">
        <v>936.46714</v>
      </c>
      <c r="P94" s="75" t="n">
        <v>976.41714</v>
      </c>
      <c r="Q94" s="75" t="n">
        <v>963.15714</v>
      </c>
      <c r="R94" s="75" t="n">
        <v>933.22714</v>
      </c>
      <c r="S94" s="75" t="n">
        <v>1114.44714</v>
      </c>
      <c r="T94" s="75" t="n">
        <v>1176.12714</v>
      </c>
      <c r="U94" s="75" t="n">
        <v>1179.21714</v>
      </c>
      <c r="V94" s="75" t="n">
        <v>1187.79714</v>
      </c>
      <c r="W94" s="75" t="n">
        <v>1116.24714</v>
      </c>
      <c r="X94" s="75" t="n">
        <v>1040.40714</v>
      </c>
      <c r="Y94" s="75" t="n">
        <v>1170.38714</v>
      </c>
    </row>
    <row r="95" customFormat="false" ht="15.75" hidden="false" customHeight="true" outlineLevel="0" collapsed="false">
      <c r="A95" s="74" t="n">
        <f aca="false">A94+1</f>
        <v>43037</v>
      </c>
      <c r="B95" s="75" t="n">
        <v>969.19714</v>
      </c>
      <c r="C95" s="75" t="n">
        <v>896.08714</v>
      </c>
      <c r="D95" s="75" t="n">
        <v>902.92714</v>
      </c>
      <c r="E95" s="75" t="n">
        <v>905.21714</v>
      </c>
      <c r="F95" s="75" t="n">
        <v>903.68714</v>
      </c>
      <c r="G95" s="75" t="n">
        <v>877.98714</v>
      </c>
      <c r="H95" s="75" t="n">
        <v>906.04714</v>
      </c>
      <c r="I95" s="75" t="n">
        <v>954.34714</v>
      </c>
      <c r="J95" s="75" t="n">
        <v>948.47714</v>
      </c>
      <c r="K95" s="75" t="n">
        <v>931.19714</v>
      </c>
      <c r="L95" s="75" t="n">
        <v>938.77714</v>
      </c>
      <c r="M95" s="75" t="n">
        <v>931.97714</v>
      </c>
      <c r="N95" s="75" t="n">
        <v>934.29714</v>
      </c>
      <c r="O95" s="75" t="n">
        <v>943.66714</v>
      </c>
      <c r="P95" s="75" t="n">
        <v>965.52714</v>
      </c>
      <c r="Q95" s="75" t="n">
        <v>956.00714</v>
      </c>
      <c r="R95" s="75" t="n">
        <v>922.97714</v>
      </c>
      <c r="S95" s="75" t="n">
        <v>1105.70714</v>
      </c>
      <c r="T95" s="75" t="n">
        <v>1173.60714</v>
      </c>
      <c r="U95" s="75" t="n">
        <v>1154.75714</v>
      </c>
      <c r="V95" s="75" t="n">
        <v>1136.24714</v>
      </c>
      <c r="W95" s="75" t="n">
        <v>1108.59714</v>
      </c>
      <c r="X95" s="75" t="n">
        <v>1037.76714</v>
      </c>
      <c r="Y95" s="75" t="n">
        <v>1109.30714</v>
      </c>
    </row>
    <row r="96" customFormat="false" ht="15.75" hidden="false" customHeight="true" outlineLevel="0" collapsed="false">
      <c r="A96" s="74" t="n">
        <f aca="false">A95+1</f>
        <v>43038</v>
      </c>
      <c r="B96" s="75" t="n">
        <v>908.43714</v>
      </c>
      <c r="C96" s="75" t="n">
        <v>907.11714</v>
      </c>
      <c r="D96" s="75" t="n">
        <v>933.65714</v>
      </c>
      <c r="E96" s="75" t="n">
        <v>949.22714</v>
      </c>
      <c r="F96" s="75" t="n">
        <v>949.55714</v>
      </c>
      <c r="G96" s="75" t="n">
        <v>917.57714</v>
      </c>
      <c r="H96" s="75" t="n">
        <v>895.78714</v>
      </c>
      <c r="I96" s="75" t="n">
        <v>932.44714</v>
      </c>
      <c r="J96" s="75" t="n">
        <v>1003.65714</v>
      </c>
      <c r="K96" s="75" t="n">
        <v>973.84714</v>
      </c>
      <c r="L96" s="75" t="n">
        <v>963.18714</v>
      </c>
      <c r="M96" s="75" t="n">
        <v>974.98714</v>
      </c>
      <c r="N96" s="75" t="n">
        <v>914.64714</v>
      </c>
      <c r="O96" s="75" t="n">
        <v>914.87714</v>
      </c>
      <c r="P96" s="75" t="n">
        <v>921.80714</v>
      </c>
      <c r="Q96" s="75" t="n">
        <v>943.52714</v>
      </c>
      <c r="R96" s="75" t="n">
        <v>1026.81714</v>
      </c>
      <c r="S96" s="75" t="n">
        <v>1257.60714</v>
      </c>
      <c r="T96" s="75" t="n">
        <v>1159.59714</v>
      </c>
      <c r="U96" s="75" t="n">
        <v>1164.32714</v>
      </c>
      <c r="V96" s="75" t="n">
        <v>1160.73714</v>
      </c>
      <c r="W96" s="75" t="n">
        <v>1240.94714</v>
      </c>
      <c r="X96" s="75" t="n">
        <v>1316.76714</v>
      </c>
      <c r="Y96" s="75" t="n">
        <v>1152.56714</v>
      </c>
    </row>
    <row r="97" customFormat="false" ht="15.75" hidden="false" customHeight="true" outlineLevel="0" collapsed="false">
      <c r="A97" s="74" t="n">
        <f aca="false">A96+1</f>
        <v>43039</v>
      </c>
      <c r="B97" s="75" t="n">
        <v>959.14714</v>
      </c>
      <c r="C97" s="75" t="n">
        <v>927.77714</v>
      </c>
      <c r="D97" s="75" t="n">
        <v>956.94714</v>
      </c>
      <c r="E97" s="75" t="n">
        <v>955.28714</v>
      </c>
      <c r="F97" s="75" t="n">
        <v>974.13714</v>
      </c>
      <c r="G97" s="75" t="n">
        <v>933.54714</v>
      </c>
      <c r="H97" s="75" t="n">
        <v>900.95714</v>
      </c>
      <c r="I97" s="75" t="n">
        <v>927.50714</v>
      </c>
      <c r="J97" s="75" t="n">
        <v>978.02714</v>
      </c>
      <c r="K97" s="75" t="n">
        <v>947.75714</v>
      </c>
      <c r="L97" s="75" t="n">
        <v>937.10714</v>
      </c>
      <c r="M97" s="75" t="n">
        <v>948.11714</v>
      </c>
      <c r="N97" s="75" t="n">
        <v>935.51714</v>
      </c>
      <c r="O97" s="75" t="n">
        <v>936.16714</v>
      </c>
      <c r="P97" s="75" t="n">
        <v>912.42714</v>
      </c>
      <c r="Q97" s="75" t="n">
        <v>963.05714</v>
      </c>
      <c r="R97" s="75" t="n">
        <v>1035.28714</v>
      </c>
      <c r="S97" s="75" t="n">
        <v>1241.26714</v>
      </c>
      <c r="T97" s="75" t="n">
        <v>1206.53714</v>
      </c>
      <c r="U97" s="75" t="n">
        <v>1219.31714</v>
      </c>
      <c r="V97" s="75" t="n">
        <v>1194.70714</v>
      </c>
      <c r="W97" s="75" t="n">
        <v>1259.00714</v>
      </c>
      <c r="X97" s="75" t="n">
        <v>1240.83714</v>
      </c>
      <c r="Y97" s="75" t="n">
        <v>1132.32714</v>
      </c>
    </row>
    <row r="98" customFormat="false" ht="15.75" hidden="false" customHeight="true" outlineLevel="0" collapsed="false">
      <c r="A98" s="68" t="s">
        <v>88</v>
      </c>
      <c r="B98" s="69"/>
      <c r="C98" s="71" t="s">
        <v>120</v>
      </c>
      <c r="D98" s="69"/>
      <c r="E98" s="69"/>
      <c r="F98" s="69"/>
      <c r="G98" s="69"/>
      <c r="H98" s="69"/>
      <c r="I98" s="69"/>
      <c r="J98" s="69"/>
      <c r="K98" s="69"/>
      <c r="L98" s="69"/>
      <c r="M98" s="69"/>
      <c r="N98" s="69"/>
      <c r="O98" s="69"/>
      <c r="P98" s="69"/>
      <c r="Q98" s="69"/>
      <c r="R98" s="69"/>
      <c r="S98" s="69"/>
      <c r="T98" s="69"/>
      <c r="U98" s="69"/>
      <c r="V98" s="69"/>
      <c r="W98" s="69"/>
      <c r="X98" s="69"/>
      <c r="Y98" s="65"/>
    </row>
    <row r="99" customFormat="false" ht="15.75" hidden="false" customHeight="true" outlineLevel="0" collapsed="false">
      <c r="A99" s="68" t="s">
        <v>90</v>
      </c>
      <c r="B99" s="69"/>
      <c r="C99" s="69"/>
      <c r="D99" s="69"/>
      <c r="E99" s="69"/>
      <c r="F99" s="69"/>
      <c r="G99" s="71" t="str">
        <f aca="false">G62</f>
        <v>менее 150 кВт</v>
      </c>
      <c r="H99" s="69"/>
      <c r="I99" s="69"/>
      <c r="J99" s="69"/>
      <c r="K99" s="69"/>
      <c r="L99" s="69"/>
      <c r="M99" s="69"/>
      <c r="N99" s="69"/>
      <c r="O99" s="69"/>
      <c r="P99" s="69"/>
      <c r="Q99" s="69"/>
      <c r="R99" s="69"/>
      <c r="S99" s="69"/>
      <c r="T99" s="69"/>
      <c r="U99" s="69"/>
      <c r="V99" s="69"/>
      <c r="W99" s="69"/>
      <c r="X99" s="69"/>
      <c r="Y99" s="69"/>
    </row>
    <row r="100" customFormat="false" ht="15.75" hidden="false" customHeight="true" outlineLevel="0" collapsed="false">
      <c r="A100" s="20" t="s">
        <v>92</v>
      </c>
      <c r="B100" s="72" t="s">
        <v>93</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row>
    <row r="101" customFormat="false" ht="15.75" hidden="false" customHeight="true" outlineLevel="0" collapsed="false">
      <c r="A101" s="20"/>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row>
    <row r="102" customFormat="false" ht="15.75" hidden="false" customHeight="true" outlineLevel="0" collapsed="false">
      <c r="A102" s="20"/>
      <c r="B102" s="73" t="s">
        <v>94</v>
      </c>
      <c r="C102" s="73" t="s">
        <v>95</v>
      </c>
      <c r="D102" s="73" t="s">
        <v>96</v>
      </c>
      <c r="E102" s="73" t="s">
        <v>97</v>
      </c>
      <c r="F102" s="73" t="s">
        <v>98</v>
      </c>
      <c r="G102" s="73" t="s">
        <v>99</v>
      </c>
      <c r="H102" s="73" t="s">
        <v>100</v>
      </c>
      <c r="I102" s="73" t="s">
        <v>101</v>
      </c>
      <c r="J102" s="73" t="s">
        <v>102</v>
      </c>
      <c r="K102" s="73" t="s">
        <v>103</v>
      </c>
      <c r="L102" s="73" t="s">
        <v>104</v>
      </c>
      <c r="M102" s="73" t="s">
        <v>105</v>
      </c>
      <c r="N102" s="73" t="s">
        <v>106</v>
      </c>
      <c r="O102" s="73" t="s">
        <v>107</v>
      </c>
      <c r="P102" s="73" t="s">
        <v>108</v>
      </c>
      <c r="Q102" s="73" t="s">
        <v>109</v>
      </c>
      <c r="R102" s="73" t="s">
        <v>110</v>
      </c>
      <c r="S102" s="73" t="s">
        <v>111</v>
      </c>
      <c r="T102" s="73" t="s">
        <v>112</v>
      </c>
      <c r="U102" s="73" t="s">
        <v>113</v>
      </c>
      <c r="V102" s="73" t="s">
        <v>114</v>
      </c>
      <c r="W102" s="73" t="s">
        <v>115</v>
      </c>
      <c r="X102" s="73" t="s">
        <v>116</v>
      </c>
      <c r="Y102" s="73" t="s">
        <v>117</v>
      </c>
    </row>
    <row r="103" customFormat="false" ht="15.75" hidden="false" customHeight="true" outlineLevel="0" collapsed="false">
      <c r="A103" s="20"/>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5.75" hidden="false" customHeight="true" outlineLevel="0" collapsed="false">
      <c r="A104" s="74" t="n">
        <f aca="false">A67</f>
        <v>43009</v>
      </c>
      <c r="B104" s="75" t="n">
        <v>911.97333</v>
      </c>
      <c r="C104" s="75" t="n">
        <v>970.24333</v>
      </c>
      <c r="D104" s="75" t="n">
        <v>1013.94333</v>
      </c>
      <c r="E104" s="75" t="n">
        <v>1046.99333</v>
      </c>
      <c r="F104" s="75" t="n">
        <v>1026.39333</v>
      </c>
      <c r="G104" s="75" t="n">
        <v>1015.93333</v>
      </c>
      <c r="H104" s="75" t="n">
        <v>975.26333</v>
      </c>
      <c r="I104" s="75" t="n">
        <v>885.29333</v>
      </c>
      <c r="J104" s="75" t="n">
        <v>1117.05333</v>
      </c>
      <c r="K104" s="75" t="n">
        <v>1133.83333</v>
      </c>
      <c r="L104" s="75" t="n">
        <v>1168.64333</v>
      </c>
      <c r="M104" s="75" t="n">
        <v>1175.52333</v>
      </c>
      <c r="N104" s="75" t="n">
        <v>1180.61333</v>
      </c>
      <c r="O104" s="75" t="n">
        <v>1173.81333</v>
      </c>
      <c r="P104" s="75" t="n">
        <v>1197.63333</v>
      </c>
      <c r="Q104" s="75" t="n">
        <v>1100.42333</v>
      </c>
      <c r="R104" s="75" t="n">
        <v>1012.60333</v>
      </c>
      <c r="S104" s="75" t="n">
        <v>923.85333</v>
      </c>
      <c r="T104" s="75" t="n">
        <v>1114.56333</v>
      </c>
      <c r="U104" s="75" t="n">
        <v>1172.71333</v>
      </c>
      <c r="V104" s="75" t="n">
        <v>1141.24333</v>
      </c>
      <c r="W104" s="75" t="n">
        <v>1095.73333</v>
      </c>
      <c r="X104" s="75" t="n">
        <v>969.69333</v>
      </c>
      <c r="Y104" s="75" t="n">
        <v>1062.22333</v>
      </c>
    </row>
    <row r="105" customFormat="false" ht="15.75" hidden="false" customHeight="true" outlineLevel="0" collapsed="false">
      <c r="A105" s="74" t="n">
        <f aca="false">A104+1</f>
        <v>43010</v>
      </c>
      <c r="B105" s="75" t="n">
        <v>943.48333</v>
      </c>
      <c r="C105" s="75" t="n">
        <v>1018.84333</v>
      </c>
      <c r="D105" s="75" t="n">
        <v>1063.80333</v>
      </c>
      <c r="E105" s="75" t="n">
        <v>1099.22333</v>
      </c>
      <c r="F105" s="75" t="n">
        <v>1078.69333</v>
      </c>
      <c r="G105" s="75" t="n">
        <v>1071.50333</v>
      </c>
      <c r="H105" s="75" t="n">
        <v>1037.04333</v>
      </c>
      <c r="I105" s="75" t="n">
        <v>1087.07333</v>
      </c>
      <c r="J105" s="75" t="n">
        <v>1206.01333</v>
      </c>
      <c r="K105" s="75" t="n">
        <v>1220.29333</v>
      </c>
      <c r="L105" s="75" t="n">
        <v>1265.68333</v>
      </c>
      <c r="M105" s="75" t="n">
        <v>1277.01333</v>
      </c>
      <c r="N105" s="75" t="n">
        <v>1108.34333</v>
      </c>
      <c r="O105" s="75" t="n">
        <v>1102.45333</v>
      </c>
      <c r="P105" s="75" t="n">
        <v>1125.56333</v>
      </c>
      <c r="Q105" s="75" t="n">
        <v>1037.80333</v>
      </c>
      <c r="R105" s="75" t="n">
        <v>960.07333</v>
      </c>
      <c r="S105" s="75" t="n">
        <v>902.42333</v>
      </c>
      <c r="T105" s="75" t="n">
        <v>1115.01333</v>
      </c>
      <c r="U105" s="75" t="n">
        <v>1149.21333</v>
      </c>
      <c r="V105" s="75" t="n">
        <v>1141.23333</v>
      </c>
      <c r="W105" s="75" t="n">
        <v>1181.77333</v>
      </c>
      <c r="X105" s="75" t="n">
        <v>1202.48333</v>
      </c>
      <c r="Y105" s="75" t="n">
        <v>1009.10333</v>
      </c>
    </row>
    <row r="106" customFormat="false" ht="15.75" hidden="false" customHeight="true" outlineLevel="0" collapsed="false">
      <c r="A106" s="74" t="n">
        <f aca="false">A105+1</f>
        <v>43011</v>
      </c>
      <c r="B106" s="75" t="n">
        <v>940.81333</v>
      </c>
      <c r="C106" s="75" t="n">
        <v>1015.97333</v>
      </c>
      <c r="D106" s="75" t="n">
        <v>1061.42333</v>
      </c>
      <c r="E106" s="75" t="n">
        <v>1096.34333</v>
      </c>
      <c r="F106" s="75" t="n">
        <v>1075.44333</v>
      </c>
      <c r="G106" s="75" t="n">
        <v>1068.68333</v>
      </c>
      <c r="H106" s="75" t="n">
        <v>1033.33333</v>
      </c>
      <c r="I106" s="75" t="n">
        <v>1090.41333</v>
      </c>
      <c r="J106" s="75" t="n">
        <v>1225.02333</v>
      </c>
      <c r="K106" s="75" t="n">
        <v>1238.97333</v>
      </c>
      <c r="L106" s="75" t="n">
        <v>1284.60333</v>
      </c>
      <c r="M106" s="75" t="n">
        <v>1291.30333</v>
      </c>
      <c r="N106" s="75" t="n">
        <v>1119.30333</v>
      </c>
      <c r="O106" s="75" t="n">
        <v>1112.26333</v>
      </c>
      <c r="P106" s="75" t="n">
        <v>1137.33333</v>
      </c>
      <c r="Q106" s="75" t="n">
        <v>1046.44333</v>
      </c>
      <c r="R106" s="75" t="n">
        <v>974.16333</v>
      </c>
      <c r="S106" s="75" t="n">
        <v>905.22333</v>
      </c>
      <c r="T106" s="75" t="n">
        <v>1123.50333</v>
      </c>
      <c r="U106" s="75" t="n">
        <v>1161.05333</v>
      </c>
      <c r="V106" s="75" t="n">
        <v>1141.89333</v>
      </c>
      <c r="W106" s="75" t="n">
        <v>1186.59333</v>
      </c>
      <c r="X106" s="75" t="n">
        <v>1224.34333</v>
      </c>
      <c r="Y106" s="75" t="n">
        <v>1019.41333</v>
      </c>
    </row>
    <row r="107" customFormat="false" ht="15.75" hidden="false" customHeight="true" outlineLevel="0" collapsed="false">
      <c r="A107" s="74" t="n">
        <f aca="false">A106+1</f>
        <v>43012</v>
      </c>
      <c r="B107" s="75" t="n">
        <v>927.56333</v>
      </c>
      <c r="C107" s="75" t="n">
        <v>893.44333</v>
      </c>
      <c r="D107" s="75" t="n">
        <v>898.41333</v>
      </c>
      <c r="E107" s="75" t="n">
        <v>916.07333</v>
      </c>
      <c r="F107" s="75" t="n">
        <v>907.48333</v>
      </c>
      <c r="G107" s="75" t="n">
        <v>905.42333</v>
      </c>
      <c r="H107" s="75" t="n">
        <v>943.04333</v>
      </c>
      <c r="I107" s="75" t="n">
        <v>1025.67333</v>
      </c>
      <c r="J107" s="75" t="n">
        <v>1036.84333</v>
      </c>
      <c r="K107" s="75" t="n">
        <v>960.72333</v>
      </c>
      <c r="L107" s="75" t="n">
        <v>935.10333</v>
      </c>
      <c r="M107" s="75" t="n">
        <v>944.81333</v>
      </c>
      <c r="N107" s="75" t="n">
        <v>903.26333</v>
      </c>
      <c r="O107" s="75" t="n">
        <v>903.87333</v>
      </c>
      <c r="P107" s="75" t="n">
        <v>925.50333</v>
      </c>
      <c r="Q107" s="75" t="n">
        <v>926.09333</v>
      </c>
      <c r="R107" s="75" t="n">
        <v>900.93333</v>
      </c>
      <c r="S107" s="75" t="n">
        <v>1107.26333</v>
      </c>
      <c r="T107" s="75" t="n">
        <v>1247.08333</v>
      </c>
      <c r="U107" s="75" t="n">
        <v>1308.63333</v>
      </c>
      <c r="V107" s="75" t="n">
        <v>1272.06333</v>
      </c>
      <c r="W107" s="75" t="n">
        <v>1287.45333</v>
      </c>
      <c r="X107" s="75" t="n">
        <v>1293.79333</v>
      </c>
      <c r="Y107" s="75" t="n">
        <v>1142.66333</v>
      </c>
    </row>
    <row r="108" customFormat="false" ht="15.75" hidden="false" customHeight="true" outlineLevel="0" collapsed="false">
      <c r="A108" s="74" t="n">
        <f aca="false">A107+1</f>
        <v>43013</v>
      </c>
      <c r="B108" s="75" t="n">
        <v>922.61333</v>
      </c>
      <c r="C108" s="75" t="n">
        <v>903.17333</v>
      </c>
      <c r="D108" s="75" t="n">
        <v>907.46333</v>
      </c>
      <c r="E108" s="75" t="n">
        <v>929.40333</v>
      </c>
      <c r="F108" s="75" t="n">
        <v>924.58333</v>
      </c>
      <c r="G108" s="75" t="n">
        <v>917.82333</v>
      </c>
      <c r="H108" s="75" t="n">
        <v>963.73333</v>
      </c>
      <c r="I108" s="75" t="n">
        <v>1050.31333</v>
      </c>
      <c r="J108" s="75" t="n">
        <v>1060.43333</v>
      </c>
      <c r="K108" s="75" t="n">
        <v>991.46333</v>
      </c>
      <c r="L108" s="75" t="n">
        <v>961.65333</v>
      </c>
      <c r="M108" s="75" t="n">
        <v>967.64333</v>
      </c>
      <c r="N108" s="75" t="n">
        <v>914.49333</v>
      </c>
      <c r="O108" s="75" t="n">
        <v>923.08333</v>
      </c>
      <c r="P108" s="75" t="n">
        <v>931.97333</v>
      </c>
      <c r="Q108" s="75" t="n">
        <v>931.93333</v>
      </c>
      <c r="R108" s="75" t="n">
        <v>913.15333</v>
      </c>
      <c r="S108" s="75" t="n">
        <v>1100.69333</v>
      </c>
      <c r="T108" s="75" t="n">
        <v>1259.05333</v>
      </c>
      <c r="U108" s="75" t="n">
        <v>1287.03333</v>
      </c>
      <c r="V108" s="75" t="n">
        <v>1287.62333</v>
      </c>
      <c r="W108" s="75" t="n">
        <v>1301.00333</v>
      </c>
      <c r="X108" s="75" t="n">
        <v>1315.86333</v>
      </c>
      <c r="Y108" s="75" t="n">
        <v>1136.40333</v>
      </c>
    </row>
    <row r="109" customFormat="false" ht="15.75" hidden="false" customHeight="true" outlineLevel="0" collapsed="false">
      <c r="A109" s="74" t="n">
        <f aca="false">A108+1</f>
        <v>43014</v>
      </c>
      <c r="B109" s="75" t="n">
        <v>905.61333</v>
      </c>
      <c r="C109" s="75" t="n">
        <v>902.89333</v>
      </c>
      <c r="D109" s="75" t="n">
        <v>911.62333</v>
      </c>
      <c r="E109" s="75" t="n">
        <v>934.29333</v>
      </c>
      <c r="F109" s="75" t="n">
        <v>936.90333</v>
      </c>
      <c r="G109" s="75" t="n">
        <v>914.86333</v>
      </c>
      <c r="H109" s="75" t="n">
        <v>921.07333</v>
      </c>
      <c r="I109" s="75" t="n">
        <v>936.28333</v>
      </c>
      <c r="J109" s="75" t="n">
        <v>990.80333</v>
      </c>
      <c r="K109" s="75" t="n">
        <v>1032.83333</v>
      </c>
      <c r="L109" s="75" t="n">
        <v>1044.08333</v>
      </c>
      <c r="M109" s="75" t="n">
        <v>1062.41333</v>
      </c>
      <c r="N109" s="75" t="n">
        <v>969.89333</v>
      </c>
      <c r="O109" s="75" t="n">
        <v>913.34333</v>
      </c>
      <c r="P109" s="75" t="n">
        <v>930.70333</v>
      </c>
      <c r="Q109" s="75" t="n">
        <v>928.22333</v>
      </c>
      <c r="R109" s="75" t="n">
        <v>923.70333</v>
      </c>
      <c r="S109" s="75" t="n">
        <v>1079.48333</v>
      </c>
      <c r="T109" s="75" t="n">
        <v>1245.56333</v>
      </c>
      <c r="U109" s="75" t="n">
        <v>1323.99333</v>
      </c>
      <c r="V109" s="75" t="n">
        <v>1294.86333</v>
      </c>
      <c r="W109" s="75" t="n">
        <v>1280.28333</v>
      </c>
      <c r="X109" s="75" t="n">
        <v>1317.58333</v>
      </c>
      <c r="Y109" s="75" t="n">
        <v>1152.00333</v>
      </c>
    </row>
    <row r="110" customFormat="false" ht="15.75" hidden="false" customHeight="true" outlineLevel="0" collapsed="false">
      <c r="A110" s="74" t="n">
        <f aca="false">A109+1</f>
        <v>43015</v>
      </c>
      <c r="B110" s="75" t="n">
        <v>1014.09333</v>
      </c>
      <c r="C110" s="75" t="n">
        <v>888.55333</v>
      </c>
      <c r="D110" s="75" t="n">
        <v>915.24333</v>
      </c>
      <c r="E110" s="75" t="n">
        <v>917.82333</v>
      </c>
      <c r="F110" s="75" t="n">
        <v>923.21333</v>
      </c>
      <c r="G110" s="75" t="n">
        <v>906.76333</v>
      </c>
      <c r="H110" s="75" t="n">
        <v>892.45333</v>
      </c>
      <c r="I110" s="75" t="n">
        <v>1024.69333</v>
      </c>
      <c r="J110" s="75" t="n">
        <v>935.02333</v>
      </c>
      <c r="K110" s="75" t="n">
        <v>932.04333</v>
      </c>
      <c r="L110" s="75" t="n">
        <v>942.94333</v>
      </c>
      <c r="M110" s="75" t="n">
        <v>947.97333</v>
      </c>
      <c r="N110" s="75" t="n">
        <v>934.55333</v>
      </c>
      <c r="O110" s="75" t="n">
        <v>928.35333</v>
      </c>
      <c r="P110" s="75" t="n">
        <v>940.29333</v>
      </c>
      <c r="Q110" s="75" t="n">
        <v>935.61333</v>
      </c>
      <c r="R110" s="75" t="n">
        <v>926.60333</v>
      </c>
      <c r="S110" s="75" t="n">
        <v>995.76333</v>
      </c>
      <c r="T110" s="75" t="n">
        <v>1238.80333</v>
      </c>
      <c r="U110" s="75" t="n">
        <v>1276.34333</v>
      </c>
      <c r="V110" s="75" t="n">
        <v>1250.05333</v>
      </c>
      <c r="W110" s="75" t="n">
        <v>1196.59333</v>
      </c>
      <c r="X110" s="75" t="n">
        <v>1100.50333</v>
      </c>
      <c r="Y110" s="75" t="n">
        <v>1215.74333</v>
      </c>
    </row>
    <row r="111" customFormat="false" ht="15.75" hidden="false" customHeight="true" outlineLevel="0" collapsed="false">
      <c r="A111" s="74" t="n">
        <f aca="false">A110+1</f>
        <v>43016</v>
      </c>
      <c r="B111" s="75" t="n">
        <v>1004.29333</v>
      </c>
      <c r="C111" s="75" t="n">
        <v>897.29333</v>
      </c>
      <c r="D111" s="75" t="n">
        <v>907.21333</v>
      </c>
      <c r="E111" s="75" t="n">
        <v>916.91333</v>
      </c>
      <c r="F111" s="75" t="n">
        <v>910.96333</v>
      </c>
      <c r="G111" s="75" t="n">
        <v>887.14333</v>
      </c>
      <c r="H111" s="75" t="n">
        <v>915.95333</v>
      </c>
      <c r="I111" s="75" t="n">
        <v>1003.46333</v>
      </c>
      <c r="J111" s="75" t="n">
        <v>979.49333</v>
      </c>
      <c r="K111" s="75" t="n">
        <v>980.54333</v>
      </c>
      <c r="L111" s="75" t="n">
        <v>946.25333</v>
      </c>
      <c r="M111" s="75" t="n">
        <v>945.80333</v>
      </c>
      <c r="N111" s="75" t="n">
        <v>945.31333</v>
      </c>
      <c r="O111" s="75" t="n">
        <v>946.91333</v>
      </c>
      <c r="P111" s="75" t="n">
        <v>972.76333</v>
      </c>
      <c r="Q111" s="75" t="n">
        <v>987.62333</v>
      </c>
      <c r="R111" s="75" t="n">
        <v>960.35333</v>
      </c>
      <c r="S111" s="75" t="n">
        <v>931.25333</v>
      </c>
      <c r="T111" s="75" t="n">
        <v>1219.26333</v>
      </c>
      <c r="U111" s="75" t="n">
        <v>1274.62333</v>
      </c>
      <c r="V111" s="75" t="n">
        <v>1202.94333</v>
      </c>
      <c r="W111" s="75" t="n">
        <v>1140.68333</v>
      </c>
      <c r="X111" s="75" t="n">
        <v>1047.18333</v>
      </c>
      <c r="Y111" s="75" t="n">
        <v>1187.42333</v>
      </c>
    </row>
    <row r="112" customFormat="false" ht="15.75" hidden="false" customHeight="true" outlineLevel="0" collapsed="false">
      <c r="A112" s="74" t="n">
        <f aca="false">A111+1</f>
        <v>43017</v>
      </c>
      <c r="B112" s="75" t="n">
        <v>916.16333</v>
      </c>
      <c r="C112" s="75" t="n">
        <v>914.92333</v>
      </c>
      <c r="D112" s="75" t="n">
        <v>914.32333</v>
      </c>
      <c r="E112" s="75" t="n">
        <v>935.53333</v>
      </c>
      <c r="F112" s="75" t="n">
        <v>964.84333</v>
      </c>
      <c r="G112" s="75" t="n">
        <v>946.58333</v>
      </c>
      <c r="H112" s="75" t="n">
        <v>954.18333</v>
      </c>
      <c r="I112" s="75" t="n">
        <v>977.60333</v>
      </c>
      <c r="J112" s="75" t="n">
        <v>1075.97333</v>
      </c>
      <c r="K112" s="75" t="n">
        <v>1069.95333</v>
      </c>
      <c r="L112" s="75" t="n">
        <v>1026.77333</v>
      </c>
      <c r="M112" s="75" t="n">
        <v>1019.20333</v>
      </c>
      <c r="N112" s="75" t="n">
        <v>943.09333</v>
      </c>
      <c r="O112" s="75" t="n">
        <v>956.21333</v>
      </c>
      <c r="P112" s="75" t="n">
        <v>963.73333</v>
      </c>
      <c r="Q112" s="75" t="n">
        <v>962.53333</v>
      </c>
      <c r="R112" s="75" t="n">
        <v>941.11333</v>
      </c>
      <c r="S112" s="75" t="n">
        <v>1016.92333</v>
      </c>
      <c r="T112" s="75" t="n">
        <v>1217.30333</v>
      </c>
      <c r="U112" s="75" t="n">
        <v>1263.37333</v>
      </c>
      <c r="V112" s="75" t="n">
        <v>1159.58333</v>
      </c>
      <c r="W112" s="75" t="n">
        <v>1212.06333</v>
      </c>
      <c r="X112" s="75" t="n">
        <v>1263.70333</v>
      </c>
      <c r="Y112" s="75" t="n">
        <v>1143.67333</v>
      </c>
    </row>
    <row r="113" customFormat="false" ht="15.75" hidden="false" customHeight="true" outlineLevel="0" collapsed="false">
      <c r="A113" s="74" t="n">
        <f aca="false">A112+1</f>
        <v>43018</v>
      </c>
      <c r="B113" s="75" t="n">
        <v>958.70333</v>
      </c>
      <c r="C113" s="75" t="n">
        <v>918.15333</v>
      </c>
      <c r="D113" s="75" t="n">
        <v>918.97333</v>
      </c>
      <c r="E113" s="75" t="n">
        <v>939.25333</v>
      </c>
      <c r="F113" s="75" t="n">
        <v>965.85333</v>
      </c>
      <c r="G113" s="75" t="n">
        <v>975.67333</v>
      </c>
      <c r="H113" s="75" t="n">
        <v>988.88333</v>
      </c>
      <c r="I113" s="75" t="n">
        <v>979.79333</v>
      </c>
      <c r="J113" s="75" t="n">
        <v>1055.38333</v>
      </c>
      <c r="K113" s="75" t="n">
        <v>1058.62333</v>
      </c>
      <c r="L113" s="75" t="n">
        <v>1014.11333</v>
      </c>
      <c r="M113" s="75" t="n">
        <v>1013.85333</v>
      </c>
      <c r="N113" s="75" t="n">
        <v>938.05333</v>
      </c>
      <c r="O113" s="75" t="n">
        <v>952.12333</v>
      </c>
      <c r="P113" s="75" t="n">
        <v>946.48333</v>
      </c>
      <c r="Q113" s="75" t="n">
        <v>947.90333</v>
      </c>
      <c r="R113" s="75" t="n">
        <v>943.55333</v>
      </c>
      <c r="S113" s="75" t="n">
        <v>1015.70333</v>
      </c>
      <c r="T113" s="75" t="n">
        <v>1199.55333</v>
      </c>
      <c r="U113" s="75" t="n">
        <v>1261.65333</v>
      </c>
      <c r="V113" s="75" t="n">
        <v>1144.54333</v>
      </c>
      <c r="W113" s="75" t="n">
        <v>1216.08333</v>
      </c>
      <c r="X113" s="75" t="n">
        <v>1267.85333</v>
      </c>
      <c r="Y113" s="75" t="n">
        <v>1136.54333</v>
      </c>
    </row>
    <row r="114" customFormat="false" ht="15.75" hidden="false" customHeight="true" outlineLevel="0" collapsed="false">
      <c r="A114" s="74" t="n">
        <f aca="false">A113+1</f>
        <v>43019</v>
      </c>
      <c r="B114" s="75" t="n">
        <v>989.12333</v>
      </c>
      <c r="C114" s="75" t="n">
        <v>908.02333</v>
      </c>
      <c r="D114" s="75" t="n">
        <v>925.55333</v>
      </c>
      <c r="E114" s="75" t="n">
        <v>945.90333</v>
      </c>
      <c r="F114" s="75" t="n">
        <v>990.02333</v>
      </c>
      <c r="G114" s="75" t="n">
        <v>956.07333</v>
      </c>
      <c r="H114" s="75" t="n">
        <v>972.22333</v>
      </c>
      <c r="I114" s="75" t="n">
        <v>982.12333</v>
      </c>
      <c r="J114" s="75" t="n">
        <v>1038.66333</v>
      </c>
      <c r="K114" s="75" t="n">
        <v>1023.77333</v>
      </c>
      <c r="L114" s="75" t="n">
        <v>1040.42333</v>
      </c>
      <c r="M114" s="75" t="n">
        <v>1041.12333</v>
      </c>
      <c r="N114" s="75" t="n">
        <v>952.91333</v>
      </c>
      <c r="O114" s="75" t="n">
        <v>944.17333</v>
      </c>
      <c r="P114" s="75" t="n">
        <v>952.58333</v>
      </c>
      <c r="Q114" s="75" t="n">
        <v>945.54333</v>
      </c>
      <c r="R114" s="75" t="n">
        <v>931.91333</v>
      </c>
      <c r="S114" s="75" t="n">
        <v>1074.40333</v>
      </c>
      <c r="T114" s="75" t="n">
        <v>1214.18333</v>
      </c>
      <c r="U114" s="75" t="n">
        <v>1242.62333</v>
      </c>
      <c r="V114" s="75" t="n">
        <v>1263.13333</v>
      </c>
      <c r="W114" s="75" t="n">
        <v>1296.78333</v>
      </c>
      <c r="X114" s="75" t="n">
        <v>1320.73333</v>
      </c>
      <c r="Y114" s="75" t="n">
        <v>1176.88333</v>
      </c>
    </row>
    <row r="115" customFormat="false" ht="15.75" hidden="false" customHeight="true" outlineLevel="0" collapsed="false">
      <c r="A115" s="74" t="n">
        <f aca="false">A114+1</f>
        <v>43020</v>
      </c>
      <c r="B115" s="75" t="n">
        <v>921.58333</v>
      </c>
      <c r="C115" s="75" t="n">
        <v>906.01333</v>
      </c>
      <c r="D115" s="75" t="n">
        <v>934.82333</v>
      </c>
      <c r="E115" s="75" t="n">
        <v>958.33333</v>
      </c>
      <c r="F115" s="75" t="n">
        <v>989.97333</v>
      </c>
      <c r="G115" s="75" t="n">
        <v>977.38333</v>
      </c>
      <c r="H115" s="75" t="n">
        <v>984.59333</v>
      </c>
      <c r="I115" s="75" t="n">
        <v>993.37333</v>
      </c>
      <c r="J115" s="75" t="n">
        <v>1049.48333</v>
      </c>
      <c r="K115" s="75" t="n">
        <v>1034.59333</v>
      </c>
      <c r="L115" s="75" t="n">
        <v>1054.92333</v>
      </c>
      <c r="M115" s="75" t="n">
        <v>1046.42333</v>
      </c>
      <c r="N115" s="75" t="n">
        <v>951.73333</v>
      </c>
      <c r="O115" s="75" t="n">
        <v>947.71333</v>
      </c>
      <c r="P115" s="75" t="n">
        <v>959.20333</v>
      </c>
      <c r="Q115" s="75" t="n">
        <v>945.80333</v>
      </c>
      <c r="R115" s="75" t="n">
        <v>910.00333</v>
      </c>
      <c r="S115" s="75" t="n">
        <v>1058.77333</v>
      </c>
      <c r="T115" s="75" t="n">
        <v>1195.54333</v>
      </c>
      <c r="U115" s="75" t="n">
        <v>1257.73333</v>
      </c>
      <c r="V115" s="75" t="n">
        <v>1231.15333</v>
      </c>
      <c r="W115" s="75" t="n">
        <v>1255.10333</v>
      </c>
      <c r="X115" s="75" t="n">
        <v>1256.49333</v>
      </c>
      <c r="Y115" s="75" t="n">
        <v>1155.59333</v>
      </c>
    </row>
    <row r="116" customFormat="false" ht="15.75" hidden="false" customHeight="true" outlineLevel="0" collapsed="false">
      <c r="A116" s="74" t="n">
        <f aca="false">A115+1</f>
        <v>43021</v>
      </c>
      <c r="B116" s="75" t="n">
        <v>1005.71333</v>
      </c>
      <c r="C116" s="75" t="n">
        <v>883.06333</v>
      </c>
      <c r="D116" s="75" t="n">
        <v>903.72333</v>
      </c>
      <c r="E116" s="75" t="n">
        <v>928.04333</v>
      </c>
      <c r="F116" s="75" t="n">
        <v>965.41333</v>
      </c>
      <c r="G116" s="75" t="n">
        <v>950.65333</v>
      </c>
      <c r="H116" s="75" t="n">
        <v>974.74333</v>
      </c>
      <c r="I116" s="75" t="n">
        <v>982.58333</v>
      </c>
      <c r="J116" s="75" t="n">
        <v>1075.59333</v>
      </c>
      <c r="K116" s="75" t="n">
        <v>1055.96333</v>
      </c>
      <c r="L116" s="75" t="n">
        <v>1064.73333</v>
      </c>
      <c r="M116" s="75" t="n">
        <v>1071.01333</v>
      </c>
      <c r="N116" s="75" t="n">
        <v>976.55333</v>
      </c>
      <c r="O116" s="75" t="n">
        <v>994.23333</v>
      </c>
      <c r="P116" s="75" t="n">
        <v>997.95333</v>
      </c>
      <c r="Q116" s="75" t="n">
        <v>987.48333</v>
      </c>
      <c r="R116" s="75" t="n">
        <v>975.62333</v>
      </c>
      <c r="S116" s="75" t="n">
        <v>960.26333</v>
      </c>
      <c r="T116" s="75" t="n">
        <v>1166.63333</v>
      </c>
      <c r="U116" s="75" t="n">
        <v>1191.66333</v>
      </c>
      <c r="V116" s="75" t="n">
        <v>1183.67333</v>
      </c>
      <c r="W116" s="75" t="n">
        <v>1244.67333</v>
      </c>
      <c r="X116" s="75" t="n">
        <v>1266.11333</v>
      </c>
      <c r="Y116" s="75" t="n">
        <v>1147.84333</v>
      </c>
    </row>
    <row r="117" customFormat="false" ht="15.75" hidden="false" customHeight="true" outlineLevel="0" collapsed="false">
      <c r="A117" s="74" t="n">
        <f aca="false">A116+1</f>
        <v>43022</v>
      </c>
      <c r="B117" s="75" t="n">
        <v>1033.19333</v>
      </c>
      <c r="C117" s="75" t="n">
        <v>927.47333</v>
      </c>
      <c r="D117" s="75" t="n">
        <v>918.42333</v>
      </c>
      <c r="E117" s="75" t="n">
        <v>933.22333</v>
      </c>
      <c r="F117" s="75" t="n">
        <v>961.46333</v>
      </c>
      <c r="G117" s="75" t="n">
        <v>950.87333</v>
      </c>
      <c r="H117" s="75" t="n">
        <v>981.34333</v>
      </c>
      <c r="I117" s="75" t="n">
        <v>979.46333</v>
      </c>
      <c r="J117" s="75" t="n">
        <v>1157.58333</v>
      </c>
      <c r="K117" s="75" t="n">
        <v>1099.79333</v>
      </c>
      <c r="L117" s="75" t="n">
        <v>1091.56333</v>
      </c>
      <c r="M117" s="75" t="n">
        <v>1108.82333</v>
      </c>
      <c r="N117" s="75" t="n">
        <v>1135.21333</v>
      </c>
      <c r="O117" s="75" t="n">
        <v>1146.13333</v>
      </c>
      <c r="P117" s="75" t="n">
        <v>1175.30333</v>
      </c>
      <c r="Q117" s="75" t="n">
        <v>1150.58333</v>
      </c>
      <c r="R117" s="75" t="n">
        <v>1141.44333</v>
      </c>
      <c r="S117" s="75" t="n">
        <v>980.95333</v>
      </c>
      <c r="T117" s="75" t="n">
        <v>1125.88333</v>
      </c>
      <c r="U117" s="75" t="n">
        <v>1168.65333</v>
      </c>
      <c r="V117" s="75" t="n">
        <v>1154.65333</v>
      </c>
      <c r="W117" s="75" t="n">
        <v>1103.29333</v>
      </c>
      <c r="X117" s="75" t="n">
        <v>980.02333</v>
      </c>
      <c r="Y117" s="75" t="n">
        <v>1132.40333</v>
      </c>
    </row>
    <row r="118" customFormat="false" ht="15.75" hidden="false" customHeight="true" outlineLevel="0" collapsed="false">
      <c r="A118" s="74" t="n">
        <f aca="false">A117+1</f>
        <v>43023</v>
      </c>
      <c r="B118" s="75" t="n">
        <v>902.11333</v>
      </c>
      <c r="C118" s="75" t="n">
        <v>931.59333</v>
      </c>
      <c r="D118" s="75" t="n">
        <v>954.42333</v>
      </c>
      <c r="E118" s="75" t="n">
        <v>981.08333</v>
      </c>
      <c r="F118" s="75" t="n">
        <v>993.04333</v>
      </c>
      <c r="G118" s="75" t="n">
        <v>947.51333</v>
      </c>
      <c r="H118" s="75" t="n">
        <v>913.89333</v>
      </c>
      <c r="I118" s="75" t="n">
        <v>902.89333</v>
      </c>
      <c r="J118" s="75" t="n">
        <v>1042.02333</v>
      </c>
      <c r="K118" s="75" t="n">
        <v>1014.76333</v>
      </c>
      <c r="L118" s="75" t="n">
        <v>1001.79333</v>
      </c>
      <c r="M118" s="75" t="n">
        <v>1005.30333</v>
      </c>
      <c r="N118" s="75" t="n">
        <v>1017.32333</v>
      </c>
      <c r="O118" s="75" t="n">
        <v>1037.47333</v>
      </c>
      <c r="P118" s="75" t="n">
        <v>1042.49333</v>
      </c>
      <c r="Q118" s="75" t="n">
        <v>982.89333</v>
      </c>
      <c r="R118" s="75" t="n">
        <v>944.39333</v>
      </c>
      <c r="S118" s="75" t="n">
        <v>975.72333</v>
      </c>
      <c r="T118" s="75" t="n">
        <v>1144.04333</v>
      </c>
      <c r="U118" s="75" t="n">
        <v>1171.67333</v>
      </c>
      <c r="V118" s="75" t="n">
        <v>1142.75333</v>
      </c>
      <c r="W118" s="75" t="n">
        <v>1081.80333</v>
      </c>
      <c r="X118" s="75" t="n">
        <v>980.64333</v>
      </c>
      <c r="Y118" s="75" t="n">
        <v>1122.45333</v>
      </c>
    </row>
    <row r="119" customFormat="false" ht="15.75" hidden="false" customHeight="true" outlineLevel="0" collapsed="false">
      <c r="A119" s="74" t="n">
        <f aca="false">A118+1</f>
        <v>43024</v>
      </c>
      <c r="B119" s="75" t="n">
        <v>896.34333</v>
      </c>
      <c r="C119" s="75" t="n">
        <v>940.84333</v>
      </c>
      <c r="D119" s="75" t="n">
        <v>980.20333</v>
      </c>
      <c r="E119" s="75" t="n">
        <v>1006.10333</v>
      </c>
      <c r="F119" s="75" t="n">
        <v>1019.80333</v>
      </c>
      <c r="G119" s="75" t="n">
        <v>982.78333</v>
      </c>
      <c r="H119" s="75" t="n">
        <v>954.75333</v>
      </c>
      <c r="I119" s="75" t="n">
        <v>1009.75333</v>
      </c>
      <c r="J119" s="75" t="n">
        <v>1103.79333</v>
      </c>
      <c r="K119" s="75" t="n">
        <v>1057.28333</v>
      </c>
      <c r="L119" s="75" t="n">
        <v>1046.63333</v>
      </c>
      <c r="M119" s="75" t="n">
        <v>1046.39333</v>
      </c>
      <c r="N119" s="75" t="n">
        <v>952.79333</v>
      </c>
      <c r="O119" s="75" t="n">
        <v>973.66333</v>
      </c>
      <c r="P119" s="75" t="n">
        <v>974.64333</v>
      </c>
      <c r="Q119" s="75" t="n">
        <v>930.98333</v>
      </c>
      <c r="R119" s="75" t="n">
        <v>901.53333</v>
      </c>
      <c r="S119" s="75" t="n">
        <v>1076.44333</v>
      </c>
      <c r="T119" s="75" t="n">
        <v>1151.86333</v>
      </c>
      <c r="U119" s="75" t="n">
        <v>1177.59333</v>
      </c>
      <c r="V119" s="75" t="n">
        <v>1151.51333</v>
      </c>
      <c r="W119" s="75" t="n">
        <v>1174.00333</v>
      </c>
      <c r="X119" s="75" t="n">
        <v>1201.62333</v>
      </c>
      <c r="Y119" s="75" t="n">
        <v>1071.93333</v>
      </c>
    </row>
    <row r="120" customFormat="false" ht="15.75" hidden="false" customHeight="true" outlineLevel="0" collapsed="false">
      <c r="A120" s="74" t="n">
        <f aca="false">A119+1</f>
        <v>43025</v>
      </c>
      <c r="B120" s="75" t="n">
        <v>901.47333</v>
      </c>
      <c r="C120" s="75" t="n">
        <v>946.63333</v>
      </c>
      <c r="D120" s="75" t="n">
        <v>985.25333</v>
      </c>
      <c r="E120" s="75" t="n">
        <v>1013.00333</v>
      </c>
      <c r="F120" s="75" t="n">
        <v>1030.13333</v>
      </c>
      <c r="G120" s="75" t="n">
        <v>987.35333</v>
      </c>
      <c r="H120" s="75" t="n">
        <v>973.17333</v>
      </c>
      <c r="I120" s="75" t="n">
        <v>1012.80333</v>
      </c>
      <c r="J120" s="75" t="n">
        <v>1101.97333</v>
      </c>
      <c r="K120" s="75" t="n">
        <v>1058.22333</v>
      </c>
      <c r="L120" s="75" t="n">
        <v>1043.52333</v>
      </c>
      <c r="M120" s="75" t="n">
        <v>1049.63333</v>
      </c>
      <c r="N120" s="75" t="n">
        <v>954.14333</v>
      </c>
      <c r="O120" s="75" t="n">
        <v>974.90333</v>
      </c>
      <c r="P120" s="75" t="n">
        <v>977.33333</v>
      </c>
      <c r="Q120" s="75" t="n">
        <v>928.57333</v>
      </c>
      <c r="R120" s="75" t="n">
        <v>904.75333</v>
      </c>
      <c r="S120" s="75" t="n">
        <v>1069.62333</v>
      </c>
      <c r="T120" s="75" t="n">
        <v>1139.87333</v>
      </c>
      <c r="U120" s="75" t="n">
        <v>1171.48333</v>
      </c>
      <c r="V120" s="75" t="n">
        <v>1146.37333</v>
      </c>
      <c r="W120" s="75" t="n">
        <v>1172.06333</v>
      </c>
      <c r="X120" s="75" t="n">
        <v>1197.10333</v>
      </c>
      <c r="Y120" s="75" t="n">
        <v>1065.01333</v>
      </c>
    </row>
    <row r="121" customFormat="false" ht="15.75" hidden="false" customHeight="true" outlineLevel="0" collapsed="false">
      <c r="A121" s="74" t="n">
        <f aca="false">A120+1</f>
        <v>43026</v>
      </c>
      <c r="B121" s="75" t="n">
        <v>898.56333</v>
      </c>
      <c r="C121" s="75" t="n">
        <v>949.61333</v>
      </c>
      <c r="D121" s="75" t="n">
        <v>990.15333</v>
      </c>
      <c r="E121" s="75" t="n">
        <v>1013.67333</v>
      </c>
      <c r="F121" s="75" t="n">
        <v>1026.23333</v>
      </c>
      <c r="G121" s="75" t="n">
        <v>986.43333</v>
      </c>
      <c r="H121" s="75" t="n">
        <v>958.82333</v>
      </c>
      <c r="I121" s="75" t="n">
        <v>1009.86333</v>
      </c>
      <c r="J121" s="75" t="n">
        <v>1079.46333</v>
      </c>
      <c r="K121" s="75" t="n">
        <v>1053.07333</v>
      </c>
      <c r="L121" s="75" t="n">
        <v>1013.45333</v>
      </c>
      <c r="M121" s="75" t="n">
        <v>1007.34333</v>
      </c>
      <c r="N121" s="75" t="n">
        <v>933.60333</v>
      </c>
      <c r="O121" s="75" t="n">
        <v>939.41333</v>
      </c>
      <c r="P121" s="75" t="n">
        <v>957.92333</v>
      </c>
      <c r="Q121" s="75" t="n">
        <v>933.72333</v>
      </c>
      <c r="R121" s="75" t="n">
        <v>923.41333</v>
      </c>
      <c r="S121" s="75" t="n">
        <v>1081.19333</v>
      </c>
      <c r="T121" s="75" t="n">
        <v>1172.54333</v>
      </c>
      <c r="U121" s="75" t="n">
        <v>1195.41333</v>
      </c>
      <c r="V121" s="75" t="n">
        <v>1171.89333</v>
      </c>
      <c r="W121" s="75" t="n">
        <v>1202.14333</v>
      </c>
      <c r="X121" s="75" t="n">
        <v>1234.93333</v>
      </c>
      <c r="Y121" s="75" t="n">
        <v>1106.11333</v>
      </c>
    </row>
    <row r="122" customFormat="false" ht="15.75" hidden="false" customHeight="true" outlineLevel="0" collapsed="false">
      <c r="A122" s="74" t="n">
        <f aca="false">A121+1</f>
        <v>43027</v>
      </c>
      <c r="B122" s="75" t="n">
        <v>910.92333</v>
      </c>
      <c r="C122" s="75" t="n">
        <v>903.45333</v>
      </c>
      <c r="D122" s="75" t="n">
        <v>933.84333</v>
      </c>
      <c r="E122" s="75" t="n">
        <v>956.82333</v>
      </c>
      <c r="F122" s="75" t="n">
        <v>956.99333</v>
      </c>
      <c r="G122" s="75" t="n">
        <v>928.60333</v>
      </c>
      <c r="H122" s="75" t="n">
        <v>958.09333</v>
      </c>
      <c r="I122" s="75" t="n">
        <v>1036.37333</v>
      </c>
      <c r="J122" s="75" t="n">
        <v>1138.89333</v>
      </c>
      <c r="K122" s="75" t="n">
        <v>1089.21333</v>
      </c>
      <c r="L122" s="75" t="n">
        <v>1089.44333</v>
      </c>
      <c r="M122" s="75" t="n">
        <v>1104.31333</v>
      </c>
      <c r="N122" s="75" t="n">
        <v>1006.14333</v>
      </c>
      <c r="O122" s="75" t="n">
        <v>1013.90333</v>
      </c>
      <c r="P122" s="75" t="n">
        <v>1020.25333</v>
      </c>
      <c r="Q122" s="75" t="n">
        <v>1013.18333</v>
      </c>
      <c r="R122" s="75" t="n">
        <v>997.98333</v>
      </c>
      <c r="S122" s="75" t="n">
        <v>1025.73333</v>
      </c>
      <c r="T122" s="75" t="n">
        <v>1117.62333</v>
      </c>
      <c r="U122" s="75" t="n">
        <v>1122.07333</v>
      </c>
      <c r="V122" s="75" t="n">
        <v>1104.77333</v>
      </c>
      <c r="W122" s="75" t="n">
        <v>1152.94333</v>
      </c>
      <c r="X122" s="75" t="n">
        <v>1184.09333</v>
      </c>
      <c r="Y122" s="75" t="n">
        <v>1075.96333</v>
      </c>
    </row>
    <row r="123" customFormat="false" ht="15.75" hidden="false" customHeight="true" outlineLevel="0" collapsed="false">
      <c r="A123" s="74" t="n">
        <f aca="false">A122+1</f>
        <v>43028</v>
      </c>
      <c r="B123" s="75" t="n">
        <v>895.93333</v>
      </c>
      <c r="C123" s="75" t="n">
        <v>945.58333</v>
      </c>
      <c r="D123" s="75" t="n">
        <v>984.75333</v>
      </c>
      <c r="E123" s="75" t="n">
        <v>1011.83333</v>
      </c>
      <c r="F123" s="75" t="n">
        <v>1012.88333</v>
      </c>
      <c r="G123" s="75" t="n">
        <v>977.67333</v>
      </c>
      <c r="H123" s="75" t="n">
        <v>960.50333</v>
      </c>
      <c r="I123" s="75" t="n">
        <v>1005.98333</v>
      </c>
      <c r="J123" s="75" t="n">
        <v>1075.73333</v>
      </c>
      <c r="K123" s="75" t="n">
        <v>1048.87333</v>
      </c>
      <c r="L123" s="75" t="n">
        <v>1009.93333</v>
      </c>
      <c r="M123" s="75" t="n">
        <v>1003.26333</v>
      </c>
      <c r="N123" s="75" t="n">
        <v>933.57333</v>
      </c>
      <c r="O123" s="75" t="n">
        <v>929.13333</v>
      </c>
      <c r="P123" s="75" t="n">
        <v>955.97333</v>
      </c>
      <c r="Q123" s="75" t="n">
        <v>928.90333</v>
      </c>
      <c r="R123" s="75" t="n">
        <v>917.36333</v>
      </c>
      <c r="S123" s="75" t="n">
        <v>1094.75333</v>
      </c>
      <c r="T123" s="75" t="n">
        <v>1179.86333</v>
      </c>
      <c r="U123" s="75" t="n">
        <v>1200.12333</v>
      </c>
      <c r="V123" s="75" t="n">
        <v>1186.30333</v>
      </c>
      <c r="W123" s="75" t="n">
        <v>1194.09333</v>
      </c>
      <c r="X123" s="75" t="n">
        <v>1232.54333</v>
      </c>
      <c r="Y123" s="75" t="n">
        <v>1109.69333</v>
      </c>
    </row>
    <row r="124" customFormat="false" ht="15.75" hidden="false" customHeight="true" outlineLevel="0" collapsed="false">
      <c r="A124" s="74" t="n">
        <f aca="false">A123+1</f>
        <v>43029</v>
      </c>
      <c r="B124" s="75" t="n">
        <v>972.71333</v>
      </c>
      <c r="C124" s="75" t="n">
        <v>896.29333</v>
      </c>
      <c r="D124" s="75" t="n">
        <v>933.66333</v>
      </c>
      <c r="E124" s="75" t="n">
        <v>958.50333</v>
      </c>
      <c r="F124" s="75" t="n">
        <v>971.13333</v>
      </c>
      <c r="G124" s="75" t="n">
        <v>912.25333</v>
      </c>
      <c r="H124" s="75" t="n">
        <v>898.88333</v>
      </c>
      <c r="I124" s="75" t="n">
        <v>954.69333</v>
      </c>
      <c r="J124" s="75" t="n">
        <v>1022.02333</v>
      </c>
      <c r="K124" s="75" t="n">
        <v>982.36333</v>
      </c>
      <c r="L124" s="75" t="n">
        <v>959.39333</v>
      </c>
      <c r="M124" s="75" t="n">
        <v>959.61333</v>
      </c>
      <c r="N124" s="75" t="n">
        <v>960.04333</v>
      </c>
      <c r="O124" s="75" t="n">
        <v>969.98333</v>
      </c>
      <c r="P124" s="75" t="n">
        <v>991.62333</v>
      </c>
      <c r="Q124" s="75" t="n">
        <v>990.32333</v>
      </c>
      <c r="R124" s="75" t="n">
        <v>968.64333</v>
      </c>
      <c r="S124" s="75" t="n">
        <v>1037.79333</v>
      </c>
      <c r="T124" s="75" t="n">
        <v>1164.26333</v>
      </c>
      <c r="U124" s="75" t="n">
        <v>1164.48333</v>
      </c>
      <c r="V124" s="75" t="n">
        <v>1150.54333</v>
      </c>
      <c r="W124" s="75" t="n">
        <v>1094.81333</v>
      </c>
      <c r="X124" s="75" t="n">
        <v>1018.76333</v>
      </c>
      <c r="Y124" s="75" t="n">
        <v>1157.09333</v>
      </c>
    </row>
    <row r="125" customFormat="false" ht="15.75" hidden="false" customHeight="true" outlineLevel="0" collapsed="false">
      <c r="A125" s="74" t="n">
        <f aca="false">A124+1</f>
        <v>43030</v>
      </c>
      <c r="B125" s="75" t="n">
        <v>917.53333</v>
      </c>
      <c r="C125" s="75" t="n">
        <v>912.36333</v>
      </c>
      <c r="D125" s="75" t="n">
        <v>938.63333</v>
      </c>
      <c r="E125" s="75" t="n">
        <v>963.64333</v>
      </c>
      <c r="F125" s="75" t="n">
        <v>966.18333</v>
      </c>
      <c r="G125" s="75" t="n">
        <v>929.21333</v>
      </c>
      <c r="H125" s="75" t="n">
        <v>924.82333</v>
      </c>
      <c r="I125" s="75" t="n">
        <v>910.84333</v>
      </c>
      <c r="J125" s="75" t="n">
        <v>1082.87333</v>
      </c>
      <c r="K125" s="75" t="n">
        <v>991.68333</v>
      </c>
      <c r="L125" s="75" t="n">
        <v>961.31333</v>
      </c>
      <c r="M125" s="75" t="n">
        <v>955.71333</v>
      </c>
      <c r="N125" s="75" t="n">
        <v>962.32333</v>
      </c>
      <c r="O125" s="75" t="n">
        <v>975.55333</v>
      </c>
      <c r="P125" s="75" t="n">
        <v>1005.54333</v>
      </c>
      <c r="Q125" s="75" t="n">
        <v>971.73333</v>
      </c>
      <c r="R125" s="75" t="n">
        <v>944.12333</v>
      </c>
      <c r="S125" s="75" t="n">
        <v>1028.02333</v>
      </c>
      <c r="T125" s="75" t="n">
        <v>1191.20333</v>
      </c>
      <c r="U125" s="75" t="n">
        <v>1207.12333</v>
      </c>
      <c r="V125" s="75" t="n">
        <v>1199.38333</v>
      </c>
      <c r="W125" s="75" t="n">
        <v>1168.30333</v>
      </c>
      <c r="X125" s="75" t="n">
        <v>1075.40333</v>
      </c>
      <c r="Y125" s="75" t="n">
        <v>1184.83333</v>
      </c>
    </row>
    <row r="126" customFormat="false" ht="15.75" hidden="false" customHeight="true" outlineLevel="0" collapsed="false">
      <c r="A126" s="74" t="n">
        <f aca="false">A125+1</f>
        <v>43031</v>
      </c>
      <c r="B126" s="75" t="n">
        <v>933.81333</v>
      </c>
      <c r="C126" s="75" t="n">
        <v>894.46333</v>
      </c>
      <c r="D126" s="75" t="n">
        <v>919.64333</v>
      </c>
      <c r="E126" s="75" t="n">
        <v>948.41333</v>
      </c>
      <c r="F126" s="75" t="n">
        <v>959.22333</v>
      </c>
      <c r="G126" s="75" t="n">
        <v>912.88333</v>
      </c>
      <c r="H126" s="75" t="n">
        <v>908.95333</v>
      </c>
      <c r="I126" s="75" t="n">
        <v>934.45333</v>
      </c>
      <c r="J126" s="75" t="n">
        <v>1008.93333</v>
      </c>
      <c r="K126" s="75" t="n">
        <v>993.92333</v>
      </c>
      <c r="L126" s="75" t="n">
        <v>1018.56333</v>
      </c>
      <c r="M126" s="75" t="n">
        <v>1034.14333</v>
      </c>
      <c r="N126" s="75" t="n">
        <v>959.76333</v>
      </c>
      <c r="O126" s="75" t="n">
        <v>945.42333</v>
      </c>
      <c r="P126" s="75" t="n">
        <v>946.05333</v>
      </c>
      <c r="Q126" s="75" t="n">
        <v>905.61333</v>
      </c>
      <c r="R126" s="75" t="n">
        <v>1038.37333</v>
      </c>
      <c r="S126" s="75" t="n">
        <v>1215.22333</v>
      </c>
      <c r="T126" s="75" t="n">
        <v>1197.24333</v>
      </c>
      <c r="U126" s="75" t="n">
        <v>1201.69333</v>
      </c>
      <c r="V126" s="75" t="n">
        <v>1183.07333</v>
      </c>
      <c r="W126" s="75" t="n">
        <v>1221.25333</v>
      </c>
      <c r="X126" s="75" t="n">
        <v>1235.73333</v>
      </c>
      <c r="Y126" s="75" t="n">
        <v>1121.32333</v>
      </c>
    </row>
    <row r="127" customFormat="false" ht="15.75" hidden="false" customHeight="true" outlineLevel="0" collapsed="false">
      <c r="A127" s="74" t="n">
        <f aca="false">A126+1</f>
        <v>43032</v>
      </c>
      <c r="B127" s="75" t="n">
        <v>919.03333</v>
      </c>
      <c r="C127" s="75" t="n">
        <v>888.41333</v>
      </c>
      <c r="D127" s="75" t="n">
        <v>913.79333</v>
      </c>
      <c r="E127" s="75" t="n">
        <v>943.75333</v>
      </c>
      <c r="F127" s="75" t="n">
        <v>950.09333</v>
      </c>
      <c r="G127" s="75" t="n">
        <v>908.70333</v>
      </c>
      <c r="H127" s="75" t="n">
        <v>902.50333</v>
      </c>
      <c r="I127" s="75" t="n">
        <v>935.95333</v>
      </c>
      <c r="J127" s="75" t="n">
        <v>1006.69333</v>
      </c>
      <c r="K127" s="75" t="n">
        <v>991.00333</v>
      </c>
      <c r="L127" s="75" t="n">
        <v>1014.95333</v>
      </c>
      <c r="M127" s="75" t="n">
        <v>1031.78333</v>
      </c>
      <c r="N127" s="75" t="n">
        <v>959.00333</v>
      </c>
      <c r="O127" s="75" t="n">
        <v>944.56333</v>
      </c>
      <c r="P127" s="75" t="n">
        <v>945.48333</v>
      </c>
      <c r="Q127" s="75" t="n">
        <v>906.68333</v>
      </c>
      <c r="R127" s="75" t="n">
        <v>1013.26333</v>
      </c>
      <c r="S127" s="75" t="n">
        <v>1169.96333</v>
      </c>
      <c r="T127" s="75" t="n">
        <v>1179.85333</v>
      </c>
      <c r="U127" s="75" t="n">
        <v>1182.56333</v>
      </c>
      <c r="V127" s="75" t="n">
        <v>1167.60333</v>
      </c>
      <c r="W127" s="75" t="n">
        <v>1181.44333</v>
      </c>
      <c r="X127" s="75" t="n">
        <v>1226.23333</v>
      </c>
      <c r="Y127" s="75" t="n">
        <v>1054.58333</v>
      </c>
    </row>
    <row r="128" customFormat="false" ht="15.75" hidden="false" customHeight="true" outlineLevel="0" collapsed="false">
      <c r="A128" s="74" t="n">
        <f aca="false">A127+1</f>
        <v>43033</v>
      </c>
      <c r="B128" s="75" t="n">
        <v>879.23333</v>
      </c>
      <c r="C128" s="75" t="n">
        <v>909.08333</v>
      </c>
      <c r="D128" s="75" t="n">
        <v>944.39333</v>
      </c>
      <c r="E128" s="75" t="n">
        <v>969.29333</v>
      </c>
      <c r="F128" s="75" t="n">
        <v>976.62333</v>
      </c>
      <c r="G128" s="75" t="n">
        <v>936.54333</v>
      </c>
      <c r="H128" s="75" t="n">
        <v>945.27333</v>
      </c>
      <c r="I128" s="75" t="n">
        <v>1055.70333</v>
      </c>
      <c r="J128" s="75" t="n">
        <v>1095.76333</v>
      </c>
      <c r="K128" s="75" t="n">
        <v>1010.34333</v>
      </c>
      <c r="L128" s="75" t="n">
        <v>982.35333</v>
      </c>
      <c r="M128" s="75" t="n">
        <v>985.27333</v>
      </c>
      <c r="N128" s="75" t="n">
        <v>914.69333</v>
      </c>
      <c r="O128" s="75" t="n">
        <v>926.33333</v>
      </c>
      <c r="P128" s="75" t="n">
        <v>933.94333</v>
      </c>
      <c r="Q128" s="75" t="n">
        <v>933.94333</v>
      </c>
      <c r="R128" s="75" t="n">
        <v>913.71333</v>
      </c>
      <c r="S128" s="75" t="n">
        <v>1100.30333</v>
      </c>
      <c r="T128" s="75" t="n">
        <v>1192.24333</v>
      </c>
      <c r="U128" s="75" t="n">
        <v>1199.27333</v>
      </c>
      <c r="V128" s="75" t="n">
        <v>1200.31333</v>
      </c>
      <c r="W128" s="75" t="n">
        <v>1256.75333</v>
      </c>
      <c r="X128" s="75" t="n">
        <v>1258.96333</v>
      </c>
      <c r="Y128" s="75" t="n">
        <v>1132.26333</v>
      </c>
    </row>
    <row r="129" customFormat="false" ht="15.75" hidden="false" customHeight="true" outlineLevel="0" collapsed="false">
      <c r="A129" s="74" t="n">
        <f aca="false">A128+1</f>
        <v>43034</v>
      </c>
      <c r="B129" s="75" t="n">
        <v>894.67333</v>
      </c>
      <c r="C129" s="75" t="n">
        <v>902.66333</v>
      </c>
      <c r="D129" s="75" t="n">
        <v>933.21333</v>
      </c>
      <c r="E129" s="75" t="n">
        <v>957.00333</v>
      </c>
      <c r="F129" s="75" t="n">
        <v>960.34333</v>
      </c>
      <c r="G129" s="75" t="n">
        <v>916.60333</v>
      </c>
      <c r="H129" s="75" t="n">
        <v>910.60333</v>
      </c>
      <c r="I129" s="75" t="n">
        <v>967.58333</v>
      </c>
      <c r="J129" s="75" t="n">
        <v>1065.88333</v>
      </c>
      <c r="K129" s="75" t="n">
        <v>1048.36333</v>
      </c>
      <c r="L129" s="75" t="n">
        <v>1004.85333</v>
      </c>
      <c r="M129" s="75" t="n">
        <v>1009.25333</v>
      </c>
      <c r="N129" s="75" t="n">
        <v>929.57333</v>
      </c>
      <c r="O129" s="75" t="n">
        <v>929.28333</v>
      </c>
      <c r="P129" s="75" t="n">
        <v>957.44333</v>
      </c>
      <c r="Q129" s="75" t="n">
        <v>948.32333</v>
      </c>
      <c r="R129" s="75" t="n">
        <v>928.26333</v>
      </c>
      <c r="S129" s="75" t="n">
        <v>1146.44333</v>
      </c>
      <c r="T129" s="75" t="n">
        <v>1192.53333</v>
      </c>
      <c r="U129" s="75" t="n">
        <v>1207.96333</v>
      </c>
      <c r="V129" s="75" t="n">
        <v>1197.03333</v>
      </c>
      <c r="W129" s="75" t="n">
        <v>1206.73333</v>
      </c>
      <c r="X129" s="75" t="n">
        <v>1244.58333</v>
      </c>
      <c r="Y129" s="75" t="n">
        <v>1115.21333</v>
      </c>
    </row>
    <row r="130" customFormat="false" ht="15.75" hidden="false" customHeight="true" outlineLevel="0" collapsed="false">
      <c r="A130" s="74" t="n">
        <f aca="false">A129+1</f>
        <v>43035</v>
      </c>
      <c r="B130" s="75" t="n">
        <v>907.98333</v>
      </c>
      <c r="C130" s="75" t="n">
        <v>905.79333</v>
      </c>
      <c r="D130" s="75" t="n">
        <v>913.97333</v>
      </c>
      <c r="E130" s="75" t="n">
        <v>936.86333</v>
      </c>
      <c r="F130" s="75" t="n">
        <v>946.51333</v>
      </c>
      <c r="G130" s="75" t="n">
        <v>911.15333</v>
      </c>
      <c r="H130" s="75" t="n">
        <v>894.84333</v>
      </c>
      <c r="I130" s="75" t="n">
        <v>934.99333</v>
      </c>
      <c r="J130" s="75" t="n">
        <v>991.69333</v>
      </c>
      <c r="K130" s="75" t="n">
        <v>966.58333</v>
      </c>
      <c r="L130" s="75" t="n">
        <v>961.38333</v>
      </c>
      <c r="M130" s="75" t="n">
        <v>964.43333</v>
      </c>
      <c r="N130" s="75" t="n">
        <v>933.22333</v>
      </c>
      <c r="O130" s="75" t="n">
        <v>933.83333</v>
      </c>
      <c r="P130" s="75" t="n">
        <v>912.03333</v>
      </c>
      <c r="Q130" s="75" t="n">
        <v>970.65333</v>
      </c>
      <c r="R130" s="75" t="n">
        <v>1036.28333</v>
      </c>
      <c r="S130" s="75" t="n">
        <v>1235.62333</v>
      </c>
      <c r="T130" s="75" t="n">
        <v>1206.56333</v>
      </c>
      <c r="U130" s="75" t="n">
        <v>1220.71333</v>
      </c>
      <c r="V130" s="75" t="n">
        <v>1203.13333</v>
      </c>
      <c r="W130" s="75" t="n">
        <v>1242.28333</v>
      </c>
      <c r="X130" s="75" t="n">
        <v>1305.66333</v>
      </c>
      <c r="Y130" s="75" t="n">
        <v>1125.28333</v>
      </c>
    </row>
    <row r="131" customFormat="false" ht="15.75" hidden="false" customHeight="true" outlineLevel="0" collapsed="false">
      <c r="A131" s="74" t="n">
        <f aca="false">A130+1</f>
        <v>43036</v>
      </c>
      <c r="B131" s="75" t="n">
        <v>987.89333</v>
      </c>
      <c r="C131" s="75" t="n">
        <v>896.25333</v>
      </c>
      <c r="D131" s="75" t="n">
        <v>902.27333</v>
      </c>
      <c r="E131" s="75" t="n">
        <v>903.61333</v>
      </c>
      <c r="F131" s="75" t="n">
        <v>905.33333</v>
      </c>
      <c r="G131" s="75" t="n">
        <v>878.14333</v>
      </c>
      <c r="H131" s="75" t="n">
        <v>905.12333</v>
      </c>
      <c r="I131" s="75" t="n">
        <v>978.67333</v>
      </c>
      <c r="J131" s="75" t="n">
        <v>957.51333</v>
      </c>
      <c r="K131" s="75" t="n">
        <v>931.65333</v>
      </c>
      <c r="L131" s="75" t="n">
        <v>944.98333</v>
      </c>
      <c r="M131" s="75" t="n">
        <v>938.38333</v>
      </c>
      <c r="N131" s="75" t="n">
        <v>936.86333</v>
      </c>
      <c r="O131" s="75" t="n">
        <v>936.46333</v>
      </c>
      <c r="P131" s="75" t="n">
        <v>976.41333</v>
      </c>
      <c r="Q131" s="75" t="n">
        <v>963.15333</v>
      </c>
      <c r="R131" s="75" t="n">
        <v>933.22333</v>
      </c>
      <c r="S131" s="75" t="n">
        <v>1114.44333</v>
      </c>
      <c r="T131" s="75" t="n">
        <v>1176.12333</v>
      </c>
      <c r="U131" s="75" t="n">
        <v>1179.21333</v>
      </c>
      <c r="V131" s="75" t="n">
        <v>1187.79333</v>
      </c>
      <c r="W131" s="75" t="n">
        <v>1116.24333</v>
      </c>
      <c r="X131" s="75" t="n">
        <v>1040.40333</v>
      </c>
      <c r="Y131" s="75" t="n">
        <v>1170.38333</v>
      </c>
    </row>
    <row r="132" customFormat="false" ht="15.75" hidden="false" customHeight="true" outlineLevel="0" collapsed="false">
      <c r="A132" s="74" t="n">
        <f aca="false">A131+1</f>
        <v>43037</v>
      </c>
      <c r="B132" s="75" t="n">
        <v>969.19333</v>
      </c>
      <c r="C132" s="75" t="n">
        <v>896.08333</v>
      </c>
      <c r="D132" s="75" t="n">
        <v>902.92333</v>
      </c>
      <c r="E132" s="75" t="n">
        <v>905.21333</v>
      </c>
      <c r="F132" s="75" t="n">
        <v>903.68333</v>
      </c>
      <c r="G132" s="75" t="n">
        <v>877.98333</v>
      </c>
      <c r="H132" s="75" t="n">
        <v>906.04333</v>
      </c>
      <c r="I132" s="75" t="n">
        <v>954.34333</v>
      </c>
      <c r="J132" s="75" t="n">
        <v>948.47333</v>
      </c>
      <c r="K132" s="75" t="n">
        <v>931.19333</v>
      </c>
      <c r="L132" s="75" t="n">
        <v>938.77333</v>
      </c>
      <c r="M132" s="75" t="n">
        <v>931.97333</v>
      </c>
      <c r="N132" s="75" t="n">
        <v>934.29333</v>
      </c>
      <c r="O132" s="75" t="n">
        <v>943.66333</v>
      </c>
      <c r="P132" s="75" t="n">
        <v>965.52333</v>
      </c>
      <c r="Q132" s="75" t="n">
        <v>956.00333</v>
      </c>
      <c r="R132" s="75" t="n">
        <v>922.97333</v>
      </c>
      <c r="S132" s="75" t="n">
        <v>1105.70333</v>
      </c>
      <c r="T132" s="75" t="n">
        <v>1173.60333</v>
      </c>
      <c r="U132" s="75" t="n">
        <v>1154.75333</v>
      </c>
      <c r="V132" s="75" t="n">
        <v>1136.24333</v>
      </c>
      <c r="W132" s="75" t="n">
        <v>1108.59333</v>
      </c>
      <c r="X132" s="75" t="n">
        <v>1037.76333</v>
      </c>
      <c r="Y132" s="75" t="n">
        <v>1109.30333</v>
      </c>
    </row>
    <row r="133" customFormat="false" ht="15.75" hidden="false" customHeight="true" outlineLevel="0" collapsed="false">
      <c r="A133" s="74" t="n">
        <f aca="false">A132+1</f>
        <v>43038</v>
      </c>
      <c r="B133" s="75" t="n">
        <v>908.43333</v>
      </c>
      <c r="C133" s="75" t="n">
        <v>907.11333</v>
      </c>
      <c r="D133" s="75" t="n">
        <v>933.65333</v>
      </c>
      <c r="E133" s="75" t="n">
        <v>949.22333</v>
      </c>
      <c r="F133" s="75" t="n">
        <v>949.55333</v>
      </c>
      <c r="G133" s="75" t="n">
        <v>917.57333</v>
      </c>
      <c r="H133" s="75" t="n">
        <v>895.78333</v>
      </c>
      <c r="I133" s="75" t="n">
        <v>932.44333</v>
      </c>
      <c r="J133" s="75" t="n">
        <v>1003.65333</v>
      </c>
      <c r="K133" s="75" t="n">
        <v>973.84333</v>
      </c>
      <c r="L133" s="75" t="n">
        <v>963.18333</v>
      </c>
      <c r="M133" s="75" t="n">
        <v>974.98333</v>
      </c>
      <c r="N133" s="75" t="n">
        <v>914.64333</v>
      </c>
      <c r="O133" s="75" t="n">
        <v>914.87333</v>
      </c>
      <c r="P133" s="75" t="n">
        <v>921.80333</v>
      </c>
      <c r="Q133" s="75" t="n">
        <v>943.52333</v>
      </c>
      <c r="R133" s="75" t="n">
        <v>1026.81333</v>
      </c>
      <c r="S133" s="75" t="n">
        <v>1257.60333</v>
      </c>
      <c r="T133" s="75" t="n">
        <v>1159.59333</v>
      </c>
      <c r="U133" s="75" t="n">
        <v>1164.32333</v>
      </c>
      <c r="V133" s="75" t="n">
        <v>1160.73333</v>
      </c>
      <c r="W133" s="75" t="n">
        <v>1240.94333</v>
      </c>
      <c r="X133" s="75" t="n">
        <v>1316.76333</v>
      </c>
      <c r="Y133" s="75" t="n">
        <v>1152.56333</v>
      </c>
    </row>
    <row r="134" customFormat="false" ht="15.75" hidden="false" customHeight="true" outlineLevel="0" collapsed="false">
      <c r="A134" s="74" t="n">
        <f aca="false">A133+1</f>
        <v>43039</v>
      </c>
      <c r="B134" s="75" t="n">
        <v>959.14333</v>
      </c>
      <c r="C134" s="75" t="n">
        <v>927.77333</v>
      </c>
      <c r="D134" s="75" t="n">
        <v>956.94333</v>
      </c>
      <c r="E134" s="75" t="n">
        <v>955.28333</v>
      </c>
      <c r="F134" s="75" t="n">
        <v>974.13333</v>
      </c>
      <c r="G134" s="75" t="n">
        <v>933.54333</v>
      </c>
      <c r="H134" s="75" t="n">
        <v>900.95333</v>
      </c>
      <c r="I134" s="75" t="n">
        <v>927.50333</v>
      </c>
      <c r="J134" s="75" t="n">
        <v>978.02333</v>
      </c>
      <c r="K134" s="75" t="n">
        <v>947.75333</v>
      </c>
      <c r="L134" s="75" t="n">
        <v>937.10333</v>
      </c>
      <c r="M134" s="75" t="n">
        <v>948.11333</v>
      </c>
      <c r="N134" s="75" t="n">
        <v>935.51333</v>
      </c>
      <c r="O134" s="75" t="n">
        <v>936.16333</v>
      </c>
      <c r="P134" s="75" t="n">
        <v>912.42333</v>
      </c>
      <c r="Q134" s="75" t="n">
        <v>963.05333</v>
      </c>
      <c r="R134" s="75" t="n">
        <v>1035.28333</v>
      </c>
      <c r="S134" s="75" t="n">
        <v>1241.26333</v>
      </c>
      <c r="T134" s="75" t="n">
        <v>1206.53333</v>
      </c>
      <c r="U134" s="75" t="n">
        <v>1219.31333</v>
      </c>
      <c r="V134" s="75" t="n">
        <v>1194.70333</v>
      </c>
      <c r="W134" s="75" t="n">
        <v>1259.00333</v>
      </c>
      <c r="X134" s="75" t="n">
        <v>1240.83333</v>
      </c>
      <c r="Y134" s="75" t="n">
        <v>1132.32333</v>
      </c>
    </row>
    <row r="135" customFormat="false" ht="15.75" hidden="false" customHeight="true" outlineLevel="0" collapsed="false">
      <c r="A135" s="68" t="s">
        <v>88</v>
      </c>
      <c r="B135" s="69"/>
      <c r="C135" s="71" t="s">
        <v>121</v>
      </c>
      <c r="D135" s="69"/>
      <c r="E135" s="69"/>
      <c r="F135" s="69"/>
      <c r="G135" s="69"/>
      <c r="H135" s="69"/>
      <c r="I135" s="69"/>
      <c r="J135" s="69"/>
      <c r="K135" s="69"/>
      <c r="L135" s="69"/>
      <c r="M135" s="69"/>
      <c r="N135" s="69"/>
      <c r="O135" s="69"/>
      <c r="P135" s="69"/>
      <c r="Q135" s="69"/>
      <c r="R135" s="69"/>
      <c r="S135" s="69"/>
      <c r="T135" s="69"/>
      <c r="U135" s="69"/>
      <c r="V135" s="69"/>
      <c r="W135" s="69"/>
      <c r="X135" s="69"/>
      <c r="Y135" s="69"/>
    </row>
    <row r="136" customFormat="false" ht="15.75" hidden="false" customHeight="true" outlineLevel="0" collapsed="false">
      <c r="A136" s="68" t="s">
        <v>90</v>
      </c>
      <c r="B136" s="69"/>
      <c r="C136" s="69"/>
      <c r="D136" s="69"/>
      <c r="E136" s="69"/>
      <c r="F136" s="69"/>
      <c r="G136" s="71" t="str">
        <f aca="false">G99</f>
        <v>менее 150 кВт</v>
      </c>
      <c r="H136" s="69"/>
      <c r="I136" s="69"/>
      <c r="J136" s="69"/>
      <c r="K136" s="69"/>
      <c r="L136" s="69"/>
      <c r="M136" s="69"/>
      <c r="N136" s="69"/>
      <c r="O136" s="69"/>
      <c r="P136" s="69"/>
      <c r="Q136" s="69"/>
      <c r="R136" s="69"/>
      <c r="S136" s="69"/>
      <c r="T136" s="69"/>
      <c r="U136" s="69"/>
      <c r="V136" s="69"/>
      <c r="W136" s="69"/>
      <c r="X136" s="69"/>
      <c r="Y136" s="69"/>
    </row>
    <row r="137" customFormat="false" ht="15.75" hidden="false" customHeight="true" outlineLevel="0" collapsed="false">
      <c r="A137" s="20" t="s">
        <v>92</v>
      </c>
      <c r="B137" s="72" t="s">
        <v>93</v>
      </c>
      <c r="C137" s="72"/>
      <c r="D137" s="72"/>
      <c r="E137" s="72"/>
      <c r="F137" s="72"/>
      <c r="G137" s="72"/>
      <c r="H137" s="72"/>
      <c r="I137" s="72"/>
      <c r="J137" s="72"/>
      <c r="K137" s="72"/>
      <c r="L137" s="72"/>
      <c r="M137" s="72"/>
      <c r="N137" s="72"/>
      <c r="O137" s="72"/>
      <c r="P137" s="72"/>
      <c r="Q137" s="72"/>
      <c r="R137" s="72"/>
      <c r="S137" s="72"/>
      <c r="T137" s="72"/>
      <c r="U137" s="72"/>
      <c r="V137" s="72"/>
      <c r="W137" s="72"/>
      <c r="X137" s="72"/>
      <c r="Y137" s="72"/>
    </row>
    <row r="138" customFormat="false" ht="15.75" hidden="false" customHeight="true" outlineLevel="0" collapsed="false">
      <c r="A138" s="20"/>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row>
    <row r="139" customFormat="false" ht="15.75" hidden="false" customHeight="true" outlineLevel="0" collapsed="false">
      <c r="A139" s="20"/>
      <c r="B139" s="73" t="s">
        <v>94</v>
      </c>
      <c r="C139" s="73" t="s">
        <v>95</v>
      </c>
      <c r="D139" s="73" t="s">
        <v>96</v>
      </c>
      <c r="E139" s="73" t="s">
        <v>97</v>
      </c>
      <c r="F139" s="73" t="s">
        <v>98</v>
      </c>
      <c r="G139" s="73" t="s">
        <v>99</v>
      </c>
      <c r="H139" s="73" t="s">
        <v>100</v>
      </c>
      <c r="I139" s="73" t="s">
        <v>101</v>
      </c>
      <c r="J139" s="73" t="s">
        <v>102</v>
      </c>
      <c r="K139" s="73" t="s">
        <v>103</v>
      </c>
      <c r="L139" s="73" t="s">
        <v>104</v>
      </c>
      <c r="M139" s="73" t="s">
        <v>105</v>
      </c>
      <c r="N139" s="73" t="s">
        <v>106</v>
      </c>
      <c r="O139" s="73" t="s">
        <v>107</v>
      </c>
      <c r="P139" s="73" t="s">
        <v>108</v>
      </c>
      <c r="Q139" s="73" t="s">
        <v>109</v>
      </c>
      <c r="R139" s="73" t="s">
        <v>110</v>
      </c>
      <c r="S139" s="73" t="s">
        <v>111</v>
      </c>
      <c r="T139" s="73" t="s">
        <v>112</v>
      </c>
      <c r="U139" s="73" t="s">
        <v>113</v>
      </c>
      <c r="V139" s="73" t="s">
        <v>114</v>
      </c>
      <c r="W139" s="73" t="s">
        <v>115</v>
      </c>
      <c r="X139" s="73" t="s">
        <v>116</v>
      </c>
      <c r="Y139" s="73" t="s">
        <v>117</v>
      </c>
    </row>
    <row r="140" customFormat="false" ht="15.75" hidden="false" customHeight="true" outlineLevel="0" collapsed="false">
      <c r="A140" s="20"/>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5.75" hidden="false" customHeight="true" outlineLevel="0" collapsed="false">
      <c r="A141" s="74" t="n">
        <f aca="false">A104</f>
        <v>43009</v>
      </c>
      <c r="B141" s="75" t="n">
        <v>912.24594</v>
      </c>
      <c r="C141" s="75" t="n">
        <v>970.51594</v>
      </c>
      <c r="D141" s="75" t="n">
        <v>1014.21594</v>
      </c>
      <c r="E141" s="75" t="n">
        <v>1047.26594</v>
      </c>
      <c r="F141" s="75" t="n">
        <v>1026.66594</v>
      </c>
      <c r="G141" s="75" t="n">
        <v>1016.20594</v>
      </c>
      <c r="H141" s="75" t="n">
        <v>975.53594</v>
      </c>
      <c r="I141" s="75" t="n">
        <v>885.56594</v>
      </c>
      <c r="J141" s="75" t="n">
        <v>1117.32594</v>
      </c>
      <c r="K141" s="75" t="n">
        <v>1134.10594</v>
      </c>
      <c r="L141" s="75" t="n">
        <v>1168.91594</v>
      </c>
      <c r="M141" s="75" t="n">
        <v>1175.79594</v>
      </c>
      <c r="N141" s="75" t="n">
        <v>1180.88594</v>
      </c>
      <c r="O141" s="75" t="n">
        <v>1174.08594</v>
      </c>
      <c r="P141" s="75" t="n">
        <v>1197.90594</v>
      </c>
      <c r="Q141" s="75" t="n">
        <v>1100.69594</v>
      </c>
      <c r="R141" s="75" t="n">
        <v>1012.87594</v>
      </c>
      <c r="S141" s="75" t="n">
        <v>924.12594</v>
      </c>
      <c r="T141" s="75" t="n">
        <v>1114.83594</v>
      </c>
      <c r="U141" s="75" t="n">
        <v>1172.98594</v>
      </c>
      <c r="V141" s="75" t="n">
        <v>1141.51594</v>
      </c>
      <c r="W141" s="75" t="n">
        <v>1096.00594</v>
      </c>
      <c r="X141" s="75" t="n">
        <v>969.96594</v>
      </c>
      <c r="Y141" s="75" t="n">
        <v>1062.49594</v>
      </c>
    </row>
    <row r="142" customFormat="false" ht="15.75" hidden="false" customHeight="true" outlineLevel="0" collapsed="false">
      <c r="A142" s="74" t="n">
        <f aca="false">A141+1</f>
        <v>43010</v>
      </c>
      <c r="B142" s="75" t="n">
        <v>943.75594</v>
      </c>
      <c r="C142" s="75" t="n">
        <v>1019.11594</v>
      </c>
      <c r="D142" s="75" t="n">
        <v>1064.07594</v>
      </c>
      <c r="E142" s="75" t="n">
        <v>1099.49594</v>
      </c>
      <c r="F142" s="75" t="n">
        <v>1078.96594</v>
      </c>
      <c r="G142" s="75" t="n">
        <v>1071.77594</v>
      </c>
      <c r="H142" s="75" t="n">
        <v>1037.31594</v>
      </c>
      <c r="I142" s="75" t="n">
        <v>1087.34594</v>
      </c>
      <c r="J142" s="75" t="n">
        <v>1206.28594</v>
      </c>
      <c r="K142" s="75" t="n">
        <v>1220.56594</v>
      </c>
      <c r="L142" s="75" t="n">
        <v>1265.95594</v>
      </c>
      <c r="M142" s="75" t="n">
        <v>1277.28594</v>
      </c>
      <c r="N142" s="75" t="n">
        <v>1108.61594</v>
      </c>
      <c r="O142" s="75" t="n">
        <v>1102.72594</v>
      </c>
      <c r="P142" s="75" t="n">
        <v>1125.83594</v>
      </c>
      <c r="Q142" s="75" t="n">
        <v>1038.07594</v>
      </c>
      <c r="R142" s="75" t="n">
        <v>960.34594</v>
      </c>
      <c r="S142" s="75" t="n">
        <v>902.69594</v>
      </c>
      <c r="T142" s="75" t="n">
        <v>1115.28594</v>
      </c>
      <c r="U142" s="75" t="n">
        <v>1149.48594</v>
      </c>
      <c r="V142" s="75" t="n">
        <v>1141.50594</v>
      </c>
      <c r="W142" s="75" t="n">
        <v>1182.04594</v>
      </c>
      <c r="X142" s="75" t="n">
        <v>1202.75594</v>
      </c>
      <c r="Y142" s="75" t="n">
        <v>1009.37594</v>
      </c>
    </row>
    <row r="143" customFormat="false" ht="15.75" hidden="false" customHeight="true" outlineLevel="0" collapsed="false">
      <c r="A143" s="74" t="n">
        <f aca="false">A142+1</f>
        <v>43011</v>
      </c>
      <c r="B143" s="75" t="n">
        <v>941.08594</v>
      </c>
      <c r="C143" s="75" t="n">
        <v>1016.24594</v>
      </c>
      <c r="D143" s="75" t="n">
        <v>1061.69594</v>
      </c>
      <c r="E143" s="75" t="n">
        <v>1096.61594</v>
      </c>
      <c r="F143" s="75" t="n">
        <v>1075.71594</v>
      </c>
      <c r="G143" s="75" t="n">
        <v>1068.95594</v>
      </c>
      <c r="H143" s="75" t="n">
        <v>1033.60594</v>
      </c>
      <c r="I143" s="75" t="n">
        <v>1090.68594</v>
      </c>
      <c r="J143" s="75" t="n">
        <v>1225.29594</v>
      </c>
      <c r="K143" s="75" t="n">
        <v>1239.24594</v>
      </c>
      <c r="L143" s="75" t="n">
        <v>1284.87594</v>
      </c>
      <c r="M143" s="75" t="n">
        <v>1291.57594</v>
      </c>
      <c r="N143" s="75" t="n">
        <v>1119.57594</v>
      </c>
      <c r="O143" s="75" t="n">
        <v>1112.53594</v>
      </c>
      <c r="P143" s="75" t="n">
        <v>1137.60594</v>
      </c>
      <c r="Q143" s="75" t="n">
        <v>1046.71594</v>
      </c>
      <c r="R143" s="75" t="n">
        <v>974.43594</v>
      </c>
      <c r="S143" s="75" t="n">
        <v>905.49594</v>
      </c>
      <c r="T143" s="75" t="n">
        <v>1123.77594</v>
      </c>
      <c r="U143" s="75" t="n">
        <v>1161.32594</v>
      </c>
      <c r="V143" s="75" t="n">
        <v>1142.16594</v>
      </c>
      <c r="W143" s="75" t="n">
        <v>1186.86594</v>
      </c>
      <c r="X143" s="75" t="n">
        <v>1224.61594</v>
      </c>
      <c r="Y143" s="75" t="n">
        <v>1019.68594</v>
      </c>
    </row>
    <row r="144" customFormat="false" ht="15.75" hidden="false" customHeight="true" outlineLevel="0" collapsed="false">
      <c r="A144" s="74" t="n">
        <f aca="false">A143+1</f>
        <v>43012</v>
      </c>
      <c r="B144" s="75" t="n">
        <v>927.83594</v>
      </c>
      <c r="C144" s="75" t="n">
        <v>893.71594</v>
      </c>
      <c r="D144" s="75" t="n">
        <v>898.68594</v>
      </c>
      <c r="E144" s="75" t="n">
        <v>916.34594</v>
      </c>
      <c r="F144" s="75" t="n">
        <v>907.75594</v>
      </c>
      <c r="G144" s="75" t="n">
        <v>905.69594</v>
      </c>
      <c r="H144" s="75" t="n">
        <v>943.31594</v>
      </c>
      <c r="I144" s="75" t="n">
        <v>1025.94594</v>
      </c>
      <c r="J144" s="75" t="n">
        <v>1037.11594</v>
      </c>
      <c r="K144" s="75" t="n">
        <v>960.99594</v>
      </c>
      <c r="L144" s="75" t="n">
        <v>935.37594</v>
      </c>
      <c r="M144" s="75" t="n">
        <v>945.08594</v>
      </c>
      <c r="N144" s="75" t="n">
        <v>903.53594</v>
      </c>
      <c r="O144" s="75" t="n">
        <v>904.14594</v>
      </c>
      <c r="P144" s="75" t="n">
        <v>925.77594</v>
      </c>
      <c r="Q144" s="75" t="n">
        <v>926.36594</v>
      </c>
      <c r="R144" s="75" t="n">
        <v>901.20594</v>
      </c>
      <c r="S144" s="75" t="n">
        <v>1107.53594</v>
      </c>
      <c r="T144" s="75" t="n">
        <v>1247.35594</v>
      </c>
      <c r="U144" s="75" t="n">
        <v>1308.90594</v>
      </c>
      <c r="V144" s="75" t="n">
        <v>1272.33594</v>
      </c>
      <c r="W144" s="75" t="n">
        <v>1287.72594</v>
      </c>
      <c r="X144" s="75" t="n">
        <v>1294.06594</v>
      </c>
      <c r="Y144" s="75" t="n">
        <v>1142.93594</v>
      </c>
    </row>
    <row r="145" customFormat="false" ht="15.75" hidden="false" customHeight="true" outlineLevel="0" collapsed="false">
      <c r="A145" s="74" t="n">
        <f aca="false">A144+1</f>
        <v>43013</v>
      </c>
      <c r="B145" s="75" t="n">
        <v>922.88594</v>
      </c>
      <c r="C145" s="75" t="n">
        <v>903.44594</v>
      </c>
      <c r="D145" s="75" t="n">
        <v>907.73594</v>
      </c>
      <c r="E145" s="75" t="n">
        <v>929.67594</v>
      </c>
      <c r="F145" s="75" t="n">
        <v>924.85594</v>
      </c>
      <c r="G145" s="75" t="n">
        <v>918.09594</v>
      </c>
      <c r="H145" s="75" t="n">
        <v>964.00594</v>
      </c>
      <c r="I145" s="75" t="n">
        <v>1050.58594</v>
      </c>
      <c r="J145" s="75" t="n">
        <v>1060.70594</v>
      </c>
      <c r="K145" s="75" t="n">
        <v>991.73594</v>
      </c>
      <c r="L145" s="75" t="n">
        <v>961.92594</v>
      </c>
      <c r="M145" s="75" t="n">
        <v>967.91594</v>
      </c>
      <c r="N145" s="75" t="n">
        <v>914.76594</v>
      </c>
      <c r="O145" s="75" t="n">
        <v>923.35594</v>
      </c>
      <c r="P145" s="75" t="n">
        <v>932.24594</v>
      </c>
      <c r="Q145" s="75" t="n">
        <v>932.20594</v>
      </c>
      <c r="R145" s="75" t="n">
        <v>913.42594</v>
      </c>
      <c r="S145" s="75" t="n">
        <v>1100.96594</v>
      </c>
      <c r="T145" s="75" t="n">
        <v>1259.32594</v>
      </c>
      <c r="U145" s="75" t="n">
        <v>1287.30594</v>
      </c>
      <c r="V145" s="75" t="n">
        <v>1287.89594</v>
      </c>
      <c r="W145" s="75" t="n">
        <v>1301.27594</v>
      </c>
      <c r="X145" s="75" t="n">
        <v>1316.13594</v>
      </c>
      <c r="Y145" s="75" t="n">
        <v>1136.67594</v>
      </c>
    </row>
    <row r="146" customFormat="false" ht="15.75" hidden="false" customHeight="true" outlineLevel="0" collapsed="false">
      <c r="A146" s="74" t="n">
        <f aca="false">A145+1</f>
        <v>43014</v>
      </c>
      <c r="B146" s="75" t="n">
        <v>905.88594</v>
      </c>
      <c r="C146" s="75" t="n">
        <v>903.16594</v>
      </c>
      <c r="D146" s="75" t="n">
        <v>911.89594</v>
      </c>
      <c r="E146" s="75" t="n">
        <v>934.56594</v>
      </c>
      <c r="F146" s="75" t="n">
        <v>937.17594</v>
      </c>
      <c r="G146" s="75" t="n">
        <v>915.13594</v>
      </c>
      <c r="H146" s="75" t="n">
        <v>921.34594</v>
      </c>
      <c r="I146" s="75" t="n">
        <v>936.55594</v>
      </c>
      <c r="J146" s="75" t="n">
        <v>991.07594</v>
      </c>
      <c r="K146" s="75" t="n">
        <v>1033.10594</v>
      </c>
      <c r="L146" s="75" t="n">
        <v>1044.35594</v>
      </c>
      <c r="M146" s="75" t="n">
        <v>1062.68594</v>
      </c>
      <c r="N146" s="75" t="n">
        <v>970.16594</v>
      </c>
      <c r="O146" s="75" t="n">
        <v>913.61594</v>
      </c>
      <c r="P146" s="75" t="n">
        <v>930.97594</v>
      </c>
      <c r="Q146" s="75" t="n">
        <v>928.49594</v>
      </c>
      <c r="R146" s="75" t="n">
        <v>923.97594</v>
      </c>
      <c r="S146" s="75" t="n">
        <v>1079.75594</v>
      </c>
      <c r="T146" s="75" t="n">
        <v>1245.83594</v>
      </c>
      <c r="U146" s="75" t="n">
        <v>1324.26594</v>
      </c>
      <c r="V146" s="75" t="n">
        <v>1295.13594</v>
      </c>
      <c r="W146" s="75" t="n">
        <v>1280.55594</v>
      </c>
      <c r="X146" s="75" t="n">
        <v>1317.85594</v>
      </c>
      <c r="Y146" s="75" t="n">
        <v>1152.27594</v>
      </c>
    </row>
    <row r="147" customFormat="false" ht="15.75" hidden="false" customHeight="true" outlineLevel="0" collapsed="false">
      <c r="A147" s="74" t="n">
        <f aca="false">A146+1</f>
        <v>43015</v>
      </c>
      <c r="B147" s="75" t="n">
        <v>1014.36594</v>
      </c>
      <c r="C147" s="75" t="n">
        <v>888.82594</v>
      </c>
      <c r="D147" s="75" t="n">
        <v>915.51594</v>
      </c>
      <c r="E147" s="75" t="n">
        <v>918.09594</v>
      </c>
      <c r="F147" s="75" t="n">
        <v>923.48594</v>
      </c>
      <c r="G147" s="75" t="n">
        <v>907.03594</v>
      </c>
      <c r="H147" s="75" t="n">
        <v>892.72594</v>
      </c>
      <c r="I147" s="75" t="n">
        <v>1024.96594</v>
      </c>
      <c r="J147" s="75" t="n">
        <v>935.29594</v>
      </c>
      <c r="K147" s="75" t="n">
        <v>932.31594</v>
      </c>
      <c r="L147" s="75" t="n">
        <v>943.21594</v>
      </c>
      <c r="M147" s="75" t="n">
        <v>948.24594</v>
      </c>
      <c r="N147" s="75" t="n">
        <v>934.82594</v>
      </c>
      <c r="O147" s="75" t="n">
        <v>928.62594</v>
      </c>
      <c r="P147" s="75" t="n">
        <v>940.56594</v>
      </c>
      <c r="Q147" s="75" t="n">
        <v>935.88594</v>
      </c>
      <c r="R147" s="75" t="n">
        <v>926.87594</v>
      </c>
      <c r="S147" s="75" t="n">
        <v>996.03594</v>
      </c>
      <c r="T147" s="75" t="n">
        <v>1239.07594</v>
      </c>
      <c r="U147" s="75" t="n">
        <v>1276.61594</v>
      </c>
      <c r="V147" s="75" t="n">
        <v>1250.32594</v>
      </c>
      <c r="W147" s="75" t="n">
        <v>1196.86594</v>
      </c>
      <c r="X147" s="75" t="n">
        <v>1100.77594</v>
      </c>
      <c r="Y147" s="75" t="n">
        <v>1216.01594</v>
      </c>
    </row>
    <row r="148" customFormat="false" ht="15.75" hidden="false" customHeight="true" outlineLevel="0" collapsed="false">
      <c r="A148" s="74" t="n">
        <f aca="false">A147+1</f>
        <v>43016</v>
      </c>
      <c r="B148" s="75" t="n">
        <v>1004.56594</v>
      </c>
      <c r="C148" s="75" t="n">
        <v>897.56594</v>
      </c>
      <c r="D148" s="75" t="n">
        <v>907.48594</v>
      </c>
      <c r="E148" s="75" t="n">
        <v>917.18594</v>
      </c>
      <c r="F148" s="75" t="n">
        <v>911.23594</v>
      </c>
      <c r="G148" s="75" t="n">
        <v>887.41594</v>
      </c>
      <c r="H148" s="75" t="n">
        <v>916.22594</v>
      </c>
      <c r="I148" s="75" t="n">
        <v>1003.73594</v>
      </c>
      <c r="J148" s="75" t="n">
        <v>979.76594</v>
      </c>
      <c r="K148" s="75" t="n">
        <v>980.81594</v>
      </c>
      <c r="L148" s="75" t="n">
        <v>946.52594</v>
      </c>
      <c r="M148" s="75" t="n">
        <v>946.07594</v>
      </c>
      <c r="N148" s="75" t="n">
        <v>945.58594</v>
      </c>
      <c r="O148" s="75" t="n">
        <v>947.18594</v>
      </c>
      <c r="P148" s="75" t="n">
        <v>973.03594</v>
      </c>
      <c r="Q148" s="75" t="n">
        <v>987.89594</v>
      </c>
      <c r="R148" s="75" t="n">
        <v>960.62594</v>
      </c>
      <c r="S148" s="75" t="n">
        <v>931.52594</v>
      </c>
      <c r="T148" s="75" t="n">
        <v>1219.53594</v>
      </c>
      <c r="U148" s="75" t="n">
        <v>1274.89594</v>
      </c>
      <c r="V148" s="75" t="n">
        <v>1203.21594</v>
      </c>
      <c r="W148" s="75" t="n">
        <v>1140.95594</v>
      </c>
      <c r="X148" s="75" t="n">
        <v>1047.45594</v>
      </c>
      <c r="Y148" s="75" t="n">
        <v>1187.69594</v>
      </c>
    </row>
    <row r="149" customFormat="false" ht="15.75" hidden="false" customHeight="true" outlineLevel="0" collapsed="false">
      <c r="A149" s="74" t="n">
        <f aca="false">A148+1</f>
        <v>43017</v>
      </c>
      <c r="B149" s="75" t="n">
        <v>916.43594</v>
      </c>
      <c r="C149" s="75" t="n">
        <v>915.19594</v>
      </c>
      <c r="D149" s="75" t="n">
        <v>914.59594</v>
      </c>
      <c r="E149" s="75" t="n">
        <v>935.80594</v>
      </c>
      <c r="F149" s="75" t="n">
        <v>965.11594</v>
      </c>
      <c r="G149" s="75" t="n">
        <v>946.85594</v>
      </c>
      <c r="H149" s="75" t="n">
        <v>954.45594</v>
      </c>
      <c r="I149" s="75" t="n">
        <v>977.87594</v>
      </c>
      <c r="J149" s="75" t="n">
        <v>1076.24594</v>
      </c>
      <c r="K149" s="75" t="n">
        <v>1070.22594</v>
      </c>
      <c r="L149" s="75" t="n">
        <v>1027.04594</v>
      </c>
      <c r="M149" s="75" t="n">
        <v>1019.47594</v>
      </c>
      <c r="N149" s="75" t="n">
        <v>943.36594</v>
      </c>
      <c r="O149" s="75" t="n">
        <v>956.48594</v>
      </c>
      <c r="P149" s="75" t="n">
        <v>964.00594</v>
      </c>
      <c r="Q149" s="75" t="n">
        <v>962.80594</v>
      </c>
      <c r="R149" s="75" t="n">
        <v>941.38594</v>
      </c>
      <c r="S149" s="75" t="n">
        <v>1017.19594</v>
      </c>
      <c r="T149" s="75" t="n">
        <v>1217.57594</v>
      </c>
      <c r="U149" s="75" t="n">
        <v>1263.64594</v>
      </c>
      <c r="V149" s="75" t="n">
        <v>1159.85594</v>
      </c>
      <c r="W149" s="75" t="n">
        <v>1212.33594</v>
      </c>
      <c r="X149" s="75" t="n">
        <v>1263.97594</v>
      </c>
      <c r="Y149" s="75" t="n">
        <v>1143.94594</v>
      </c>
    </row>
    <row r="150" customFormat="false" ht="15.75" hidden="false" customHeight="true" outlineLevel="0" collapsed="false">
      <c r="A150" s="74" t="n">
        <f aca="false">A149+1</f>
        <v>43018</v>
      </c>
      <c r="B150" s="75" t="n">
        <v>958.97594</v>
      </c>
      <c r="C150" s="75" t="n">
        <v>918.42594</v>
      </c>
      <c r="D150" s="75" t="n">
        <v>919.24594</v>
      </c>
      <c r="E150" s="75" t="n">
        <v>939.52594</v>
      </c>
      <c r="F150" s="75" t="n">
        <v>966.12594</v>
      </c>
      <c r="G150" s="75" t="n">
        <v>975.94594</v>
      </c>
      <c r="H150" s="75" t="n">
        <v>989.15594</v>
      </c>
      <c r="I150" s="75" t="n">
        <v>980.06594</v>
      </c>
      <c r="J150" s="75" t="n">
        <v>1055.65594</v>
      </c>
      <c r="K150" s="75" t="n">
        <v>1058.89594</v>
      </c>
      <c r="L150" s="75" t="n">
        <v>1014.38594</v>
      </c>
      <c r="M150" s="75" t="n">
        <v>1014.12594</v>
      </c>
      <c r="N150" s="75" t="n">
        <v>938.32594</v>
      </c>
      <c r="O150" s="75" t="n">
        <v>952.39594</v>
      </c>
      <c r="P150" s="75" t="n">
        <v>946.75594</v>
      </c>
      <c r="Q150" s="75" t="n">
        <v>948.17594</v>
      </c>
      <c r="R150" s="75" t="n">
        <v>943.82594</v>
      </c>
      <c r="S150" s="75" t="n">
        <v>1015.97594</v>
      </c>
      <c r="T150" s="75" t="n">
        <v>1199.82594</v>
      </c>
      <c r="U150" s="75" t="n">
        <v>1261.92594</v>
      </c>
      <c r="V150" s="75" t="n">
        <v>1144.81594</v>
      </c>
      <c r="W150" s="75" t="n">
        <v>1216.35594</v>
      </c>
      <c r="X150" s="75" t="n">
        <v>1268.12594</v>
      </c>
      <c r="Y150" s="75" t="n">
        <v>1136.81594</v>
      </c>
    </row>
    <row r="151" customFormat="false" ht="15.75" hidden="false" customHeight="true" outlineLevel="0" collapsed="false">
      <c r="A151" s="74" t="n">
        <f aca="false">A150+1</f>
        <v>43019</v>
      </c>
      <c r="B151" s="75" t="n">
        <v>989.39594</v>
      </c>
      <c r="C151" s="75" t="n">
        <v>908.29594</v>
      </c>
      <c r="D151" s="75" t="n">
        <v>925.82594</v>
      </c>
      <c r="E151" s="75" t="n">
        <v>946.17594</v>
      </c>
      <c r="F151" s="75" t="n">
        <v>990.29594</v>
      </c>
      <c r="G151" s="75" t="n">
        <v>956.34594</v>
      </c>
      <c r="H151" s="75" t="n">
        <v>972.49594</v>
      </c>
      <c r="I151" s="75" t="n">
        <v>982.39594</v>
      </c>
      <c r="J151" s="75" t="n">
        <v>1038.93594</v>
      </c>
      <c r="K151" s="75" t="n">
        <v>1024.04594</v>
      </c>
      <c r="L151" s="75" t="n">
        <v>1040.69594</v>
      </c>
      <c r="M151" s="75" t="n">
        <v>1041.39594</v>
      </c>
      <c r="N151" s="75" t="n">
        <v>953.18594</v>
      </c>
      <c r="O151" s="75" t="n">
        <v>944.44594</v>
      </c>
      <c r="P151" s="75" t="n">
        <v>952.85594</v>
      </c>
      <c r="Q151" s="75" t="n">
        <v>945.81594</v>
      </c>
      <c r="R151" s="75" t="n">
        <v>932.18594</v>
      </c>
      <c r="S151" s="75" t="n">
        <v>1074.67594</v>
      </c>
      <c r="T151" s="75" t="n">
        <v>1214.45594</v>
      </c>
      <c r="U151" s="75" t="n">
        <v>1242.89594</v>
      </c>
      <c r="V151" s="75" t="n">
        <v>1263.40594</v>
      </c>
      <c r="W151" s="75" t="n">
        <v>1297.05594</v>
      </c>
      <c r="X151" s="75" t="n">
        <v>1321.00594</v>
      </c>
      <c r="Y151" s="75" t="n">
        <v>1177.15594</v>
      </c>
    </row>
    <row r="152" customFormat="false" ht="15.75" hidden="false" customHeight="true" outlineLevel="0" collapsed="false">
      <c r="A152" s="74" t="n">
        <f aca="false">A151+1</f>
        <v>43020</v>
      </c>
      <c r="B152" s="75" t="n">
        <v>921.85594</v>
      </c>
      <c r="C152" s="75" t="n">
        <v>906.28594</v>
      </c>
      <c r="D152" s="75" t="n">
        <v>935.09594</v>
      </c>
      <c r="E152" s="75" t="n">
        <v>958.60594</v>
      </c>
      <c r="F152" s="75" t="n">
        <v>990.24594</v>
      </c>
      <c r="G152" s="75" t="n">
        <v>977.65594</v>
      </c>
      <c r="H152" s="75" t="n">
        <v>984.86594</v>
      </c>
      <c r="I152" s="75" t="n">
        <v>993.64594</v>
      </c>
      <c r="J152" s="75" t="n">
        <v>1049.75594</v>
      </c>
      <c r="K152" s="75" t="n">
        <v>1034.86594</v>
      </c>
      <c r="L152" s="75" t="n">
        <v>1055.19594</v>
      </c>
      <c r="M152" s="75" t="n">
        <v>1046.69594</v>
      </c>
      <c r="N152" s="75" t="n">
        <v>952.00594</v>
      </c>
      <c r="O152" s="75" t="n">
        <v>947.98594</v>
      </c>
      <c r="P152" s="75" t="n">
        <v>959.47594</v>
      </c>
      <c r="Q152" s="75" t="n">
        <v>946.07594</v>
      </c>
      <c r="R152" s="75" t="n">
        <v>910.27594</v>
      </c>
      <c r="S152" s="75" t="n">
        <v>1059.04594</v>
      </c>
      <c r="T152" s="75" t="n">
        <v>1195.81594</v>
      </c>
      <c r="U152" s="75" t="n">
        <v>1258.00594</v>
      </c>
      <c r="V152" s="75" t="n">
        <v>1231.42594</v>
      </c>
      <c r="W152" s="75" t="n">
        <v>1255.37594</v>
      </c>
      <c r="X152" s="75" t="n">
        <v>1256.76594</v>
      </c>
      <c r="Y152" s="75" t="n">
        <v>1155.86594</v>
      </c>
    </row>
    <row r="153" customFormat="false" ht="15.75" hidden="false" customHeight="true" outlineLevel="0" collapsed="false">
      <c r="A153" s="74" t="n">
        <f aca="false">A152+1</f>
        <v>43021</v>
      </c>
      <c r="B153" s="75" t="n">
        <v>1005.98594</v>
      </c>
      <c r="C153" s="75" t="n">
        <v>883.33594</v>
      </c>
      <c r="D153" s="75" t="n">
        <v>903.99594</v>
      </c>
      <c r="E153" s="75" t="n">
        <v>928.31594</v>
      </c>
      <c r="F153" s="75" t="n">
        <v>965.68594</v>
      </c>
      <c r="G153" s="75" t="n">
        <v>950.92594</v>
      </c>
      <c r="H153" s="75" t="n">
        <v>975.01594</v>
      </c>
      <c r="I153" s="75" t="n">
        <v>982.85594</v>
      </c>
      <c r="J153" s="75" t="n">
        <v>1075.86594</v>
      </c>
      <c r="K153" s="75" t="n">
        <v>1056.23594</v>
      </c>
      <c r="L153" s="75" t="n">
        <v>1065.00594</v>
      </c>
      <c r="M153" s="75" t="n">
        <v>1071.28594</v>
      </c>
      <c r="N153" s="75" t="n">
        <v>976.82594</v>
      </c>
      <c r="O153" s="75" t="n">
        <v>994.50594</v>
      </c>
      <c r="P153" s="75" t="n">
        <v>998.22594</v>
      </c>
      <c r="Q153" s="75" t="n">
        <v>987.75594</v>
      </c>
      <c r="R153" s="75" t="n">
        <v>975.89594</v>
      </c>
      <c r="S153" s="75" t="n">
        <v>960.53594</v>
      </c>
      <c r="T153" s="75" t="n">
        <v>1166.90594</v>
      </c>
      <c r="U153" s="75" t="n">
        <v>1191.93594</v>
      </c>
      <c r="V153" s="75" t="n">
        <v>1183.94594</v>
      </c>
      <c r="W153" s="75" t="n">
        <v>1244.94594</v>
      </c>
      <c r="X153" s="75" t="n">
        <v>1266.38594</v>
      </c>
      <c r="Y153" s="75" t="n">
        <v>1148.11594</v>
      </c>
    </row>
    <row r="154" customFormat="false" ht="15.75" hidden="false" customHeight="true" outlineLevel="0" collapsed="false">
      <c r="A154" s="74" t="n">
        <f aca="false">A153+1</f>
        <v>43022</v>
      </c>
      <c r="B154" s="75" t="n">
        <v>1033.46594</v>
      </c>
      <c r="C154" s="75" t="n">
        <v>927.74594</v>
      </c>
      <c r="D154" s="75" t="n">
        <v>918.69594</v>
      </c>
      <c r="E154" s="75" t="n">
        <v>933.49594</v>
      </c>
      <c r="F154" s="75" t="n">
        <v>961.73594</v>
      </c>
      <c r="G154" s="75" t="n">
        <v>951.14594</v>
      </c>
      <c r="H154" s="75" t="n">
        <v>981.61594</v>
      </c>
      <c r="I154" s="75" t="n">
        <v>979.73594</v>
      </c>
      <c r="J154" s="75" t="n">
        <v>1157.85594</v>
      </c>
      <c r="K154" s="75" t="n">
        <v>1100.06594</v>
      </c>
      <c r="L154" s="75" t="n">
        <v>1091.83594</v>
      </c>
      <c r="M154" s="75" t="n">
        <v>1109.09594</v>
      </c>
      <c r="N154" s="75" t="n">
        <v>1135.48594</v>
      </c>
      <c r="O154" s="75" t="n">
        <v>1146.40594</v>
      </c>
      <c r="P154" s="75" t="n">
        <v>1175.57594</v>
      </c>
      <c r="Q154" s="75" t="n">
        <v>1150.85594</v>
      </c>
      <c r="R154" s="75" t="n">
        <v>1141.71594</v>
      </c>
      <c r="S154" s="75" t="n">
        <v>981.22594</v>
      </c>
      <c r="T154" s="75" t="n">
        <v>1126.15594</v>
      </c>
      <c r="U154" s="75" t="n">
        <v>1168.92594</v>
      </c>
      <c r="V154" s="75" t="n">
        <v>1154.92594</v>
      </c>
      <c r="W154" s="75" t="n">
        <v>1103.56594</v>
      </c>
      <c r="X154" s="75" t="n">
        <v>980.29594</v>
      </c>
      <c r="Y154" s="75" t="n">
        <v>1132.67594</v>
      </c>
    </row>
    <row r="155" customFormat="false" ht="15.75" hidden="false" customHeight="true" outlineLevel="0" collapsed="false">
      <c r="A155" s="74" t="n">
        <f aca="false">A154+1</f>
        <v>43023</v>
      </c>
      <c r="B155" s="75" t="n">
        <v>902.38594</v>
      </c>
      <c r="C155" s="75" t="n">
        <v>931.86594</v>
      </c>
      <c r="D155" s="75" t="n">
        <v>954.69594</v>
      </c>
      <c r="E155" s="75" t="n">
        <v>981.35594</v>
      </c>
      <c r="F155" s="75" t="n">
        <v>993.31594</v>
      </c>
      <c r="G155" s="75" t="n">
        <v>947.78594</v>
      </c>
      <c r="H155" s="75" t="n">
        <v>914.16594</v>
      </c>
      <c r="I155" s="75" t="n">
        <v>903.16594</v>
      </c>
      <c r="J155" s="75" t="n">
        <v>1042.29594</v>
      </c>
      <c r="K155" s="75" t="n">
        <v>1015.03594</v>
      </c>
      <c r="L155" s="75" t="n">
        <v>1002.06594</v>
      </c>
      <c r="M155" s="75" t="n">
        <v>1005.57594</v>
      </c>
      <c r="N155" s="75" t="n">
        <v>1017.59594</v>
      </c>
      <c r="O155" s="75" t="n">
        <v>1037.74594</v>
      </c>
      <c r="P155" s="75" t="n">
        <v>1042.76594</v>
      </c>
      <c r="Q155" s="75" t="n">
        <v>983.16594</v>
      </c>
      <c r="R155" s="75" t="n">
        <v>944.66594</v>
      </c>
      <c r="S155" s="75" t="n">
        <v>975.99594</v>
      </c>
      <c r="T155" s="75" t="n">
        <v>1144.31594</v>
      </c>
      <c r="U155" s="75" t="n">
        <v>1171.94594</v>
      </c>
      <c r="V155" s="75" t="n">
        <v>1143.02594</v>
      </c>
      <c r="W155" s="75" t="n">
        <v>1082.07594</v>
      </c>
      <c r="X155" s="75" t="n">
        <v>980.91594</v>
      </c>
      <c r="Y155" s="75" t="n">
        <v>1122.72594</v>
      </c>
    </row>
    <row r="156" customFormat="false" ht="15.75" hidden="false" customHeight="true" outlineLevel="0" collapsed="false">
      <c r="A156" s="74" t="n">
        <f aca="false">A155+1</f>
        <v>43024</v>
      </c>
      <c r="B156" s="75" t="n">
        <v>896.61594</v>
      </c>
      <c r="C156" s="75" t="n">
        <v>941.11594</v>
      </c>
      <c r="D156" s="75" t="n">
        <v>980.47594</v>
      </c>
      <c r="E156" s="75" t="n">
        <v>1006.37594</v>
      </c>
      <c r="F156" s="75" t="n">
        <v>1020.07594</v>
      </c>
      <c r="G156" s="75" t="n">
        <v>983.05594</v>
      </c>
      <c r="H156" s="75" t="n">
        <v>955.02594</v>
      </c>
      <c r="I156" s="75" t="n">
        <v>1010.02594</v>
      </c>
      <c r="J156" s="75" t="n">
        <v>1104.06594</v>
      </c>
      <c r="K156" s="75" t="n">
        <v>1057.55594</v>
      </c>
      <c r="L156" s="75" t="n">
        <v>1046.90594</v>
      </c>
      <c r="M156" s="75" t="n">
        <v>1046.66594</v>
      </c>
      <c r="N156" s="75" t="n">
        <v>953.06594</v>
      </c>
      <c r="O156" s="75" t="n">
        <v>973.93594</v>
      </c>
      <c r="P156" s="75" t="n">
        <v>974.91594</v>
      </c>
      <c r="Q156" s="75" t="n">
        <v>931.25594</v>
      </c>
      <c r="R156" s="75" t="n">
        <v>901.80594</v>
      </c>
      <c r="S156" s="75" t="n">
        <v>1076.71594</v>
      </c>
      <c r="T156" s="75" t="n">
        <v>1152.13594</v>
      </c>
      <c r="U156" s="75" t="n">
        <v>1177.86594</v>
      </c>
      <c r="V156" s="75" t="n">
        <v>1151.78594</v>
      </c>
      <c r="W156" s="75" t="n">
        <v>1174.27594</v>
      </c>
      <c r="X156" s="75" t="n">
        <v>1201.89594</v>
      </c>
      <c r="Y156" s="75" t="n">
        <v>1072.20594</v>
      </c>
    </row>
    <row r="157" customFormat="false" ht="15.75" hidden="false" customHeight="true" outlineLevel="0" collapsed="false">
      <c r="A157" s="74" t="n">
        <f aca="false">A156+1</f>
        <v>43025</v>
      </c>
      <c r="B157" s="75" t="n">
        <v>901.74594</v>
      </c>
      <c r="C157" s="75" t="n">
        <v>946.90594</v>
      </c>
      <c r="D157" s="75" t="n">
        <v>985.52594</v>
      </c>
      <c r="E157" s="75" t="n">
        <v>1013.27594</v>
      </c>
      <c r="F157" s="75" t="n">
        <v>1030.40594</v>
      </c>
      <c r="G157" s="75" t="n">
        <v>987.62594</v>
      </c>
      <c r="H157" s="75" t="n">
        <v>973.44594</v>
      </c>
      <c r="I157" s="75" t="n">
        <v>1013.07594</v>
      </c>
      <c r="J157" s="75" t="n">
        <v>1102.24594</v>
      </c>
      <c r="K157" s="75" t="n">
        <v>1058.49594</v>
      </c>
      <c r="L157" s="75" t="n">
        <v>1043.79594</v>
      </c>
      <c r="M157" s="75" t="n">
        <v>1049.90594</v>
      </c>
      <c r="N157" s="75" t="n">
        <v>954.41594</v>
      </c>
      <c r="O157" s="75" t="n">
        <v>975.17594</v>
      </c>
      <c r="P157" s="75" t="n">
        <v>977.60594</v>
      </c>
      <c r="Q157" s="75" t="n">
        <v>928.84594</v>
      </c>
      <c r="R157" s="75" t="n">
        <v>905.02594</v>
      </c>
      <c r="S157" s="75" t="n">
        <v>1069.89594</v>
      </c>
      <c r="T157" s="75" t="n">
        <v>1140.14594</v>
      </c>
      <c r="U157" s="75" t="n">
        <v>1171.75594</v>
      </c>
      <c r="V157" s="75" t="n">
        <v>1146.64594</v>
      </c>
      <c r="W157" s="75" t="n">
        <v>1172.33594</v>
      </c>
      <c r="X157" s="75" t="n">
        <v>1197.37594</v>
      </c>
      <c r="Y157" s="75" t="n">
        <v>1065.28594</v>
      </c>
    </row>
    <row r="158" customFormat="false" ht="15.75" hidden="false" customHeight="true" outlineLevel="0" collapsed="false">
      <c r="A158" s="74" t="n">
        <f aca="false">A157+1</f>
        <v>43026</v>
      </c>
      <c r="B158" s="75" t="n">
        <v>898.83594</v>
      </c>
      <c r="C158" s="75" t="n">
        <v>949.88594</v>
      </c>
      <c r="D158" s="75" t="n">
        <v>990.42594</v>
      </c>
      <c r="E158" s="75" t="n">
        <v>1013.94594</v>
      </c>
      <c r="F158" s="75" t="n">
        <v>1026.50594</v>
      </c>
      <c r="G158" s="75" t="n">
        <v>986.70594</v>
      </c>
      <c r="H158" s="75" t="n">
        <v>959.09594</v>
      </c>
      <c r="I158" s="75" t="n">
        <v>1010.13594</v>
      </c>
      <c r="J158" s="75" t="n">
        <v>1079.73594</v>
      </c>
      <c r="K158" s="75" t="n">
        <v>1053.34594</v>
      </c>
      <c r="L158" s="75" t="n">
        <v>1013.72594</v>
      </c>
      <c r="M158" s="75" t="n">
        <v>1007.61594</v>
      </c>
      <c r="N158" s="75" t="n">
        <v>933.87594</v>
      </c>
      <c r="O158" s="75" t="n">
        <v>939.68594</v>
      </c>
      <c r="P158" s="75" t="n">
        <v>958.19594</v>
      </c>
      <c r="Q158" s="75" t="n">
        <v>933.99594</v>
      </c>
      <c r="R158" s="75" t="n">
        <v>923.68594</v>
      </c>
      <c r="S158" s="75" t="n">
        <v>1081.46594</v>
      </c>
      <c r="T158" s="75" t="n">
        <v>1172.81594</v>
      </c>
      <c r="U158" s="75" t="n">
        <v>1195.68594</v>
      </c>
      <c r="V158" s="75" t="n">
        <v>1172.16594</v>
      </c>
      <c r="W158" s="75" t="n">
        <v>1202.41594</v>
      </c>
      <c r="X158" s="75" t="n">
        <v>1235.20594</v>
      </c>
      <c r="Y158" s="75" t="n">
        <v>1106.38594</v>
      </c>
    </row>
    <row r="159" customFormat="false" ht="15.75" hidden="false" customHeight="true" outlineLevel="0" collapsed="false">
      <c r="A159" s="74" t="n">
        <f aca="false">A158+1</f>
        <v>43027</v>
      </c>
      <c r="B159" s="75" t="n">
        <v>911.19594</v>
      </c>
      <c r="C159" s="75" t="n">
        <v>903.72594</v>
      </c>
      <c r="D159" s="75" t="n">
        <v>934.11594</v>
      </c>
      <c r="E159" s="75" t="n">
        <v>957.09594</v>
      </c>
      <c r="F159" s="75" t="n">
        <v>957.26594</v>
      </c>
      <c r="G159" s="75" t="n">
        <v>928.87594</v>
      </c>
      <c r="H159" s="75" t="n">
        <v>958.36594</v>
      </c>
      <c r="I159" s="75" t="n">
        <v>1036.64594</v>
      </c>
      <c r="J159" s="75" t="n">
        <v>1139.16594</v>
      </c>
      <c r="K159" s="75" t="n">
        <v>1089.48594</v>
      </c>
      <c r="L159" s="75" t="n">
        <v>1089.71594</v>
      </c>
      <c r="M159" s="75" t="n">
        <v>1104.58594</v>
      </c>
      <c r="N159" s="75" t="n">
        <v>1006.41594</v>
      </c>
      <c r="O159" s="75" t="n">
        <v>1014.17594</v>
      </c>
      <c r="P159" s="75" t="n">
        <v>1020.52594</v>
      </c>
      <c r="Q159" s="75" t="n">
        <v>1013.45594</v>
      </c>
      <c r="R159" s="75" t="n">
        <v>998.25594</v>
      </c>
      <c r="S159" s="75" t="n">
        <v>1026.00594</v>
      </c>
      <c r="T159" s="75" t="n">
        <v>1117.89594</v>
      </c>
      <c r="U159" s="75" t="n">
        <v>1122.34594</v>
      </c>
      <c r="V159" s="75" t="n">
        <v>1105.04594</v>
      </c>
      <c r="W159" s="75" t="n">
        <v>1153.21594</v>
      </c>
      <c r="X159" s="75" t="n">
        <v>1184.36594</v>
      </c>
      <c r="Y159" s="75" t="n">
        <v>1076.23594</v>
      </c>
    </row>
    <row r="160" customFormat="false" ht="15.75" hidden="false" customHeight="true" outlineLevel="0" collapsed="false">
      <c r="A160" s="74" t="n">
        <f aca="false">A159+1</f>
        <v>43028</v>
      </c>
      <c r="B160" s="75" t="n">
        <v>896.20594</v>
      </c>
      <c r="C160" s="75" t="n">
        <v>945.85594</v>
      </c>
      <c r="D160" s="75" t="n">
        <v>985.02594</v>
      </c>
      <c r="E160" s="75" t="n">
        <v>1012.10594</v>
      </c>
      <c r="F160" s="75" t="n">
        <v>1013.15594</v>
      </c>
      <c r="G160" s="75" t="n">
        <v>977.94594</v>
      </c>
      <c r="H160" s="75" t="n">
        <v>960.77594</v>
      </c>
      <c r="I160" s="75" t="n">
        <v>1006.25594</v>
      </c>
      <c r="J160" s="75" t="n">
        <v>1076.00594</v>
      </c>
      <c r="K160" s="75" t="n">
        <v>1049.14594</v>
      </c>
      <c r="L160" s="75" t="n">
        <v>1010.20594</v>
      </c>
      <c r="M160" s="75" t="n">
        <v>1003.53594</v>
      </c>
      <c r="N160" s="75" t="n">
        <v>933.84594</v>
      </c>
      <c r="O160" s="75" t="n">
        <v>929.40594</v>
      </c>
      <c r="P160" s="75" t="n">
        <v>956.24594</v>
      </c>
      <c r="Q160" s="75" t="n">
        <v>929.17594</v>
      </c>
      <c r="R160" s="75" t="n">
        <v>917.63594</v>
      </c>
      <c r="S160" s="75" t="n">
        <v>1095.02594</v>
      </c>
      <c r="T160" s="75" t="n">
        <v>1180.13594</v>
      </c>
      <c r="U160" s="75" t="n">
        <v>1200.39594</v>
      </c>
      <c r="V160" s="75" t="n">
        <v>1186.57594</v>
      </c>
      <c r="W160" s="75" t="n">
        <v>1194.36594</v>
      </c>
      <c r="X160" s="75" t="n">
        <v>1232.81594</v>
      </c>
      <c r="Y160" s="75" t="n">
        <v>1109.96594</v>
      </c>
    </row>
    <row r="161" customFormat="false" ht="15.75" hidden="false" customHeight="true" outlineLevel="0" collapsed="false">
      <c r="A161" s="74" t="n">
        <f aca="false">A160+1</f>
        <v>43029</v>
      </c>
      <c r="B161" s="75" t="n">
        <v>972.98594</v>
      </c>
      <c r="C161" s="75" t="n">
        <v>896.56594</v>
      </c>
      <c r="D161" s="75" t="n">
        <v>933.93594</v>
      </c>
      <c r="E161" s="75" t="n">
        <v>958.77594</v>
      </c>
      <c r="F161" s="75" t="n">
        <v>971.40594</v>
      </c>
      <c r="G161" s="75" t="n">
        <v>912.52594</v>
      </c>
      <c r="H161" s="75" t="n">
        <v>899.15594</v>
      </c>
      <c r="I161" s="75" t="n">
        <v>954.96594</v>
      </c>
      <c r="J161" s="75" t="n">
        <v>1022.29594</v>
      </c>
      <c r="K161" s="75" t="n">
        <v>982.63594</v>
      </c>
      <c r="L161" s="75" t="n">
        <v>959.66594</v>
      </c>
      <c r="M161" s="75" t="n">
        <v>959.88594</v>
      </c>
      <c r="N161" s="75" t="n">
        <v>960.31594</v>
      </c>
      <c r="O161" s="75" t="n">
        <v>970.25594</v>
      </c>
      <c r="P161" s="75" t="n">
        <v>991.89594</v>
      </c>
      <c r="Q161" s="75" t="n">
        <v>990.59594</v>
      </c>
      <c r="R161" s="75" t="n">
        <v>968.91594</v>
      </c>
      <c r="S161" s="75" t="n">
        <v>1038.06594</v>
      </c>
      <c r="T161" s="75" t="n">
        <v>1164.53594</v>
      </c>
      <c r="U161" s="75" t="n">
        <v>1164.75594</v>
      </c>
      <c r="V161" s="75" t="n">
        <v>1150.81594</v>
      </c>
      <c r="W161" s="75" t="n">
        <v>1095.08594</v>
      </c>
      <c r="X161" s="75" t="n">
        <v>1019.03594</v>
      </c>
      <c r="Y161" s="75" t="n">
        <v>1157.36594</v>
      </c>
    </row>
    <row r="162" customFormat="false" ht="15.75" hidden="false" customHeight="true" outlineLevel="0" collapsed="false">
      <c r="A162" s="74" t="n">
        <f aca="false">A161+1</f>
        <v>43030</v>
      </c>
      <c r="B162" s="75" t="n">
        <v>917.80594</v>
      </c>
      <c r="C162" s="75" t="n">
        <v>912.63594</v>
      </c>
      <c r="D162" s="75" t="n">
        <v>938.90594</v>
      </c>
      <c r="E162" s="75" t="n">
        <v>963.91594</v>
      </c>
      <c r="F162" s="75" t="n">
        <v>966.45594</v>
      </c>
      <c r="G162" s="75" t="n">
        <v>929.48594</v>
      </c>
      <c r="H162" s="75" t="n">
        <v>925.09594</v>
      </c>
      <c r="I162" s="75" t="n">
        <v>911.11594</v>
      </c>
      <c r="J162" s="75" t="n">
        <v>1083.14594</v>
      </c>
      <c r="K162" s="75" t="n">
        <v>991.95594</v>
      </c>
      <c r="L162" s="75" t="n">
        <v>961.58594</v>
      </c>
      <c r="M162" s="75" t="n">
        <v>955.98594</v>
      </c>
      <c r="N162" s="75" t="n">
        <v>962.59594</v>
      </c>
      <c r="O162" s="75" t="n">
        <v>975.82594</v>
      </c>
      <c r="P162" s="75" t="n">
        <v>1005.81594</v>
      </c>
      <c r="Q162" s="75" t="n">
        <v>972.00594</v>
      </c>
      <c r="R162" s="75" t="n">
        <v>944.39594</v>
      </c>
      <c r="S162" s="75" t="n">
        <v>1028.29594</v>
      </c>
      <c r="T162" s="75" t="n">
        <v>1191.47594</v>
      </c>
      <c r="U162" s="75" t="n">
        <v>1207.39594</v>
      </c>
      <c r="V162" s="75" t="n">
        <v>1199.65594</v>
      </c>
      <c r="W162" s="75" t="n">
        <v>1168.57594</v>
      </c>
      <c r="X162" s="75" t="n">
        <v>1075.67594</v>
      </c>
      <c r="Y162" s="75" t="n">
        <v>1185.10594</v>
      </c>
    </row>
    <row r="163" customFormat="false" ht="15.75" hidden="false" customHeight="true" outlineLevel="0" collapsed="false">
      <c r="A163" s="74" t="n">
        <f aca="false">A162+1</f>
        <v>43031</v>
      </c>
      <c r="B163" s="75" t="n">
        <v>934.08594</v>
      </c>
      <c r="C163" s="75" t="n">
        <v>894.73594</v>
      </c>
      <c r="D163" s="75" t="n">
        <v>919.91594</v>
      </c>
      <c r="E163" s="75" t="n">
        <v>948.68594</v>
      </c>
      <c r="F163" s="75" t="n">
        <v>959.49594</v>
      </c>
      <c r="G163" s="75" t="n">
        <v>913.15594</v>
      </c>
      <c r="H163" s="75" t="n">
        <v>909.22594</v>
      </c>
      <c r="I163" s="75" t="n">
        <v>934.72594</v>
      </c>
      <c r="J163" s="75" t="n">
        <v>1009.20594</v>
      </c>
      <c r="K163" s="75" t="n">
        <v>994.19594</v>
      </c>
      <c r="L163" s="75" t="n">
        <v>1018.83594</v>
      </c>
      <c r="M163" s="75" t="n">
        <v>1034.41594</v>
      </c>
      <c r="N163" s="75" t="n">
        <v>960.03594</v>
      </c>
      <c r="O163" s="75" t="n">
        <v>945.69594</v>
      </c>
      <c r="P163" s="75" t="n">
        <v>946.32594</v>
      </c>
      <c r="Q163" s="75" t="n">
        <v>905.88594</v>
      </c>
      <c r="R163" s="75" t="n">
        <v>1038.64594</v>
      </c>
      <c r="S163" s="75" t="n">
        <v>1215.49594</v>
      </c>
      <c r="T163" s="75" t="n">
        <v>1197.51594</v>
      </c>
      <c r="U163" s="75" t="n">
        <v>1201.96594</v>
      </c>
      <c r="V163" s="75" t="n">
        <v>1183.34594</v>
      </c>
      <c r="W163" s="75" t="n">
        <v>1221.52594</v>
      </c>
      <c r="X163" s="75" t="n">
        <v>1236.00594</v>
      </c>
      <c r="Y163" s="75" t="n">
        <v>1121.59594</v>
      </c>
    </row>
    <row r="164" customFormat="false" ht="15.75" hidden="false" customHeight="true" outlineLevel="0" collapsed="false">
      <c r="A164" s="74" t="n">
        <f aca="false">A163+1</f>
        <v>43032</v>
      </c>
      <c r="B164" s="75" t="n">
        <v>919.30594</v>
      </c>
      <c r="C164" s="75" t="n">
        <v>888.68594</v>
      </c>
      <c r="D164" s="75" t="n">
        <v>914.06594</v>
      </c>
      <c r="E164" s="75" t="n">
        <v>944.02594</v>
      </c>
      <c r="F164" s="75" t="n">
        <v>950.36594</v>
      </c>
      <c r="G164" s="75" t="n">
        <v>908.97594</v>
      </c>
      <c r="H164" s="75" t="n">
        <v>902.77594</v>
      </c>
      <c r="I164" s="75" t="n">
        <v>936.22594</v>
      </c>
      <c r="J164" s="75" t="n">
        <v>1006.96594</v>
      </c>
      <c r="K164" s="75" t="n">
        <v>991.27594</v>
      </c>
      <c r="L164" s="75" t="n">
        <v>1015.22594</v>
      </c>
      <c r="M164" s="75" t="n">
        <v>1032.05594</v>
      </c>
      <c r="N164" s="75" t="n">
        <v>959.27594</v>
      </c>
      <c r="O164" s="75" t="n">
        <v>944.83594</v>
      </c>
      <c r="P164" s="75" t="n">
        <v>945.75594</v>
      </c>
      <c r="Q164" s="75" t="n">
        <v>906.95594</v>
      </c>
      <c r="R164" s="75" t="n">
        <v>1013.53594</v>
      </c>
      <c r="S164" s="75" t="n">
        <v>1170.23594</v>
      </c>
      <c r="T164" s="75" t="n">
        <v>1180.12594</v>
      </c>
      <c r="U164" s="75" t="n">
        <v>1182.83594</v>
      </c>
      <c r="V164" s="75" t="n">
        <v>1167.87594</v>
      </c>
      <c r="W164" s="75" t="n">
        <v>1181.71594</v>
      </c>
      <c r="X164" s="75" t="n">
        <v>1226.50594</v>
      </c>
      <c r="Y164" s="75" t="n">
        <v>1054.85594</v>
      </c>
    </row>
    <row r="165" customFormat="false" ht="15.75" hidden="false" customHeight="true" outlineLevel="0" collapsed="false">
      <c r="A165" s="74" t="n">
        <f aca="false">A164+1</f>
        <v>43033</v>
      </c>
      <c r="B165" s="75" t="n">
        <v>879.50594</v>
      </c>
      <c r="C165" s="75" t="n">
        <v>909.35594</v>
      </c>
      <c r="D165" s="75" t="n">
        <v>944.66594</v>
      </c>
      <c r="E165" s="75" t="n">
        <v>969.56594</v>
      </c>
      <c r="F165" s="75" t="n">
        <v>976.89594</v>
      </c>
      <c r="G165" s="75" t="n">
        <v>936.81594</v>
      </c>
      <c r="H165" s="75" t="n">
        <v>945.54594</v>
      </c>
      <c r="I165" s="75" t="n">
        <v>1055.97594</v>
      </c>
      <c r="J165" s="75" t="n">
        <v>1096.03594</v>
      </c>
      <c r="K165" s="75" t="n">
        <v>1010.61594</v>
      </c>
      <c r="L165" s="75" t="n">
        <v>982.62594</v>
      </c>
      <c r="M165" s="75" t="n">
        <v>985.54594</v>
      </c>
      <c r="N165" s="75" t="n">
        <v>914.96594</v>
      </c>
      <c r="O165" s="75" t="n">
        <v>926.60594</v>
      </c>
      <c r="P165" s="75" t="n">
        <v>934.21594</v>
      </c>
      <c r="Q165" s="75" t="n">
        <v>934.21594</v>
      </c>
      <c r="R165" s="75" t="n">
        <v>913.98594</v>
      </c>
      <c r="S165" s="75" t="n">
        <v>1100.57594</v>
      </c>
      <c r="T165" s="75" t="n">
        <v>1192.51594</v>
      </c>
      <c r="U165" s="75" t="n">
        <v>1199.54594</v>
      </c>
      <c r="V165" s="75" t="n">
        <v>1200.58594</v>
      </c>
      <c r="W165" s="75" t="n">
        <v>1257.02594</v>
      </c>
      <c r="X165" s="75" t="n">
        <v>1259.23594</v>
      </c>
      <c r="Y165" s="75" t="n">
        <v>1132.53594</v>
      </c>
    </row>
    <row r="166" customFormat="false" ht="15.75" hidden="false" customHeight="true" outlineLevel="0" collapsed="false">
      <c r="A166" s="74" t="n">
        <f aca="false">A165+1</f>
        <v>43034</v>
      </c>
      <c r="B166" s="75" t="n">
        <v>894.94594</v>
      </c>
      <c r="C166" s="75" t="n">
        <v>902.93594</v>
      </c>
      <c r="D166" s="75" t="n">
        <v>933.48594</v>
      </c>
      <c r="E166" s="75" t="n">
        <v>957.27594</v>
      </c>
      <c r="F166" s="75" t="n">
        <v>960.61594</v>
      </c>
      <c r="G166" s="75" t="n">
        <v>916.87594</v>
      </c>
      <c r="H166" s="75" t="n">
        <v>910.87594</v>
      </c>
      <c r="I166" s="75" t="n">
        <v>967.85594</v>
      </c>
      <c r="J166" s="75" t="n">
        <v>1066.15594</v>
      </c>
      <c r="K166" s="75" t="n">
        <v>1048.63594</v>
      </c>
      <c r="L166" s="75" t="n">
        <v>1005.12594</v>
      </c>
      <c r="M166" s="75" t="n">
        <v>1009.52594</v>
      </c>
      <c r="N166" s="75" t="n">
        <v>929.84594</v>
      </c>
      <c r="O166" s="75" t="n">
        <v>929.55594</v>
      </c>
      <c r="P166" s="75" t="n">
        <v>957.71594</v>
      </c>
      <c r="Q166" s="75" t="n">
        <v>948.59594</v>
      </c>
      <c r="R166" s="75" t="n">
        <v>928.53594</v>
      </c>
      <c r="S166" s="75" t="n">
        <v>1146.71594</v>
      </c>
      <c r="T166" s="75" t="n">
        <v>1192.80594</v>
      </c>
      <c r="U166" s="75" t="n">
        <v>1208.23594</v>
      </c>
      <c r="V166" s="75" t="n">
        <v>1197.30594</v>
      </c>
      <c r="W166" s="75" t="n">
        <v>1207.00594</v>
      </c>
      <c r="X166" s="75" t="n">
        <v>1244.85594</v>
      </c>
      <c r="Y166" s="75" t="n">
        <v>1115.48594</v>
      </c>
    </row>
    <row r="167" customFormat="false" ht="15.75" hidden="false" customHeight="true" outlineLevel="0" collapsed="false">
      <c r="A167" s="74" t="n">
        <f aca="false">A166+1</f>
        <v>43035</v>
      </c>
      <c r="B167" s="75" t="n">
        <v>908.25594</v>
      </c>
      <c r="C167" s="75" t="n">
        <v>906.06594</v>
      </c>
      <c r="D167" s="75" t="n">
        <v>914.24594</v>
      </c>
      <c r="E167" s="75" t="n">
        <v>937.13594</v>
      </c>
      <c r="F167" s="75" t="n">
        <v>946.78594</v>
      </c>
      <c r="G167" s="75" t="n">
        <v>911.42594</v>
      </c>
      <c r="H167" s="75" t="n">
        <v>895.11594</v>
      </c>
      <c r="I167" s="75" t="n">
        <v>935.26594</v>
      </c>
      <c r="J167" s="75" t="n">
        <v>991.96594</v>
      </c>
      <c r="K167" s="75" t="n">
        <v>966.85594</v>
      </c>
      <c r="L167" s="75" t="n">
        <v>961.65594</v>
      </c>
      <c r="M167" s="75" t="n">
        <v>964.70594</v>
      </c>
      <c r="N167" s="75" t="n">
        <v>933.49594</v>
      </c>
      <c r="O167" s="75" t="n">
        <v>934.10594</v>
      </c>
      <c r="P167" s="75" t="n">
        <v>912.30594</v>
      </c>
      <c r="Q167" s="75" t="n">
        <v>970.92594</v>
      </c>
      <c r="R167" s="75" t="n">
        <v>1036.55594</v>
      </c>
      <c r="S167" s="75" t="n">
        <v>1235.89594</v>
      </c>
      <c r="T167" s="75" t="n">
        <v>1206.83594</v>
      </c>
      <c r="U167" s="75" t="n">
        <v>1220.98594</v>
      </c>
      <c r="V167" s="75" t="n">
        <v>1203.40594</v>
      </c>
      <c r="W167" s="75" t="n">
        <v>1242.55594</v>
      </c>
      <c r="X167" s="75" t="n">
        <v>1305.93594</v>
      </c>
      <c r="Y167" s="75" t="n">
        <v>1125.55594</v>
      </c>
    </row>
    <row r="168" customFormat="false" ht="15.75" hidden="false" customHeight="true" outlineLevel="0" collapsed="false">
      <c r="A168" s="74" t="n">
        <f aca="false">A167+1</f>
        <v>43036</v>
      </c>
      <c r="B168" s="75" t="n">
        <v>988.16594</v>
      </c>
      <c r="C168" s="75" t="n">
        <v>896.52594</v>
      </c>
      <c r="D168" s="75" t="n">
        <v>902.54594</v>
      </c>
      <c r="E168" s="75" t="n">
        <v>903.88594</v>
      </c>
      <c r="F168" s="75" t="n">
        <v>905.60594</v>
      </c>
      <c r="G168" s="75" t="n">
        <v>878.41594</v>
      </c>
      <c r="H168" s="75" t="n">
        <v>905.39594</v>
      </c>
      <c r="I168" s="75" t="n">
        <v>978.94594</v>
      </c>
      <c r="J168" s="75" t="n">
        <v>957.78594</v>
      </c>
      <c r="K168" s="75" t="n">
        <v>931.92594</v>
      </c>
      <c r="L168" s="75" t="n">
        <v>945.25594</v>
      </c>
      <c r="M168" s="75" t="n">
        <v>938.65594</v>
      </c>
      <c r="N168" s="75" t="n">
        <v>937.13594</v>
      </c>
      <c r="O168" s="75" t="n">
        <v>936.73594</v>
      </c>
      <c r="P168" s="75" t="n">
        <v>976.68594</v>
      </c>
      <c r="Q168" s="75" t="n">
        <v>963.42594</v>
      </c>
      <c r="R168" s="75" t="n">
        <v>933.49594</v>
      </c>
      <c r="S168" s="75" t="n">
        <v>1114.71594</v>
      </c>
      <c r="T168" s="75" t="n">
        <v>1176.39594</v>
      </c>
      <c r="U168" s="75" t="n">
        <v>1179.48594</v>
      </c>
      <c r="V168" s="75" t="n">
        <v>1188.06594</v>
      </c>
      <c r="W168" s="75" t="n">
        <v>1116.51594</v>
      </c>
      <c r="X168" s="75" t="n">
        <v>1040.67594</v>
      </c>
      <c r="Y168" s="75" t="n">
        <v>1170.65594</v>
      </c>
    </row>
    <row r="169" customFormat="false" ht="15.75" hidden="false" customHeight="true" outlineLevel="0" collapsed="false">
      <c r="A169" s="74" t="n">
        <f aca="false">A168+1</f>
        <v>43037</v>
      </c>
      <c r="B169" s="75" t="n">
        <v>969.46594</v>
      </c>
      <c r="C169" s="75" t="n">
        <v>896.35594</v>
      </c>
      <c r="D169" s="75" t="n">
        <v>903.19594</v>
      </c>
      <c r="E169" s="75" t="n">
        <v>905.48594</v>
      </c>
      <c r="F169" s="75" t="n">
        <v>903.95594</v>
      </c>
      <c r="G169" s="75" t="n">
        <v>878.25594</v>
      </c>
      <c r="H169" s="75" t="n">
        <v>906.31594</v>
      </c>
      <c r="I169" s="75" t="n">
        <v>954.61594</v>
      </c>
      <c r="J169" s="75" t="n">
        <v>948.74594</v>
      </c>
      <c r="K169" s="75" t="n">
        <v>931.46594</v>
      </c>
      <c r="L169" s="75" t="n">
        <v>939.04594</v>
      </c>
      <c r="M169" s="75" t="n">
        <v>932.24594</v>
      </c>
      <c r="N169" s="75" t="n">
        <v>934.56594</v>
      </c>
      <c r="O169" s="75" t="n">
        <v>943.93594</v>
      </c>
      <c r="P169" s="75" t="n">
        <v>965.79594</v>
      </c>
      <c r="Q169" s="75" t="n">
        <v>956.27594</v>
      </c>
      <c r="R169" s="75" t="n">
        <v>923.24594</v>
      </c>
      <c r="S169" s="75" t="n">
        <v>1105.97594</v>
      </c>
      <c r="T169" s="75" t="n">
        <v>1173.87594</v>
      </c>
      <c r="U169" s="75" t="n">
        <v>1155.02594</v>
      </c>
      <c r="V169" s="75" t="n">
        <v>1136.51594</v>
      </c>
      <c r="W169" s="75" t="n">
        <v>1108.86594</v>
      </c>
      <c r="X169" s="75" t="n">
        <v>1038.03594</v>
      </c>
      <c r="Y169" s="75" t="n">
        <v>1109.57594</v>
      </c>
    </row>
    <row r="170" customFormat="false" ht="15.75" hidden="false" customHeight="true" outlineLevel="0" collapsed="false">
      <c r="A170" s="74" t="n">
        <f aca="false">A169+1</f>
        <v>43038</v>
      </c>
      <c r="B170" s="75" t="n">
        <v>908.70594</v>
      </c>
      <c r="C170" s="75" t="n">
        <v>907.38594</v>
      </c>
      <c r="D170" s="75" t="n">
        <v>933.92594</v>
      </c>
      <c r="E170" s="75" t="n">
        <v>949.49594</v>
      </c>
      <c r="F170" s="75" t="n">
        <v>949.82594</v>
      </c>
      <c r="G170" s="75" t="n">
        <v>917.84594</v>
      </c>
      <c r="H170" s="75" t="n">
        <v>896.05594</v>
      </c>
      <c r="I170" s="75" t="n">
        <v>932.71594</v>
      </c>
      <c r="J170" s="75" t="n">
        <v>1003.92594</v>
      </c>
      <c r="K170" s="75" t="n">
        <v>974.11594</v>
      </c>
      <c r="L170" s="75" t="n">
        <v>963.45594</v>
      </c>
      <c r="M170" s="75" t="n">
        <v>975.25594</v>
      </c>
      <c r="N170" s="75" t="n">
        <v>914.91594</v>
      </c>
      <c r="O170" s="75" t="n">
        <v>915.14594</v>
      </c>
      <c r="P170" s="75" t="n">
        <v>922.07594</v>
      </c>
      <c r="Q170" s="75" t="n">
        <v>943.79594</v>
      </c>
      <c r="R170" s="75" t="n">
        <v>1027.08594</v>
      </c>
      <c r="S170" s="75" t="n">
        <v>1257.87594</v>
      </c>
      <c r="T170" s="75" t="n">
        <v>1159.86594</v>
      </c>
      <c r="U170" s="75" t="n">
        <v>1164.59594</v>
      </c>
      <c r="V170" s="75" t="n">
        <v>1161.00594</v>
      </c>
      <c r="W170" s="75" t="n">
        <v>1241.21594</v>
      </c>
      <c r="X170" s="75" t="n">
        <v>1317.03594</v>
      </c>
      <c r="Y170" s="75" t="n">
        <v>1152.83594</v>
      </c>
    </row>
    <row r="171" customFormat="false" ht="15.75" hidden="false" customHeight="true" outlineLevel="0" collapsed="false">
      <c r="A171" s="74" t="n">
        <f aca="false">A170+1</f>
        <v>43039</v>
      </c>
      <c r="B171" s="75" t="n">
        <v>959.41594</v>
      </c>
      <c r="C171" s="75" t="n">
        <v>928.04594</v>
      </c>
      <c r="D171" s="75" t="n">
        <v>957.21594</v>
      </c>
      <c r="E171" s="75" t="n">
        <v>955.55594</v>
      </c>
      <c r="F171" s="75" t="n">
        <v>974.40594</v>
      </c>
      <c r="G171" s="75" t="n">
        <v>933.81594</v>
      </c>
      <c r="H171" s="75" t="n">
        <v>901.22594</v>
      </c>
      <c r="I171" s="75" t="n">
        <v>927.77594</v>
      </c>
      <c r="J171" s="75" t="n">
        <v>978.29594</v>
      </c>
      <c r="K171" s="75" t="n">
        <v>948.02594</v>
      </c>
      <c r="L171" s="75" t="n">
        <v>937.37594</v>
      </c>
      <c r="M171" s="75" t="n">
        <v>948.38594</v>
      </c>
      <c r="N171" s="75" t="n">
        <v>935.78594</v>
      </c>
      <c r="O171" s="75" t="n">
        <v>936.43594</v>
      </c>
      <c r="P171" s="75" t="n">
        <v>912.69594</v>
      </c>
      <c r="Q171" s="75" t="n">
        <v>963.32594</v>
      </c>
      <c r="R171" s="75" t="n">
        <v>1035.55594</v>
      </c>
      <c r="S171" s="75" t="n">
        <v>1241.53594</v>
      </c>
      <c r="T171" s="75" t="n">
        <v>1206.80594</v>
      </c>
      <c r="U171" s="75" t="n">
        <v>1219.58594</v>
      </c>
      <c r="V171" s="75" t="n">
        <v>1194.97594</v>
      </c>
      <c r="W171" s="75" t="n">
        <v>1259.27594</v>
      </c>
      <c r="X171" s="75" t="n">
        <v>1241.10594</v>
      </c>
      <c r="Y171" s="75" t="n">
        <v>1132.59594</v>
      </c>
    </row>
    <row r="172" customFormat="false" ht="15.75" hidden="false" customHeight="true" outlineLevel="0" collapsed="false">
      <c r="A172" s="68"/>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row>
    <row r="173" customFormat="false" ht="15.75" hidden="false" customHeight="true" outlineLevel="0" collapsed="false">
      <c r="A173" s="68" t="s">
        <v>88</v>
      </c>
      <c r="B173" s="69"/>
      <c r="C173" s="70" t="s">
        <v>89</v>
      </c>
      <c r="D173" s="69"/>
      <c r="E173" s="69"/>
      <c r="F173" s="69"/>
      <c r="G173" s="69"/>
      <c r="H173" s="69"/>
      <c r="I173" s="69"/>
      <c r="J173" s="69"/>
      <c r="K173" s="69"/>
      <c r="L173" s="69"/>
      <c r="M173" s="69"/>
      <c r="N173" s="69"/>
      <c r="O173" s="69"/>
      <c r="P173" s="69"/>
      <c r="Q173" s="69"/>
      <c r="R173" s="69"/>
      <c r="S173" s="69"/>
      <c r="T173" s="69"/>
      <c r="U173" s="69"/>
      <c r="V173" s="69"/>
      <c r="W173" s="69"/>
      <c r="X173" s="69"/>
      <c r="Y173" s="69"/>
    </row>
    <row r="174" customFormat="false" ht="15.75" hidden="false" customHeight="true" outlineLevel="0" collapsed="false">
      <c r="A174" s="68" t="s">
        <v>90</v>
      </c>
      <c r="B174" s="69"/>
      <c r="C174" s="69"/>
      <c r="D174" s="69"/>
      <c r="E174" s="69"/>
      <c r="F174" s="69"/>
      <c r="G174" s="71" t="s">
        <v>122</v>
      </c>
      <c r="H174" s="69"/>
      <c r="I174" s="69"/>
      <c r="J174" s="69"/>
      <c r="K174" s="69"/>
      <c r="L174" s="69"/>
      <c r="M174" s="69"/>
      <c r="N174" s="69"/>
      <c r="O174" s="69"/>
      <c r="P174" s="69"/>
      <c r="Q174" s="69"/>
      <c r="R174" s="69"/>
      <c r="S174" s="69"/>
      <c r="T174" s="69"/>
      <c r="U174" s="69"/>
      <c r="V174" s="69"/>
      <c r="W174" s="69"/>
      <c r="X174" s="69"/>
      <c r="Y174" s="69"/>
    </row>
    <row r="175" customFormat="false" ht="15.75" hidden="false" customHeight="true" outlineLevel="0" collapsed="false">
      <c r="A175" s="20" t="s">
        <v>92</v>
      </c>
      <c r="B175" s="72" t="s">
        <v>93</v>
      </c>
      <c r="C175" s="72"/>
      <c r="D175" s="72"/>
      <c r="E175" s="72"/>
      <c r="F175" s="72"/>
      <c r="G175" s="72"/>
      <c r="H175" s="72"/>
      <c r="I175" s="72"/>
      <c r="J175" s="72"/>
      <c r="K175" s="72"/>
      <c r="L175" s="72"/>
      <c r="M175" s="72"/>
      <c r="N175" s="72"/>
      <c r="O175" s="72"/>
      <c r="P175" s="72"/>
      <c r="Q175" s="72"/>
      <c r="R175" s="72"/>
      <c r="S175" s="72"/>
      <c r="T175" s="72"/>
      <c r="U175" s="72"/>
      <c r="V175" s="72"/>
      <c r="W175" s="72"/>
      <c r="X175" s="72"/>
      <c r="Y175" s="72"/>
    </row>
    <row r="176" customFormat="false" ht="15.75" hidden="false" customHeight="true" outlineLevel="0" collapsed="false">
      <c r="A176" s="20"/>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row>
    <row r="177" customFormat="false" ht="15.75" hidden="false" customHeight="true" outlineLevel="0" collapsed="false">
      <c r="A177" s="20"/>
      <c r="B177" s="73" t="s">
        <v>94</v>
      </c>
      <c r="C177" s="73" t="s">
        <v>95</v>
      </c>
      <c r="D177" s="73" t="s">
        <v>96</v>
      </c>
      <c r="E177" s="73" t="s">
        <v>97</v>
      </c>
      <c r="F177" s="73" t="s">
        <v>98</v>
      </c>
      <c r="G177" s="73" t="s">
        <v>99</v>
      </c>
      <c r="H177" s="73" t="s">
        <v>100</v>
      </c>
      <c r="I177" s="73" t="s">
        <v>101</v>
      </c>
      <c r="J177" s="73" t="s">
        <v>102</v>
      </c>
      <c r="K177" s="73" t="s">
        <v>103</v>
      </c>
      <c r="L177" s="73" t="s">
        <v>104</v>
      </c>
      <c r="M177" s="73" t="s">
        <v>105</v>
      </c>
      <c r="N177" s="73" t="s">
        <v>106</v>
      </c>
      <c r="O177" s="73" t="s">
        <v>107</v>
      </c>
      <c r="P177" s="73" t="s">
        <v>108</v>
      </c>
      <c r="Q177" s="73" t="s">
        <v>109</v>
      </c>
      <c r="R177" s="73" t="s">
        <v>110</v>
      </c>
      <c r="S177" s="73" t="s">
        <v>111</v>
      </c>
      <c r="T177" s="73" t="s">
        <v>112</v>
      </c>
      <c r="U177" s="73" t="s">
        <v>113</v>
      </c>
      <c r="V177" s="73" t="s">
        <v>114</v>
      </c>
      <c r="W177" s="73" t="s">
        <v>115</v>
      </c>
      <c r="X177" s="73" t="s">
        <v>116</v>
      </c>
      <c r="Y177" s="73" t="s">
        <v>117</v>
      </c>
    </row>
    <row r="178" customFormat="false" ht="15.75" hidden="false" customHeight="true" outlineLevel="0" collapsed="false">
      <c r="A178" s="20"/>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5.75" hidden="false" customHeight="true" outlineLevel="0" collapsed="false">
      <c r="A179" s="74" t="n">
        <f aca="false">A30</f>
        <v>43009</v>
      </c>
      <c r="B179" s="75" t="n">
        <v>892.09035</v>
      </c>
      <c r="C179" s="75" t="n">
        <v>950.36035</v>
      </c>
      <c r="D179" s="75" t="n">
        <v>994.06035</v>
      </c>
      <c r="E179" s="75" t="n">
        <v>1027.11035</v>
      </c>
      <c r="F179" s="75" t="n">
        <v>1006.51035</v>
      </c>
      <c r="G179" s="75" t="n">
        <v>996.05035</v>
      </c>
      <c r="H179" s="75" t="n">
        <v>955.38035</v>
      </c>
      <c r="I179" s="75" t="n">
        <v>865.41035</v>
      </c>
      <c r="J179" s="75" t="n">
        <v>1097.17035</v>
      </c>
      <c r="K179" s="75" t="n">
        <v>1113.95035</v>
      </c>
      <c r="L179" s="75" t="n">
        <v>1148.76035</v>
      </c>
      <c r="M179" s="75" t="n">
        <v>1155.64035</v>
      </c>
      <c r="N179" s="75" t="n">
        <v>1160.73035</v>
      </c>
      <c r="O179" s="75" t="n">
        <v>1153.93035</v>
      </c>
      <c r="P179" s="75" t="n">
        <v>1177.75035</v>
      </c>
      <c r="Q179" s="75" t="n">
        <v>1080.54035</v>
      </c>
      <c r="R179" s="75" t="n">
        <v>992.72035</v>
      </c>
      <c r="S179" s="75" t="n">
        <v>903.97035</v>
      </c>
      <c r="T179" s="75" t="n">
        <v>1094.68035</v>
      </c>
      <c r="U179" s="75" t="n">
        <v>1152.83035</v>
      </c>
      <c r="V179" s="75" t="n">
        <v>1121.36035</v>
      </c>
      <c r="W179" s="75" t="n">
        <v>1075.85035</v>
      </c>
      <c r="X179" s="75" t="n">
        <v>949.81035</v>
      </c>
      <c r="Y179" s="75" t="n">
        <v>1042.34035</v>
      </c>
    </row>
    <row r="180" customFormat="false" ht="15.75" hidden="false" customHeight="true" outlineLevel="0" collapsed="false">
      <c r="A180" s="74" t="n">
        <f aca="false">A179+1</f>
        <v>43010</v>
      </c>
      <c r="B180" s="75" t="n">
        <v>923.60035</v>
      </c>
      <c r="C180" s="75" t="n">
        <v>998.96035</v>
      </c>
      <c r="D180" s="75" t="n">
        <v>1043.92035</v>
      </c>
      <c r="E180" s="75" t="n">
        <v>1079.34035</v>
      </c>
      <c r="F180" s="75" t="n">
        <v>1058.81035</v>
      </c>
      <c r="G180" s="75" t="n">
        <v>1051.62035</v>
      </c>
      <c r="H180" s="75" t="n">
        <v>1017.16035</v>
      </c>
      <c r="I180" s="75" t="n">
        <v>1067.19035</v>
      </c>
      <c r="J180" s="75" t="n">
        <v>1186.13035</v>
      </c>
      <c r="K180" s="75" t="n">
        <v>1200.41035</v>
      </c>
      <c r="L180" s="75" t="n">
        <v>1245.80035</v>
      </c>
      <c r="M180" s="75" t="n">
        <v>1257.13035</v>
      </c>
      <c r="N180" s="75" t="n">
        <v>1088.46035</v>
      </c>
      <c r="O180" s="75" t="n">
        <v>1082.57035</v>
      </c>
      <c r="P180" s="75" t="n">
        <v>1105.68035</v>
      </c>
      <c r="Q180" s="75" t="n">
        <v>1017.92035</v>
      </c>
      <c r="R180" s="75" t="n">
        <v>940.19035</v>
      </c>
      <c r="S180" s="75" t="n">
        <v>882.54035</v>
      </c>
      <c r="T180" s="75" t="n">
        <v>1095.13035</v>
      </c>
      <c r="U180" s="75" t="n">
        <v>1129.33035</v>
      </c>
      <c r="V180" s="75" t="n">
        <v>1121.35035</v>
      </c>
      <c r="W180" s="75" t="n">
        <v>1161.89035</v>
      </c>
      <c r="X180" s="75" t="n">
        <v>1182.60035</v>
      </c>
      <c r="Y180" s="75" t="n">
        <v>989.22035</v>
      </c>
    </row>
    <row r="181" customFormat="false" ht="15.75" hidden="false" customHeight="true" outlineLevel="0" collapsed="false">
      <c r="A181" s="74" t="n">
        <f aca="false">A180+1</f>
        <v>43011</v>
      </c>
      <c r="B181" s="75" t="n">
        <v>920.93035</v>
      </c>
      <c r="C181" s="75" t="n">
        <v>996.09035</v>
      </c>
      <c r="D181" s="75" t="n">
        <v>1041.54035</v>
      </c>
      <c r="E181" s="75" t="n">
        <v>1076.46035</v>
      </c>
      <c r="F181" s="75" t="n">
        <v>1055.56035</v>
      </c>
      <c r="G181" s="75" t="n">
        <v>1048.80035</v>
      </c>
      <c r="H181" s="75" t="n">
        <v>1013.45035</v>
      </c>
      <c r="I181" s="75" t="n">
        <v>1070.53035</v>
      </c>
      <c r="J181" s="75" t="n">
        <v>1205.14035</v>
      </c>
      <c r="K181" s="75" t="n">
        <v>1219.09035</v>
      </c>
      <c r="L181" s="75" t="n">
        <v>1264.72035</v>
      </c>
      <c r="M181" s="75" t="n">
        <v>1271.42035</v>
      </c>
      <c r="N181" s="75" t="n">
        <v>1099.42035</v>
      </c>
      <c r="O181" s="75" t="n">
        <v>1092.38035</v>
      </c>
      <c r="P181" s="75" t="n">
        <v>1117.45035</v>
      </c>
      <c r="Q181" s="75" t="n">
        <v>1026.56035</v>
      </c>
      <c r="R181" s="75" t="n">
        <v>954.28035</v>
      </c>
      <c r="S181" s="75" t="n">
        <v>885.34035</v>
      </c>
      <c r="T181" s="75" t="n">
        <v>1103.62035</v>
      </c>
      <c r="U181" s="75" t="n">
        <v>1141.17035</v>
      </c>
      <c r="V181" s="75" t="n">
        <v>1122.01035</v>
      </c>
      <c r="W181" s="75" t="n">
        <v>1166.71035</v>
      </c>
      <c r="X181" s="75" t="n">
        <v>1204.46035</v>
      </c>
      <c r="Y181" s="75" t="n">
        <v>999.53035</v>
      </c>
    </row>
    <row r="182" customFormat="false" ht="15.75" hidden="false" customHeight="true" outlineLevel="0" collapsed="false">
      <c r="A182" s="74" t="n">
        <f aca="false">A181+1</f>
        <v>43012</v>
      </c>
      <c r="B182" s="75" t="n">
        <v>907.68035</v>
      </c>
      <c r="C182" s="75" t="n">
        <v>873.56035</v>
      </c>
      <c r="D182" s="75" t="n">
        <v>878.53035</v>
      </c>
      <c r="E182" s="75" t="n">
        <v>896.19035</v>
      </c>
      <c r="F182" s="75" t="n">
        <v>887.60035</v>
      </c>
      <c r="G182" s="75" t="n">
        <v>885.54035</v>
      </c>
      <c r="H182" s="75" t="n">
        <v>923.16035</v>
      </c>
      <c r="I182" s="75" t="n">
        <v>1005.79035</v>
      </c>
      <c r="J182" s="75" t="n">
        <v>1016.96035</v>
      </c>
      <c r="K182" s="75" t="n">
        <v>940.84035</v>
      </c>
      <c r="L182" s="75" t="n">
        <v>915.22035</v>
      </c>
      <c r="M182" s="75" t="n">
        <v>924.93035</v>
      </c>
      <c r="N182" s="75" t="n">
        <v>883.38035</v>
      </c>
      <c r="O182" s="75" t="n">
        <v>883.99035</v>
      </c>
      <c r="P182" s="75" t="n">
        <v>905.62035</v>
      </c>
      <c r="Q182" s="75" t="n">
        <v>906.21035</v>
      </c>
      <c r="R182" s="75" t="n">
        <v>881.05035</v>
      </c>
      <c r="S182" s="75" t="n">
        <v>1087.38035</v>
      </c>
      <c r="T182" s="75" t="n">
        <v>1227.20035</v>
      </c>
      <c r="U182" s="75" t="n">
        <v>1288.75035</v>
      </c>
      <c r="V182" s="75" t="n">
        <v>1252.18035</v>
      </c>
      <c r="W182" s="75" t="n">
        <v>1267.57035</v>
      </c>
      <c r="X182" s="75" t="n">
        <v>1273.91035</v>
      </c>
      <c r="Y182" s="75" t="n">
        <v>1122.78035</v>
      </c>
    </row>
    <row r="183" customFormat="false" ht="15.75" hidden="false" customHeight="true" outlineLevel="0" collapsed="false">
      <c r="A183" s="74" t="n">
        <f aca="false">A182+1</f>
        <v>43013</v>
      </c>
      <c r="B183" s="75" t="n">
        <v>902.73035</v>
      </c>
      <c r="C183" s="75" t="n">
        <v>883.29035</v>
      </c>
      <c r="D183" s="75" t="n">
        <v>887.58035</v>
      </c>
      <c r="E183" s="75" t="n">
        <v>909.52035</v>
      </c>
      <c r="F183" s="75" t="n">
        <v>904.70035</v>
      </c>
      <c r="G183" s="75" t="n">
        <v>897.94035</v>
      </c>
      <c r="H183" s="75" t="n">
        <v>943.85035</v>
      </c>
      <c r="I183" s="75" t="n">
        <v>1030.43035</v>
      </c>
      <c r="J183" s="75" t="n">
        <v>1040.55035</v>
      </c>
      <c r="K183" s="75" t="n">
        <v>971.58035</v>
      </c>
      <c r="L183" s="75" t="n">
        <v>941.77035</v>
      </c>
      <c r="M183" s="75" t="n">
        <v>947.76035</v>
      </c>
      <c r="N183" s="75" t="n">
        <v>894.61035</v>
      </c>
      <c r="O183" s="75" t="n">
        <v>903.20035</v>
      </c>
      <c r="P183" s="75" t="n">
        <v>912.09035</v>
      </c>
      <c r="Q183" s="75" t="n">
        <v>912.05035</v>
      </c>
      <c r="R183" s="75" t="n">
        <v>893.27035</v>
      </c>
      <c r="S183" s="75" t="n">
        <v>1080.81035</v>
      </c>
      <c r="T183" s="75" t="n">
        <v>1239.17035</v>
      </c>
      <c r="U183" s="75" t="n">
        <v>1267.15035</v>
      </c>
      <c r="V183" s="75" t="n">
        <v>1267.74035</v>
      </c>
      <c r="W183" s="75" t="n">
        <v>1281.12035</v>
      </c>
      <c r="X183" s="75" t="n">
        <v>1295.98035</v>
      </c>
      <c r="Y183" s="75" t="n">
        <v>1116.52035</v>
      </c>
    </row>
    <row r="184" customFormat="false" ht="15.75" hidden="false" customHeight="true" outlineLevel="0" collapsed="false">
      <c r="A184" s="74" t="n">
        <f aca="false">A183+1</f>
        <v>43014</v>
      </c>
      <c r="B184" s="75" t="n">
        <v>885.73035</v>
      </c>
      <c r="C184" s="75" t="n">
        <v>883.01035</v>
      </c>
      <c r="D184" s="75" t="n">
        <v>891.74035</v>
      </c>
      <c r="E184" s="75" t="n">
        <v>914.41035</v>
      </c>
      <c r="F184" s="75" t="n">
        <v>917.02035</v>
      </c>
      <c r="G184" s="75" t="n">
        <v>894.98035</v>
      </c>
      <c r="H184" s="75" t="n">
        <v>901.19035</v>
      </c>
      <c r="I184" s="75" t="n">
        <v>916.40035</v>
      </c>
      <c r="J184" s="75" t="n">
        <v>970.92035</v>
      </c>
      <c r="K184" s="75" t="n">
        <v>1012.95035</v>
      </c>
      <c r="L184" s="75" t="n">
        <v>1024.20035</v>
      </c>
      <c r="M184" s="75" t="n">
        <v>1042.53035</v>
      </c>
      <c r="N184" s="75" t="n">
        <v>950.01035</v>
      </c>
      <c r="O184" s="75" t="n">
        <v>893.46035</v>
      </c>
      <c r="P184" s="75" t="n">
        <v>910.82035</v>
      </c>
      <c r="Q184" s="75" t="n">
        <v>908.34035</v>
      </c>
      <c r="R184" s="75" t="n">
        <v>903.82035</v>
      </c>
      <c r="S184" s="75" t="n">
        <v>1059.60035</v>
      </c>
      <c r="T184" s="75" t="n">
        <v>1225.68035</v>
      </c>
      <c r="U184" s="75" t="n">
        <v>1304.11035</v>
      </c>
      <c r="V184" s="75" t="n">
        <v>1274.98035</v>
      </c>
      <c r="W184" s="75" t="n">
        <v>1260.40035</v>
      </c>
      <c r="X184" s="75" t="n">
        <v>1297.70035</v>
      </c>
      <c r="Y184" s="75" t="n">
        <v>1132.12035</v>
      </c>
    </row>
    <row r="185" customFormat="false" ht="15.75" hidden="false" customHeight="true" outlineLevel="0" collapsed="false">
      <c r="A185" s="74" t="n">
        <f aca="false">A184+1</f>
        <v>43015</v>
      </c>
      <c r="B185" s="75" t="n">
        <v>994.21035</v>
      </c>
      <c r="C185" s="75" t="n">
        <v>868.67035</v>
      </c>
      <c r="D185" s="75" t="n">
        <v>895.36035</v>
      </c>
      <c r="E185" s="75" t="n">
        <v>897.94035</v>
      </c>
      <c r="F185" s="75" t="n">
        <v>903.33035</v>
      </c>
      <c r="G185" s="75" t="n">
        <v>886.88035</v>
      </c>
      <c r="H185" s="75" t="n">
        <v>872.57035</v>
      </c>
      <c r="I185" s="75" t="n">
        <v>1004.81035</v>
      </c>
      <c r="J185" s="75" t="n">
        <v>915.14035</v>
      </c>
      <c r="K185" s="75" t="n">
        <v>912.16035</v>
      </c>
      <c r="L185" s="75" t="n">
        <v>923.06035</v>
      </c>
      <c r="M185" s="75" t="n">
        <v>928.09035</v>
      </c>
      <c r="N185" s="75" t="n">
        <v>914.67035</v>
      </c>
      <c r="O185" s="75" t="n">
        <v>908.47035</v>
      </c>
      <c r="P185" s="75" t="n">
        <v>920.41035</v>
      </c>
      <c r="Q185" s="75" t="n">
        <v>915.73035</v>
      </c>
      <c r="R185" s="75" t="n">
        <v>906.72035</v>
      </c>
      <c r="S185" s="75" t="n">
        <v>975.88035</v>
      </c>
      <c r="T185" s="75" t="n">
        <v>1218.92035</v>
      </c>
      <c r="U185" s="75" t="n">
        <v>1256.46035</v>
      </c>
      <c r="V185" s="75" t="n">
        <v>1230.17035</v>
      </c>
      <c r="W185" s="75" t="n">
        <v>1176.71035</v>
      </c>
      <c r="X185" s="75" t="n">
        <v>1080.62035</v>
      </c>
      <c r="Y185" s="75" t="n">
        <v>1195.86035</v>
      </c>
    </row>
    <row r="186" customFormat="false" ht="15.75" hidden="false" customHeight="true" outlineLevel="0" collapsed="false">
      <c r="A186" s="74" t="n">
        <f aca="false">A185+1</f>
        <v>43016</v>
      </c>
      <c r="B186" s="75" t="n">
        <v>984.41035</v>
      </c>
      <c r="C186" s="75" t="n">
        <v>877.41035</v>
      </c>
      <c r="D186" s="75" t="n">
        <v>887.33035</v>
      </c>
      <c r="E186" s="75" t="n">
        <v>897.03035</v>
      </c>
      <c r="F186" s="75" t="n">
        <v>891.08035</v>
      </c>
      <c r="G186" s="75" t="n">
        <v>867.26035</v>
      </c>
      <c r="H186" s="75" t="n">
        <v>896.07035</v>
      </c>
      <c r="I186" s="75" t="n">
        <v>983.58035</v>
      </c>
      <c r="J186" s="75" t="n">
        <v>959.61035</v>
      </c>
      <c r="K186" s="75" t="n">
        <v>960.66035</v>
      </c>
      <c r="L186" s="75" t="n">
        <v>926.37035</v>
      </c>
      <c r="M186" s="75" t="n">
        <v>925.92035</v>
      </c>
      <c r="N186" s="75" t="n">
        <v>925.43035</v>
      </c>
      <c r="O186" s="75" t="n">
        <v>927.03035</v>
      </c>
      <c r="P186" s="75" t="n">
        <v>952.88035</v>
      </c>
      <c r="Q186" s="75" t="n">
        <v>967.74035</v>
      </c>
      <c r="R186" s="75" t="n">
        <v>940.47035</v>
      </c>
      <c r="S186" s="75" t="n">
        <v>911.37035</v>
      </c>
      <c r="T186" s="75" t="n">
        <v>1199.38035</v>
      </c>
      <c r="U186" s="75" t="n">
        <v>1254.74035</v>
      </c>
      <c r="V186" s="75" t="n">
        <v>1183.06035</v>
      </c>
      <c r="W186" s="75" t="n">
        <v>1120.80035</v>
      </c>
      <c r="X186" s="75" t="n">
        <v>1027.30035</v>
      </c>
      <c r="Y186" s="75" t="n">
        <v>1167.54035</v>
      </c>
    </row>
    <row r="187" customFormat="false" ht="15.75" hidden="false" customHeight="true" outlineLevel="0" collapsed="false">
      <c r="A187" s="74" t="n">
        <f aca="false">A186+1</f>
        <v>43017</v>
      </c>
      <c r="B187" s="75" t="n">
        <v>896.28035</v>
      </c>
      <c r="C187" s="75" t="n">
        <v>895.04035</v>
      </c>
      <c r="D187" s="75" t="n">
        <v>894.44035</v>
      </c>
      <c r="E187" s="75" t="n">
        <v>915.65035</v>
      </c>
      <c r="F187" s="75" t="n">
        <v>944.96035</v>
      </c>
      <c r="G187" s="75" t="n">
        <v>926.70035</v>
      </c>
      <c r="H187" s="75" t="n">
        <v>934.30035</v>
      </c>
      <c r="I187" s="75" t="n">
        <v>957.72035</v>
      </c>
      <c r="J187" s="75" t="n">
        <v>1056.09035</v>
      </c>
      <c r="K187" s="75" t="n">
        <v>1050.07035</v>
      </c>
      <c r="L187" s="75" t="n">
        <v>1006.89035</v>
      </c>
      <c r="M187" s="75" t="n">
        <v>999.32035</v>
      </c>
      <c r="N187" s="75" t="n">
        <v>923.21035</v>
      </c>
      <c r="O187" s="75" t="n">
        <v>936.33035</v>
      </c>
      <c r="P187" s="75" t="n">
        <v>943.85035</v>
      </c>
      <c r="Q187" s="75" t="n">
        <v>942.65035</v>
      </c>
      <c r="R187" s="75" t="n">
        <v>921.23035</v>
      </c>
      <c r="S187" s="75" t="n">
        <v>997.04035</v>
      </c>
      <c r="T187" s="75" t="n">
        <v>1197.42035</v>
      </c>
      <c r="U187" s="75" t="n">
        <v>1243.49035</v>
      </c>
      <c r="V187" s="75" t="n">
        <v>1139.70035</v>
      </c>
      <c r="W187" s="75" t="n">
        <v>1192.18035</v>
      </c>
      <c r="X187" s="75" t="n">
        <v>1243.82035</v>
      </c>
      <c r="Y187" s="75" t="n">
        <v>1123.79035</v>
      </c>
    </row>
    <row r="188" customFormat="false" ht="15.75" hidden="false" customHeight="true" outlineLevel="0" collapsed="false">
      <c r="A188" s="74" t="n">
        <f aca="false">A187+1</f>
        <v>43018</v>
      </c>
      <c r="B188" s="75" t="n">
        <v>938.82035</v>
      </c>
      <c r="C188" s="75" t="n">
        <v>898.27035</v>
      </c>
      <c r="D188" s="75" t="n">
        <v>899.09035</v>
      </c>
      <c r="E188" s="75" t="n">
        <v>919.37035</v>
      </c>
      <c r="F188" s="75" t="n">
        <v>945.97035</v>
      </c>
      <c r="G188" s="75" t="n">
        <v>955.79035</v>
      </c>
      <c r="H188" s="75" t="n">
        <v>969.00035</v>
      </c>
      <c r="I188" s="75" t="n">
        <v>959.91035</v>
      </c>
      <c r="J188" s="75" t="n">
        <v>1035.50035</v>
      </c>
      <c r="K188" s="75" t="n">
        <v>1038.74035</v>
      </c>
      <c r="L188" s="75" t="n">
        <v>994.23035</v>
      </c>
      <c r="M188" s="75" t="n">
        <v>993.97035</v>
      </c>
      <c r="N188" s="75" t="n">
        <v>918.17035</v>
      </c>
      <c r="O188" s="75" t="n">
        <v>932.24035</v>
      </c>
      <c r="P188" s="75" t="n">
        <v>926.60035</v>
      </c>
      <c r="Q188" s="75" t="n">
        <v>928.02035</v>
      </c>
      <c r="R188" s="75" t="n">
        <v>923.67035</v>
      </c>
      <c r="S188" s="75" t="n">
        <v>995.82035</v>
      </c>
      <c r="T188" s="75" t="n">
        <v>1179.67035</v>
      </c>
      <c r="U188" s="75" t="n">
        <v>1241.77035</v>
      </c>
      <c r="V188" s="75" t="n">
        <v>1124.66035</v>
      </c>
      <c r="W188" s="75" t="n">
        <v>1196.20035</v>
      </c>
      <c r="X188" s="75" t="n">
        <v>1247.97035</v>
      </c>
      <c r="Y188" s="75" t="n">
        <v>1116.66035</v>
      </c>
    </row>
    <row r="189" customFormat="false" ht="15.75" hidden="false" customHeight="true" outlineLevel="0" collapsed="false">
      <c r="A189" s="74" t="n">
        <f aca="false">A188+1</f>
        <v>43019</v>
      </c>
      <c r="B189" s="75" t="n">
        <v>969.24035</v>
      </c>
      <c r="C189" s="75" t="n">
        <v>888.14035</v>
      </c>
      <c r="D189" s="75" t="n">
        <v>905.67035</v>
      </c>
      <c r="E189" s="75" t="n">
        <v>926.02035</v>
      </c>
      <c r="F189" s="75" t="n">
        <v>970.14035</v>
      </c>
      <c r="G189" s="75" t="n">
        <v>936.19035</v>
      </c>
      <c r="H189" s="75" t="n">
        <v>952.34035</v>
      </c>
      <c r="I189" s="75" t="n">
        <v>962.24035</v>
      </c>
      <c r="J189" s="75" t="n">
        <v>1018.78035</v>
      </c>
      <c r="K189" s="75" t="n">
        <v>1003.89035</v>
      </c>
      <c r="L189" s="75" t="n">
        <v>1020.54035</v>
      </c>
      <c r="M189" s="75" t="n">
        <v>1021.24035</v>
      </c>
      <c r="N189" s="75" t="n">
        <v>933.03035</v>
      </c>
      <c r="O189" s="75" t="n">
        <v>924.29035</v>
      </c>
      <c r="P189" s="75" t="n">
        <v>932.70035</v>
      </c>
      <c r="Q189" s="75" t="n">
        <v>925.66035</v>
      </c>
      <c r="R189" s="75" t="n">
        <v>912.03035</v>
      </c>
      <c r="S189" s="75" t="n">
        <v>1054.52035</v>
      </c>
      <c r="T189" s="75" t="n">
        <v>1194.30035</v>
      </c>
      <c r="U189" s="75" t="n">
        <v>1222.74035</v>
      </c>
      <c r="V189" s="75" t="n">
        <v>1243.25035</v>
      </c>
      <c r="W189" s="75" t="n">
        <v>1276.90035</v>
      </c>
      <c r="X189" s="75" t="n">
        <v>1300.85035</v>
      </c>
      <c r="Y189" s="75" t="n">
        <v>1157.00035</v>
      </c>
    </row>
    <row r="190" customFormat="false" ht="15.75" hidden="false" customHeight="true" outlineLevel="0" collapsed="false">
      <c r="A190" s="74" t="n">
        <f aca="false">A189+1</f>
        <v>43020</v>
      </c>
      <c r="B190" s="75" t="n">
        <v>901.70035</v>
      </c>
      <c r="C190" s="75" t="n">
        <v>886.13035</v>
      </c>
      <c r="D190" s="75" t="n">
        <v>914.94035</v>
      </c>
      <c r="E190" s="75" t="n">
        <v>938.45035</v>
      </c>
      <c r="F190" s="75" t="n">
        <v>970.09035</v>
      </c>
      <c r="G190" s="75" t="n">
        <v>957.50035</v>
      </c>
      <c r="H190" s="75" t="n">
        <v>964.71035</v>
      </c>
      <c r="I190" s="75" t="n">
        <v>973.49035</v>
      </c>
      <c r="J190" s="75" t="n">
        <v>1029.60035</v>
      </c>
      <c r="K190" s="75" t="n">
        <v>1014.71035</v>
      </c>
      <c r="L190" s="75" t="n">
        <v>1035.04035</v>
      </c>
      <c r="M190" s="75" t="n">
        <v>1026.54035</v>
      </c>
      <c r="N190" s="75" t="n">
        <v>931.85035</v>
      </c>
      <c r="O190" s="75" t="n">
        <v>927.83035</v>
      </c>
      <c r="P190" s="75" t="n">
        <v>939.32035</v>
      </c>
      <c r="Q190" s="75" t="n">
        <v>925.92035</v>
      </c>
      <c r="R190" s="75" t="n">
        <v>890.12035</v>
      </c>
      <c r="S190" s="75" t="n">
        <v>1038.89035</v>
      </c>
      <c r="T190" s="75" t="n">
        <v>1175.66035</v>
      </c>
      <c r="U190" s="75" t="n">
        <v>1237.85035</v>
      </c>
      <c r="V190" s="75" t="n">
        <v>1211.27035</v>
      </c>
      <c r="W190" s="75" t="n">
        <v>1235.22035</v>
      </c>
      <c r="X190" s="75" t="n">
        <v>1236.61035</v>
      </c>
      <c r="Y190" s="75" t="n">
        <v>1135.71035</v>
      </c>
    </row>
    <row r="191" customFormat="false" ht="15.75" hidden="false" customHeight="true" outlineLevel="0" collapsed="false">
      <c r="A191" s="74" t="n">
        <f aca="false">A190+1</f>
        <v>43021</v>
      </c>
      <c r="B191" s="75" t="n">
        <v>985.83035</v>
      </c>
      <c r="C191" s="75" t="n">
        <v>863.18035</v>
      </c>
      <c r="D191" s="75" t="n">
        <v>883.84035</v>
      </c>
      <c r="E191" s="75" t="n">
        <v>908.16035</v>
      </c>
      <c r="F191" s="75" t="n">
        <v>945.53035</v>
      </c>
      <c r="G191" s="75" t="n">
        <v>930.77035</v>
      </c>
      <c r="H191" s="75" t="n">
        <v>954.86035</v>
      </c>
      <c r="I191" s="75" t="n">
        <v>962.70035</v>
      </c>
      <c r="J191" s="75" t="n">
        <v>1055.71035</v>
      </c>
      <c r="K191" s="75" t="n">
        <v>1036.08035</v>
      </c>
      <c r="L191" s="75" t="n">
        <v>1044.85035</v>
      </c>
      <c r="M191" s="75" t="n">
        <v>1051.13035</v>
      </c>
      <c r="N191" s="75" t="n">
        <v>956.67035</v>
      </c>
      <c r="O191" s="75" t="n">
        <v>974.35035</v>
      </c>
      <c r="P191" s="75" t="n">
        <v>978.07035</v>
      </c>
      <c r="Q191" s="75" t="n">
        <v>967.60035</v>
      </c>
      <c r="R191" s="75" t="n">
        <v>955.74035</v>
      </c>
      <c r="S191" s="75" t="n">
        <v>940.38035</v>
      </c>
      <c r="T191" s="75" t="n">
        <v>1146.75035</v>
      </c>
      <c r="U191" s="75" t="n">
        <v>1171.78035</v>
      </c>
      <c r="V191" s="75" t="n">
        <v>1163.79035</v>
      </c>
      <c r="W191" s="75" t="n">
        <v>1224.79035</v>
      </c>
      <c r="X191" s="75" t="n">
        <v>1246.23035</v>
      </c>
      <c r="Y191" s="75" t="n">
        <v>1127.96035</v>
      </c>
    </row>
    <row r="192" customFormat="false" ht="15.75" hidden="false" customHeight="true" outlineLevel="0" collapsed="false">
      <c r="A192" s="74" t="n">
        <f aca="false">A191+1</f>
        <v>43022</v>
      </c>
      <c r="B192" s="75" t="n">
        <v>1013.31035</v>
      </c>
      <c r="C192" s="75" t="n">
        <v>907.59035</v>
      </c>
      <c r="D192" s="75" t="n">
        <v>898.54035</v>
      </c>
      <c r="E192" s="75" t="n">
        <v>913.34035</v>
      </c>
      <c r="F192" s="75" t="n">
        <v>941.58035</v>
      </c>
      <c r="G192" s="75" t="n">
        <v>930.99035</v>
      </c>
      <c r="H192" s="75" t="n">
        <v>961.46035</v>
      </c>
      <c r="I192" s="75" t="n">
        <v>959.58035</v>
      </c>
      <c r="J192" s="75" t="n">
        <v>1137.70035</v>
      </c>
      <c r="K192" s="75" t="n">
        <v>1079.91035</v>
      </c>
      <c r="L192" s="75" t="n">
        <v>1071.68035</v>
      </c>
      <c r="M192" s="75" t="n">
        <v>1088.94035</v>
      </c>
      <c r="N192" s="75" t="n">
        <v>1115.33035</v>
      </c>
      <c r="O192" s="75" t="n">
        <v>1126.25035</v>
      </c>
      <c r="P192" s="75" t="n">
        <v>1155.42035</v>
      </c>
      <c r="Q192" s="75" t="n">
        <v>1130.70035</v>
      </c>
      <c r="R192" s="75" t="n">
        <v>1121.56035</v>
      </c>
      <c r="S192" s="75" t="n">
        <v>961.07035</v>
      </c>
      <c r="T192" s="75" t="n">
        <v>1106.00035</v>
      </c>
      <c r="U192" s="75" t="n">
        <v>1148.77035</v>
      </c>
      <c r="V192" s="75" t="n">
        <v>1134.77035</v>
      </c>
      <c r="W192" s="75" t="n">
        <v>1083.41035</v>
      </c>
      <c r="X192" s="75" t="n">
        <v>960.14035</v>
      </c>
      <c r="Y192" s="75" t="n">
        <v>1112.52035</v>
      </c>
    </row>
    <row r="193" customFormat="false" ht="15.75" hidden="false" customHeight="true" outlineLevel="0" collapsed="false">
      <c r="A193" s="74" t="n">
        <f aca="false">A192+1</f>
        <v>43023</v>
      </c>
      <c r="B193" s="75" t="n">
        <v>882.23035</v>
      </c>
      <c r="C193" s="75" t="n">
        <v>911.71035</v>
      </c>
      <c r="D193" s="75" t="n">
        <v>934.54035</v>
      </c>
      <c r="E193" s="75" t="n">
        <v>961.20035</v>
      </c>
      <c r="F193" s="75" t="n">
        <v>973.16035</v>
      </c>
      <c r="G193" s="75" t="n">
        <v>927.63035</v>
      </c>
      <c r="H193" s="75" t="n">
        <v>894.01035</v>
      </c>
      <c r="I193" s="75" t="n">
        <v>883.01035</v>
      </c>
      <c r="J193" s="75" t="n">
        <v>1022.14035</v>
      </c>
      <c r="K193" s="75" t="n">
        <v>994.88035</v>
      </c>
      <c r="L193" s="75" t="n">
        <v>981.91035</v>
      </c>
      <c r="M193" s="75" t="n">
        <v>985.42035</v>
      </c>
      <c r="N193" s="75" t="n">
        <v>997.44035</v>
      </c>
      <c r="O193" s="75" t="n">
        <v>1017.59035</v>
      </c>
      <c r="P193" s="75" t="n">
        <v>1022.61035</v>
      </c>
      <c r="Q193" s="75" t="n">
        <v>963.01035</v>
      </c>
      <c r="R193" s="75" t="n">
        <v>924.51035</v>
      </c>
      <c r="S193" s="75" t="n">
        <v>955.84035</v>
      </c>
      <c r="T193" s="75" t="n">
        <v>1124.16035</v>
      </c>
      <c r="U193" s="75" t="n">
        <v>1151.79035</v>
      </c>
      <c r="V193" s="75" t="n">
        <v>1122.87035</v>
      </c>
      <c r="W193" s="75" t="n">
        <v>1061.92035</v>
      </c>
      <c r="X193" s="75" t="n">
        <v>960.76035</v>
      </c>
      <c r="Y193" s="75" t="n">
        <v>1102.57035</v>
      </c>
    </row>
    <row r="194" customFormat="false" ht="15.75" hidden="false" customHeight="true" outlineLevel="0" collapsed="false">
      <c r="A194" s="74" t="n">
        <f aca="false">A193+1</f>
        <v>43024</v>
      </c>
      <c r="B194" s="75" t="n">
        <v>876.46035</v>
      </c>
      <c r="C194" s="75" t="n">
        <v>920.96035</v>
      </c>
      <c r="D194" s="75" t="n">
        <v>960.32035</v>
      </c>
      <c r="E194" s="75" t="n">
        <v>986.22035</v>
      </c>
      <c r="F194" s="75" t="n">
        <v>999.92035</v>
      </c>
      <c r="G194" s="75" t="n">
        <v>962.90035</v>
      </c>
      <c r="H194" s="75" t="n">
        <v>934.87035</v>
      </c>
      <c r="I194" s="75" t="n">
        <v>989.87035</v>
      </c>
      <c r="J194" s="75" t="n">
        <v>1083.91035</v>
      </c>
      <c r="K194" s="75" t="n">
        <v>1037.40035</v>
      </c>
      <c r="L194" s="75" t="n">
        <v>1026.75035</v>
      </c>
      <c r="M194" s="75" t="n">
        <v>1026.51035</v>
      </c>
      <c r="N194" s="75" t="n">
        <v>932.91035</v>
      </c>
      <c r="O194" s="75" t="n">
        <v>953.78035</v>
      </c>
      <c r="P194" s="75" t="n">
        <v>954.76035</v>
      </c>
      <c r="Q194" s="75" t="n">
        <v>911.10035</v>
      </c>
      <c r="R194" s="75" t="n">
        <v>881.65035</v>
      </c>
      <c r="S194" s="75" t="n">
        <v>1056.56035</v>
      </c>
      <c r="T194" s="75" t="n">
        <v>1131.98035</v>
      </c>
      <c r="U194" s="75" t="n">
        <v>1157.71035</v>
      </c>
      <c r="V194" s="75" t="n">
        <v>1131.63035</v>
      </c>
      <c r="W194" s="75" t="n">
        <v>1154.12035</v>
      </c>
      <c r="X194" s="75" t="n">
        <v>1181.74035</v>
      </c>
      <c r="Y194" s="75" t="n">
        <v>1052.05035</v>
      </c>
    </row>
    <row r="195" customFormat="false" ht="15.75" hidden="false" customHeight="true" outlineLevel="0" collapsed="false">
      <c r="A195" s="74" t="n">
        <f aca="false">A194+1</f>
        <v>43025</v>
      </c>
      <c r="B195" s="75" t="n">
        <v>881.59035</v>
      </c>
      <c r="C195" s="75" t="n">
        <v>926.75035</v>
      </c>
      <c r="D195" s="75" t="n">
        <v>965.37035</v>
      </c>
      <c r="E195" s="75" t="n">
        <v>993.12035</v>
      </c>
      <c r="F195" s="75" t="n">
        <v>1010.25035</v>
      </c>
      <c r="G195" s="75" t="n">
        <v>967.47035</v>
      </c>
      <c r="H195" s="75" t="n">
        <v>953.29035</v>
      </c>
      <c r="I195" s="75" t="n">
        <v>992.92035</v>
      </c>
      <c r="J195" s="75" t="n">
        <v>1082.09035</v>
      </c>
      <c r="K195" s="75" t="n">
        <v>1038.34035</v>
      </c>
      <c r="L195" s="75" t="n">
        <v>1023.64035</v>
      </c>
      <c r="M195" s="75" t="n">
        <v>1029.75035</v>
      </c>
      <c r="N195" s="75" t="n">
        <v>934.26035</v>
      </c>
      <c r="O195" s="75" t="n">
        <v>955.02035</v>
      </c>
      <c r="P195" s="75" t="n">
        <v>957.45035</v>
      </c>
      <c r="Q195" s="75" t="n">
        <v>908.69035</v>
      </c>
      <c r="R195" s="75" t="n">
        <v>884.87035</v>
      </c>
      <c r="S195" s="75" t="n">
        <v>1049.74035</v>
      </c>
      <c r="T195" s="75" t="n">
        <v>1119.99035</v>
      </c>
      <c r="U195" s="75" t="n">
        <v>1151.60035</v>
      </c>
      <c r="V195" s="75" t="n">
        <v>1126.49035</v>
      </c>
      <c r="W195" s="75" t="n">
        <v>1152.18035</v>
      </c>
      <c r="X195" s="75" t="n">
        <v>1177.22035</v>
      </c>
      <c r="Y195" s="75" t="n">
        <v>1045.13035</v>
      </c>
    </row>
    <row r="196" customFormat="false" ht="15.75" hidden="false" customHeight="true" outlineLevel="0" collapsed="false">
      <c r="A196" s="74" t="n">
        <f aca="false">A195+1</f>
        <v>43026</v>
      </c>
      <c r="B196" s="75" t="n">
        <v>878.68035</v>
      </c>
      <c r="C196" s="75" t="n">
        <v>929.73035</v>
      </c>
      <c r="D196" s="75" t="n">
        <v>970.27035</v>
      </c>
      <c r="E196" s="75" t="n">
        <v>993.79035</v>
      </c>
      <c r="F196" s="75" t="n">
        <v>1006.35035</v>
      </c>
      <c r="G196" s="75" t="n">
        <v>966.55035</v>
      </c>
      <c r="H196" s="75" t="n">
        <v>938.94035</v>
      </c>
      <c r="I196" s="75" t="n">
        <v>989.98035</v>
      </c>
      <c r="J196" s="75" t="n">
        <v>1059.58035</v>
      </c>
      <c r="K196" s="75" t="n">
        <v>1033.19035</v>
      </c>
      <c r="L196" s="75" t="n">
        <v>993.57035</v>
      </c>
      <c r="M196" s="75" t="n">
        <v>987.46035</v>
      </c>
      <c r="N196" s="75" t="n">
        <v>913.72035</v>
      </c>
      <c r="O196" s="75" t="n">
        <v>919.53035</v>
      </c>
      <c r="P196" s="75" t="n">
        <v>938.04035</v>
      </c>
      <c r="Q196" s="75" t="n">
        <v>913.84035</v>
      </c>
      <c r="R196" s="75" t="n">
        <v>903.53035</v>
      </c>
      <c r="S196" s="75" t="n">
        <v>1061.31035</v>
      </c>
      <c r="T196" s="75" t="n">
        <v>1152.66035</v>
      </c>
      <c r="U196" s="75" t="n">
        <v>1175.53035</v>
      </c>
      <c r="V196" s="75" t="n">
        <v>1152.01035</v>
      </c>
      <c r="W196" s="75" t="n">
        <v>1182.26035</v>
      </c>
      <c r="X196" s="75" t="n">
        <v>1215.05035</v>
      </c>
      <c r="Y196" s="75" t="n">
        <v>1086.23035</v>
      </c>
    </row>
    <row r="197" customFormat="false" ht="15.75" hidden="false" customHeight="true" outlineLevel="0" collapsed="false">
      <c r="A197" s="74" t="n">
        <f aca="false">A196+1</f>
        <v>43027</v>
      </c>
      <c r="B197" s="75" t="n">
        <v>891.04035</v>
      </c>
      <c r="C197" s="75" t="n">
        <v>883.57035</v>
      </c>
      <c r="D197" s="75" t="n">
        <v>913.96035</v>
      </c>
      <c r="E197" s="75" t="n">
        <v>936.94035</v>
      </c>
      <c r="F197" s="75" t="n">
        <v>937.11035</v>
      </c>
      <c r="G197" s="75" t="n">
        <v>908.72035</v>
      </c>
      <c r="H197" s="75" t="n">
        <v>938.21035</v>
      </c>
      <c r="I197" s="75" t="n">
        <v>1016.49035</v>
      </c>
      <c r="J197" s="75" t="n">
        <v>1119.01035</v>
      </c>
      <c r="K197" s="75" t="n">
        <v>1069.33035</v>
      </c>
      <c r="L197" s="75" t="n">
        <v>1069.56035</v>
      </c>
      <c r="M197" s="75" t="n">
        <v>1084.43035</v>
      </c>
      <c r="N197" s="75" t="n">
        <v>986.26035</v>
      </c>
      <c r="O197" s="75" t="n">
        <v>994.02035</v>
      </c>
      <c r="P197" s="75" t="n">
        <v>1000.37035</v>
      </c>
      <c r="Q197" s="75" t="n">
        <v>993.30035</v>
      </c>
      <c r="R197" s="75" t="n">
        <v>978.10035</v>
      </c>
      <c r="S197" s="75" t="n">
        <v>1005.85035</v>
      </c>
      <c r="T197" s="75" t="n">
        <v>1097.74035</v>
      </c>
      <c r="U197" s="75" t="n">
        <v>1102.19035</v>
      </c>
      <c r="V197" s="75" t="n">
        <v>1084.89035</v>
      </c>
      <c r="W197" s="75" t="n">
        <v>1133.06035</v>
      </c>
      <c r="X197" s="75" t="n">
        <v>1164.21035</v>
      </c>
      <c r="Y197" s="75" t="n">
        <v>1056.08035</v>
      </c>
    </row>
    <row r="198" customFormat="false" ht="15.75" hidden="false" customHeight="true" outlineLevel="0" collapsed="false">
      <c r="A198" s="74" t="n">
        <f aca="false">A197+1</f>
        <v>43028</v>
      </c>
      <c r="B198" s="75" t="n">
        <v>876.05035</v>
      </c>
      <c r="C198" s="75" t="n">
        <v>925.70035</v>
      </c>
      <c r="D198" s="75" t="n">
        <v>964.87035</v>
      </c>
      <c r="E198" s="75" t="n">
        <v>991.95035</v>
      </c>
      <c r="F198" s="75" t="n">
        <v>993.00035</v>
      </c>
      <c r="G198" s="75" t="n">
        <v>957.79035</v>
      </c>
      <c r="H198" s="75" t="n">
        <v>940.62035</v>
      </c>
      <c r="I198" s="75" t="n">
        <v>986.10035</v>
      </c>
      <c r="J198" s="75" t="n">
        <v>1055.85035</v>
      </c>
      <c r="K198" s="75" t="n">
        <v>1028.99035</v>
      </c>
      <c r="L198" s="75" t="n">
        <v>990.05035</v>
      </c>
      <c r="M198" s="75" t="n">
        <v>983.38035</v>
      </c>
      <c r="N198" s="75" t="n">
        <v>913.69035</v>
      </c>
      <c r="O198" s="75" t="n">
        <v>909.25035</v>
      </c>
      <c r="P198" s="75" t="n">
        <v>936.09035</v>
      </c>
      <c r="Q198" s="75" t="n">
        <v>909.02035</v>
      </c>
      <c r="R198" s="75" t="n">
        <v>897.48035</v>
      </c>
      <c r="S198" s="75" t="n">
        <v>1074.87035</v>
      </c>
      <c r="T198" s="75" t="n">
        <v>1159.98035</v>
      </c>
      <c r="U198" s="75" t="n">
        <v>1180.24035</v>
      </c>
      <c r="V198" s="75" t="n">
        <v>1166.42035</v>
      </c>
      <c r="W198" s="75" t="n">
        <v>1174.21035</v>
      </c>
      <c r="X198" s="75" t="n">
        <v>1212.66035</v>
      </c>
      <c r="Y198" s="75" t="n">
        <v>1089.81035</v>
      </c>
    </row>
    <row r="199" customFormat="false" ht="15.75" hidden="false" customHeight="true" outlineLevel="0" collapsed="false">
      <c r="A199" s="74" t="n">
        <f aca="false">A198+1</f>
        <v>43029</v>
      </c>
      <c r="B199" s="75" t="n">
        <v>952.83035</v>
      </c>
      <c r="C199" s="75" t="n">
        <v>876.41035</v>
      </c>
      <c r="D199" s="75" t="n">
        <v>913.78035</v>
      </c>
      <c r="E199" s="75" t="n">
        <v>938.62035</v>
      </c>
      <c r="F199" s="75" t="n">
        <v>951.25035</v>
      </c>
      <c r="G199" s="75" t="n">
        <v>892.37035</v>
      </c>
      <c r="H199" s="75" t="n">
        <v>879.00035</v>
      </c>
      <c r="I199" s="75" t="n">
        <v>934.81035</v>
      </c>
      <c r="J199" s="75" t="n">
        <v>1002.14035</v>
      </c>
      <c r="K199" s="75" t="n">
        <v>962.48035</v>
      </c>
      <c r="L199" s="75" t="n">
        <v>939.51035</v>
      </c>
      <c r="M199" s="75" t="n">
        <v>939.73035</v>
      </c>
      <c r="N199" s="75" t="n">
        <v>940.16035</v>
      </c>
      <c r="O199" s="75" t="n">
        <v>950.10035</v>
      </c>
      <c r="P199" s="75" t="n">
        <v>971.74035</v>
      </c>
      <c r="Q199" s="75" t="n">
        <v>970.44035</v>
      </c>
      <c r="R199" s="75" t="n">
        <v>948.76035</v>
      </c>
      <c r="S199" s="75" t="n">
        <v>1017.91035</v>
      </c>
      <c r="T199" s="75" t="n">
        <v>1144.38035</v>
      </c>
      <c r="U199" s="75" t="n">
        <v>1144.60035</v>
      </c>
      <c r="V199" s="75" t="n">
        <v>1130.66035</v>
      </c>
      <c r="W199" s="75" t="n">
        <v>1074.93035</v>
      </c>
      <c r="X199" s="75" t="n">
        <v>998.88035</v>
      </c>
      <c r="Y199" s="75" t="n">
        <v>1137.21035</v>
      </c>
    </row>
    <row r="200" customFormat="false" ht="15.75" hidden="false" customHeight="true" outlineLevel="0" collapsed="false">
      <c r="A200" s="74" t="n">
        <f aca="false">A199+1</f>
        <v>43030</v>
      </c>
      <c r="B200" s="75" t="n">
        <v>897.65035</v>
      </c>
      <c r="C200" s="75" t="n">
        <v>892.48035</v>
      </c>
      <c r="D200" s="75" t="n">
        <v>918.75035</v>
      </c>
      <c r="E200" s="75" t="n">
        <v>943.76035</v>
      </c>
      <c r="F200" s="75" t="n">
        <v>946.30035</v>
      </c>
      <c r="G200" s="75" t="n">
        <v>909.33035</v>
      </c>
      <c r="H200" s="75" t="n">
        <v>904.94035</v>
      </c>
      <c r="I200" s="75" t="n">
        <v>890.96035</v>
      </c>
      <c r="J200" s="75" t="n">
        <v>1062.99035</v>
      </c>
      <c r="K200" s="75" t="n">
        <v>971.80035</v>
      </c>
      <c r="L200" s="75" t="n">
        <v>941.43035</v>
      </c>
      <c r="M200" s="75" t="n">
        <v>935.83035</v>
      </c>
      <c r="N200" s="75" t="n">
        <v>942.44035</v>
      </c>
      <c r="O200" s="75" t="n">
        <v>955.67035</v>
      </c>
      <c r="P200" s="75" t="n">
        <v>985.66035</v>
      </c>
      <c r="Q200" s="75" t="n">
        <v>951.85035</v>
      </c>
      <c r="R200" s="75" t="n">
        <v>924.24035</v>
      </c>
      <c r="S200" s="75" t="n">
        <v>1008.14035</v>
      </c>
      <c r="T200" s="75" t="n">
        <v>1171.32035</v>
      </c>
      <c r="U200" s="75" t="n">
        <v>1187.24035</v>
      </c>
      <c r="V200" s="75" t="n">
        <v>1179.50035</v>
      </c>
      <c r="W200" s="75" t="n">
        <v>1148.42035</v>
      </c>
      <c r="X200" s="75" t="n">
        <v>1055.52035</v>
      </c>
      <c r="Y200" s="75" t="n">
        <v>1164.95035</v>
      </c>
    </row>
    <row r="201" customFormat="false" ht="15.75" hidden="false" customHeight="true" outlineLevel="0" collapsed="false">
      <c r="A201" s="74" t="n">
        <f aca="false">A200+1</f>
        <v>43031</v>
      </c>
      <c r="B201" s="75" t="n">
        <v>913.93035</v>
      </c>
      <c r="C201" s="75" t="n">
        <v>874.58035</v>
      </c>
      <c r="D201" s="75" t="n">
        <v>899.76035</v>
      </c>
      <c r="E201" s="75" t="n">
        <v>928.53035</v>
      </c>
      <c r="F201" s="75" t="n">
        <v>939.34035</v>
      </c>
      <c r="G201" s="75" t="n">
        <v>893.00035</v>
      </c>
      <c r="H201" s="75" t="n">
        <v>889.07035</v>
      </c>
      <c r="I201" s="75" t="n">
        <v>914.57035</v>
      </c>
      <c r="J201" s="75" t="n">
        <v>989.05035</v>
      </c>
      <c r="K201" s="75" t="n">
        <v>974.04035</v>
      </c>
      <c r="L201" s="75" t="n">
        <v>998.68035</v>
      </c>
      <c r="M201" s="75" t="n">
        <v>1014.26035</v>
      </c>
      <c r="N201" s="75" t="n">
        <v>939.88035</v>
      </c>
      <c r="O201" s="75" t="n">
        <v>925.54035</v>
      </c>
      <c r="P201" s="75" t="n">
        <v>926.17035</v>
      </c>
      <c r="Q201" s="75" t="n">
        <v>885.73035</v>
      </c>
      <c r="R201" s="75" t="n">
        <v>1018.49035</v>
      </c>
      <c r="S201" s="75" t="n">
        <v>1195.34035</v>
      </c>
      <c r="T201" s="75" t="n">
        <v>1177.36035</v>
      </c>
      <c r="U201" s="75" t="n">
        <v>1181.81035</v>
      </c>
      <c r="V201" s="75" t="n">
        <v>1163.19035</v>
      </c>
      <c r="W201" s="75" t="n">
        <v>1201.37035</v>
      </c>
      <c r="X201" s="75" t="n">
        <v>1215.85035</v>
      </c>
      <c r="Y201" s="75" t="n">
        <v>1101.44035</v>
      </c>
    </row>
    <row r="202" customFormat="false" ht="15.75" hidden="false" customHeight="true" outlineLevel="0" collapsed="false">
      <c r="A202" s="74" t="n">
        <f aca="false">A201+1</f>
        <v>43032</v>
      </c>
      <c r="B202" s="75" t="n">
        <v>899.15035</v>
      </c>
      <c r="C202" s="75" t="n">
        <v>868.53035</v>
      </c>
      <c r="D202" s="75" t="n">
        <v>893.91035</v>
      </c>
      <c r="E202" s="75" t="n">
        <v>923.87035</v>
      </c>
      <c r="F202" s="75" t="n">
        <v>930.21035</v>
      </c>
      <c r="G202" s="75" t="n">
        <v>888.82035</v>
      </c>
      <c r="H202" s="75" t="n">
        <v>882.62035</v>
      </c>
      <c r="I202" s="75" t="n">
        <v>916.07035</v>
      </c>
      <c r="J202" s="75" t="n">
        <v>986.81035</v>
      </c>
      <c r="K202" s="75" t="n">
        <v>971.12035</v>
      </c>
      <c r="L202" s="75" t="n">
        <v>995.07035</v>
      </c>
      <c r="M202" s="75" t="n">
        <v>1011.90035</v>
      </c>
      <c r="N202" s="75" t="n">
        <v>939.12035</v>
      </c>
      <c r="O202" s="75" t="n">
        <v>924.68035</v>
      </c>
      <c r="P202" s="75" t="n">
        <v>925.60035</v>
      </c>
      <c r="Q202" s="75" t="n">
        <v>886.80035</v>
      </c>
      <c r="R202" s="75" t="n">
        <v>993.38035</v>
      </c>
      <c r="S202" s="75" t="n">
        <v>1150.08035</v>
      </c>
      <c r="T202" s="75" t="n">
        <v>1159.97035</v>
      </c>
      <c r="U202" s="75" t="n">
        <v>1162.68035</v>
      </c>
      <c r="V202" s="75" t="n">
        <v>1147.72035</v>
      </c>
      <c r="W202" s="75" t="n">
        <v>1161.56035</v>
      </c>
      <c r="X202" s="75" t="n">
        <v>1206.35035</v>
      </c>
      <c r="Y202" s="75" t="n">
        <v>1034.70035</v>
      </c>
    </row>
    <row r="203" customFormat="false" ht="15.75" hidden="false" customHeight="true" outlineLevel="0" collapsed="false">
      <c r="A203" s="74" t="n">
        <f aca="false">A202+1</f>
        <v>43033</v>
      </c>
      <c r="B203" s="75" t="n">
        <v>859.35035</v>
      </c>
      <c r="C203" s="75" t="n">
        <v>889.20035</v>
      </c>
      <c r="D203" s="75" t="n">
        <v>924.51035</v>
      </c>
      <c r="E203" s="75" t="n">
        <v>949.41035</v>
      </c>
      <c r="F203" s="75" t="n">
        <v>956.74035</v>
      </c>
      <c r="G203" s="75" t="n">
        <v>916.66035</v>
      </c>
      <c r="H203" s="75" t="n">
        <v>925.39035</v>
      </c>
      <c r="I203" s="75" t="n">
        <v>1035.82035</v>
      </c>
      <c r="J203" s="75" t="n">
        <v>1075.88035</v>
      </c>
      <c r="K203" s="75" t="n">
        <v>990.46035</v>
      </c>
      <c r="L203" s="75" t="n">
        <v>962.47035</v>
      </c>
      <c r="M203" s="75" t="n">
        <v>965.39035</v>
      </c>
      <c r="N203" s="75" t="n">
        <v>894.81035</v>
      </c>
      <c r="O203" s="75" t="n">
        <v>906.45035</v>
      </c>
      <c r="P203" s="75" t="n">
        <v>914.06035</v>
      </c>
      <c r="Q203" s="75" t="n">
        <v>914.06035</v>
      </c>
      <c r="R203" s="75" t="n">
        <v>893.83035</v>
      </c>
      <c r="S203" s="75" t="n">
        <v>1080.42035</v>
      </c>
      <c r="T203" s="75" t="n">
        <v>1172.36035</v>
      </c>
      <c r="U203" s="75" t="n">
        <v>1179.39035</v>
      </c>
      <c r="V203" s="75" t="n">
        <v>1180.43035</v>
      </c>
      <c r="W203" s="75" t="n">
        <v>1236.87035</v>
      </c>
      <c r="X203" s="75" t="n">
        <v>1239.08035</v>
      </c>
      <c r="Y203" s="75" t="n">
        <v>1112.38035</v>
      </c>
    </row>
    <row r="204" customFormat="false" ht="15.75" hidden="false" customHeight="true" outlineLevel="0" collapsed="false">
      <c r="A204" s="74" t="n">
        <f aca="false">A203+1</f>
        <v>43034</v>
      </c>
      <c r="B204" s="75" t="n">
        <v>874.79035</v>
      </c>
      <c r="C204" s="75" t="n">
        <v>882.78035</v>
      </c>
      <c r="D204" s="75" t="n">
        <v>913.33035</v>
      </c>
      <c r="E204" s="75" t="n">
        <v>937.12035</v>
      </c>
      <c r="F204" s="75" t="n">
        <v>940.46035</v>
      </c>
      <c r="G204" s="75" t="n">
        <v>896.72035</v>
      </c>
      <c r="H204" s="75" t="n">
        <v>890.72035</v>
      </c>
      <c r="I204" s="75" t="n">
        <v>947.70035</v>
      </c>
      <c r="J204" s="75" t="n">
        <v>1046.00035</v>
      </c>
      <c r="K204" s="75" t="n">
        <v>1028.48035</v>
      </c>
      <c r="L204" s="75" t="n">
        <v>984.97035</v>
      </c>
      <c r="M204" s="75" t="n">
        <v>989.37035</v>
      </c>
      <c r="N204" s="75" t="n">
        <v>909.69035</v>
      </c>
      <c r="O204" s="75" t="n">
        <v>909.40035</v>
      </c>
      <c r="P204" s="75" t="n">
        <v>937.56035</v>
      </c>
      <c r="Q204" s="75" t="n">
        <v>928.44035</v>
      </c>
      <c r="R204" s="75" t="n">
        <v>908.38035</v>
      </c>
      <c r="S204" s="75" t="n">
        <v>1126.56035</v>
      </c>
      <c r="T204" s="75" t="n">
        <v>1172.65035</v>
      </c>
      <c r="U204" s="75" t="n">
        <v>1188.08035</v>
      </c>
      <c r="V204" s="75" t="n">
        <v>1177.15035</v>
      </c>
      <c r="W204" s="75" t="n">
        <v>1186.85035</v>
      </c>
      <c r="X204" s="75" t="n">
        <v>1224.70035</v>
      </c>
      <c r="Y204" s="75" t="n">
        <v>1095.33035</v>
      </c>
    </row>
    <row r="205" customFormat="false" ht="15.75" hidden="false" customHeight="true" outlineLevel="0" collapsed="false">
      <c r="A205" s="74" t="n">
        <f aca="false">A204+1</f>
        <v>43035</v>
      </c>
      <c r="B205" s="75" t="n">
        <v>888.10035</v>
      </c>
      <c r="C205" s="75" t="n">
        <v>885.91035</v>
      </c>
      <c r="D205" s="75" t="n">
        <v>894.09035</v>
      </c>
      <c r="E205" s="75" t="n">
        <v>916.98035</v>
      </c>
      <c r="F205" s="75" t="n">
        <v>926.63035</v>
      </c>
      <c r="G205" s="75" t="n">
        <v>891.27035</v>
      </c>
      <c r="H205" s="75" t="n">
        <v>874.96035</v>
      </c>
      <c r="I205" s="75" t="n">
        <v>915.11035</v>
      </c>
      <c r="J205" s="75" t="n">
        <v>971.81035</v>
      </c>
      <c r="K205" s="75" t="n">
        <v>946.70035</v>
      </c>
      <c r="L205" s="75" t="n">
        <v>941.50035</v>
      </c>
      <c r="M205" s="75" t="n">
        <v>944.55035</v>
      </c>
      <c r="N205" s="75" t="n">
        <v>913.34035</v>
      </c>
      <c r="O205" s="75" t="n">
        <v>913.95035</v>
      </c>
      <c r="P205" s="75" t="n">
        <v>892.15035</v>
      </c>
      <c r="Q205" s="75" t="n">
        <v>950.77035</v>
      </c>
      <c r="R205" s="75" t="n">
        <v>1016.40035</v>
      </c>
      <c r="S205" s="75" t="n">
        <v>1215.74035</v>
      </c>
      <c r="T205" s="75" t="n">
        <v>1186.68035</v>
      </c>
      <c r="U205" s="75" t="n">
        <v>1200.83035</v>
      </c>
      <c r="V205" s="75" t="n">
        <v>1183.25035</v>
      </c>
      <c r="W205" s="75" t="n">
        <v>1222.40035</v>
      </c>
      <c r="X205" s="75" t="n">
        <v>1285.78035</v>
      </c>
      <c r="Y205" s="75" t="n">
        <v>1105.40035</v>
      </c>
    </row>
    <row r="206" customFormat="false" ht="15.75" hidden="false" customHeight="true" outlineLevel="0" collapsed="false">
      <c r="A206" s="74" t="n">
        <f aca="false">A205+1</f>
        <v>43036</v>
      </c>
      <c r="B206" s="75" t="n">
        <v>968.01035</v>
      </c>
      <c r="C206" s="75" t="n">
        <v>876.37035</v>
      </c>
      <c r="D206" s="75" t="n">
        <v>882.39035</v>
      </c>
      <c r="E206" s="75" t="n">
        <v>883.73035</v>
      </c>
      <c r="F206" s="75" t="n">
        <v>885.45035</v>
      </c>
      <c r="G206" s="75" t="n">
        <v>858.26035</v>
      </c>
      <c r="H206" s="75" t="n">
        <v>885.24035</v>
      </c>
      <c r="I206" s="75" t="n">
        <v>958.79035</v>
      </c>
      <c r="J206" s="75" t="n">
        <v>937.63035</v>
      </c>
      <c r="K206" s="75" t="n">
        <v>911.77035</v>
      </c>
      <c r="L206" s="75" t="n">
        <v>925.10035</v>
      </c>
      <c r="M206" s="75" t="n">
        <v>918.50035</v>
      </c>
      <c r="N206" s="75" t="n">
        <v>916.98035</v>
      </c>
      <c r="O206" s="75" t="n">
        <v>916.58035</v>
      </c>
      <c r="P206" s="75" t="n">
        <v>956.53035</v>
      </c>
      <c r="Q206" s="75" t="n">
        <v>943.27035</v>
      </c>
      <c r="R206" s="75" t="n">
        <v>913.34035</v>
      </c>
      <c r="S206" s="75" t="n">
        <v>1094.56035</v>
      </c>
      <c r="T206" s="75" t="n">
        <v>1156.24035</v>
      </c>
      <c r="U206" s="75" t="n">
        <v>1159.33035</v>
      </c>
      <c r="V206" s="75" t="n">
        <v>1167.91035</v>
      </c>
      <c r="W206" s="75" t="n">
        <v>1096.36035</v>
      </c>
      <c r="X206" s="75" t="n">
        <v>1020.52035</v>
      </c>
      <c r="Y206" s="75" t="n">
        <v>1150.50035</v>
      </c>
    </row>
    <row r="207" customFormat="false" ht="15.75" hidden="false" customHeight="true" outlineLevel="0" collapsed="false">
      <c r="A207" s="74" t="n">
        <f aca="false">A206+1</f>
        <v>43037</v>
      </c>
      <c r="B207" s="75" t="n">
        <v>949.31035</v>
      </c>
      <c r="C207" s="75" t="n">
        <v>876.20035</v>
      </c>
      <c r="D207" s="75" t="n">
        <v>883.04035</v>
      </c>
      <c r="E207" s="75" t="n">
        <v>885.33035</v>
      </c>
      <c r="F207" s="75" t="n">
        <v>883.80035</v>
      </c>
      <c r="G207" s="75" t="n">
        <v>858.10035</v>
      </c>
      <c r="H207" s="75" t="n">
        <v>886.16035</v>
      </c>
      <c r="I207" s="75" t="n">
        <v>934.46035</v>
      </c>
      <c r="J207" s="75" t="n">
        <v>928.59035</v>
      </c>
      <c r="K207" s="75" t="n">
        <v>911.31035</v>
      </c>
      <c r="L207" s="75" t="n">
        <v>918.89035</v>
      </c>
      <c r="M207" s="75" t="n">
        <v>912.09035</v>
      </c>
      <c r="N207" s="75" t="n">
        <v>914.41035</v>
      </c>
      <c r="O207" s="75" t="n">
        <v>923.78035</v>
      </c>
      <c r="P207" s="75" t="n">
        <v>945.64035</v>
      </c>
      <c r="Q207" s="75" t="n">
        <v>936.12035</v>
      </c>
      <c r="R207" s="75" t="n">
        <v>903.09035</v>
      </c>
      <c r="S207" s="75" t="n">
        <v>1085.82035</v>
      </c>
      <c r="T207" s="75" t="n">
        <v>1153.72035</v>
      </c>
      <c r="U207" s="75" t="n">
        <v>1134.87035</v>
      </c>
      <c r="V207" s="75" t="n">
        <v>1116.36035</v>
      </c>
      <c r="W207" s="75" t="n">
        <v>1088.71035</v>
      </c>
      <c r="X207" s="75" t="n">
        <v>1017.88035</v>
      </c>
      <c r="Y207" s="75" t="n">
        <v>1089.42035</v>
      </c>
    </row>
    <row r="208" customFormat="false" ht="15.75" hidden="false" customHeight="true" outlineLevel="0" collapsed="false">
      <c r="A208" s="74" t="n">
        <f aca="false">A207+1</f>
        <v>43038</v>
      </c>
      <c r="B208" s="75" t="n">
        <v>888.55035</v>
      </c>
      <c r="C208" s="75" t="n">
        <v>887.23035</v>
      </c>
      <c r="D208" s="75" t="n">
        <v>913.77035</v>
      </c>
      <c r="E208" s="75" t="n">
        <v>929.34035</v>
      </c>
      <c r="F208" s="75" t="n">
        <v>929.67035</v>
      </c>
      <c r="G208" s="75" t="n">
        <v>897.69035</v>
      </c>
      <c r="H208" s="75" t="n">
        <v>875.90035</v>
      </c>
      <c r="I208" s="75" t="n">
        <v>912.56035</v>
      </c>
      <c r="J208" s="75" t="n">
        <v>983.77035</v>
      </c>
      <c r="K208" s="75" t="n">
        <v>953.96035</v>
      </c>
      <c r="L208" s="75" t="n">
        <v>943.30035</v>
      </c>
      <c r="M208" s="75" t="n">
        <v>955.10035</v>
      </c>
      <c r="N208" s="75" t="n">
        <v>894.76035</v>
      </c>
      <c r="O208" s="75" t="n">
        <v>894.99035</v>
      </c>
      <c r="P208" s="75" t="n">
        <v>901.92035</v>
      </c>
      <c r="Q208" s="75" t="n">
        <v>923.64035</v>
      </c>
      <c r="R208" s="75" t="n">
        <v>1006.93035</v>
      </c>
      <c r="S208" s="75" t="n">
        <v>1237.72035</v>
      </c>
      <c r="T208" s="75" t="n">
        <v>1139.71035</v>
      </c>
      <c r="U208" s="75" t="n">
        <v>1144.44035</v>
      </c>
      <c r="V208" s="75" t="n">
        <v>1140.85035</v>
      </c>
      <c r="W208" s="75" t="n">
        <v>1221.06035</v>
      </c>
      <c r="X208" s="75" t="n">
        <v>1296.88035</v>
      </c>
      <c r="Y208" s="75" t="n">
        <v>1132.68035</v>
      </c>
    </row>
    <row r="209" customFormat="false" ht="15.75" hidden="false" customHeight="true" outlineLevel="0" collapsed="false">
      <c r="A209" s="74" t="n">
        <f aca="false">A208+1</f>
        <v>43039</v>
      </c>
      <c r="B209" s="76" t="n">
        <v>939.26035</v>
      </c>
      <c r="C209" s="76" t="n">
        <v>907.89035</v>
      </c>
      <c r="D209" s="76" t="n">
        <v>937.06035</v>
      </c>
      <c r="E209" s="76" t="n">
        <v>935.40035</v>
      </c>
      <c r="F209" s="76" t="n">
        <v>954.25035</v>
      </c>
      <c r="G209" s="76" t="n">
        <v>913.66035</v>
      </c>
      <c r="H209" s="76" t="n">
        <v>881.07035</v>
      </c>
      <c r="I209" s="76" t="n">
        <v>907.62035</v>
      </c>
      <c r="J209" s="76" t="n">
        <v>958.14035</v>
      </c>
      <c r="K209" s="76" t="n">
        <v>927.87035</v>
      </c>
      <c r="L209" s="76" t="n">
        <v>927.87035</v>
      </c>
      <c r="M209" s="76" t="n">
        <v>928.23035</v>
      </c>
      <c r="N209" s="76" t="n">
        <v>915.63035</v>
      </c>
      <c r="O209" s="76" t="n">
        <v>916.28035</v>
      </c>
      <c r="P209" s="76" t="n">
        <v>892.54035</v>
      </c>
      <c r="Q209" s="76" t="n">
        <v>943.17035</v>
      </c>
      <c r="R209" s="76" t="n">
        <v>1015.40035</v>
      </c>
      <c r="S209" s="76" t="n">
        <v>1221.38035</v>
      </c>
      <c r="T209" s="76" t="n">
        <v>1186.65035</v>
      </c>
      <c r="U209" s="76" t="n">
        <v>1199.43035</v>
      </c>
      <c r="V209" s="76" t="n">
        <v>1174.82035</v>
      </c>
      <c r="W209" s="76" t="n">
        <v>1239.12035</v>
      </c>
      <c r="X209" s="76" t="n">
        <v>1220.95035</v>
      </c>
      <c r="Y209" s="76" t="n">
        <v>1112.44035</v>
      </c>
    </row>
    <row r="210" customFormat="false" ht="15.75" hidden="false" customHeight="true" outlineLevel="0" collapsed="false">
      <c r="A210" s="68" t="s">
        <v>88</v>
      </c>
      <c r="B210" s="69"/>
      <c r="C210" s="71" t="s">
        <v>118</v>
      </c>
      <c r="D210" s="69"/>
      <c r="E210" s="69"/>
      <c r="F210" s="69"/>
      <c r="G210" s="69"/>
      <c r="H210" s="69"/>
      <c r="I210" s="69"/>
      <c r="J210" s="69"/>
      <c r="K210" s="69"/>
      <c r="L210" s="69"/>
      <c r="M210" s="69"/>
      <c r="N210" s="69"/>
      <c r="O210" s="69"/>
      <c r="P210" s="69"/>
      <c r="R210" s="69"/>
      <c r="T210" s="69"/>
      <c r="V210" s="69"/>
      <c r="X210" s="69"/>
      <c r="Y210" s="69"/>
    </row>
    <row r="211" customFormat="false" ht="15.75" hidden="false" customHeight="true" outlineLevel="0" collapsed="false">
      <c r="A211" s="68" t="s">
        <v>90</v>
      </c>
      <c r="B211" s="69"/>
      <c r="C211" s="69"/>
      <c r="D211" s="69"/>
      <c r="E211" s="69"/>
      <c r="F211" s="69"/>
      <c r="G211" s="71" t="str">
        <f aca="false">G174</f>
        <v>от 150 кВт до 670 кВт</v>
      </c>
      <c r="H211" s="69"/>
      <c r="I211" s="69"/>
      <c r="J211" s="69"/>
      <c r="K211" s="69"/>
      <c r="L211" s="69"/>
      <c r="M211" s="69"/>
      <c r="N211" s="69"/>
      <c r="O211" s="69"/>
      <c r="P211" s="69"/>
      <c r="Q211" s="69"/>
      <c r="R211" s="69"/>
      <c r="S211" s="69"/>
      <c r="T211" s="69"/>
      <c r="U211" s="69"/>
      <c r="V211" s="69"/>
      <c r="W211" s="69"/>
      <c r="X211" s="69"/>
      <c r="Y211" s="69"/>
    </row>
    <row r="212" customFormat="false" ht="15.75" hidden="false" customHeight="true" outlineLevel="0" collapsed="false">
      <c r="A212" s="20" t="s">
        <v>92</v>
      </c>
      <c r="B212" s="72" t="s">
        <v>93</v>
      </c>
      <c r="C212" s="72"/>
      <c r="D212" s="72"/>
      <c r="E212" s="72"/>
      <c r="F212" s="72"/>
      <c r="G212" s="72"/>
      <c r="H212" s="72"/>
      <c r="I212" s="72"/>
      <c r="J212" s="72"/>
      <c r="K212" s="72"/>
      <c r="L212" s="72"/>
      <c r="M212" s="72"/>
      <c r="N212" s="72"/>
      <c r="O212" s="72"/>
      <c r="P212" s="72"/>
      <c r="Q212" s="72"/>
      <c r="R212" s="72"/>
      <c r="S212" s="72"/>
      <c r="T212" s="72"/>
      <c r="U212" s="72"/>
      <c r="V212" s="72"/>
      <c r="W212" s="72"/>
      <c r="X212" s="72"/>
      <c r="Y212" s="72"/>
    </row>
    <row r="213" customFormat="false" ht="15.75" hidden="false" customHeight="true" outlineLevel="0" collapsed="false">
      <c r="A213" s="20"/>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row>
    <row r="214" customFormat="false" ht="15.75" hidden="false" customHeight="true" outlineLevel="0" collapsed="false">
      <c r="A214" s="20"/>
      <c r="B214" s="73" t="s">
        <v>94</v>
      </c>
      <c r="C214" s="73" t="s">
        <v>95</v>
      </c>
      <c r="D214" s="73" t="s">
        <v>96</v>
      </c>
      <c r="E214" s="73" t="s">
        <v>97</v>
      </c>
      <c r="F214" s="73" t="s">
        <v>98</v>
      </c>
      <c r="G214" s="73" t="s">
        <v>99</v>
      </c>
      <c r="H214" s="73" t="s">
        <v>100</v>
      </c>
      <c r="I214" s="73" t="s">
        <v>101</v>
      </c>
      <c r="J214" s="73" t="s">
        <v>102</v>
      </c>
      <c r="K214" s="73" t="s">
        <v>103</v>
      </c>
      <c r="L214" s="73" t="s">
        <v>104</v>
      </c>
      <c r="M214" s="73" t="s">
        <v>105</v>
      </c>
      <c r="N214" s="73" t="s">
        <v>106</v>
      </c>
      <c r="O214" s="73" t="s">
        <v>107</v>
      </c>
      <c r="P214" s="73" t="s">
        <v>108</v>
      </c>
      <c r="Q214" s="73" t="s">
        <v>109</v>
      </c>
      <c r="R214" s="73" t="s">
        <v>110</v>
      </c>
      <c r="S214" s="73" t="s">
        <v>111</v>
      </c>
      <c r="T214" s="73" t="s">
        <v>112</v>
      </c>
      <c r="U214" s="73" t="s">
        <v>113</v>
      </c>
      <c r="V214" s="73" t="s">
        <v>114</v>
      </c>
      <c r="W214" s="73" t="s">
        <v>115</v>
      </c>
      <c r="X214" s="73" t="s">
        <v>116</v>
      </c>
      <c r="Y214" s="73" t="s">
        <v>117</v>
      </c>
    </row>
    <row r="215" customFormat="false" ht="15.75" hidden="false" customHeight="true" outlineLevel="0" collapsed="false">
      <c r="A215" s="20"/>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5.75" hidden="false" customHeight="true" outlineLevel="0" collapsed="false">
      <c r="A216" s="74" t="n">
        <f aca="false">A179</f>
        <v>43009</v>
      </c>
      <c r="B216" s="75" t="n">
        <v>892.12714</v>
      </c>
      <c r="C216" s="75" t="n">
        <v>950.39714</v>
      </c>
      <c r="D216" s="75" t="n">
        <v>994.09714</v>
      </c>
      <c r="E216" s="75" t="n">
        <v>1027.14714</v>
      </c>
      <c r="F216" s="75" t="n">
        <v>1006.54714</v>
      </c>
      <c r="G216" s="75" t="n">
        <v>996.08714</v>
      </c>
      <c r="H216" s="75" t="n">
        <v>955.41714</v>
      </c>
      <c r="I216" s="75" t="n">
        <v>865.44714</v>
      </c>
      <c r="J216" s="75" t="n">
        <v>1097.20714</v>
      </c>
      <c r="K216" s="75" t="n">
        <v>1113.98714</v>
      </c>
      <c r="L216" s="75" t="n">
        <v>1148.79714</v>
      </c>
      <c r="M216" s="75" t="n">
        <v>1155.67714</v>
      </c>
      <c r="N216" s="75" t="n">
        <v>1160.76714</v>
      </c>
      <c r="O216" s="75" t="n">
        <v>1153.96714</v>
      </c>
      <c r="P216" s="75" t="n">
        <v>1177.78714</v>
      </c>
      <c r="Q216" s="75" t="n">
        <v>1080.57714</v>
      </c>
      <c r="R216" s="75" t="n">
        <v>992.75714</v>
      </c>
      <c r="S216" s="75" t="n">
        <v>904.00714</v>
      </c>
      <c r="T216" s="75" t="n">
        <v>1094.71714</v>
      </c>
      <c r="U216" s="75" t="n">
        <v>1152.86714</v>
      </c>
      <c r="V216" s="75" t="n">
        <v>1121.39714</v>
      </c>
      <c r="W216" s="75" t="n">
        <v>1075.88714</v>
      </c>
      <c r="X216" s="75" t="n">
        <v>949.84714</v>
      </c>
      <c r="Y216" s="75" t="n">
        <v>1042.37714</v>
      </c>
    </row>
    <row r="217" customFormat="false" ht="15.75" hidden="false" customHeight="true" outlineLevel="0" collapsed="false">
      <c r="A217" s="74" t="n">
        <f aca="false">A216+1</f>
        <v>43010</v>
      </c>
      <c r="B217" s="75" t="n">
        <v>923.63714</v>
      </c>
      <c r="C217" s="75" t="n">
        <v>998.99714</v>
      </c>
      <c r="D217" s="75" t="n">
        <v>1043.95714</v>
      </c>
      <c r="E217" s="75" t="n">
        <v>1079.37714</v>
      </c>
      <c r="F217" s="75" t="n">
        <v>1058.84714</v>
      </c>
      <c r="G217" s="75" t="n">
        <v>1051.65714</v>
      </c>
      <c r="H217" s="75" t="n">
        <v>1017.19714</v>
      </c>
      <c r="I217" s="75" t="n">
        <v>1067.22714</v>
      </c>
      <c r="J217" s="75" t="n">
        <v>1186.16714</v>
      </c>
      <c r="K217" s="75" t="n">
        <v>1200.44714</v>
      </c>
      <c r="L217" s="75" t="n">
        <v>1245.83714</v>
      </c>
      <c r="M217" s="75" t="n">
        <v>1257.16714</v>
      </c>
      <c r="N217" s="75" t="n">
        <v>1088.49714</v>
      </c>
      <c r="O217" s="75" t="n">
        <v>1082.60714</v>
      </c>
      <c r="P217" s="75" t="n">
        <v>1105.71714</v>
      </c>
      <c r="Q217" s="75" t="n">
        <v>1017.95714</v>
      </c>
      <c r="R217" s="75" t="n">
        <v>940.22714</v>
      </c>
      <c r="S217" s="75" t="n">
        <v>882.57714</v>
      </c>
      <c r="T217" s="75" t="n">
        <v>1095.16714</v>
      </c>
      <c r="U217" s="75" t="n">
        <v>1129.36714</v>
      </c>
      <c r="V217" s="75" t="n">
        <v>1121.38714</v>
      </c>
      <c r="W217" s="75" t="n">
        <v>1161.92714</v>
      </c>
      <c r="X217" s="75" t="n">
        <v>1182.63714</v>
      </c>
      <c r="Y217" s="75" t="n">
        <v>989.25714</v>
      </c>
    </row>
    <row r="218" customFormat="false" ht="15.75" hidden="false" customHeight="true" outlineLevel="0" collapsed="false">
      <c r="A218" s="74" t="n">
        <f aca="false">A217+1</f>
        <v>43011</v>
      </c>
      <c r="B218" s="75" t="n">
        <v>920.96714</v>
      </c>
      <c r="C218" s="75" t="n">
        <v>996.12714</v>
      </c>
      <c r="D218" s="75" t="n">
        <v>1041.57714</v>
      </c>
      <c r="E218" s="75" t="n">
        <v>1076.49714</v>
      </c>
      <c r="F218" s="75" t="n">
        <v>1055.59714</v>
      </c>
      <c r="G218" s="75" t="n">
        <v>1048.83714</v>
      </c>
      <c r="H218" s="75" t="n">
        <v>1013.48714</v>
      </c>
      <c r="I218" s="75" t="n">
        <v>1070.56714</v>
      </c>
      <c r="J218" s="75" t="n">
        <v>1205.17714</v>
      </c>
      <c r="K218" s="75" t="n">
        <v>1219.12714</v>
      </c>
      <c r="L218" s="75" t="n">
        <v>1264.75714</v>
      </c>
      <c r="M218" s="75" t="n">
        <v>1271.45714</v>
      </c>
      <c r="N218" s="75" t="n">
        <v>1099.45714</v>
      </c>
      <c r="O218" s="75" t="n">
        <v>1092.41714</v>
      </c>
      <c r="P218" s="75" t="n">
        <v>1117.48714</v>
      </c>
      <c r="Q218" s="75" t="n">
        <v>1026.59714</v>
      </c>
      <c r="R218" s="75" t="n">
        <v>954.31714</v>
      </c>
      <c r="S218" s="75" t="n">
        <v>885.37714</v>
      </c>
      <c r="T218" s="75" t="n">
        <v>1103.65714</v>
      </c>
      <c r="U218" s="75" t="n">
        <v>1141.20714</v>
      </c>
      <c r="V218" s="75" t="n">
        <v>1122.04714</v>
      </c>
      <c r="W218" s="75" t="n">
        <v>1166.74714</v>
      </c>
      <c r="X218" s="75" t="n">
        <v>1204.49714</v>
      </c>
      <c r="Y218" s="75" t="n">
        <v>999.56714</v>
      </c>
    </row>
    <row r="219" customFormat="false" ht="15.75" hidden="false" customHeight="true" outlineLevel="0" collapsed="false">
      <c r="A219" s="74" t="n">
        <f aca="false">A218+1</f>
        <v>43012</v>
      </c>
      <c r="B219" s="75" t="n">
        <v>907.71714</v>
      </c>
      <c r="C219" s="75" t="n">
        <v>873.59714</v>
      </c>
      <c r="D219" s="75" t="n">
        <v>878.56714</v>
      </c>
      <c r="E219" s="75" t="n">
        <v>896.22714</v>
      </c>
      <c r="F219" s="75" t="n">
        <v>887.63714</v>
      </c>
      <c r="G219" s="75" t="n">
        <v>885.57714</v>
      </c>
      <c r="H219" s="75" t="n">
        <v>923.19714</v>
      </c>
      <c r="I219" s="75" t="n">
        <v>1005.82714</v>
      </c>
      <c r="J219" s="75" t="n">
        <v>1016.99714</v>
      </c>
      <c r="K219" s="75" t="n">
        <v>940.87714</v>
      </c>
      <c r="L219" s="75" t="n">
        <v>915.25714</v>
      </c>
      <c r="M219" s="75" t="n">
        <v>924.96714</v>
      </c>
      <c r="N219" s="75" t="n">
        <v>883.41714</v>
      </c>
      <c r="O219" s="75" t="n">
        <v>884.02714</v>
      </c>
      <c r="P219" s="75" t="n">
        <v>905.65714</v>
      </c>
      <c r="Q219" s="75" t="n">
        <v>906.24714</v>
      </c>
      <c r="R219" s="75" t="n">
        <v>881.08714</v>
      </c>
      <c r="S219" s="75" t="n">
        <v>1087.41714</v>
      </c>
      <c r="T219" s="75" t="n">
        <v>1227.23714</v>
      </c>
      <c r="U219" s="75" t="n">
        <v>1288.78714</v>
      </c>
      <c r="V219" s="75" t="n">
        <v>1252.21714</v>
      </c>
      <c r="W219" s="75" t="n">
        <v>1267.60714</v>
      </c>
      <c r="X219" s="75" t="n">
        <v>1273.94714</v>
      </c>
      <c r="Y219" s="75" t="n">
        <v>1122.81714</v>
      </c>
    </row>
    <row r="220" customFormat="false" ht="15.75" hidden="false" customHeight="true" outlineLevel="0" collapsed="false">
      <c r="A220" s="74" t="n">
        <f aca="false">A219+1</f>
        <v>43013</v>
      </c>
      <c r="B220" s="75" t="n">
        <v>902.76714</v>
      </c>
      <c r="C220" s="75" t="n">
        <v>883.32714</v>
      </c>
      <c r="D220" s="75" t="n">
        <v>887.61714</v>
      </c>
      <c r="E220" s="75" t="n">
        <v>909.55714</v>
      </c>
      <c r="F220" s="75" t="n">
        <v>904.73714</v>
      </c>
      <c r="G220" s="75" t="n">
        <v>897.97714</v>
      </c>
      <c r="H220" s="75" t="n">
        <v>943.88714</v>
      </c>
      <c r="I220" s="75" t="n">
        <v>1030.46714</v>
      </c>
      <c r="J220" s="75" t="n">
        <v>1040.58714</v>
      </c>
      <c r="K220" s="75" t="n">
        <v>971.61714</v>
      </c>
      <c r="L220" s="75" t="n">
        <v>941.80714</v>
      </c>
      <c r="M220" s="75" t="n">
        <v>947.79714</v>
      </c>
      <c r="N220" s="75" t="n">
        <v>894.64714</v>
      </c>
      <c r="O220" s="75" t="n">
        <v>903.23714</v>
      </c>
      <c r="P220" s="75" t="n">
        <v>912.12714</v>
      </c>
      <c r="Q220" s="75" t="n">
        <v>912.08714</v>
      </c>
      <c r="R220" s="75" t="n">
        <v>893.30714</v>
      </c>
      <c r="S220" s="75" t="n">
        <v>1080.84714</v>
      </c>
      <c r="T220" s="75" t="n">
        <v>1239.20714</v>
      </c>
      <c r="U220" s="75" t="n">
        <v>1267.18714</v>
      </c>
      <c r="V220" s="75" t="n">
        <v>1267.77714</v>
      </c>
      <c r="W220" s="75" t="n">
        <v>1281.15714</v>
      </c>
      <c r="X220" s="75" t="n">
        <v>1296.01714</v>
      </c>
      <c r="Y220" s="75" t="n">
        <v>1116.55714</v>
      </c>
    </row>
    <row r="221" customFormat="false" ht="15.75" hidden="false" customHeight="true" outlineLevel="0" collapsed="false">
      <c r="A221" s="74" t="n">
        <f aca="false">A220+1</f>
        <v>43014</v>
      </c>
      <c r="B221" s="75" t="n">
        <v>885.76714</v>
      </c>
      <c r="C221" s="75" t="n">
        <v>883.04714</v>
      </c>
      <c r="D221" s="75" t="n">
        <v>891.77714</v>
      </c>
      <c r="E221" s="75" t="n">
        <v>914.44714</v>
      </c>
      <c r="F221" s="75" t="n">
        <v>917.05714</v>
      </c>
      <c r="G221" s="75" t="n">
        <v>895.01714</v>
      </c>
      <c r="H221" s="75" t="n">
        <v>901.22714</v>
      </c>
      <c r="I221" s="75" t="n">
        <v>916.43714</v>
      </c>
      <c r="J221" s="75" t="n">
        <v>970.95714</v>
      </c>
      <c r="K221" s="75" t="n">
        <v>1012.98714</v>
      </c>
      <c r="L221" s="75" t="n">
        <v>1024.23714</v>
      </c>
      <c r="M221" s="75" t="n">
        <v>1042.56714</v>
      </c>
      <c r="N221" s="75" t="n">
        <v>950.04714</v>
      </c>
      <c r="O221" s="75" t="n">
        <v>893.49714</v>
      </c>
      <c r="P221" s="75" t="n">
        <v>910.85714</v>
      </c>
      <c r="Q221" s="75" t="n">
        <v>908.37714</v>
      </c>
      <c r="R221" s="75" t="n">
        <v>903.85714</v>
      </c>
      <c r="S221" s="75" t="n">
        <v>1059.63714</v>
      </c>
      <c r="T221" s="75" t="n">
        <v>1225.71714</v>
      </c>
      <c r="U221" s="75" t="n">
        <v>1304.14714</v>
      </c>
      <c r="V221" s="75" t="n">
        <v>1275.01714</v>
      </c>
      <c r="W221" s="75" t="n">
        <v>1260.43714</v>
      </c>
      <c r="X221" s="75" t="n">
        <v>1297.73714</v>
      </c>
      <c r="Y221" s="75" t="n">
        <v>1132.15714</v>
      </c>
    </row>
    <row r="222" customFormat="false" ht="15.75" hidden="false" customHeight="true" outlineLevel="0" collapsed="false">
      <c r="A222" s="74" t="n">
        <f aca="false">A221+1</f>
        <v>43015</v>
      </c>
      <c r="B222" s="75" t="n">
        <v>994.24714</v>
      </c>
      <c r="C222" s="75" t="n">
        <v>868.70714</v>
      </c>
      <c r="D222" s="75" t="n">
        <v>895.39714</v>
      </c>
      <c r="E222" s="75" t="n">
        <v>897.97714</v>
      </c>
      <c r="F222" s="75" t="n">
        <v>903.36714</v>
      </c>
      <c r="G222" s="75" t="n">
        <v>886.91714</v>
      </c>
      <c r="H222" s="75" t="n">
        <v>872.60714</v>
      </c>
      <c r="I222" s="75" t="n">
        <v>1004.84714</v>
      </c>
      <c r="J222" s="75" t="n">
        <v>915.17714</v>
      </c>
      <c r="K222" s="75" t="n">
        <v>912.19714</v>
      </c>
      <c r="L222" s="75" t="n">
        <v>923.09714</v>
      </c>
      <c r="M222" s="75" t="n">
        <v>928.12714</v>
      </c>
      <c r="N222" s="75" t="n">
        <v>914.70714</v>
      </c>
      <c r="O222" s="75" t="n">
        <v>908.50714</v>
      </c>
      <c r="P222" s="75" t="n">
        <v>920.44714</v>
      </c>
      <c r="Q222" s="75" t="n">
        <v>915.76714</v>
      </c>
      <c r="R222" s="75" t="n">
        <v>906.75714</v>
      </c>
      <c r="S222" s="75" t="n">
        <v>975.91714</v>
      </c>
      <c r="T222" s="75" t="n">
        <v>1218.95714</v>
      </c>
      <c r="U222" s="75" t="n">
        <v>1256.49714</v>
      </c>
      <c r="V222" s="75" t="n">
        <v>1230.20714</v>
      </c>
      <c r="W222" s="75" t="n">
        <v>1176.74714</v>
      </c>
      <c r="X222" s="75" t="n">
        <v>1080.65714</v>
      </c>
      <c r="Y222" s="75" t="n">
        <v>1195.89714</v>
      </c>
    </row>
    <row r="223" customFormat="false" ht="15.75" hidden="false" customHeight="true" outlineLevel="0" collapsed="false">
      <c r="A223" s="74" t="n">
        <f aca="false">A222+1</f>
        <v>43016</v>
      </c>
      <c r="B223" s="75" t="n">
        <v>984.44714</v>
      </c>
      <c r="C223" s="75" t="n">
        <v>877.44714</v>
      </c>
      <c r="D223" s="75" t="n">
        <v>887.36714</v>
      </c>
      <c r="E223" s="75" t="n">
        <v>897.06714</v>
      </c>
      <c r="F223" s="75" t="n">
        <v>891.11714</v>
      </c>
      <c r="G223" s="75" t="n">
        <v>867.29714</v>
      </c>
      <c r="H223" s="75" t="n">
        <v>896.10714</v>
      </c>
      <c r="I223" s="75" t="n">
        <v>983.61714</v>
      </c>
      <c r="J223" s="75" t="n">
        <v>959.64714</v>
      </c>
      <c r="K223" s="75" t="n">
        <v>960.69714</v>
      </c>
      <c r="L223" s="75" t="n">
        <v>926.40714</v>
      </c>
      <c r="M223" s="75" t="n">
        <v>925.95714</v>
      </c>
      <c r="N223" s="75" t="n">
        <v>925.46714</v>
      </c>
      <c r="O223" s="75" t="n">
        <v>927.06714</v>
      </c>
      <c r="P223" s="75" t="n">
        <v>952.91714</v>
      </c>
      <c r="Q223" s="75" t="n">
        <v>967.77714</v>
      </c>
      <c r="R223" s="75" t="n">
        <v>940.50714</v>
      </c>
      <c r="S223" s="75" t="n">
        <v>911.40714</v>
      </c>
      <c r="T223" s="75" t="n">
        <v>1199.41714</v>
      </c>
      <c r="U223" s="75" t="n">
        <v>1254.77714</v>
      </c>
      <c r="V223" s="75" t="n">
        <v>1183.09714</v>
      </c>
      <c r="W223" s="75" t="n">
        <v>1120.83714</v>
      </c>
      <c r="X223" s="75" t="n">
        <v>1027.33714</v>
      </c>
      <c r="Y223" s="75" t="n">
        <v>1167.57714</v>
      </c>
    </row>
    <row r="224" customFormat="false" ht="15.75" hidden="false" customHeight="true" outlineLevel="0" collapsed="false">
      <c r="A224" s="74" t="n">
        <f aca="false">A223+1</f>
        <v>43017</v>
      </c>
      <c r="B224" s="75" t="n">
        <v>896.31714</v>
      </c>
      <c r="C224" s="75" t="n">
        <v>895.07714</v>
      </c>
      <c r="D224" s="75" t="n">
        <v>894.47714</v>
      </c>
      <c r="E224" s="75" t="n">
        <v>915.68714</v>
      </c>
      <c r="F224" s="75" t="n">
        <v>944.99714</v>
      </c>
      <c r="G224" s="75" t="n">
        <v>926.73714</v>
      </c>
      <c r="H224" s="75" t="n">
        <v>934.33714</v>
      </c>
      <c r="I224" s="75" t="n">
        <v>957.75714</v>
      </c>
      <c r="J224" s="75" t="n">
        <v>1056.12714</v>
      </c>
      <c r="K224" s="75" t="n">
        <v>1050.10714</v>
      </c>
      <c r="L224" s="75" t="n">
        <v>1006.92714</v>
      </c>
      <c r="M224" s="75" t="n">
        <v>999.35714</v>
      </c>
      <c r="N224" s="75" t="n">
        <v>923.24714</v>
      </c>
      <c r="O224" s="75" t="n">
        <v>936.36714</v>
      </c>
      <c r="P224" s="75" t="n">
        <v>943.88714</v>
      </c>
      <c r="Q224" s="75" t="n">
        <v>942.68714</v>
      </c>
      <c r="R224" s="75" t="n">
        <v>921.26714</v>
      </c>
      <c r="S224" s="75" t="n">
        <v>997.07714</v>
      </c>
      <c r="T224" s="75" t="n">
        <v>1197.45714</v>
      </c>
      <c r="U224" s="75" t="n">
        <v>1243.52714</v>
      </c>
      <c r="V224" s="75" t="n">
        <v>1139.73714</v>
      </c>
      <c r="W224" s="75" t="n">
        <v>1192.21714</v>
      </c>
      <c r="X224" s="75" t="n">
        <v>1243.85714</v>
      </c>
      <c r="Y224" s="75" t="n">
        <v>1123.82714</v>
      </c>
    </row>
    <row r="225" customFormat="false" ht="15.75" hidden="false" customHeight="true" outlineLevel="0" collapsed="false">
      <c r="A225" s="74" t="n">
        <f aca="false">A224+1</f>
        <v>43018</v>
      </c>
      <c r="B225" s="75" t="n">
        <v>938.85714</v>
      </c>
      <c r="C225" s="75" t="n">
        <v>898.30714</v>
      </c>
      <c r="D225" s="75" t="n">
        <v>899.12714</v>
      </c>
      <c r="E225" s="75" t="n">
        <v>919.40714</v>
      </c>
      <c r="F225" s="75" t="n">
        <v>946.00714</v>
      </c>
      <c r="G225" s="75" t="n">
        <v>955.82714</v>
      </c>
      <c r="H225" s="75" t="n">
        <v>969.03714</v>
      </c>
      <c r="I225" s="75" t="n">
        <v>959.94714</v>
      </c>
      <c r="J225" s="75" t="n">
        <v>1035.53714</v>
      </c>
      <c r="K225" s="75" t="n">
        <v>1038.77714</v>
      </c>
      <c r="L225" s="75" t="n">
        <v>994.26714</v>
      </c>
      <c r="M225" s="75" t="n">
        <v>994.00714</v>
      </c>
      <c r="N225" s="75" t="n">
        <v>918.20714</v>
      </c>
      <c r="O225" s="75" t="n">
        <v>932.27714</v>
      </c>
      <c r="P225" s="75" t="n">
        <v>926.63714</v>
      </c>
      <c r="Q225" s="75" t="n">
        <v>928.05714</v>
      </c>
      <c r="R225" s="75" t="n">
        <v>923.70714</v>
      </c>
      <c r="S225" s="75" t="n">
        <v>995.85714</v>
      </c>
      <c r="T225" s="75" t="n">
        <v>1179.70714</v>
      </c>
      <c r="U225" s="75" t="n">
        <v>1241.80714</v>
      </c>
      <c r="V225" s="75" t="n">
        <v>1124.69714</v>
      </c>
      <c r="W225" s="75" t="n">
        <v>1196.23714</v>
      </c>
      <c r="X225" s="75" t="n">
        <v>1248.00714</v>
      </c>
      <c r="Y225" s="75" t="n">
        <v>1116.69714</v>
      </c>
    </row>
    <row r="226" customFormat="false" ht="15.75" hidden="false" customHeight="true" outlineLevel="0" collapsed="false">
      <c r="A226" s="74" t="n">
        <f aca="false">A225+1</f>
        <v>43019</v>
      </c>
      <c r="B226" s="75" t="n">
        <v>969.27714</v>
      </c>
      <c r="C226" s="75" t="n">
        <v>888.17714</v>
      </c>
      <c r="D226" s="75" t="n">
        <v>905.70714</v>
      </c>
      <c r="E226" s="75" t="n">
        <v>926.05714</v>
      </c>
      <c r="F226" s="75" t="n">
        <v>970.17714</v>
      </c>
      <c r="G226" s="75" t="n">
        <v>936.22714</v>
      </c>
      <c r="H226" s="75" t="n">
        <v>952.37714</v>
      </c>
      <c r="I226" s="75" t="n">
        <v>962.27714</v>
      </c>
      <c r="J226" s="75" t="n">
        <v>1018.81714</v>
      </c>
      <c r="K226" s="75" t="n">
        <v>1003.92714</v>
      </c>
      <c r="L226" s="75" t="n">
        <v>1020.57714</v>
      </c>
      <c r="M226" s="75" t="n">
        <v>1021.27714</v>
      </c>
      <c r="N226" s="75" t="n">
        <v>933.06714</v>
      </c>
      <c r="O226" s="75" t="n">
        <v>924.32714</v>
      </c>
      <c r="P226" s="75" t="n">
        <v>932.73714</v>
      </c>
      <c r="Q226" s="75" t="n">
        <v>925.69714</v>
      </c>
      <c r="R226" s="75" t="n">
        <v>912.06714</v>
      </c>
      <c r="S226" s="75" t="n">
        <v>1054.55714</v>
      </c>
      <c r="T226" s="75" t="n">
        <v>1194.33714</v>
      </c>
      <c r="U226" s="75" t="n">
        <v>1222.77714</v>
      </c>
      <c r="V226" s="75" t="n">
        <v>1243.28714</v>
      </c>
      <c r="W226" s="75" t="n">
        <v>1276.93714</v>
      </c>
      <c r="X226" s="75" t="n">
        <v>1300.88714</v>
      </c>
      <c r="Y226" s="75" t="n">
        <v>1157.03714</v>
      </c>
    </row>
    <row r="227" customFormat="false" ht="15.75" hidden="false" customHeight="true" outlineLevel="0" collapsed="false">
      <c r="A227" s="74" t="n">
        <f aca="false">A226+1</f>
        <v>43020</v>
      </c>
      <c r="B227" s="75" t="n">
        <v>901.73714</v>
      </c>
      <c r="C227" s="75" t="n">
        <v>886.16714</v>
      </c>
      <c r="D227" s="75" t="n">
        <v>914.97714</v>
      </c>
      <c r="E227" s="75" t="n">
        <v>938.48714</v>
      </c>
      <c r="F227" s="75" t="n">
        <v>970.12714</v>
      </c>
      <c r="G227" s="75" t="n">
        <v>957.53714</v>
      </c>
      <c r="H227" s="75" t="n">
        <v>964.74714</v>
      </c>
      <c r="I227" s="75" t="n">
        <v>973.52714</v>
      </c>
      <c r="J227" s="75" t="n">
        <v>1029.63714</v>
      </c>
      <c r="K227" s="75" t="n">
        <v>1014.74714</v>
      </c>
      <c r="L227" s="75" t="n">
        <v>1035.07714</v>
      </c>
      <c r="M227" s="75" t="n">
        <v>1026.57714</v>
      </c>
      <c r="N227" s="75" t="n">
        <v>931.88714</v>
      </c>
      <c r="O227" s="75" t="n">
        <v>927.86714</v>
      </c>
      <c r="P227" s="75" t="n">
        <v>939.35714</v>
      </c>
      <c r="Q227" s="75" t="n">
        <v>925.95714</v>
      </c>
      <c r="R227" s="75" t="n">
        <v>890.15714</v>
      </c>
      <c r="S227" s="75" t="n">
        <v>1038.92714</v>
      </c>
      <c r="T227" s="75" t="n">
        <v>1175.69714</v>
      </c>
      <c r="U227" s="75" t="n">
        <v>1237.88714</v>
      </c>
      <c r="V227" s="75" t="n">
        <v>1211.30714</v>
      </c>
      <c r="W227" s="75" t="n">
        <v>1235.25714</v>
      </c>
      <c r="X227" s="75" t="n">
        <v>1236.64714</v>
      </c>
      <c r="Y227" s="75" t="n">
        <v>1135.74714</v>
      </c>
    </row>
    <row r="228" customFormat="false" ht="15.75" hidden="false" customHeight="true" outlineLevel="0" collapsed="false">
      <c r="A228" s="74" t="n">
        <f aca="false">A227+1</f>
        <v>43021</v>
      </c>
      <c r="B228" s="75" t="n">
        <v>985.86714</v>
      </c>
      <c r="C228" s="75" t="n">
        <v>863.21714</v>
      </c>
      <c r="D228" s="75" t="n">
        <v>883.87714</v>
      </c>
      <c r="E228" s="75" t="n">
        <v>908.19714</v>
      </c>
      <c r="F228" s="75" t="n">
        <v>945.56714</v>
      </c>
      <c r="G228" s="75" t="n">
        <v>930.80714</v>
      </c>
      <c r="H228" s="75" t="n">
        <v>954.89714</v>
      </c>
      <c r="I228" s="75" t="n">
        <v>962.73714</v>
      </c>
      <c r="J228" s="75" t="n">
        <v>1055.74714</v>
      </c>
      <c r="K228" s="75" t="n">
        <v>1036.11714</v>
      </c>
      <c r="L228" s="75" t="n">
        <v>1044.88714</v>
      </c>
      <c r="M228" s="75" t="n">
        <v>1051.16714</v>
      </c>
      <c r="N228" s="75" t="n">
        <v>956.70714</v>
      </c>
      <c r="O228" s="75" t="n">
        <v>974.38714</v>
      </c>
      <c r="P228" s="75" t="n">
        <v>978.10714</v>
      </c>
      <c r="Q228" s="75" t="n">
        <v>967.63714</v>
      </c>
      <c r="R228" s="75" t="n">
        <v>955.77714</v>
      </c>
      <c r="S228" s="75" t="n">
        <v>940.41714</v>
      </c>
      <c r="T228" s="75" t="n">
        <v>1146.78714</v>
      </c>
      <c r="U228" s="75" t="n">
        <v>1171.81714</v>
      </c>
      <c r="V228" s="75" t="n">
        <v>1163.82714</v>
      </c>
      <c r="W228" s="75" t="n">
        <v>1224.82714</v>
      </c>
      <c r="X228" s="75" t="n">
        <v>1246.26714</v>
      </c>
      <c r="Y228" s="75" t="n">
        <v>1127.99714</v>
      </c>
    </row>
    <row r="229" customFormat="false" ht="15.75" hidden="false" customHeight="true" outlineLevel="0" collapsed="false">
      <c r="A229" s="74" t="n">
        <f aca="false">A228+1</f>
        <v>43022</v>
      </c>
      <c r="B229" s="75" t="n">
        <v>1013.34714</v>
      </c>
      <c r="C229" s="75" t="n">
        <v>907.62714</v>
      </c>
      <c r="D229" s="75" t="n">
        <v>898.57714</v>
      </c>
      <c r="E229" s="75" t="n">
        <v>913.37714</v>
      </c>
      <c r="F229" s="75" t="n">
        <v>941.61714</v>
      </c>
      <c r="G229" s="75" t="n">
        <v>931.02714</v>
      </c>
      <c r="H229" s="75" t="n">
        <v>961.49714</v>
      </c>
      <c r="I229" s="75" t="n">
        <v>959.61714</v>
      </c>
      <c r="J229" s="75" t="n">
        <v>1137.73714</v>
      </c>
      <c r="K229" s="75" t="n">
        <v>1079.94714</v>
      </c>
      <c r="L229" s="75" t="n">
        <v>1071.71714</v>
      </c>
      <c r="M229" s="75" t="n">
        <v>1088.97714</v>
      </c>
      <c r="N229" s="75" t="n">
        <v>1115.36714</v>
      </c>
      <c r="O229" s="75" t="n">
        <v>1126.28714</v>
      </c>
      <c r="P229" s="75" t="n">
        <v>1155.45714</v>
      </c>
      <c r="Q229" s="75" t="n">
        <v>1130.73714</v>
      </c>
      <c r="R229" s="75" t="n">
        <v>1121.59714</v>
      </c>
      <c r="S229" s="75" t="n">
        <v>961.10714</v>
      </c>
      <c r="T229" s="75" t="n">
        <v>1106.03714</v>
      </c>
      <c r="U229" s="75" t="n">
        <v>1148.80714</v>
      </c>
      <c r="V229" s="75" t="n">
        <v>1134.80714</v>
      </c>
      <c r="W229" s="75" t="n">
        <v>1083.44714</v>
      </c>
      <c r="X229" s="75" t="n">
        <v>960.17714</v>
      </c>
      <c r="Y229" s="75" t="n">
        <v>1112.55714</v>
      </c>
    </row>
    <row r="230" customFormat="false" ht="15.75" hidden="false" customHeight="true" outlineLevel="0" collapsed="false">
      <c r="A230" s="74" t="n">
        <f aca="false">A229+1</f>
        <v>43023</v>
      </c>
      <c r="B230" s="75" t="n">
        <v>882.26714</v>
      </c>
      <c r="C230" s="75" t="n">
        <v>911.74714</v>
      </c>
      <c r="D230" s="75" t="n">
        <v>934.57714</v>
      </c>
      <c r="E230" s="75" t="n">
        <v>961.23714</v>
      </c>
      <c r="F230" s="75" t="n">
        <v>973.19714</v>
      </c>
      <c r="G230" s="75" t="n">
        <v>927.66714</v>
      </c>
      <c r="H230" s="75" t="n">
        <v>894.04714</v>
      </c>
      <c r="I230" s="75" t="n">
        <v>883.04714</v>
      </c>
      <c r="J230" s="75" t="n">
        <v>1022.17714</v>
      </c>
      <c r="K230" s="75" t="n">
        <v>994.91714</v>
      </c>
      <c r="L230" s="75" t="n">
        <v>981.94714</v>
      </c>
      <c r="M230" s="75" t="n">
        <v>985.45714</v>
      </c>
      <c r="N230" s="75" t="n">
        <v>997.47714</v>
      </c>
      <c r="O230" s="75" t="n">
        <v>1017.62714</v>
      </c>
      <c r="P230" s="75" t="n">
        <v>1022.64714</v>
      </c>
      <c r="Q230" s="75" t="n">
        <v>963.04714</v>
      </c>
      <c r="R230" s="75" t="n">
        <v>924.54714</v>
      </c>
      <c r="S230" s="75" t="n">
        <v>955.87714</v>
      </c>
      <c r="T230" s="75" t="n">
        <v>1124.19714</v>
      </c>
      <c r="U230" s="75" t="n">
        <v>1151.82714</v>
      </c>
      <c r="V230" s="75" t="n">
        <v>1122.90714</v>
      </c>
      <c r="W230" s="75" t="n">
        <v>1061.95714</v>
      </c>
      <c r="X230" s="75" t="n">
        <v>960.79714</v>
      </c>
      <c r="Y230" s="75" t="n">
        <v>1102.60714</v>
      </c>
    </row>
    <row r="231" customFormat="false" ht="15.75" hidden="false" customHeight="true" outlineLevel="0" collapsed="false">
      <c r="A231" s="74" t="n">
        <f aca="false">A230+1</f>
        <v>43024</v>
      </c>
      <c r="B231" s="75" t="n">
        <v>876.49714</v>
      </c>
      <c r="C231" s="75" t="n">
        <v>920.99714</v>
      </c>
      <c r="D231" s="75" t="n">
        <v>960.35714</v>
      </c>
      <c r="E231" s="75" t="n">
        <v>986.25714</v>
      </c>
      <c r="F231" s="75" t="n">
        <v>999.95714</v>
      </c>
      <c r="G231" s="75" t="n">
        <v>962.93714</v>
      </c>
      <c r="H231" s="75" t="n">
        <v>934.90714</v>
      </c>
      <c r="I231" s="75" t="n">
        <v>989.90714</v>
      </c>
      <c r="J231" s="75" t="n">
        <v>1083.94714</v>
      </c>
      <c r="K231" s="75" t="n">
        <v>1037.43714</v>
      </c>
      <c r="L231" s="75" t="n">
        <v>1026.78714</v>
      </c>
      <c r="M231" s="75" t="n">
        <v>1026.54714</v>
      </c>
      <c r="N231" s="75" t="n">
        <v>932.94714</v>
      </c>
      <c r="O231" s="75" t="n">
        <v>953.81714</v>
      </c>
      <c r="P231" s="75" t="n">
        <v>954.79714</v>
      </c>
      <c r="Q231" s="75" t="n">
        <v>911.13714</v>
      </c>
      <c r="R231" s="75" t="n">
        <v>881.68714</v>
      </c>
      <c r="S231" s="75" t="n">
        <v>1056.59714</v>
      </c>
      <c r="T231" s="75" t="n">
        <v>1132.01714</v>
      </c>
      <c r="U231" s="75" t="n">
        <v>1157.74714</v>
      </c>
      <c r="V231" s="75" t="n">
        <v>1131.66714</v>
      </c>
      <c r="W231" s="75" t="n">
        <v>1154.15714</v>
      </c>
      <c r="X231" s="75" t="n">
        <v>1181.77714</v>
      </c>
      <c r="Y231" s="75" t="n">
        <v>1052.08714</v>
      </c>
    </row>
    <row r="232" customFormat="false" ht="15.75" hidden="false" customHeight="true" outlineLevel="0" collapsed="false">
      <c r="A232" s="74" t="n">
        <f aca="false">A231+1</f>
        <v>43025</v>
      </c>
      <c r="B232" s="75" t="n">
        <v>881.62714</v>
      </c>
      <c r="C232" s="75" t="n">
        <v>926.78714</v>
      </c>
      <c r="D232" s="75" t="n">
        <v>965.40714</v>
      </c>
      <c r="E232" s="75" t="n">
        <v>993.15714</v>
      </c>
      <c r="F232" s="75" t="n">
        <v>1010.28714</v>
      </c>
      <c r="G232" s="75" t="n">
        <v>967.50714</v>
      </c>
      <c r="H232" s="75" t="n">
        <v>953.32714</v>
      </c>
      <c r="I232" s="75" t="n">
        <v>992.95714</v>
      </c>
      <c r="J232" s="75" t="n">
        <v>1082.12714</v>
      </c>
      <c r="K232" s="75" t="n">
        <v>1038.37714</v>
      </c>
      <c r="L232" s="75" t="n">
        <v>1023.67714</v>
      </c>
      <c r="M232" s="75" t="n">
        <v>1029.78714</v>
      </c>
      <c r="N232" s="75" t="n">
        <v>934.29714</v>
      </c>
      <c r="O232" s="75" t="n">
        <v>955.05714</v>
      </c>
      <c r="P232" s="75" t="n">
        <v>957.48714</v>
      </c>
      <c r="Q232" s="75" t="n">
        <v>908.72714</v>
      </c>
      <c r="R232" s="75" t="n">
        <v>884.90714</v>
      </c>
      <c r="S232" s="75" t="n">
        <v>1049.77714</v>
      </c>
      <c r="T232" s="75" t="n">
        <v>1120.02714</v>
      </c>
      <c r="U232" s="75" t="n">
        <v>1151.63714</v>
      </c>
      <c r="V232" s="75" t="n">
        <v>1126.52714</v>
      </c>
      <c r="W232" s="75" t="n">
        <v>1152.21714</v>
      </c>
      <c r="X232" s="75" t="n">
        <v>1177.25714</v>
      </c>
      <c r="Y232" s="75" t="n">
        <v>1045.16714</v>
      </c>
    </row>
    <row r="233" customFormat="false" ht="15.75" hidden="false" customHeight="true" outlineLevel="0" collapsed="false">
      <c r="A233" s="74" t="n">
        <f aca="false">A232+1</f>
        <v>43026</v>
      </c>
      <c r="B233" s="75" t="n">
        <v>878.71714</v>
      </c>
      <c r="C233" s="75" t="n">
        <v>929.76714</v>
      </c>
      <c r="D233" s="75" t="n">
        <v>970.30714</v>
      </c>
      <c r="E233" s="75" t="n">
        <v>993.82714</v>
      </c>
      <c r="F233" s="75" t="n">
        <v>1006.38714</v>
      </c>
      <c r="G233" s="75" t="n">
        <v>966.58714</v>
      </c>
      <c r="H233" s="75" t="n">
        <v>938.97714</v>
      </c>
      <c r="I233" s="75" t="n">
        <v>990.01714</v>
      </c>
      <c r="J233" s="75" t="n">
        <v>1059.61714</v>
      </c>
      <c r="K233" s="75" t="n">
        <v>1033.22714</v>
      </c>
      <c r="L233" s="75" t="n">
        <v>993.60714</v>
      </c>
      <c r="M233" s="75" t="n">
        <v>987.49714</v>
      </c>
      <c r="N233" s="75" t="n">
        <v>913.75714</v>
      </c>
      <c r="O233" s="75" t="n">
        <v>919.56714</v>
      </c>
      <c r="P233" s="75" t="n">
        <v>938.07714</v>
      </c>
      <c r="Q233" s="75" t="n">
        <v>913.87714</v>
      </c>
      <c r="R233" s="75" t="n">
        <v>903.56714</v>
      </c>
      <c r="S233" s="75" t="n">
        <v>1061.34714</v>
      </c>
      <c r="T233" s="75" t="n">
        <v>1152.69714</v>
      </c>
      <c r="U233" s="75" t="n">
        <v>1175.56714</v>
      </c>
      <c r="V233" s="75" t="n">
        <v>1152.04714</v>
      </c>
      <c r="W233" s="75" t="n">
        <v>1182.29714</v>
      </c>
      <c r="X233" s="75" t="n">
        <v>1215.08714</v>
      </c>
      <c r="Y233" s="75" t="n">
        <v>1086.26714</v>
      </c>
    </row>
    <row r="234" customFormat="false" ht="15.75" hidden="false" customHeight="true" outlineLevel="0" collapsed="false">
      <c r="A234" s="74" t="n">
        <f aca="false">A233+1</f>
        <v>43027</v>
      </c>
      <c r="B234" s="75" t="n">
        <v>891.07714</v>
      </c>
      <c r="C234" s="75" t="n">
        <v>883.60714</v>
      </c>
      <c r="D234" s="75" t="n">
        <v>913.99714</v>
      </c>
      <c r="E234" s="75" t="n">
        <v>936.97714</v>
      </c>
      <c r="F234" s="75" t="n">
        <v>937.14714</v>
      </c>
      <c r="G234" s="75" t="n">
        <v>908.75714</v>
      </c>
      <c r="H234" s="75" t="n">
        <v>938.24714</v>
      </c>
      <c r="I234" s="75" t="n">
        <v>1016.52714</v>
      </c>
      <c r="J234" s="75" t="n">
        <v>1119.04714</v>
      </c>
      <c r="K234" s="75" t="n">
        <v>1069.36714</v>
      </c>
      <c r="L234" s="75" t="n">
        <v>1069.59714</v>
      </c>
      <c r="M234" s="75" t="n">
        <v>1084.46714</v>
      </c>
      <c r="N234" s="75" t="n">
        <v>986.29714</v>
      </c>
      <c r="O234" s="75" t="n">
        <v>994.05714</v>
      </c>
      <c r="P234" s="75" t="n">
        <v>1000.40714</v>
      </c>
      <c r="Q234" s="75" t="n">
        <v>993.33714</v>
      </c>
      <c r="R234" s="75" t="n">
        <v>978.13714</v>
      </c>
      <c r="S234" s="75" t="n">
        <v>1005.88714</v>
      </c>
      <c r="T234" s="75" t="n">
        <v>1097.77714</v>
      </c>
      <c r="U234" s="75" t="n">
        <v>1102.22714</v>
      </c>
      <c r="V234" s="75" t="n">
        <v>1084.92714</v>
      </c>
      <c r="W234" s="75" t="n">
        <v>1133.09714</v>
      </c>
      <c r="X234" s="75" t="n">
        <v>1164.24714</v>
      </c>
      <c r="Y234" s="75" t="n">
        <v>1056.11714</v>
      </c>
    </row>
    <row r="235" customFormat="false" ht="15.75" hidden="false" customHeight="true" outlineLevel="0" collapsed="false">
      <c r="A235" s="74" t="n">
        <f aca="false">A234+1</f>
        <v>43028</v>
      </c>
      <c r="B235" s="75" t="n">
        <v>876.08714</v>
      </c>
      <c r="C235" s="75" t="n">
        <v>925.73714</v>
      </c>
      <c r="D235" s="75" t="n">
        <v>964.90714</v>
      </c>
      <c r="E235" s="75" t="n">
        <v>991.98714</v>
      </c>
      <c r="F235" s="75" t="n">
        <v>993.03714</v>
      </c>
      <c r="G235" s="75" t="n">
        <v>957.82714</v>
      </c>
      <c r="H235" s="75" t="n">
        <v>940.65714</v>
      </c>
      <c r="I235" s="75" t="n">
        <v>986.13714</v>
      </c>
      <c r="J235" s="75" t="n">
        <v>1055.88714</v>
      </c>
      <c r="K235" s="75" t="n">
        <v>1029.02714</v>
      </c>
      <c r="L235" s="75" t="n">
        <v>990.08714</v>
      </c>
      <c r="M235" s="75" t="n">
        <v>983.41714</v>
      </c>
      <c r="N235" s="75" t="n">
        <v>913.72714</v>
      </c>
      <c r="O235" s="75" t="n">
        <v>909.28714</v>
      </c>
      <c r="P235" s="75" t="n">
        <v>936.12714</v>
      </c>
      <c r="Q235" s="75" t="n">
        <v>909.05714</v>
      </c>
      <c r="R235" s="75" t="n">
        <v>897.51714</v>
      </c>
      <c r="S235" s="75" t="n">
        <v>1074.90714</v>
      </c>
      <c r="T235" s="75" t="n">
        <v>1160.01714</v>
      </c>
      <c r="U235" s="75" t="n">
        <v>1180.27714</v>
      </c>
      <c r="V235" s="75" t="n">
        <v>1166.45714</v>
      </c>
      <c r="W235" s="75" t="n">
        <v>1174.24714</v>
      </c>
      <c r="X235" s="75" t="n">
        <v>1212.69714</v>
      </c>
      <c r="Y235" s="75" t="n">
        <v>1089.84714</v>
      </c>
    </row>
    <row r="236" customFormat="false" ht="15.75" hidden="false" customHeight="true" outlineLevel="0" collapsed="false">
      <c r="A236" s="74" t="n">
        <f aca="false">A235+1</f>
        <v>43029</v>
      </c>
      <c r="B236" s="75" t="n">
        <v>952.86714</v>
      </c>
      <c r="C236" s="75" t="n">
        <v>876.44714</v>
      </c>
      <c r="D236" s="75" t="n">
        <v>913.81714</v>
      </c>
      <c r="E236" s="75" t="n">
        <v>938.65714</v>
      </c>
      <c r="F236" s="75" t="n">
        <v>951.28714</v>
      </c>
      <c r="G236" s="75" t="n">
        <v>892.40714</v>
      </c>
      <c r="H236" s="75" t="n">
        <v>879.03714</v>
      </c>
      <c r="I236" s="75" t="n">
        <v>934.84714</v>
      </c>
      <c r="J236" s="75" t="n">
        <v>1002.17714</v>
      </c>
      <c r="K236" s="75" t="n">
        <v>962.51714</v>
      </c>
      <c r="L236" s="75" t="n">
        <v>939.54714</v>
      </c>
      <c r="M236" s="75" t="n">
        <v>939.76714</v>
      </c>
      <c r="N236" s="75" t="n">
        <v>940.19714</v>
      </c>
      <c r="O236" s="75" t="n">
        <v>950.13714</v>
      </c>
      <c r="P236" s="75" t="n">
        <v>971.77714</v>
      </c>
      <c r="Q236" s="75" t="n">
        <v>970.47714</v>
      </c>
      <c r="R236" s="75" t="n">
        <v>948.79714</v>
      </c>
      <c r="S236" s="75" t="n">
        <v>1017.94714</v>
      </c>
      <c r="T236" s="75" t="n">
        <v>1144.41714</v>
      </c>
      <c r="U236" s="75" t="n">
        <v>1144.63714</v>
      </c>
      <c r="V236" s="75" t="n">
        <v>1130.69714</v>
      </c>
      <c r="W236" s="75" t="n">
        <v>1074.96714</v>
      </c>
      <c r="X236" s="75" t="n">
        <v>998.91714</v>
      </c>
      <c r="Y236" s="75" t="n">
        <v>1137.24714</v>
      </c>
    </row>
    <row r="237" customFormat="false" ht="15.75" hidden="false" customHeight="true" outlineLevel="0" collapsed="false">
      <c r="A237" s="74" t="n">
        <f aca="false">A236+1</f>
        <v>43030</v>
      </c>
      <c r="B237" s="75" t="n">
        <v>897.68714</v>
      </c>
      <c r="C237" s="75" t="n">
        <v>892.51714</v>
      </c>
      <c r="D237" s="75" t="n">
        <v>918.78714</v>
      </c>
      <c r="E237" s="75" t="n">
        <v>943.79714</v>
      </c>
      <c r="F237" s="75" t="n">
        <v>946.33714</v>
      </c>
      <c r="G237" s="75" t="n">
        <v>909.36714</v>
      </c>
      <c r="H237" s="75" t="n">
        <v>904.97714</v>
      </c>
      <c r="I237" s="75" t="n">
        <v>890.99714</v>
      </c>
      <c r="J237" s="75" t="n">
        <v>1063.02714</v>
      </c>
      <c r="K237" s="75" t="n">
        <v>971.83714</v>
      </c>
      <c r="L237" s="75" t="n">
        <v>941.46714</v>
      </c>
      <c r="M237" s="75" t="n">
        <v>935.86714</v>
      </c>
      <c r="N237" s="75" t="n">
        <v>942.47714</v>
      </c>
      <c r="O237" s="75" t="n">
        <v>955.70714</v>
      </c>
      <c r="P237" s="75" t="n">
        <v>985.69714</v>
      </c>
      <c r="Q237" s="75" t="n">
        <v>951.88714</v>
      </c>
      <c r="R237" s="75" t="n">
        <v>924.27714</v>
      </c>
      <c r="S237" s="75" t="n">
        <v>1008.17714</v>
      </c>
      <c r="T237" s="75" t="n">
        <v>1171.35714</v>
      </c>
      <c r="U237" s="75" t="n">
        <v>1187.27714</v>
      </c>
      <c r="V237" s="75" t="n">
        <v>1179.53714</v>
      </c>
      <c r="W237" s="75" t="n">
        <v>1148.45714</v>
      </c>
      <c r="X237" s="75" t="n">
        <v>1055.55714</v>
      </c>
      <c r="Y237" s="75" t="n">
        <v>1164.98714</v>
      </c>
    </row>
    <row r="238" customFormat="false" ht="15.75" hidden="false" customHeight="true" outlineLevel="0" collapsed="false">
      <c r="A238" s="74" t="n">
        <f aca="false">A237+1</f>
        <v>43031</v>
      </c>
      <c r="B238" s="75" t="n">
        <v>913.96714</v>
      </c>
      <c r="C238" s="75" t="n">
        <v>874.61714</v>
      </c>
      <c r="D238" s="75" t="n">
        <v>899.79714</v>
      </c>
      <c r="E238" s="75" t="n">
        <v>928.56714</v>
      </c>
      <c r="F238" s="75" t="n">
        <v>939.37714</v>
      </c>
      <c r="G238" s="75" t="n">
        <v>893.03714</v>
      </c>
      <c r="H238" s="75" t="n">
        <v>889.10714</v>
      </c>
      <c r="I238" s="75" t="n">
        <v>914.60714</v>
      </c>
      <c r="J238" s="75" t="n">
        <v>989.08714</v>
      </c>
      <c r="K238" s="75" t="n">
        <v>974.07714</v>
      </c>
      <c r="L238" s="75" t="n">
        <v>998.71714</v>
      </c>
      <c r="M238" s="75" t="n">
        <v>1014.29714</v>
      </c>
      <c r="N238" s="75" t="n">
        <v>939.91714</v>
      </c>
      <c r="O238" s="75" t="n">
        <v>925.57714</v>
      </c>
      <c r="P238" s="75" t="n">
        <v>926.20714</v>
      </c>
      <c r="Q238" s="75" t="n">
        <v>885.76714</v>
      </c>
      <c r="R238" s="75" t="n">
        <v>1018.52714</v>
      </c>
      <c r="S238" s="75" t="n">
        <v>1195.37714</v>
      </c>
      <c r="T238" s="75" t="n">
        <v>1177.39714</v>
      </c>
      <c r="U238" s="75" t="n">
        <v>1181.84714</v>
      </c>
      <c r="V238" s="75" t="n">
        <v>1163.22714</v>
      </c>
      <c r="W238" s="75" t="n">
        <v>1201.40714</v>
      </c>
      <c r="X238" s="75" t="n">
        <v>1215.88714</v>
      </c>
      <c r="Y238" s="75" t="n">
        <v>1101.47714</v>
      </c>
    </row>
    <row r="239" customFormat="false" ht="15.75" hidden="false" customHeight="true" outlineLevel="0" collapsed="false">
      <c r="A239" s="74" t="n">
        <f aca="false">A238+1</f>
        <v>43032</v>
      </c>
      <c r="B239" s="75" t="n">
        <v>899.18714</v>
      </c>
      <c r="C239" s="75" t="n">
        <v>868.56714</v>
      </c>
      <c r="D239" s="75" t="n">
        <v>893.94714</v>
      </c>
      <c r="E239" s="75" t="n">
        <v>923.90714</v>
      </c>
      <c r="F239" s="75" t="n">
        <v>930.24714</v>
      </c>
      <c r="G239" s="75" t="n">
        <v>888.85714</v>
      </c>
      <c r="H239" s="75" t="n">
        <v>882.65714</v>
      </c>
      <c r="I239" s="75" t="n">
        <v>916.10714</v>
      </c>
      <c r="J239" s="75" t="n">
        <v>986.84714</v>
      </c>
      <c r="K239" s="75" t="n">
        <v>971.15714</v>
      </c>
      <c r="L239" s="75" t="n">
        <v>995.10714</v>
      </c>
      <c r="M239" s="75" t="n">
        <v>1011.93714</v>
      </c>
      <c r="N239" s="75" t="n">
        <v>939.15714</v>
      </c>
      <c r="O239" s="75" t="n">
        <v>924.71714</v>
      </c>
      <c r="P239" s="75" t="n">
        <v>925.63714</v>
      </c>
      <c r="Q239" s="75" t="n">
        <v>886.83714</v>
      </c>
      <c r="R239" s="75" t="n">
        <v>993.41714</v>
      </c>
      <c r="S239" s="75" t="n">
        <v>1150.11714</v>
      </c>
      <c r="T239" s="75" t="n">
        <v>1160.00714</v>
      </c>
      <c r="U239" s="75" t="n">
        <v>1162.71714</v>
      </c>
      <c r="V239" s="75" t="n">
        <v>1147.75714</v>
      </c>
      <c r="W239" s="75" t="n">
        <v>1161.59714</v>
      </c>
      <c r="X239" s="75" t="n">
        <v>1206.38714</v>
      </c>
      <c r="Y239" s="75" t="n">
        <v>1034.73714</v>
      </c>
    </row>
    <row r="240" customFormat="false" ht="15.75" hidden="false" customHeight="true" outlineLevel="0" collapsed="false">
      <c r="A240" s="74" t="n">
        <f aca="false">A239+1</f>
        <v>43033</v>
      </c>
      <c r="B240" s="75" t="n">
        <v>859.38714</v>
      </c>
      <c r="C240" s="75" t="n">
        <v>889.23714</v>
      </c>
      <c r="D240" s="75" t="n">
        <v>924.54714</v>
      </c>
      <c r="E240" s="75" t="n">
        <v>949.44714</v>
      </c>
      <c r="F240" s="75" t="n">
        <v>956.77714</v>
      </c>
      <c r="G240" s="75" t="n">
        <v>916.69714</v>
      </c>
      <c r="H240" s="75" t="n">
        <v>925.42714</v>
      </c>
      <c r="I240" s="75" t="n">
        <v>1035.85714</v>
      </c>
      <c r="J240" s="75" t="n">
        <v>1075.91714</v>
      </c>
      <c r="K240" s="75" t="n">
        <v>990.49714</v>
      </c>
      <c r="L240" s="75" t="n">
        <v>962.50714</v>
      </c>
      <c r="M240" s="75" t="n">
        <v>965.42714</v>
      </c>
      <c r="N240" s="75" t="n">
        <v>894.84714</v>
      </c>
      <c r="O240" s="75" t="n">
        <v>906.48714</v>
      </c>
      <c r="P240" s="75" t="n">
        <v>914.09714</v>
      </c>
      <c r="Q240" s="75" t="n">
        <v>914.09714</v>
      </c>
      <c r="R240" s="75" t="n">
        <v>893.86714</v>
      </c>
      <c r="S240" s="75" t="n">
        <v>1080.45714</v>
      </c>
      <c r="T240" s="75" t="n">
        <v>1172.39714</v>
      </c>
      <c r="U240" s="75" t="n">
        <v>1179.42714</v>
      </c>
      <c r="V240" s="75" t="n">
        <v>1180.46714</v>
      </c>
      <c r="W240" s="75" t="n">
        <v>1236.90714</v>
      </c>
      <c r="X240" s="75" t="n">
        <v>1239.11714</v>
      </c>
      <c r="Y240" s="75" t="n">
        <v>1112.41714</v>
      </c>
    </row>
    <row r="241" customFormat="false" ht="15.75" hidden="false" customHeight="true" outlineLevel="0" collapsed="false">
      <c r="A241" s="74" t="n">
        <f aca="false">A240+1</f>
        <v>43034</v>
      </c>
      <c r="B241" s="75" t="n">
        <v>874.82714</v>
      </c>
      <c r="C241" s="75" t="n">
        <v>882.81714</v>
      </c>
      <c r="D241" s="75" t="n">
        <v>913.36714</v>
      </c>
      <c r="E241" s="75" t="n">
        <v>937.15714</v>
      </c>
      <c r="F241" s="75" t="n">
        <v>940.49714</v>
      </c>
      <c r="G241" s="75" t="n">
        <v>896.75714</v>
      </c>
      <c r="H241" s="75" t="n">
        <v>890.75714</v>
      </c>
      <c r="I241" s="75" t="n">
        <v>947.73714</v>
      </c>
      <c r="J241" s="75" t="n">
        <v>1046.03714</v>
      </c>
      <c r="K241" s="75" t="n">
        <v>1028.51714</v>
      </c>
      <c r="L241" s="75" t="n">
        <v>985.00714</v>
      </c>
      <c r="M241" s="75" t="n">
        <v>989.40714</v>
      </c>
      <c r="N241" s="75" t="n">
        <v>909.72714</v>
      </c>
      <c r="O241" s="75" t="n">
        <v>909.43714</v>
      </c>
      <c r="P241" s="75" t="n">
        <v>937.59714</v>
      </c>
      <c r="Q241" s="75" t="n">
        <v>928.47714</v>
      </c>
      <c r="R241" s="75" t="n">
        <v>908.41714</v>
      </c>
      <c r="S241" s="75" t="n">
        <v>1126.59714</v>
      </c>
      <c r="T241" s="75" t="n">
        <v>1172.68714</v>
      </c>
      <c r="U241" s="75" t="n">
        <v>1188.11714</v>
      </c>
      <c r="V241" s="75" t="n">
        <v>1177.18714</v>
      </c>
      <c r="W241" s="75" t="n">
        <v>1186.88714</v>
      </c>
      <c r="X241" s="75" t="n">
        <v>1224.73714</v>
      </c>
      <c r="Y241" s="75" t="n">
        <v>1095.36714</v>
      </c>
    </row>
    <row r="242" customFormat="false" ht="15.75" hidden="false" customHeight="true" outlineLevel="0" collapsed="false">
      <c r="A242" s="74" t="n">
        <f aca="false">A241+1</f>
        <v>43035</v>
      </c>
      <c r="B242" s="75" t="n">
        <v>888.13714</v>
      </c>
      <c r="C242" s="75" t="n">
        <v>885.94714</v>
      </c>
      <c r="D242" s="75" t="n">
        <v>894.12714</v>
      </c>
      <c r="E242" s="75" t="n">
        <v>917.01714</v>
      </c>
      <c r="F242" s="75" t="n">
        <v>926.66714</v>
      </c>
      <c r="G242" s="75" t="n">
        <v>891.30714</v>
      </c>
      <c r="H242" s="75" t="n">
        <v>874.99714</v>
      </c>
      <c r="I242" s="75" t="n">
        <v>915.14714</v>
      </c>
      <c r="J242" s="75" t="n">
        <v>971.84714</v>
      </c>
      <c r="K242" s="75" t="n">
        <v>946.73714</v>
      </c>
      <c r="L242" s="75" t="n">
        <v>941.53714</v>
      </c>
      <c r="M242" s="75" t="n">
        <v>944.58714</v>
      </c>
      <c r="N242" s="75" t="n">
        <v>913.37714</v>
      </c>
      <c r="O242" s="75" t="n">
        <v>913.98714</v>
      </c>
      <c r="P242" s="75" t="n">
        <v>892.18714</v>
      </c>
      <c r="Q242" s="75" t="n">
        <v>950.80714</v>
      </c>
      <c r="R242" s="75" t="n">
        <v>1016.43714</v>
      </c>
      <c r="S242" s="75" t="n">
        <v>1215.77714</v>
      </c>
      <c r="T242" s="75" t="n">
        <v>1186.71714</v>
      </c>
      <c r="U242" s="75" t="n">
        <v>1200.86714</v>
      </c>
      <c r="V242" s="75" t="n">
        <v>1183.28714</v>
      </c>
      <c r="W242" s="75" t="n">
        <v>1222.43714</v>
      </c>
      <c r="X242" s="75" t="n">
        <v>1285.81714</v>
      </c>
      <c r="Y242" s="75" t="n">
        <v>1105.43714</v>
      </c>
    </row>
    <row r="243" customFormat="false" ht="15.75" hidden="false" customHeight="true" outlineLevel="0" collapsed="false">
      <c r="A243" s="74" t="n">
        <f aca="false">A242+1</f>
        <v>43036</v>
      </c>
      <c r="B243" s="75" t="n">
        <v>968.04714</v>
      </c>
      <c r="C243" s="75" t="n">
        <v>876.40714</v>
      </c>
      <c r="D243" s="75" t="n">
        <v>882.42714</v>
      </c>
      <c r="E243" s="75" t="n">
        <v>883.76714</v>
      </c>
      <c r="F243" s="75" t="n">
        <v>885.48714</v>
      </c>
      <c r="G243" s="75" t="n">
        <v>858.29714</v>
      </c>
      <c r="H243" s="75" t="n">
        <v>885.27714</v>
      </c>
      <c r="I243" s="75" t="n">
        <v>958.82714</v>
      </c>
      <c r="J243" s="75" t="n">
        <v>937.66714</v>
      </c>
      <c r="K243" s="75" t="n">
        <v>911.80714</v>
      </c>
      <c r="L243" s="75" t="n">
        <v>925.13714</v>
      </c>
      <c r="M243" s="75" t="n">
        <v>918.53714</v>
      </c>
      <c r="N243" s="75" t="n">
        <v>917.01714</v>
      </c>
      <c r="O243" s="75" t="n">
        <v>916.61714</v>
      </c>
      <c r="P243" s="75" t="n">
        <v>956.56714</v>
      </c>
      <c r="Q243" s="75" t="n">
        <v>943.30714</v>
      </c>
      <c r="R243" s="75" t="n">
        <v>913.37714</v>
      </c>
      <c r="S243" s="75" t="n">
        <v>1094.59714</v>
      </c>
      <c r="T243" s="75" t="n">
        <v>1156.27714</v>
      </c>
      <c r="U243" s="75" t="n">
        <v>1159.36714</v>
      </c>
      <c r="V243" s="75" t="n">
        <v>1167.94714</v>
      </c>
      <c r="W243" s="75" t="n">
        <v>1096.39714</v>
      </c>
      <c r="X243" s="75" t="n">
        <v>1020.55714</v>
      </c>
      <c r="Y243" s="75" t="n">
        <v>1150.53714</v>
      </c>
    </row>
    <row r="244" customFormat="false" ht="15.75" hidden="false" customHeight="true" outlineLevel="0" collapsed="false">
      <c r="A244" s="74" t="n">
        <f aca="false">A243+1</f>
        <v>43037</v>
      </c>
      <c r="B244" s="75" t="n">
        <v>949.34714</v>
      </c>
      <c r="C244" s="75" t="n">
        <v>876.23714</v>
      </c>
      <c r="D244" s="75" t="n">
        <v>883.07714</v>
      </c>
      <c r="E244" s="75" t="n">
        <v>885.36714</v>
      </c>
      <c r="F244" s="75" t="n">
        <v>883.83714</v>
      </c>
      <c r="G244" s="75" t="n">
        <v>858.13714</v>
      </c>
      <c r="H244" s="75" t="n">
        <v>886.19714</v>
      </c>
      <c r="I244" s="75" t="n">
        <v>934.49714</v>
      </c>
      <c r="J244" s="75" t="n">
        <v>928.62714</v>
      </c>
      <c r="K244" s="75" t="n">
        <v>911.34714</v>
      </c>
      <c r="L244" s="75" t="n">
        <v>918.92714</v>
      </c>
      <c r="M244" s="75" t="n">
        <v>912.12714</v>
      </c>
      <c r="N244" s="75" t="n">
        <v>914.44714</v>
      </c>
      <c r="O244" s="75" t="n">
        <v>923.81714</v>
      </c>
      <c r="P244" s="75" t="n">
        <v>945.67714</v>
      </c>
      <c r="Q244" s="75" t="n">
        <v>936.15714</v>
      </c>
      <c r="R244" s="75" t="n">
        <v>903.12714</v>
      </c>
      <c r="S244" s="75" t="n">
        <v>1085.85714</v>
      </c>
      <c r="T244" s="75" t="n">
        <v>1153.75714</v>
      </c>
      <c r="U244" s="75" t="n">
        <v>1134.90714</v>
      </c>
      <c r="V244" s="75" t="n">
        <v>1116.39714</v>
      </c>
      <c r="W244" s="75" t="n">
        <v>1088.74714</v>
      </c>
      <c r="X244" s="75" t="n">
        <v>1017.91714</v>
      </c>
      <c r="Y244" s="75" t="n">
        <v>1089.45714</v>
      </c>
    </row>
    <row r="245" customFormat="false" ht="15.75" hidden="false" customHeight="true" outlineLevel="0" collapsed="false">
      <c r="A245" s="74" t="n">
        <f aca="false">A244+1</f>
        <v>43038</v>
      </c>
      <c r="B245" s="75" t="n">
        <v>888.58714</v>
      </c>
      <c r="C245" s="75" t="n">
        <v>887.26714</v>
      </c>
      <c r="D245" s="75" t="n">
        <v>913.80714</v>
      </c>
      <c r="E245" s="75" t="n">
        <v>929.37714</v>
      </c>
      <c r="F245" s="75" t="n">
        <v>929.70714</v>
      </c>
      <c r="G245" s="75" t="n">
        <v>897.72714</v>
      </c>
      <c r="H245" s="75" t="n">
        <v>875.93714</v>
      </c>
      <c r="I245" s="75" t="n">
        <v>912.59714</v>
      </c>
      <c r="J245" s="75" t="n">
        <v>983.80714</v>
      </c>
      <c r="K245" s="75" t="n">
        <v>953.99714</v>
      </c>
      <c r="L245" s="75" t="n">
        <v>943.33714</v>
      </c>
      <c r="M245" s="75" t="n">
        <v>955.13714</v>
      </c>
      <c r="N245" s="75" t="n">
        <v>894.79714</v>
      </c>
      <c r="O245" s="75" t="n">
        <v>895.02714</v>
      </c>
      <c r="P245" s="75" t="n">
        <v>901.95714</v>
      </c>
      <c r="Q245" s="75" t="n">
        <v>923.67714</v>
      </c>
      <c r="R245" s="75" t="n">
        <v>1006.96714</v>
      </c>
      <c r="S245" s="75" t="n">
        <v>1237.75714</v>
      </c>
      <c r="T245" s="75" t="n">
        <v>1139.74714</v>
      </c>
      <c r="U245" s="75" t="n">
        <v>1144.47714</v>
      </c>
      <c r="V245" s="75" t="n">
        <v>1140.88714</v>
      </c>
      <c r="W245" s="75" t="n">
        <v>1221.09714</v>
      </c>
      <c r="X245" s="75" t="n">
        <v>1296.91714</v>
      </c>
      <c r="Y245" s="75" t="n">
        <v>1132.71714</v>
      </c>
    </row>
    <row r="246" customFormat="false" ht="15.75" hidden="false" customHeight="true" outlineLevel="0" collapsed="false">
      <c r="A246" s="74" t="n">
        <f aca="false">A245+1</f>
        <v>43039</v>
      </c>
      <c r="B246" s="75" t="n">
        <v>939.29714</v>
      </c>
      <c r="C246" s="75" t="n">
        <v>907.92714</v>
      </c>
      <c r="D246" s="75" t="n">
        <v>937.09714</v>
      </c>
      <c r="E246" s="75" t="n">
        <v>935.43714</v>
      </c>
      <c r="F246" s="75" t="n">
        <v>954.28714</v>
      </c>
      <c r="G246" s="75" t="n">
        <v>913.69714</v>
      </c>
      <c r="H246" s="75" t="n">
        <v>881.10714</v>
      </c>
      <c r="I246" s="75" t="n">
        <v>907.65714</v>
      </c>
      <c r="J246" s="75" t="n">
        <v>958.17714</v>
      </c>
      <c r="K246" s="75" t="n">
        <v>927.90714</v>
      </c>
      <c r="L246" s="75" t="n">
        <v>917.25714</v>
      </c>
      <c r="M246" s="75" t="n">
        <v>928.26714</v>
      </c>
      <c r="N246" s="75" t="n">
        <v>915.66714</v>
      </c>
      <c r="O246" s="75" t="n">
        <v>916.31714</v>
      </c>
      <c r="P246" s="75" t="n">
        <v>892.57714</v>
      </c>
      <c r="Q246" s="75" t="n">
        <v>943.20714</v>
      </c>
      <c r="R246" s="75" t="n">
        <v>1015.43714</v>
      </c>
      <c r="S246" s="75" t="n">
        <v>1221.41714</v>
      </c>
      <c r="T246" s="75" t="n">
        <v>1186.68714</v>
      </c>
      <c r="U246" s="75" t="n">
        <v>1199.46714</v>
      </c>
      <c r="V246" s="75" t="n">
        <v>1174.85714</v>
      </c>
      <c r="W246" s="75" t="n">
        <v>1239.15714</v>
      </c>
      <c r="X246" s="75" t="n">
        <v>1220.98714</v>
      </c>
      <c r="Y246" s="75" t="n">
        <v>1112.47714</v>
      </c>
    </row>
    <row r="247" customFormat="false" ht="15.75" hidden="false" customHeight="true" outlineLevel="0" collapsed="false">
      <c r="A247" s="68" t="s">
        <v>88</v>
      </c>
      <c r="B247" s="69"/>
      <c r="C247" s="71" t="s">
        <v>120</v>
      </c>
      <c r="D247" s="69"/>
      <c r="E247" s="69"/>
      <c r="F247" s="69"/>
      <c r="G247" s="69"/>
      <c r="H247" s="69"/>
      <c r="I247" s="69"/>
      <c r="J247" s="69"/>
      <c r="K247" s="69"/>
      <c r="L247" s="69"/>
      <c r="M247" s="69"/>
      <c r="N247" s="69"/>
      <c r="O247" s="69"/>
      <c r="P247" s="69"/>
      <c r="Q247" s="69"/>
      <c r="R247" s="69"/>
      <c r="S247" s="69"/>
      <c r="T247" s="69"/>
      <c r="U247" s="69"/>
      <c r="V247" s="69"/>
      <c r="W247" s="69"/>
      <c r="X247" s="69"/>
      <c r="Y247" s="65"/>
    </row>
    <row r="248" customFormat="false" ht="15.75" hidden="false" customHeight="true" outlineLevel="0" collapsed="false">
      <c r="A248" s="68" t="s">
        <v>90</v>
      </c>
      <c r="B248" s="69"/>
      <c r="C248" s="69"/>
      <c r="D248" s="69"/>
      <c r="E248" s="69"/>
      <c r="F248" s="69"/>
      <c r="G248" s="71" t="str">
        <f aca="false">G211</f>
        <v>от 150 кВт до 670 кВт</v>
      </c>
      <c r="H248" s="69"/>
      <c r="I248" s="69"/>
      <c r="J248" s="69"/>
      <c r="K248" s="69"/>
      <c r="L248" s="69"/>
      <c r="M248" s="69"/>
      <c r="N248" s="69"/>
      <c r="O248" s="69"/>
      <c r="P248" s="69"/>
      <c r="Q248" s="69"/>
      <c r="R248" s="69"/>
      <c r="S248" s="69"/>
      <c r="T248" s="69"/>
      <c r="U248" s="69"/>
      <c r="V248" s="69"/>
      <c r="W248" s="69"/>
      <c r="X248" s="69"/>
      <c r="Y248" s="69"/>
    </row>
    <row r="249" customFormat="false" ht="15.75" hidden="false" customHeight="true" outlineLevel="0" collapsed="false">
      <c r="A249" s="20" t="s">
        <v>92</v>
      </c>
      <c r="B249" s="72" t="s">
        <v>93</v>
      </c>
      <c r="C249" s="72"/>
      <c r="D249" s="72"/>
      <c r="E249" s="72"/>
      <c r="F249" s="72"/>
      <c r="G249" s="72"/>
      <c r="H249" s="72"/>
      <c r="I249" s="72"/>
      <c r="J249" s="72"/>
      <c r="K249" s="72"/>
      <c r="L249" s="72"/>
      <c r="M249" s="72"/>
      <c r="N249" s="72"/>
      <c r="O249" s="72"/>
      <c r="P249" s="72"/>
      <c r="Q249" s="72"/>
      <c r="R249" s="72"/>
      <c r="S249" s="72"/>
      <c r="T249" s="72"/>
      <c r="U249" s="72"/>
      <c r="V249" s="72"/>
      <c r="W249" s="72"/>
      <c r="X249" s="72"/>
      <c r="Y249" s="72"/>
    </row>
    <row r="250" customFormat="false" ht="15.75" hidden="false" customHeight="true" outlineLevel="0" collapsed="false">
      <c r="A250" s="20"/>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row>
    <row r="251" customFormat="false" ht="15.75" hidden="false" customHeight="true" outlineLevel="0" collapsed="false">
      <c r="A251" s="20"/>
      <c r="B251" s="73" t="s">
        <v>94</v>
      </c>
      <c r="C251" s="73" t="s">
        <v>95</v>
      </c>
      <c r="D251" s="73" t="s">
        <v>96</v>
      </c>
      <c r="E251" s="73" t="s">
        <v>97</v>
      </c>
      <c r="F251" s="73" t="s">
        <v>98</v>
      </c>
      <c r="G251" s="73" t="s">
        <v>99</v>
      </c>
      <c r="H251" s="73" t="s">
        <v>100</v>
      </c>
      <c r="I251" s="73" t="s">
        <v>101</v>
      </c>
      <c r="J251" s="73" t="s">
        <v>102</v>
      </c>
      <c r="K251" s="73" t="s">
        <v>103</v>
      </c>
      <c r="L251" s="73" t="s">
        <v>104</v>
      </c>
      <c r="M251" s="73" t="s">
        <v>105</v>
      </c>
      <c r="N251" s="73" t="s">
        <v>106</v>
      </c>
      <c r="O251" s="73" t="s">
        <v>107</v>
      </c>
      <c r="P251" s="73" t="s">
        <v>108</v>
      </c>
      <c r="Q251" s="73" t="s">
        <v>109</v>
      </c>
      <c r="R251" s="73" t="s">
        <v>110</v>
      </c>
      <c r="S251" s="73" t="s">
        <v>111</v>
      </c>
      <c r="T251" s="73" t="s">
        <v>112</v>
      </c>
      <c r="U251" s="73" t="s">
        <v>113</v>
      </c>
      <c r="V251" s="73" t="s">
        <v>114</v>
      </c>
      <c r="W251" s="73" t="s">
        <v>115</v>
      </c>
      <c r="X251" s="73" t="s">
        <v>116</v>
      </c>
      <c r="Y251" s="73" t="s">
        <v>117</v>
      </c>
    </row>
    <row r="252" customFormat="false" ht="15.75" hidden="false" customHeight="true" outlineLevel="0" collapsed="false">
      <c r="A252" s="20"/>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5.75" hidden="false" customHeight="true" outlineLevel="0" collapsed="false">
      <c r="A253" s="74" t="n">
        <f aca="false">A216</f>
        <v>43009</v>
      </c>
      <c r="B253" s="75" t="n">
        <v>892.12333</v>
      </c>
      <c r="C253" s="75" t="n">
        <v>950.39333</v>
      </c>
      <c r="D253" s="75" t="n">
        <v>994.09333</v>
      </c>
      <c r="E253" s="75" t="n">
        <v>1027.14333</v>
      </c>
      <c r="F253" s="75" t="n">
        <v>1006.54333</v>
      </c>
      <c r="G253" s="75" t="n">
        <v>996.08333</v>
      </c>
      <c r="H253" s="75" t="n">
        <v>955.41333</v>
      </c>
      <c r="I253" s="75" t="n">
        <v>865.44333</v>
      </c>
      <c r="J253" s="75" t="n">
        <v>1097.20333</v>
      </c>
      <c r="K253" s="75" t="n">
        <v>1113.98333</v>
      </c>
      <c r="L253" s="75" t="n">
        <v>1148.79333</v>
      </c>
      <c r="M253" s="75" t="n">
        <v>1155.67333</v>
      </c>
      <c r="N253" s="75" t="n">
        <v>1160.76333</v>
      </c>
      <c r="O253" s="75" t="n">
        <v>1153.96333</v>
      </c>
      <c r="P253" s="75" t="n">
        <v>1177.78333</v>
      </c>
      <c r="Q253" s="75" t="n">
        <v>1080.57333</v>
      </c>
      <c r="R253" s="75" t="n">
        <v>992.75333</v>
      </c>
      <c r="S253" s="75" t="n">
        <v>904.00333</v>
      </c>
      <c r="T253" s="75" t="n">
        <v>1094.71333</v>
      </c>
      <c r="U253" s="75" t="n">
        <v>1152.86333</v>
      </c>
      <c r="V253" s="75" t="n">
        <v>1121.39333</v>
      </c>
      <c r="W253" s="75" t="n">
        <v>1075.88333</v>
      </c>
      <c r="X253" s="75" t="n">
        <v>949.84333</v>
      </c>
      <c r="Y253" s="75" t="n">
        <v>1042.37333</v>
      </c>
    </row>
    <row r="254" customFormat="false" ht="15.75" hidden="false" customHeight="true" outlineLevel="0" collapsed="false">
      <c r="A254" s="74" t="n">
        <f aca="false">A253+1</f>
        <v>43010</v>
      </c>
      <c r="B254" s="75" t="n">
        <v>923.63333</v>
      </c>
      <c r="C254" s="75" t="n">
        <v>998.99333</v>
      </c>
      <c r="D254" s="75" t="n">
        <v>1043.95333</v>
      </c>
      <c r="E254" s="75" t="n">
        <v>1079.37333</v>
      </c>
      <c r="F254" s="75" t="n">
        <v>1058.84333</v>
      </c>
      <c r="G254" s="75" t="n">
        <v>1051.65333</v>
      </c>
      <c r="H254" s="75" t="n">
        <v>1017.19333</v>
      </c>
      <c r="I254" s="75" t="n">
        <v>1067.22333</v>
      </c>
      <c r="J254" s="75" t="n">
        <v>1186.16333</v>
      </c>
      <c r="K254" s="75" t="n">
        <v>1200.44333</v>
      </c>
      <c r="L254" s="75" t="n">
        <v>1245.83333</v>
      </c>
      <c r="M254" s="75" t="n">
        <v>1257.16333</v>
      </c>
      <c r="N254" s="75" t="n">
        <v>1088.49333</v>
      </c>
      <c r="O254" s="75" t="n">
        <v>1082.60333</v>
      </c>
      <c r="P254" s="75" t="n">
        <v>1105.71333</v>
      </c>
      <c r="Q254" s="75" t="n">
        <v>1017.95333</v>
      </c>
      <c r="R254" s="75" t="n">
        <v>940.22333</v>
      </c>
      <c r="S254" s="75" t="n">
        <v>882.57333</v>
      </c>
      <c r="T254" s="75" t="n">
        <v>1095.16333</v>
      </c>
      <c r="U254" s="75" t="n">
        <v>1129.36333</v>
      </c>
      <c r="V254" s="75" t="n">
        <v>1121.38333</v>
      </c>
      <c r="W254" s="75" t="n">
        <v>1161.92333</v>
      </c>
      <c r="X254" s="75" t="n">
        <v>1182.63333</v>
      </c>
      <c r="Y254" s="75" t="n">
        <v>989.25333</v>
      </c>
    </row>
    <row r="255" customFormat="false" ht="15.75" hidden="false" customHeight="true" outlineLevel="0" collapsed="false">
      <c r="A255" s="74" t="n">
        <f aca="false">A254+1</f>
        <v>43011</v>
      </c>
      <c r="B255" s="75" t="n">
        <v>920.96333</v>
      </c>
      <c r="C255" s="75" t="n">
        <v>996.12333</v>
      </c>
      <c r="D255" s="75" t="n">
        <v>1041.57333</v>
      </c>
      <c r="E255" s="75" t="n">
        <v>1076.49333</v>
      </c>
      <c r="F255" s="75" t="n">
        <v>1055.59333</v>
      </c>
      <c r="G255" s="75" t="n">
        <v>1048.83333</v>
      </c>
      <c r="H255" s="75" t="n">
        <v>1013.48333</v>
      </c>
      <c r="I255" s="75" t="n">
        <v>1070.56333</v>
      </c>
      <c r="J255" s="75" t="n">
        <v>1205.17333</v>
      </c>
      <c r="K255" s="75" t="n">
        <v>1219.12333</v>
      </c>
      <c r="L255" s="75" t="n">
        <v>1264.75333</v>
      </c>
      <c r="M255" s="75" t="n">
        <v>1271.45333</v>
      </c>
      <c r="N255" s="75" t="n">
        <v>1099.45333</v>
      </c>
      <c r="O255" s="75" t="n">
        <v>1092.41333</v>
      </c>
      <c r="P255" s="75" t="n">
        <v>1117.48333</v>
      </c>
      <c r="Q255" s="75" t="n">
        <v>1026.59333</v>
      </c>
      <c r="R255" s="75" t="n">
        <v>954.31333</v>
      </c>
      <c r="S255" s="75" t="n">
        <v>885.37333</v>
      </c>
      <c r="T255" s="75" t="n">
        <v>1103.65333</v>
      </c>
      <c r="U255" s="75" t="n">
        <v>1141.20333</v>
      </c>
      <c r="V255" s="75" t="n">
        <v>1122.04333</v>
      </c>
      <c r="W255" s="75" t="n">
        <v>1166.74333</v>
      </c>
      <c r="X255" s="75" t="n">
        <v>1204.49333</v>
      </c>
      <c r="Y255" s="75" t="n">
        <v>999.56333</v>
      </c>
    </row>
    <row r="256" customFormat="false" ht="15.75" hidden="false" customHeight="true" outlineLevel="0" collapsed="false">
      <c r="A256" s="74" t="n">
        <f aca="false">A255+1</f>
        <v>43012</v>
      </c>
      <c r="B256" s="75" t="n">
        <v>907.71333</v>
      </c>
      <c r="C256" s="75" t="n">
        <v>873.59333</v>
      </c>
      <c r="D256" s="75" t="n">
        <v>878.56333</v>
      </c>
      <c r="E256" s="75" t="n">
        <v>896.22333</v>
      </c>
      <c r="F256" s="75" t="n">
        <v>887.63333</v>
      </c>
      <c r="G256" s="75" t="n">
        <v>885.57333</v>
      </c>
      <c r="H256" s="75" t="n">
        <v>923.19333</v>
      </c>
      <c r="I256" s="75" t="n">
        <v>1005.82333</v>
      </c>
      <c r="J256" s="75" t="n">
        <v>1016.99333</v>
      </c>
      <c r="K256" s="75" t="n">
        <v>940.87333</v>
      </c>
      <c r="L256" s="75" t="n">
        <v>915.25333</v>
      </c>
      <c r="M256" s="75" t="n">
        <v>924.96333</v>
      </c>
      <c r="N256" s="75" t="n">
        <v>883.41333</v>
      </c>
      <c r="O256" s="75" t="n">
        <v>884.02333</v>
      </c>
      <c r="P256" s="75" t="n">
        <v>905.65333</v>
      </c>
      <c r="Q256" s="75" t="n">
        <v>906.24333</v>
      </c>
      <c r="R256" s="75" t="n">
        <v>881.08333</v>
      </c>
      <c r="S256" s="75" t="n">
        <v>1087.41333</v>
      </c>
      <c r="T256" s="75" t="n">
        <v>1227.23333</v>
      </c>
      <c r="U256" s="75" t="n">
        <v>1288.78333</v>
      </c>
      <c r="V256" s="75" t="n">
        <v>1252.21333</v>
      </c>
      <c r="W256" s="75" t="n">
        <v>1267.60333</v>
      </c>
      <c r="X256" s="75" t="n">
        <v>1273.94333</v>
      </c>
      <c r="Y256" s="75" t="n">
        <v>1122.81333</v>
      </c>
    </row>
    <row r="257" customFormat="false" ht="15.75" hidden="false" customHeight="true" outlineLevel="0" collapsed="false">
      <c r="A257" s="74" t="n">
        <f aca="false">A256+1</f>
        <v>43013</v>
      </c>
      <c r="B257" s="75" t="n">
        <v>902.76333</v>
      </c>
      <c r="C257" s="75" t="n">
        <v>883.32333</v>
      </c>
      <c r="D257" s="75" t="n">
        <v>887.61333</v>
      </c>
      <c r="E257" s="75" t="n">
        <v>909.55333</v>
      </c>
      <c r="F257" s="75" t="n">
        <v>904.73333</v>
      </c>
      <c r="G257" s="75" t="n">
        <v>897.97333</v>
      </c>
      <c r="H257" s="75" t="n">
        <v>943.88333</v>
      </c>
      <c r="I257" s="75" t="n">
        <v>1030.46333</v>
      </c>
      <c r="J257" s="75" t="n">
        <v>1040.58333</v>
      </c>
      <c r="K257" s="75" t="n">
        <v>971.61333</v>
      </c>
      <c r="L257" s="75" t="n">
        <v>941.80333</v>
      </c>
      <c r="M257" s="75" t="n">
        <v>947.79333</v>
      </c>
      <c r="N257" s="75" t="n">
        <v>894.64333</v>
      </c>
      <c r="O257" s="75" t="n">
        <v>903.23333</v>
      </c>
      <c r="P257" s="75" t="n">
        <v>912.12333</v>
      </c>
      <c r="Q257" s="75" t="n">
        <v>912.08333</v>
      </c>
      <c r="R257" s="75" t="n">
        <v>893.30333</v>
      </c>
      <c r="S257" s="75" t="n">
        <v>1080.84333</v>
      </c>
      <c r="T257" s="75" t="n">
        <v>1239.20333</v>
      </c>
      <c r="U257" s="75" t="n">
        <v>1267.18333</v>
      </c>
      <c r="V257" s="75" t="n">
        <v>1267.77333</v>
      </c>
      <c r="W257" s="75" t="n">
        <v>1281.15333</v>
      </c>
      <c r="X257" s="75" t="n">
        <v>1296.01333</v>
      </c>
      <c r="Y257" s="75" t="n">
        <v>1116.55333</v>
      </c>
    </row>
    <row r="258" customFormat="false" ht="15.75" hidden="false" customHeight="true" outlineLevel="0" collapsed="false">
      <c r="A258" s="74" t="n">
        <f aca="false">A257+1</f>
        <v>43014</v>
      </c>
      <c r="B258" s="75" t="n">
        <v>885.76333</v>
      </c>
      <c r="C258" s="75" t="n">
        <v>883.04333</v>
      </c>
      <c r="D258" s="75" t="n">
        <v>891.77333</v>
      </c>
      <c r="E258" s="75" t="n">
        <v>914.44333</v>
      </c>
      <c r="F258" s="75" t="n">
        <v>917.05333</v>
      </c>
      <c r="G258" s="75" t="n">
        <v>895.01333</v>
      </c>
      <c r="H258" s="75" t="n">
        <v>901.22333</v>
      </c>
      <c r="I258" s="75" t="n">
        <v>916.43333</v>
      </c>
      <c r="J258" s="75" t="n">
        <v>970.95333</v>
      </c>
      <c r="K258" s="75" t="n">
        <v>1012.98333</v>
      </c>
      <c r="L258" s="75" t="n">
        <v>1024.23333</v>
      </c>
      <c r="M258" s="75" t="n">
        <v>1042.56333</v>
      </c>
      <c r="N258" s="75" t="n">
        <v>950.04333</v>
      </c>
      <c r="O258" s="75" t="n">
        <v>893.49333</v>
      </c>
      <c r="P258" s="75" t="n">
        <v>910.85333</v>
      </c>
      <c r="Q258" s="75" t="n">
        <v>908.37333</v>
      </c>
      <c r="R258" s="75" t="n">
        <v>903.85333</v>
      </c>
      <c r="S258" s="75" t="n">
        <v>1059.63333</v>
      </c>
      <c r="T258" s="75" t="n">
        <v>1225.71333</v>
      </c>
      <c r="U258" s="75" t="n">
        <v>1304.14333</v>
      </c>
      <c r="V258" s="75" t="n">
        <v>1275.01333</v>
      </c>
      <c r="W258" s="75" t="n">
        <v>1260.43333</v>
      </c>
      <c r="X258" s="75" t="n">
        <v>1297.73333</v>
      </c>
      <c r="Y258" s="75" t="n">
        <v>1132.15333</v>
      </c>
    </row>
    <row r="259" customFormat="false" ht="15.75" hidden="false" customHeight="true" outlineLevel="0" collapsed="false">
      <c r="A259" s="74" t="n">
        <f aca="false">A258+1</f>
        <v>43015</v>
      </c>
      <c r="B259" s="75" t="n">
        <v>994.24333</v>
      </c>
      <c r="C259" s="75" t="n">
        <v>868.70333</v>
      </c>
      <c r="D259" s="75" t="n">
        <v>895.39333</v>
      </c>
      <c r="E259" s="75" t="n">
        <v>897.97333</v>
      </c>
      <c r="F259" s="75" t="n">
        <v>903.36333</v>
      </c>
      <c r="G259" s="75" t="n">
        <v>886.91333</v>
      </c>
      <c r="H259" s="75" t="n">
        <v>872.60333</v>
      </c>
      <c r="I259" s="75" t="n">
        <v>1004.84333</v>
      </c>
      <c r="J259" s="75" t="n">
        <v>915.17333</v>
      </c>
      <c r="K259" s="75" t="n">
        <v>912.19333</v>
      </c>
      <c r="L259" s="75" t="n">
        <v>923.09333</v>
      </c>
      <c r="M259" s="75" t="n">
        <v>928.12333</v>
      </c>
      <c r="N259" s="75" t="n">
        <v>914.70333</v>
      </c>
      <c r="O259" s="75" t="n">
        <v>908.50333</v>
      </c>
      <c r="P259" s="75" t="n">
        <v>920.44333</v>
      </c>
      <c r="Q259" s="75" t="n">
        <v>915.76333</v>
      </c>
      <c r="R259" s="75" t="n">
        <v>906.75333</v>
      </c>
      <c r="S259" s="75" t="n">
        <v>975.91333</v>
      </c>
      <c r="T259" s="75" t="n">
        <v>1218.95333</v>
      </c>
      <c r="U259" s="75" t="n">
        <v>1256.49333</v>
      </c>
      <c r="V259" s="75" t="n">
        <v>1230.20333</v>
      </c>
      <c r="W259" s="75" t="n">
        <v>1176.74333</v>
      </c>
      <c r="X259" s="75" t="n">
        <v>1080.65333</v>
      </c>
      <c r="Y259" s="75" t="n">
        <v>1195.89333</v>
      </c>
    </row>
    <row r="260" customFormat="false" ht="15.75" hidden="false" customHeight="true" outlineLevel="0" collapsed="false">
      <c r="A260" s="74" t="n">
        <f aca="false">A259+1</f>
        <v>43016</v>
      </c>
      <c r="B260" s="75" t="n">
        <v>984.44333</v>
      </c>
      <c r="C260" s="75" t="n">
        <v>877.44333</v>
      </c>
      <c r="D260" s="75" t="n">
        <v>887.36333</v>
      </c>
      <c r="E260" s="75" t="n">
        <v>897.06333</v>
      </c>
      <c r="F260" s="75" t="n">
        <v>891.11333</v>
      </c>
      <c r="G260" s="75" t="n">
        <v>867.29333</v>
      </c>
      <c r="H260" s="75" t="n">
        <v>896.10333</v>
      </c>
      <c r="I260" s="75" t="n">
        <v>983.61333</v>
      </c>
      <c r="J260" s="75" t="n">
        <v>959.64333</v>
      </c>
      <c r="K260" s="75" t="n">
        <v>960.69333</v>
      </c>
      <c r="L260" s="75" t="n">
        <v>926.40333</v>
      </c>
      <c r="M260" s="75" t="n">
        <v>925.95333</v>
      </c>
      <c r="N260" s="75" t="n">
        <v>925.46333</v>
      </c>
      <c r="O260" s="75" t="n">
        <v>927.06333</v>
      </c>
      <c r="P260" s="75" t="n">
        <v>952.91333</v>
      </c>
      <c r="Q260" s="75" t="n">
        <v>967.77333</v>
      </c>
      <c r="R260" s="75" t="n">
        <v>940.50333</v>
      </c>
      <c r="S260" s="75" t="n">
        <v>911.40333</v>
      </c>
      <c r="T260" s="75" t="n">
        <v>1199.41333</v>
      </c>
      <c r="U260" s="75" t="n">
        <v>1254.77333</v>
      </c>
      <c r="V260" s="75" t="n">
        <v>1183.09333</v>
      </c>
      <c r="W260" s="75" t="n">
        <v>1120.83333</v>
      </c>
      <c r="X260" s="75" t="n">
        <v>1027.33333</v>
      </c>
      <c r="Y260" s="75" t="n">
        <v>1167.57333</v>
      </c>
    </row>
    <row r="261" customFormat="false" ht="15.75" hidden="false" customHeight="true" outlineLevel="0" collapsed="false">
      <c r="A261" s="74" t="n">
        <f aca="false">A260+1</f>
        <v>43017</v>
      </c>
      <c r="B261" s="75" t="n">
        <v>896.31333</v>
      </c>
      <c r="C261" s="75" t="n">
        <v>895.07333</v>
      </c>
      <c r="D261" s="75" t="n">
        <v>894.47333</v>
      </c>
      <c r="E261" s="75" t="n">
        <v>915.68333</v>
      </c>
      <c r="F261" s="75" t="n">
        <v>944.99333</v>
      </c>
      <c r="G261" s="75" t="n">
        <v>926.73333</v>
      </c>
      <c r="H261" s="75" t="n">
        <v>934.33333</v>
      </c>
      <c r="I261" s="75" t="n">
        <v>957.75333</v>
      </c>
      <c r="J261" s="75" t="n">
        <v>1056.12333</v>
      </c>
      <c r="K261" s="75" t="n">
        <v>1050.10333</v>
      </c>
      <c r="L261" s="75" t="n">
        <v>1006.92333</v>
      </c>
      <c r="M261" s="75" t="n">
        <v>999.35333</v>
      </c>
      <c r="N261" s="75" t="n">
        <v>923.24333</v>
      </c>
      <c r="O261" s="75" t="n">
        <v>936.36333</v>
      </c>
      <c r="P261" s="75" t="n">
        <v>943.88333</v>
      </c>
      <c r="Q261" s="75" t="n">
        <v>942.68333</v>
      </c>
      <c r="R261" s="75" t="n">
        <v>921.26333</v>
      </c>
      <c r="S261" s="75" t="n">
        <v>997.07333</v>
      </c>
      <c r="T261" s="75" t="n">
        <v>1197.45333</v>
      </c>
      <c r="U261" s="75" t="n">
        <v>1243.52333</v>
      </c>
      <c r="V261" s="75" t="n">
        <v>1139.73333</v>
      </c>
      <c r="W261" s="75" t="n">
        <v>1192.21333</v>
      </c>
      <c r="X261" s="75" t="n">
        <v>1243.85333</v>
      </c>
      <c r="Y261" s="75" t="n">
        <v>1123.82333</v>
      </c>
    </row>
    <row r="262" customFormat="false" ht="15.75" hidden="false" customHeight="true" outlineLevel="0" collapsed="false">
      <c r="A262" s="74" t="n">
        <f aca="false">A261+1</f>
        <v>43018</v>
      </c>
      <c r="B262" s="75" t="n">
        <v>938.85333</v>
      </c>
      <c r="C262" s="75" t="n">
        <v>898.30333</v>
      </c>
      <c r="D262" s="75" t="n">
        <v>899.12333</v>
      </c>
      <c r="E262" s="75" t="n">
        <v>919.40333</v>
      </c>
      <c r="F262" s="75" t="n">
        <v>946.00333</v>
      </c>
      <c r="G262" s="75" t="n">
        <v>955.82333</v>
      </c>
      <c r="H262" s="75" t="n">
        <v>969.03333</v>
      </c>
      <c r="I262" s="75" t="n">
        <v>959.94333</v>
      </c>
      <c r="J262" s="75" t="n">
        <v>1035.53333</v>
      </c>
      <c r="K262" s="75" t="n">
        <v>1038.77333</v>
      </c>
      <c r="L262" s="75" t="n">
        <v>994.26333</v>
      </c>
      <c r="M262" s="75" t="n">
        <v>994.00333</v>
      </c>
      <c r="N262" s="75" t="n">
        <v>918.20333</v>
      </c>
      <c r="O262" s="75" t="n">
        <v>932.27333</v>
      </c>
      <c r="P262" s="75" t="n">
        <v>926.63333</v>
      </c>
      <c r="Q262" s="75" t="n">
        <v>928.05333</v>
      </c>
      <c r="R262" s="75" t="n">
        <v>923.70333</v>
      </c>
      <c r="S262" s="75" t="n">
        <v>995.85333</v>
      </c>
      <c r="T262" s="75" t="n">
        <v>1179.70333</v>
      </c>
      <c r="U262" s="75" t="n">
        <v>1241.80333</v>
      </c>
      <c r="V262" s="75" t="n">
        <v>1124.69333</v>
      </c>
      <c r="W262" s="75" t="n">
        <v>1196.23333</v>
      </c>
      <c r="X262" s="75" t="n">
        <v>1248.00333</v>
      </c>
      <c r="Y262" s="75" t="n">
        <v>1116.69333</v>
      </c>
    </row>
    <row r="263" customFormat="false" ht="15.75" hidden="false" customHeight="true" outlineLevel="0" collapsed="false">
      <c r="A263" s="74" t="n">
        <f aca="false">A262+1</f>
        <v>43019</v>
      </c>
      <c r="B263" s="75" t="n">
        <v>969.27333</v>
      </c>
      <c r="C263" s="75" t="n">
        <v>888.17333</v>
      </c>
      <c r="D263" s="75" t="n">
        <v>905.70333</v>
      </c>
      <c r="E263" s="75" t="n">
        <v>926.05333</v>
      </c>
      <c r="F263" s="75" t="n">
        <v>970.17333</v>
      </c>
      <c r="G263" s="75" t="n">
        <v>936.22333</v>
      </c>
      <c r="H263" s="75" t="n">
        <v>952.37333</v>
      </c>
      <c r="I263" s="75" t="n">
        <v>962.27333</v>
      </c>
      <c r="J263" s="75" t="n">
        <v>1018.81333</v>
      </c>
      <c r="K263" s="75" t="n">
        <v>1003.92333</v>
      </c>
      <c r="L263" s="75" t="n">
        <v>1020.57333</v>
      </c>
      <c r="M263" s="75" t="n">
        <v>1021.27333</v>
      </c>
      <c r="N263" s="75" t="n">
        <v>933.06333</v>
      </c>
      <c r="O263" s="75" t="n">
        <v>924.32333</v>
      </c>
      <c r="P263" s="75" t="n">
        <v>932.73333</v>
      </c>
      <c r="Q263" s="75" t="n">
        <v>925.69333</v>
      </c>
      <c r="R263" s="75" t="n">
        <v>912.06333</v>
      </c>
      <c r="S263" s="75" t="n">
        <v>1054.55333</v>
      </c>
      <c r="T263" s="75" t="n">
        <v>1194.33333</v>
      </c>
      <c r="U263" s="75" t="n">
        <v>1222.77333</v>
      </c>
      <c r="V263" s="75" t="n">
        <v>1243.28333</v>
      </c>
      <c r="W263" s="75" t="n">
        <v>1276.93333</v>
      </c>
      <c r="X263" s="75" t="n">
        <v>1300.88333</v>
      </c>
      <c r="Y263" s="75" t="n">
        <v>1157.03333</v>
      </c>
    </row>
    <row r="264" customFormat="false" ht="15.75" hidden="false" customHeight="true" outlineLevel="0" collapsed="false">
      <c r="A264" s="74" t="n">
        <f aca="false">A263+1</f>
        <v>43020</v>
      </c>
      <c r="B264" s="75" t="n">
        <v>901.73333</v>
      </c>
      <c r="C264" s="75" t="n">
        <v>886.16333</v>
      </c>
      <c r="D264" s="75" t="n">
        <v>914.97333</v>
      </c>
      <c r="E264" s="75" t="n">
        <v>938.48333</v>
      </c>
      <c r="F264" s="75" t="n">
        <v>970.12333</v>
      </c>
      <c r="G264" s="75" t="n">
        <v>957.53333</v>
      </c>
      <c r="H264" s="75" t="n">
        <v>964.74333</v>
      </c>
      <c r="I264" s="75" t="n">
        <v>973.52333</v>
      </c>
      <c r="J264" s="75" t="n">
        <v>1029.63333</v>
      </c>
      <c r="K264" s="75" t="n">
        <v>1014.74333</v>
      </c>
      <c r="L264" s="75" t="n">
        <v>1035.07333</v>
      </c>
      <c r="M264" s="75" t="n">
        <v>1026.57333</v>
      </c>
      <c r="N264" s="75" t="n">
        <v>931.88333</v>
      </c>
      <c r="O264" s="75" t="n">
        <v>927.86333</v>
      </c>
      <c r="P264" s="75" t="n">
        <v>939.35333</v>
      </c>
      <c r="Q264" s="75" t="n">
        <v>925.95333</v>
      </c>
      <c r="R264" s="75" t="n">
        <v>890.15333</v>
      </c>
      <c r="S264" s="75" t="n">
        <v>1038.92333</v>
      </c>
      <c r="T264" s="75" t="n">
        <v>1175.69333</v>
      </c>
      <c r="U264" s="75" t="n">
        <v>1237.88333</v>
      </c>
      <c r="V264" s="75" t="n">
        <v>1211.30333</v>
      </c>
      <c r="W264" s="75" t="n">
        <v>1235.25333</v>
      </c>
      <c r="X264" s="75" t="n">
        <v>1236.64333</v>
      </c>
      <c r="Y264" s="75" t="n">
        <v>1135.74333</v>
      </c>
    </row>
    <row r="265" customFormat="false" ht="15.75" hidden="false" customHeight="true" outlineLevel="0" collapsed="false">
      <c r="A265" s="74" t="n">
        <f aca="false">A264+1</f>
        <v>43021</v>
      </c>
      <c r="B265" s="75" t="n">
        <v>985.86333</v>
      </c>
      <c r="C265" s="75" t="n">
        <v>863.21333</v>
      </c>
      <c r="D265" s="75" t="n">
        <v>883.87333</v>
      </c>
      <c r="E265" s="75" t="n">
        <v>908.19333</v>
      </c>
      <c r="F265" s="75" t="n">
        <v>945.56333</v>
      </c>
      <c r="G265" s="75" t="n">
        <v>930.80333</v>
      </c>
      <c r="H265" s="75" t="n">
        <v>954.89333</v>
      </c>
      <c r="I265" s="75" t="n">
        <v>962.73333</v>
      </c>
      <c r="J265" s="75" t="n">
        <v>1055.74333</v>
      </c>
      <c r="K265" s="75" t="n">
        <v>1036.11333</v>
      </c>
      <c r="L265" s="75" t="n">
        <v>1044.88333</v>
      </c>
      <c r="M265" s="75" t="n">
        <v>1051.16333</v>
      </c>
      <c r="N265" s="75" t="n">
        <v>956.70333</v>
      </c>
      <c r="O265" s="75" t="n">
        <v>974.38333</v>
      </c>
      <c r="P265" s="75" t="n">
        <v>978.10333</v>
      </c>
      <c r="Q265" s="75" t="n">
        <v>967.63333</v>
      </c>
      <c r="R265" s="75" t="n">
        <v>955.77333</v>
      </c>
      <c r="S265" s="75" t="n">
        <v>940.41333</v>
      </c>
      <c r="T265" s="75" t="n">
        <v>1146.78333</v>
      </c>
      <c r="U265" s="75" t="n">
        <v>1171.81333</v>
      </c>
      <c r="V265" s="75" t="n">
        <v>1163.82333</v>
      </c>
      <c r="W265" s="75" t="n">
        <v>1224.82333</v>
      </c>
      <c r="X265" s="75" t="n">
        <v>1246.26333</v>
      </c>
      <c r="Y265" s="75" t="n">
        <v>1127.99333</v>
      </c>
    </row>
    <row r="266" customFormat="false" ht="15.75" hidden="false" customHeight="true" outlineLevel="0" collapsed="false">
      <c r="A266" s="74" t="n">
        <f aca="false">A265+1</f>
        <v>43022</v>
      </c>
      <c r="B266" s="75" t="n">
        <v>1013.34333</v>
      </c>
      <c r="C266" s="75" t="n">
        <v>907.62333</v>
      </c>
      <c r="D266" s="75" t="n">
        <v>898.57333</v>
      </c>
      <c r="E266" s="75" t="n">
        <v>913.37333</v>
      </c>
      <c r="F266" s="75" t="n">
        <v>941.61333</v>
      </c>
      <c r="G266" s="75" t="n">
        <v>931.02333</v>
      </c>
      <c r="H266" s="75" t="n">
        <v>961.49333</v>
      </c>
      <c r="I266" s="75" t="n">
        <v>959.61333</v>
      </c>
      <c r="J266" s="75" t="n">
        <v>1137.73333</v>
      </c>
      <c r="K266" s="75" t="n">
        <v>1079.94333</v>
      </c>
      <c r="L266" s="75" t="n">
        <v>1071.71333</v>
      </c>
      <c r="M266" s="75" t="n">
        <v>1088.97333</v>
      </c>
      <c r="N266" s="75" t="n">
        <v>1115.36333</v>
      </c>
      <c r="O266" s="75" t="n">
        <v>1126.28333</v>
      </c>
      <c r="P266" s="75" t="n">
        <v>1155.45333</v>
      </c>
      <c r="Q266" s="75" t="n">
        <v>1130.73333</v>
      </c>
      <c r="R266" s="75" t="n">
        <v>1121.59333</v>
      </c>
      <c r="S266" s="75" t="n">
        <v>961.10333</v>
      </c>
      <c r="T266" s="75" t="n">
        <v>1106.03333</v>
      </c>
      <c r="U266" s="75" t="n">
        <v>1148.80333</v>
      </c>
      <c r="V266" s="75" t="n">
        <v>1134.80333</v>
      </c>
      <c r="W266" s="75" t="n">
        <v>1083.44333</v>
      </c>
      <c r="X266" s="75" t="n">
        <v>960.17333</v>
      </c>
      <c r="Y266" s="75" t="n">
        <v>1112.55333</v>
      </c>
    </row>
    <row r="267" customFormat="false" ht="15.75" hidden="false" customHeight="true" outlineLevel="0" collapsed="false">
      <c r="A267" s="74" t="n">
        <f aca="false">A266+1</f>
        <v>43023</v>
      </c>
      <c r="B267" s="75" t="n">
        <v>882.26333</v>
      </c>
      <c r="C267" s="75" t="n">
        <v>911.74333</v>
      </c>
      <c r="D267" s="75" t="n">
        <v>934.57333</v>
      </c>
      <c r="E267" s="75" t="n">
        <v>961.23333</v>
      </c>
      <c r="F267" s="75" t="n">
        <v>973.19333</v>
      </c>
      <c r="G267" s="75" t="n">
        <v>927.66333</v>
      </c>
      <c r="H267" s="75" t="n">
        <v>894.04333</v>
      </c>
      <c r="I267" s="75" t="n">
        <v>883.04333</v>
      </c>
      <c r="J267" s="75" t="n">
        <v>1022.17333</v>
      </c>
      <c r="K267" s="75" t="n">
        <v>994.91333</v>
      </c>
      <c r="L267" s="75" t="n">
        <v>981.94333</v>
      </c>
      <c r="M267" s="75" t="n">
        <v>985.45333</v>
      </c>
      <c r="N267" s="75" t="n">
        <v>997.47333</v>
      </c>
      <c r="O267" s="75" t="n">
        <v>1017.62333</v>
      </c>
      <c r="P267" s="75" t="n">
        <v>1022.64333</v>
      </c>
      <c r="Q267" s="75" t="n">
        <v>963.04333</v>
      </c>
      <c r="R267" s="75" t="n">
        <v>924.54333</v>
      </c>
      <c r="S267" s="75" t="n">
        <v>955.87333</v>
      </c>
      <c r="T267" s="75" t="n">
        <v>1124.19333</v>
      </c>
      <c r="U267" s="75" t="n">
        <v>1151.82333</v>
      </c>
      <c r="V267" s="75" t="n">
        <v>1122.90333</v>
      </c>
      <c r="W267" s="75" t="n">
        <v>1061.95333</v>
      </c>
      <c r="X267" s="75" t="n">
        <v>960.79333</v>
      </c>
      <c r="Y267" s="75" t="n">
        <v>1102.60333</v>
      </c>
    </row>
    <row r="268" customFormat="false" ht="15.75" hidden="false" customHeight="true" outlineLevel="0" collapsed="false">
      <c r="A268" s="74" t="n">
        <f aca="false">A267+1</f>
        <v>43024</v>
      </c>
      <c r="B268" s="75" t="n">
        <v>876.49333</v>
      </c>
      <c r="C268" s="75" t="n">
        <v>920.99333</v>
      </c>
      <c r="D268" s="75" t="n">
        <v>960.35333</v>
      </c>
      <c r="E268" s="75" t="n">
        <v>986.25333</v>
      </c>
      <c r="F268" s="75" t="n">
        <v>999.95333</v>
      </c>
      <c r="G268" s="75" t="n">
        <v>962.93333</v>
      </c>
      <c r="H268" s="75" t="n">
        <v>934.90333</v>
      </c>
      <c r="I268" s="75" t="n">
        <v>989.90333</v>
      </c>
      <c r="J268" s="75" t="n">
        <v>1083.94333</v>
      </c>
      <c r="K268" s="75" t="n">
        <v>1037.43333</v>
      </c>
      <c r="L268" s="75" t="n">
        <v>1026.78333</v>
      </c>
      <c r="M268" s="75" t="n">
        <v>1026.54333</v>
      </c>
      <c r="N268" s="75" t="n">
        <v>932.94333</v>
      </c>
      <c r="O268" s="75" t="n">
        <v>953.81333</v>
      </c>
      <c r="P268" s="75" t="n">
        <v>954.79333</v>
      </c>
      <c r="Q268" s="75" t="n">
        <v>911.13333</v>
      </c>
      <c r="R268" s="75" t="n">
        <v>881.68333</v>
      </c>
      <c r="S268" s="75" t="n">
        <v>1056.59333</v>
      </c>
      <c r="T268" s="75" t="n">
        <v>1132.01333</v>
      </c>
      <c r="U268" s="75" t="n">
        <v>1157.74333</v>
      </c>
      <c r="V268" s="75" t="n">
        <v>1131.66333</v>
      </c>
      <c r="W268" s="75" t="n">
        <v>1154.15333</v>
      </c>
      <c r="X268" s="75" t="n">
        <v>1181.77333</v>
      </c>
      <c r="Y268" s="75" t="n">
        <v>1052.08333</v>
      </c>
    </row>
    <row r="269" customFormat="false" ht="15.75" hidden="false" customHeight="true" outlineLevel="0" collapsed="false">
      <c r="A269" s="74" t="n">
        <f aca="false">A268+1</f>
        <v>43025</v>
      </c>
      <c r="B269" s="75" t="n">
        <v>881.62333</v>
      </c>
      <c r="C269" s="75" t="n">
        <v>926.78333</v>
      </c>
      <c r="D269" s="75" t="n">
        <v>965.40333</v>
      </c>
      <c r="E269" s="75" t="n">
        <v>993.15333</v>
      </c>
      <c r="F269" s="75" t="n">
        <v>1010.28333</v>
      </c>
      <c r="G269" s="75" t="n">
        <v>967.50333</v>
      </c>
      <c r="H269" s="75" t="n">
        <v>953.32333</v>
      </c>
      <c r="I269" s="75" t="n">
        <v>992.95333</v>
      </c>
      <c r="J269" s="75" t="n">
        <v>1082.12333</v>
      </c>
      <c r="K269" s="75" t="n">
        <v>1038.37333</v>
      </c>
      <c r="L269" s="75" t="n">
        <v>1023.67333</v>
      </c>
      <c r="M269" s="75" t="n">
        <v>1029.78333</v>
      </c>
      <c r="N269" s="75" t="n">
        <v>934.29333</v>
      </c>
      <c r="O269" s="75" t="n">
        <v>955.05333</v>
      </c>
      <c r="P269" s="75" t="n">
        <v>957.48333</v>
      </c>
      <c r="Q269" s="75" t="n">
        <v>908.72333</v>
      </c>
      <c r="R269" s="75" t="n">
        <v>884.90333</v>
      </c>
      <c r="S269" s="75" t="n">
        <v>1049.77333</v>
      </c>
      <c r="T269" s="75" t="n">
        <v>1120.02333</v>
      </c>
      <c r="U269" s="75" t="n">
        <v>1151.63333</v>
      </c>
      <c r="V269" s="75" t="n">
        <v>1126.52333</v>
      </c>
      <c r="W269" s="75" t="n">
        <v>1152.21333</v>
      </c>
      <c r="X269" s="75" t="n">
        <v>1177.25333</v>
      </c>
      <c r="Y269" s="75" t="n">
        <v>1045.16333</v>
      </c>
    </row>
    <row r="270" customFormat="false" ht="15.75" hidden="false" customHeight="true" outlineLevel="0" collapsed="false">
      <c r="A270" s="74" t="n">
        <f aca="false">A269+1</f>
        <v>43026</v>
      </c>
      <c r="B270" s="75" t="n">
        <v>878.71333</v>
      </c>
      <c r="C270" s="75" t="n">
        <v>929.76333</v>
      </c>
      <c r="D270" s="75" t="n">
        <v>970.30333</v>
      </c>
      <c r="E270" s="75" t="n">
        <v>993.82333</v>
      </c>
      <c r="F270" s="75" t="n">
        <v>1006.38333</v>
      </c>
      <c r="G270" s="75" t="n">
        <v>966.58333</v>
      </c>
      <c r="H270" s="75" t="n">
        <v>938.97333</v>
      </c>
      <c r="I270" s="75" t="n">
        <v>990.01333</v>
      </c>
      <c r="J270" s="75" t="n">
        <v>1059.61333</v>
      </c>
      <c r="K270" s="75" t="n">
        <v>1033.22333</v>
      </c>
      <c r="L270" s="75" t="n">
        <v>993.60333</v>
      </c>
      <c r="M270" s="75" t="n">
        <v>987.49333</v>
      </c>
      <c r="N270" s="75" t="n">
        <v>913.75333</v>
      </c>
      <c r="O270" s="75" t="n">
        <v>919.56333</v>
      </c>
      <c r="P270" s="75" t="n">
        <v>938.07333</v>
      </c>
      <c r="Q270" s="75" t="n">
        <v>913.87333</v>
      </c>
      <c r="R270" s="75" t="n">
        <v>903.56333</v>
      </c>
      <c r="S270" s="75" t="n">
        <v>1061.34333</v>
      </c>
      <c r="T270" s="75" t="n">
        <v>1152.69333</v>
      </c>
      <c r="U270" s="75" t="n">
        <v>1175.56333</v>
      </c>
      <c r="V270" s="75" t="n">
        <v>1152.04333</v>
      </c>
      <c r="W270" s="75" t="n">
        <v>1182.29333</v>
      </c>
      <c r="X270" s="75" t="n">
        <v>1215.08333</v>
      </c>
      <c r="Y270" s="75" t="n">
        <v>1086.26333</v>
      </c>
    </row>
    <row r="271" customFormat="false" ht="15.75" hidden="false" customHeight="true" outlineLevel="0" collapsed="false">
      <c r="A271" s="74" t="n">
        <f aca="false">A270+1</f>
        <v>43027</v>
      </c>
      <c r="B271" s="75" t="n">
        <v>891.07333</v>
      </c>
      <c r="C271" s="75" t="n">
        <v>883.60333</v>
      </c>
      <c r="D271" s="75" t="n">
        <v>913.99333</v>
      </c>
      <c r="E271" s="75" t="n">
        <v>936.97333</v>
      </c>
      <c r="F271" s="75" t="n">
        <v>937.14333</v>
      </c>
      <c r="G271" s="75" t="n">
        <v>908.75333</v>
      </c>
      <c r="H271" s="75" t="n">
        <v>938.24333</v>
      </c>
      <c r="I271" s="75" t="n">
        <v>1016.52333</v>
      </c>
      <c r="J271" s="75" t="n">
        <v>1119.04333</v>
      </c>
      <c r="K271" s="75" t="n">
        <v>1069.36333</v>
      </c>
      <c r="L271" s="75" t="n">
        <v>1069.59333</v>
      </c>
      <c r="M271" s="75" t="n">
        <v>1084.46333</v>
      </c>
      <c r="N271" s="75" t="n">
        <v>986.29333</v>
      </c>
      <c r="O271" s="75" t="n">
        <v>994.05333</v>
      </c>
      <c r="P271" s="75" t="n">
        <v>1000.40333</v>
      </c>
      <c r="Q271" s="75" t="n">
        <v>993.33333</v>
      </c>
      <c r="R271" s="75" t="n">
        <v>978.13333</v>
      </c>
      <c r="S271" s="75" t="n">
        <v>1005.88333</v>
      </c>
      <c r="T271" s="75" t="n">
        <v>1097.77333</v>
      </c>
      <c r="U271" s="75" t="n">
        <v>1102.22333</v>
      </c>
      <c r="V271" s="75" t="n">
        <v>1084.92333</v>
      </c>
      <c r="W271" s="75" t="n">
        <v>1133.09333</v>
      </c>
      <c r="X271" s="75" t="n">
        <v>1164.24333</v>
      </c>
      <c r="Y271" s="75" t="n">
        <v>1056.11333</v>
      </c>
    </row>
    <row r="272" customFormat="false" ht="15.75" hidden="false" customHeight="true" outlineLevel="0" collapsed="false">
      <c r="A272" s="74" t="n">
        <f aca="false">A271+1</f>
        <v>43028</v>
      </c>
      <c r="B272" s="75" t="n">
        <v>876.08333</v>
      </c>
      <c r="C272" s="75" t="n">
        <v>925.73333</v>
      </c>
      <c r="D272" s="75" t="n">
        <v>964.90333</v>
      </c>
      <c r="E272" s="75" t="n">
        <v>991.98333</v>
      </c>
      <c r="F272" s="75" t="n">
        <v>993.03333</v>
      </c>
      <c r="G272" s="75" t="n">
        <v>957.82333</v>
      </c>
      <c r="H272" s="75" t="n">
        <v>940.65333</v>
      </c>
      <c r="I272" s="75" t="n">
        <v>986.13333</v>
      </c>
      <c r="J272" s="75" t="n">
        <v>1055.88333</v>
      </c>
      <c r="K272" s="75" t="n">
        <v>1029.02333</v>
      </c>
      <c r="L272" s="75" t="n">
        <v>990.08333</v>
      </c>
      <c r="M272" s="75" t="n">
        <v>983.41333</v>
      </c>
      <c r="N272" s="75" t="n">
        <v>913.72333</v>
      </c>
      <c r="O272" s="75" t="n">
        <v>909.28333</v>
      </c>
      <c r="P272" s="75" t="n">
        <v>936.12333</v>
      </c>
      <c r="Q272" s="75" t="n">
        <v>909.05333</v>
      </c>
      <c r="R272" s="75" t="n">
        <v>897.51333</v>
      </c>
      <c r="S272" s="75" t="n">
        <v>1074.90333</v>
      </c>
      <c r="T272" s="75" t="n">
        <v>1160.01333</v>
      </c>
      <c r="U272" s="75" t="n">
        <v>1180.27333</v>
      </c>
      <c r="V272" s="75" t="n">
        <v>1166.45333</v>
      </c>
      <c r="W272" s="75" t="n">
        <v>1174.24333</v>
      </c>
      <c r="X272" s="75" t="n">
        <v>1212.69333</v>
      </c>
      <c r="Y272" s="75" t="n">
        <v>1089.84333</v>
      </c>
    </row>
    <row r="273" customFormat="false" ht="15.75" hidden="false" customHeight="true" outlineLevel="0" collapsed="false">
      <c r="A273" s="74" t="n">
        <f aca="false">A272+1</f>
        <v>43029</v>
      </c>
      <c r="B273" s="75" t="n">
        <v>952.86333</v>
      </c>
      <c r="C273" s="75" t="n">
        <v>876.44333</v>
      </c>
      <c r="D273" s="75" t="n">
        <v>913.81333</v>
      </c>
      <c r="E273" s="75" t="n">
        <v>938.65333</v>
      </c>
      <c r="F273" s="75" t="n">
        <v>951.28333</v>
      </c>
      <c r="G273" s="75" t="n">
        <v>892.40333</v>
      </c>
      <c r="H273" s="75" t="n">
        <v>879.03333</v>
      </c>
      <c r="I273" s="75" t="n">
        <v>934.84333</v>
      </c>
      <c r="J273" s="75" t="n">
        <v>1002.17333</v>
      </c>
      <c r="K273" s="75" t="n">
        <v>962.51333</v>
      </c>
      <c r="L273" s="75" t="n">
        <v>939.54333</v>
      </c>
      <c r="M273" s="75" t="n">
        <v>939.76333</v>
      </c>
      <c r="N273" s="75" t="n">
        <v>940.19333</v>
      </c>
      <c r="O273" s="75" t="n">
        <v>950.13333</v>
      </c>
      <c r="P273" s="75" t="n">
        <v>971.77333</v>
      </c>
      <c r="Q273" s="75" t="n">
        <v>970.47333</v>
      </c>
      <c r="R273" s="75" t="n">
        <v>948.79333</v>
      </c>
      <c r="S273" s="75" t="n">
        <v>1017.94333</v>
      </c>
      <c r="T273" s="75" t="n">
        <v>1144.41333</v>
      </c>
      <c r="U273" s="75" t="n">
        <v>1144.63333</v>
      </c>
      <c r="V273" s="75" t="n">
        <v>1130.69333</v>
      </c>
      <c r="W273" s="75" t="n">
        <v>1074.96333</v>
      </c>
      <c r="X273" s="75" t="n">
        <v>998.91333</v>
      </c>
      <c r="Y273" s="75" t="n">
        <v>1137.24333</v>
      </c>
    </row>
    <row r="274" customFormat="false" ht="15.75" hidden="false" customHeight="true" outlineLevel="0" collapsed="false">
      <c r="A274" s="74" t="n">
        <f aca="false">A273+1</f>
        <v>43030</v>
      </c>
      <c r="B274" s="75" t="n">
        <v>897.68333</v>
      </c>
      <c r="C274" s="75" t="n">
        <v>892.51333</v>
      </c>
      <c r="D274" s="75" t="n">
        <v>918.78333</v>
      </c>
      <c r="E274" s="75" t="n">
        <v>943.79333</v>
      </c>
      <c r="F274" s="75" t="n">
        <v>946.33333</v>
      </c>
      <c r="G274" s="75" t="n">
        <v>909.36333</v>
      </c>
      <c r="H274" s="75" t="n">
        <v>904.97333</v>
      </c>
      <c r="I274" s="75" t="n">
        <v>890.99333</v>
      </c>
      <c r="J274" s="75" t="n">
        <v>1063.02333</v>
      </c>
      <c r="K274" s="75" t="n">
        <v>971.83333</v>
      </c>
      <c r="L274" s="75" t="n">
        <v>941.46333</v>
      </c>
      <c r="M274" s="75" t="n">
        <v>935.86333</v>
      </c>
      <c r="N274" s="75" t="n">
        <v>942.47333</v>
      </c>
      <c r="O274" s="75" t="n">
        <v>955.70333</v>
      </c>
      <c r="P274" s="75" t="n">
        <v>985.69333</v>
      </c>
      <c r="Q274" s="75" t="n">
        <v>951.88333</v>
      </c>
      <c r="R274" s="75" t="n">
        <v>924.27333</v>
      </c>
      <c r="S274" s="75" t="n">
        <v>1008.17333</v>
      </c>
      <c r="T274" s="75" t="n">
        <v>1171.35333</v>
      </c>
      <c r="U274" s="75" t="n">
        <v>1187.27333</v>
      </c>
      <c r="V274" s="75" t="n">
        <v>1179.53333</v>
      </c>
      <c r="W274" s="75" t="n">
        <v>1148.45333</v>
      </c>
      <c r="X274" s="75" t="n">
        <v>1055.55333</v>
      </c>
      <c r="Y274" s="75" t="n">
        <v>1164.98333</v>
      </c>
    </row>
    <row r="275" customFormat="false" ht="15.75" hidden="false" customHeight="true" outlineLevel="0" collapsed="false">
      <c r="A275" s="74" t="n">
        <f aca="false">A274+1</f>
        <v>43031</v>
      </c>
      <c r="B275" s="75" t="n">
        <v>913.96333</v>
      </c>
      <c r="C275" s="75" t="n">
        <v>874.61333</v>
      </c>
      <c r="D275" s="75" t="n">
        <v>899.79333</v>
      </c>
      <c r="E275" s="75" t="n">
        <v>928.56333</v>
      </c>
      <c r="F275" s="75" t="n">
        <v>939.37333</v>
      </c>
      <c r="G275" s="75" t="n">
        <v>893.03333</v>
      </c>
      <c r="H275" s="75" t="n">
        <v>889.10333</v>
      </c>
      <c r="I275" s="75" t="n">
        <v>914.60333</v>
      </c>
      <c r="J275" s="75" t="n">
        <v>989.08333</v>
      </c>
      <c r="K275" s="75" t="n">
        <v>974.07333</v>
      </c>
      <c r="L275" s="75" t="n">
        <v>998.71333</v>
      </c>
      <c r="M275" s="75" t="n">
        <v>1014.29333</v>
      </c>
      <c r="N275" s="75" t="n">
        <v>939.91333</v>
      </c>
      <c r="O275" s="75" t="n">
        <v>925.57333</v>
      </c>
      <c r="P275" s="75" t="n">
        <v>926.20333</v>
      </c>
      <c r="Q275" s="75" t="n">
        <v>885.76333</v>
      </c>
      <c r="R275" s="75" t="n">
        <v>1018.52333</v>
      </c>
      <c r="S275" s="75" t="n">
        <v>1195.37333</v>
      </c>
      <c r="T275" s="75" t="n">
        <v>1177.39333</v>
      </c>
      <c r="U275" s="75" t="n">
        <v>1181.84333</v>
      </c>
      <c r="V275" s="75" t="n">
        <v>1163.22333</v>
      </c>
      <c r="W275" s="75" t="n">
        <v>1201.40333</v>
      </c>
      <c r="X275" s="75" t="n">
        <v>1215.88333</v>
      </c>
      <c r="Y275" s="75" t="n">
        <v>1101.47333</v>
      </c>
    </row>
    <row r="276" customFormat="false" ht="15.75" hidden="false" customHeight="true" outlineLevel="0" collapsed="false">
      <c r="A276" s="74" t="n">
        <f aca="false">A275+1</f>
        <v>43032</v>
      </c>
      <c r="B276" s="75" t="n">
        <v>899.18333</v>
      </c>
      <c r="C276" s="75" t="n">
        <v>868.56333</v>
      </c>
      <c r="D276" s="75" t="n">
        <v>893.94333</v>
      </c>
      <c r="E276" s="75" t="n">
        <v>923.90333</v>
      </c>
      <c r="F276" s="75" t="n">
        <v>930.24333</v>
      </c>
      <c r="G276" s="75" t="n">
        <v>888.85333</v>
      </c>
      <c r="H276" s="75" t="n">
        <v>882.65333</v>
      </c>
      <c r="I276" s="75" t="n">
        <v>916.10333</v>
      </c>
      <c r="J276" s="75" t="n">
        <v>986.84333</v>
      </c>
      <c r="K276" s="75" t="n">
        <v>971.15333</v>
      </c>
      <c r="L276" s="75" t="n">
        <v>995.10333</v>
      </c>
      <c r="M276" s="75" t="n">
        <v>1011.93333</v>
      </c>
      <c r="N276" s="75" t="n">
        <v>939.15333</v>
      </c>
      <c r="O276" s="75" t="n">
        <v>924.71333</v>
      </c>
      <c r="P276" s="75" t="n">
        <v>925.63333</v>
      </c>
      <c r="Q276" s="75" t="n">
        <v>886.83333</v>
      </c>
      <c r="R276" s="75" t="n">
        <v>993.41333</v>
      </c>
      <c r="S276" s="75" t="n">
        <v>1150.11333</v>
      </c>
      <c r="T276" s="75" t="n">
        <v>1160.00333</v>
      </c>
      <c r="U276" s="75" t="n">
        <v>1162.71333</v>
      </c>
      <c r="V276" s="75" t="n">
        <v>1147.75333</v>
      </c>
      <c r="W276" s="75" t="n">
        <v>1161.59333</v>
      </c>
      <c r="X276" s="75" t="n">
        <v>1206.38333</v>
      </c>
      <c r="Y276" s="75" t="n">
        <v>1034.73333</v>
      </c>
    </row>
    <row r="277" customFormat="false" ht="15.75" hidden="false" customHeight="true" outlineLevel="0" collapsed="false">
      <c r="A277" s="74" t="n">
        <f aca="false">A276+1</f>
        <v>43033</v>
      </c>
      <c r="B277" s="75" t="n">
        <v>859.38333</v>
      </c>
      <c r="C277" s="75" t="n">
        <v>889.23333</v>
      </c>
      <c r="D277" s="75" t="n">
        <v>924.54333</v>
      </c>
      <c r="E277" s="75" t="n">
        <v>949.44333</v>
      </c>
      <c r="F277" s="75" t="n">
        <v>956.77333</v>
      </c>
      <c r="G277" s="75" t="n">
        <v>916.69333</v>
      </c>
      <c r="H277" s="75" t="n">
        <v>925.42333</v>
      </c>
      <c r="I277" s="75" t="n">
        <v>1035.85333</v>
      </c>
      <c r="J277" s="75" t="n">
        <v>1075.91333</v>
      </c>
      <c r="K277" s="75" t="n">
        <v>990.49333</v>
      </c>
      <c r="L277" s="75" t="n">
        <v>962.50333</v>
      </c>
      <c r="M277" s="75" t="n">
        <v>965.42333</v>
      </c>
      <c r="N277" s="75" t="n">
        <v>894.84333</v>
      </c>
      <c r="O277" s="75" t="n">
        <v>906.48333</v>
      </c>
      <c r="P277" s="75" t="n">
        <v>914.09333</v>
      </c>
      <c r="Q277" s="75" t="n">
        <v>914.09333</v>
      </c>
      <c r="R277" s="75" t="n">
        <v>893.86333</v>
      </c>
      <c r="S277" s="75" t="n">
        <v>1080.45333</v>
      </c>
      <c r="T277" s="75" t="n">
        <v>1172.39333</v>
      </c>
      <c r="U277" s="75" t="n">
        <v>1179.42333</v>
      </c>
      <c r="V277" s="75" t="n">
        <v>1180.46333</v>
      </c>
      <c r="W277" s="75" t="n">
        <v>1236.90333</v>
      </c>
      <c r="X277" s="75" t="n">
        <v>1239.11333</v>
      </c>
      <c r="Y277" s="75" t="n">
        <v>1112.41333</v>
      </c>
    </row>
    <row r="278" customFormat="false" ht="15.75" hidden="false" customHeight="true" outlineLevel="0" collapsed="false">
      <c r="A278" s="74" t="n">
        <f aca="false">A277+1</f>
        <v>43034</v>
      </c>
      <c r="B278" s="75" t="n">
        <v>874.82333</v>
      </c>
      <c r="C278" s="75" t="n">
        <v>882.81333</v>
      </c>
      <c r="D278" s="75" t="n">
        <v>913.36333</v>
      </c>
      <c r="E278" s="75" t="n">
        <v>937.15333</v>
      </c>
      <c r="F278" s="75" t="n">
        <v>940.49333</v>
      </c>
      <c r="G278" s="75" t="n">
        <v>896.75333</v>
      </c>
      <c r="H278" s="75" t="n">
        <v>890.75333</v>
      </c>
      <c r="I278" s="75" t="n">
        <v>947.73333</v>
      </c>
      <c r="J278" s="75" t="n">
        <v>1046.03333</v>
      </c>
      <c r="K278" s="75" t="n">
        <v>1028.51333</v>
      </c>
      <c r="L278" s="75" t="n">
        <v>985.00333</v>
      </c>
      <c r="M278" s="75" t="n">
        <v>989.40333</v>
      </c>
      <c r="N278" s="75" t="n">
        <v>909.72333</v>
      </c>
      <c r="O278" s="75" t="n">
        <v>909.43333</v>
      </c>
      <c r="P278" s="75" t="n">
        <v>937.59333</v>
      </c>
      <c r="Q278" s="75" t="n">
        <v>928.47333</v>
      </c>
      <c r="R278" s="75" t="n">
        <v>908.41333</v>
      </c>
      <c r="S278" s="75" t="n">
        <v>1126.59333</v>
      </c>
      <c r="T278" s="75" t="n">
        <v>1172.68333</v>
      </c>
      <c r="U278" s="75" t="n">
        <v>1188.11333</v>
      </c>
      <c r="V278" s="75" t="n">
        <v>1177.18333</v>
      </c>
      <c r="W278" s="75" t="n">
        <v>1186.88333</v>
      </c>
      <c r="X278" s="75" t="n">
        <v>1224.73333</v>
      </c>
      <c r="Y278" s="75" t="n">
        <v>1095.36333</v>
      </c>
    </row>
    <row r="279" customFormat="false" ht="15.75" hidden="false" customHeight="true" outlineLevel="0" collapsed="false">
      <c r="A279" s="74" t="n">
        <f aca="false">A278+1</f>
        <v>43035</v>
      </c>
      <c r="B279" s="75" t="n">
        <v>888.13333</v>
      </c>
      <c r="C279" s="75" t="n">
        <v>885.94333</v>
      </c>
      <c r="D279" s="75" t="n">
        <v>894.12333</v>
      </c>
      <c r="E279" s="75" t="n">
        <v>917.01333</v>
      </c>
      <c r="F279" s="75" t="n">
        <v>926.66333</v>
      </c>
      <c r="G279" s="75" t="n">
        <v>891.30333</v>
      </c>
      <c r="H279" s="75" t="n">
        <v>874.99333</v>
      </c>
      <c r="I279" s="75" t="n">
        <v>915.14333</v>
      </c>
      <c r="J279" s="75" t="n">
        <v>971.84333</v>
      </c>
      <c r="K279" s="75" t="n">
        <v>946.73333</v>
      </c>
      <c r="L279" s="75" t="n">
        <v>941.53333</v>
      </c>
      <c r="M279" s="75" t="n">
        <v>944.58333</v>
      </c>
      <c r="N279" s="75" t="n">
        <v>913.37333</v>
      </c>
      <c r="O279" s="75" t="n">
        <v>913.98333</v>
      </c>
      <c r="P279" s="75" t="n">
        <v>892.18333</v>
      </c>
      <c r="Q279" s="75" t="n">
        <v>950.80333</v>
      </c>
      <c r="R279" s="75" t="n">
        <v>1016.43333</v>
      </c>
      <c r="S279" s="75" t="n">
        <v>1215.77333</v>
      </c>
      <c r="T279" s="75" t="n">
        <v>1186.71333</v>
      </c>
      <c r="U279" s="75" t="n">
        <v>1200.86333</v>
      </c>
      <c r="V279" s="75" t="n">
        <v>1183.28333</v>
      </c>
      <c r="W279" s="75" t="n">
        <v>1222.43333</v>
      </c>
      <c r="X279" s="75" t="n">
        <v>1285.81333</v>
      </c>
      <c r="Y279" s="75" t="n">
        <v>1105.43333</v>
      </c>
    </row>
    <row r="280" customFormat="false" ht="15.75" hidden="false" customHeight="true" outlineLevel="0" collapsed="false">
      <c r="A280" s="74" t="n">
        <f aca="false">A279+1</f>
        <v>43036</v>
      </c>
      <c r="B280" s="75" t="n">
        <v>968.04333</v>
      </c>
      <c r="C280" s="75" t="n">
        <v>876.40333</v>
      </c>
      <c r="D280" s="75" t="n">
        <v>882.42333</v>
      </c>
      <c r="E280" s="75" t="n">
        <v>883.76333</v>
      </c>
      <c r="F280" s="75" t="n">
        <v>885.48333</v>
      </c>
      <c r="G280" s="75" t="n">
        <v>858.29333</v>
      </c>
      <c r="H280" s="75" t="n">
        <v>885.27333</v>
      </c>
      <c r="I280" s="75" t="n">
        <v>958.82333</v>
      </c>
      <c r="J280" s="75" t="n">
        <v>937.66333</v>
      </c>
      <c r="K280" s="75" t="n">
        <v>911.80333</v>
      </c>
      <c r="L280" s="75" t="n">
        <v>925.13333</v>
      </c>
      <c r="M280" s="75" t="n">
        <v>918.53333</v>
      </c>
      <c r="N280" s="75" t="n">
        <v>917.01333</v>
      </c>
      <c r="O280" s="75" t="n">
        <v>916.61333</v>
      </c>
      <c r="P280" s="75" t="n">
        <v>956.56333</v>
      </c>
      <c r="Q280" s="75" t="n">
        <v>943.30333</v>
      </c>
      <c r="R280" s="75" t="n">
        <v>913.37333</v>
      </c>
      <c r="S280" s="75" t="n">
        <v>1094.59333</v>
      </c>
      <c r="T280" s="75" t="n">
        <v>1156.27333</v>
      </c>
      <c r="U280" s="75" t="n">
        <v>1159.36333</v>
      </c>
      <c r="V280" s="75" t="n">
        <v>1167.94333</v>
      </c>
      <c r="W280" s="75" t="n">
        <v>1096.39333</v>
      </c>
      <c r="X280" s="75" t="n">
        <v>1020.55333</v>
      </c>
      <c r="Y280" s="75" t="n">
        <v>1150.53333</v>
      </c>
    </row>
    <row r="281" customFormat="false" ht="15.75" hidden="false" customHeight="true" outlineLevel="0" collapsed="false">
      <c r="A281" s="74" t="n">
        <f aca="false">A280+1</f>
        <v>43037</v>
      </c>
      <c r="B281" s="75" t="n">
        <v>949.34333</v>
      </c>
      <c r="C281" s="75" t="n">
        <v>876.23333</v>
      </c>
      <c r="D281" s="75" t="n">
        <v>883.07333</v>
      </c>
      <c r="E281" s="75" t="n">
        <v>885.36333</v>
      </c>
      <c r="F281" s="75" t="n">
        <v>883.83333</v>
      </c>
      <c r="G281" s="75" t="n">
        <v>858.13333</v>
      </c>
      <c r="H281" s="75" t="n">
        <v>886.19333</v>
      </c>
      <c r="I281" s="75" t="n">
        <v>934.49333</v>
      </c>
      <c r="J281" s="75" t="n">
        <v>928.62333</v>
      </c>
      <c r="K281" s="75" t="n">
        <v>911.34333</v>
      </c>
      <c r="L281" s="75" t="n">
        <v>918.92333</v>
      </c>
      <c r="M281" s="75" t="n">
        <v>912.12333</v>
      </c>
      <c r="N281" s="75" t="n">
        <v>914.44333</v>
      </c>
      <c r="O281" s="75" t="n">
        <v>923.81333</v>
      </c>
      <c r="P281" s="75" t="n">
        <v>945.67333</v>
      </c>
      <c r="Q281" s="75" t="n">
        <v>936.15333</v>
      </c>
      <c r="R281" s="75" t="n">
        <v>903.12333</v>
      </c>
      <c r="S281" s="75" t="n">
        <v>1085.85333</v>
      </c>
      <c r="T281" s="75" t="n">
        <v>1153.75333</v>
      </c>
      <c r="U281" s="75" t="n">
        <v>1134.90333</v>
      </c>
      <c r="V281" s="75" t="n">
        <v>1116.39333</v>
      </c>
      <c r="W281" s="75" t="n">
        <v>1088.74333</v>
      </c>
      <c r="X281" s="75" t="n">
        <v>1017.91333</v>
      </c>
      <c r="Y281" s="75" t="n">
        <v>1089.45333</v>
      </c>
    </row>
    <row r="282" customFormat="false" ht="15.75" hidden="false" customHeight="true" outlineLevel="0" collapsed="false">
      <c r="A282" s="74" t="n">
        <f aca="false">A281+1</f>
        <v>43038</v>
      </c>
      <c r="B282" s="75" t="n">
        <v>888.58333</v>
      </c>
      <c r="C282" s="75" t="n">
        <v>887.26333</v>
      </c>
      <c r="D282" s="75" t="n">
        <v>913.80333</v>
      </c>
      <c r="E282" s="75" t="n">
        <v>929.37333</v>
      </c>
      <c r="F282" s="75" t="n">
        <v>929.70333</v>
      </c>
      <c r="G282" s="75" t="n">
        <v>897.72333</v>
      </c>
      <c r="H282" s="75" t="n">
        <v>875.93333</v>
      </c>
      <c r="I282" s="75" t="n">
        <v>912.59333</v>
      </c>
      <c r="J282" s="75" t="n">
        <v>983.80333</v>
      </c>
      <c r="K282" s="75" t="n">
        <v>953.99333</v>
      </c>
      <c r="L282" s="75" t="n">
        <v>943.33333</v>
      </c>
      <c r="M282" s="75" t="n">
        <v>955.13333</v>
      </c>
      <c r="N282" s="75" t="n">
        <v>894.79333</v>
      </c>
      <c r="O282" s="75" t="n">
        <v>895.02333</v>
      </c>
      <c r="P282" s="75" t="n">
        <v>901.95333</v>
      </c>
      <c r="Q282" s="75" t="n">
        <v>923.67333</v>
      </c>
      <c r="R282" s="75" t="n">
        <v>1006.96333</v>
      </c>
      <c r="S282" s="75" t="n">
        <v>1237.75333</v>
      </c>
      <c r="T282" s="75" t="n">
        <v>1139.74333</v>
      </c>
      <c r="U282" s="75" t="n">
        <v>1144.47333</v>
      </c>
      <c r="V282" s="75" t="n">
        <v>1140.88333</v>
      </c>
      <c r="W282" s="75" t="n">
        <v>1221.09333</v>
      </c>
      <c r="X282" s="75" t="n">
        <v>1296.91333</v>
      </c>
      <c r="Y282" s="75" t="n">
        <v>1132.71333</v>
      </c>
    </row>
    <row r="283" customFormat="false" ht="15.75" hidden="false" customHeight="true" outlineLevel="0" collapsed="false">
      <c r="A283" s="74" t="n">
        <f aca="false">A282+1</f>
        <v>43039</v>
      </c>
      <c r="B283" s="75" t="n">
        <v>939.29333</v>
      </c>
      <c r="C283" s="75" t="n">
        <v>907.92333</v>
      </c>
      <c r="D283" s="75" t="n">
        <v>937.09333</v>
      </c>
      <c r="E283" s="75" t="n">
        <v>935.43333</v>
      </c>
      <c r="F283" s="75" t="n">
        <v>954.28333</v>
      </c>
      <c r="G283" s="75" t="n">
        <v>913.69333</v>
      </c>
      <c r="H283" s="75" t="n">
        <v>881.10333</v>
      </c>
      <c r="I283" s="75" t="n">
        <v>907.65333</v>
      </c>
      <c r="J283" s="75" t="n">
        <v>958.17333</v>
      </c>
      <c r="K283" s="75" t="n">
        <v>927.90333</v>
      </c>
      <c r="L283" s="75" t="n">
        <v>917.25333</v>
      </c>
      <c r="M283" s="75" t="n">
        <v>928.26333</v>
      </c>
      <c r="N283" s="75" t="n">
        <v>915.66333</v>
      </c>
      <c r="O283" s="75" t="n">
        <v>916.31333</v>
      </c>
      <c r="P283" s="75" t="n">
        <v>892.57333</v>
      </c>
      <c r="Q283" s="75" t="n">
        <v>943.20333</v>
      </c>
      <c r="R283" s="75" t="n">
        <v>1015.43333</v>
      </c>
      <c r="S283" s="75" t="n">
        <v>1221.41333</v>
      </c>
      <c r="T283" s="75" t="n">
        <v>1186.68333</v>
      </c>
      <c r="U283" s="75" t="n">
        <v>1199.46333</v>
      </c>
      <c r="V283" s="75" t="n">
        <v>1174.85333</v>
      </c>
      <c r="W283" s="75" t="n">
        <v>1239.15333</v>
      </c>
      <c r="X283" s="75" t="n">
        <v>1220.98333</v>
      </c>
      <c r="Y283" s="75" t="n">
        <v>1112.47333</v>
      </c>
    </row>
    <row r="284" customFormat="false" ht="15.75" hidden="false" customHeight="true" outlineLevel="0" collapsed="false">
      <c r="A284" s="68" t="s">
        <v>88</v>
      </c>
      <c r="B284" s="69"/>
      <c r="C284" s="71" t="s">
        <v>121</v>
      </c>
      <c r="D284" s="69"/>
      <c r="E284" s="69"/>
      <c r="F284" s="69"/>
      <c r="G284" s="69"/>
      <c r="H284" s="69"/>
      <c r="I284" s="69"/>
      <c r="J284" s="69"/>
      <c r="K284" s="69"/>
      <c r="L284" s="69"/>
      <c r="M284" s="69"/>
      <c r="N284" s="69"/>
      <c r="O284" s="69"/>
      <c r="P284" s="69"/>
      <c r="Q284" s="69"/>
      <c r="R284" s="69"/>
      <c r="S284" s="69"/>
      <c r="T284" s="69"/>
      <c r="U284" s="69"/>
      <c r="V284" s="69"/>
      <c r="W284" s="69"/>
      <c r="X284" s="69"/>
      <c r="Y284" s="69"/>
    </row>
    <row r="285" customFormat="false" ht="15.75" hidden="false" customHeight="true" outlineLevel="0" collapsed="false">
      <c r="A285" s="68" t="s">
        <v>90</v>
      </c>
      <c r="B285" s="69"/>
      <c r="C285" s="69"/>
      <c r="D285" s="69"/>
      <c r="E285" s="69"/>
      <c r="F285" s="69"/>
      <c r="G285" s="71" t="str">
        <f aca="false">G248</f>
        <v>от 150 кВт до 670 кВт</v>
      </c>
      <c r="H285" s="69"/>
      <c r="I285" s="69"/>
      <c r="J285" s="69"/>
      <c r="K285" s="69"/>
      <c r="L285" s="69"/>
      <c r="M285" s="69"/>
      <c r="N285" s="69"/>
      <c r="O285" s="69"/>
      <c r="P285" s="69"/>
      <c r="Q285" s="69"/>
      <c r="R285" s="69"/>
      <c r="S285" s="69"/>
      <c r="T285" s="69"/>
      <c r="U285" s="69"/>
      <c r="V285" s="69"/>
      <c r="W285" s="69"/>
      <c r="X285" s="69"/>
      <c r="Y285" s="69"/>
    </row>
    <row r="286" customFormat="false" ht="15.75" hidden="false" customHeight="true" outlineLevel="0" collapsed="false">
      <c r="A286" s="20" t="s">
        <v>92</v>
      </c>
      <c r="B286" s="72" t="s">
        <v>93</v>
      </c>
      <c r="C286" s="72"/>
      <c r="D286" s="72"/>
      <c r="E286" s="72"/>
      <c r="F286" s="72"/>
      <c r="G286" s="72"/>
      <c r="H286" s="72"/>
      <c r="I286" s="72"/>
      <c r="J286" s="72"/>
      <c r="K286" s="72"/>
      <c r="L286" s="72"/>
      <c r="M286" s="72"/>
      <c r="N286" s="72"/>
      <c r="O286" s="72"/>
      <c r="P286" s="72"/>
      <c r="Q286" s="72"/>
      <c r="R286" s="72"/>
      <c r="S286" s="72"/>
      <c r="T286" s="72"/>
      <c r="U286" s="72"/>
      <c r="V286" s="72"/>
      <c r="W286" s="72"/>
      <c r="X286" s="72"/>
      <c r="Y286" s="72"/>
    </row>
    <row r="287" customFormat="false" ht="15.75" hidden="false" customHeight="true" outlineLevel="0" collapsed="false">
      <c r="A287" s="20"/>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row>
    <row r="288" customFormat="false" ht="15.75" hidden="false" customHeight="true" outlineLevel="0" collapsed="false">
      <c r="A288" s="20"/>
      <c r="B288" s="73" t="s">
        <v>94</v>
      </c>
      <c r="C288" s="73" t="s">
        <v>95</v>
      </c>
      <c r="D288" s="73" t="s">
        <v>96</v>
      </c>
      <c r="E288" s="73" t="s">
        <v>97</v>
      </c>
      <c r="F288" s="73" t="s">
        <v>98</v>
      </c>
      <c r="G288" s="73" t="s">
        <v>99</v>
      </c>
      <c r="H288" s="73" t="s">
        <v>100</v>
      </c>
      <c r="I288" s="73" t="s">
        <v>101</v>
      </c>
      <c r="J288" s="73" t="s">
        <v>102</v>
      </c>
      <c r="K288" s="73" t="s">
        <v>103</v>
      </c>
      <c r="L288" s="73" t="s">
        <v>104</v>
      </c>
      <c r="M288" s="73" t="s">
        <v>105</v>
      </c>
      <c r="N288" s="73" t="s">
        <v>106</v>
      </c>
      <c r="O288" s="73" t="s">
        <v>107</v>
      </c>
      <c r="P288" s="73" t="s">
        <v>108</v>
      </c>
      <c r="Q288" s="73" t="s">
        <v>109</v>
      </c>
      <c r="R288" s="73" t="s">
        <v>110</v>
      </c>
      <c r="S288" s="73" t="s">
        <v>111</v>
      </c>
      <c r="T288" s="73" t="s">
        <v>112</v>
      </c>
      <c r="U288" s="73" t="s">
        <v>113</v>
      </c>
      <c r="V288" s="73" t="s">
        <v>114</v>
      </c>
      <c r="W288" s="73" t="s">
        <v>115</v>
      </c>
      <c r="X288" s="73" t="s">
        <v>116</v>
      </c>
      <c r="Y288" s="73" t="s">
        <v>117</v>
      </c>
    </row>
    <row r="289" customFormat="false" ht="15.75" hidden="false" customHeight="true" outlineLevel="0" collapsed="false">
      <c r="A289" s="20"/>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5.75" hidden="false" customHeight="true" outlineLevel="0" collapsed="false">
      <c r="A290" s="74" t="n">
        <f aca="false">A253</f>
        <v>43009</v>
      </c>
      <c r="B290" s="75" t="n">
        <v>892.39594</v>
      </c>
      <c r="C290" s="75" t="n">
        <v>950.66594</v>
      </c>
      <c r="D290" s="75" t="n">
        <v>994.36594</v>
      </c>
      <c r="E290" s="75" t="n">
        <v>1027.41594</v>
      </c>
      <c r="F290" s="75" t="n">
        <v>1006.81594</v>
      </c>
      <c r="G290" s="75" t="n">
        <v>996.35594</v>
      </c>
      <c r="H290" s="75" t="n">
        <v>955.68594</v>
      </c>
      <c r="I290" s="75" t="n">
        <v>865.71594</v>
      </c>
      <c r="J290" s="75" t="n">
        <v>1097.47594</v>
      </c>
      <c r="K290" s="75" t="n">
        <v>1114.25594</v>
      </c>
      <c r="L290" s="75" t="n">
        <v>1149.06594</v>
      </c>
      <c r="M290" s="75" t="n">
        <v>1155.94594</v>
      </c>
      <c r="N290" s="75" t="n">
        <v>1161.03594</v>
      </c>
      <c r="O290" s="75" t="n">
        <v>1154.23594</v>
      </c>
      <c r="P290" s="75" t="n">
        <v>1178.05594</v>
      </c>
      <c r="Q290" s="75" t="n">
        <v>1080.84594</v>
      </c>
      <c r="R290" s="75" t="n">
        <v>993.02594</v>
      </c>
      <c r="S290" s="75" t="n">
        <v>904.27594</v>
      </c>
      <c r="T290" s="75" t="n">
        <v>1094.98594</v>
      </c>
      <c r="U290" s="75" t="n">
        <v>1153.13594</v>
      </c>
      <c r="V290" s="75" t="n">
        <v>1121.66594</v>
      </c>
      <c r="W290" s="75" t="n">
        <v>1076.15594</v>
      </c>
      <c r="X290" s="75" t="n">
        <v>950.11594</v>
      </c>
      <c r="Y290" s="75" t="n">
        <v>1042.64594</v>
      </c>
    </row>
    <row r="291" customFormat="false" ht="15.75" hidden="false" customHeight="true" outlineLevel="0" collapsed="false">
      <c r="A291" s="74" t="n">
        <f aca="false">A290+1</f>
        <v>43010</v>
      </c>
      <c r="B291" s="75" t="n">
        <v>923.90594</v>
      </c>
      <c r="C291" s="75" t="n">
        <v>999.26594</v>
      </c>
      <c r="D291" s="75" t="n">
        <v>1044.22594</v>
      </c>
      <c r="E291" s="75" t="n">
        <v>1079.64594</v>
      </c>
      <c r="F291" s="75" t="n">
        <v>1059.11594</v>
      </c>
      <c r="G291" s="75" t="n">
        <v>1051.92594</v>
      </c>
      <c r="H291" s="75" t="n">
        <v>1017.46594</v>
      </c>
      <c r="I291" s="75" t="n">
        <v>1067.49594</v>
      </c>
      <c r="J291" s="75" t="n">
        <v>1186.43594</v>
      </c>
      <c r="K291" s="75" t="n">
        <v>1200.71594</v>
      </c>
      <c r="L291" s="75" t="n">
        <v>1246.10594</v>
      </c>
      <c r="M291" s="75" t="n">
        <v>1257.43594</v>
      </c>
      <c r="N291" s="75" t="n">
        <v>1088.76594</v>
      </c>
      <c r="O291" s="75" t="n">
        <v>1082.87594</v>
      </c>
      <c r="P291" s="75" t="n">
        <v>1105.98594</v>
      </c>
      <c r="Q291" s="75" t="n">
        <v>1018.22594</v>
      </c>
      <c r="R291" s="75" t="n">
        <v>940.49594</v>
      </c>
      <c r="S291" s="75" t="n">
        <v>882.84594</v>
      </c>
      <c r="T291" s="75" t="n">
        <v>1095.43594</v>
      </c>
      <c r="U291" s="75" t="n">
        <v>1129.63594</v>
      </c>
      <c r="V291" s="75" t="n">
        <v>1121.65594</v>
      </c>
      <c r="W291" s="75" t="n">
        <v>1162.19594</v>
      </c>
      <c r="X291" s="75" t="n">
        <v>1182.90594</v>
      </c>
      <c r="Y291" s="75" t="n">
        <v>989.52594</v>
      </c>
    </row>
    <row r="292" customFormat="false" ht="15.75" hidden="false" customHeight="true" outlineLevel="0" collapsed="false">
      <c r="A292" s="74" t="n">
        <f aca="false">A291+1</f>
        <v>43011</v>
      </c>
      <c r="B292" s="75" t="n">
        <v>921.23594</v>
      </c>
      <c r="C292" s="75" t="n">
        <v>996.39594</v>
      </c>
      <c r="D292" s="75" t="n">
        <v>1041.84594</v>
      </c>
      <c r="E292" s="75" t="n">
        <v>1076.76594</v>
      </c>
      <c r="F292" s="75" t="n">
        <v>1055.86594</v>
      </c>
      <c r="G292" s="75" t="n">
        <v>1049.10594</v>
      </c>
      <c r="H292" s="75" t="n">
        <v>1013.75594</v>
      </c>
      <c r="I292" s="75" t="n">
        <v>1070.83594</v>
      </c>
      <c r="J292" s="75" t="n">
        <v>1205.44594</v>
      </c>
      <c r="K292" s="75" t="n">
        <v>1219.39594</v>
      </c>
      <c r="L292" s="75" t="n">
        <v>1265.02594</v>
      </c>
      <c r="M292" s="75" t="n">
        <v>1271.72594</v>
      </c>
      <c r="N292" s="75" t="n">
        <v>1099.72594</v>
      </c>
      <c r="O292" s="75" t="n">
        <v>1092.68594</v>
      </c>
      <c r="P292" s="75" t="n">
        <v>1117.75594</v>
      </c>
      <c r="Q292" s="75" t="n">
        <v>1026.86594</v>
      </c>
      <c r="R292" s="75" t="n">
        <v>954.58594</v>
      </c>
      <c r="S292" s="75" t="n">
        <v>885.64594</v>
      </c>
      <c r="T292" s="75" t="n">
        <v>1103.92594</v>
      </c>
      <c r="U292" s="75" t="n">
        <v>1141.47594</v>
      </c>
      <c r="V292" s="75" t="n">
        <v>1122.31594</v>
      </c>
      <c r="W292" s="75" t="n">
        <v>1167.01594</v>
      </c>
      <c r="X292" s="75" t="n">
        <v>1204.76594</v>
      </c>
      <c r="Y292" s="75" t="n">
        <v>999.83594</v>
      </c>
    </row>
    <row r="293" customFormat="false" ht="15.75" hidden="false" customHeight="true" outlineLevel="0" collapsed="false">
      <c r="A293" s="74" t="n">
        <f aca="false">A292+1</f>
        <v>43012</v>
      </c>
      <c r="B293" s="75" t="n">
        <v>907.98594</v>
      </c>
      <c r="C293" s="75" t="n">
        <v>873.86594</v>
      </c>
      <c r="D293" s="75" t="n">
        <v>878.83594</v>
      </c>
      <c r="E293" s="75" t="n">
        <v>896.49594</v>
      </c>
      <c r="F293" s="75" t="n">
        <v>887.90594</v>
      </c>
      <c r="G293" s="75" t="n">
        <v>885.84594</v>
      </c>
      <c r="H293" s="75" t="n">
        <v>923.46594</v>
      </c>
      <c r="I293" s="75" t="n">
        <v>1006.09594</v>
      </c>
      <c r="J293" s="75" t="n">
        <v>1017.26594</v>
      </c>
      <c r="K293" s="75" t="n">
        <v>941.14594</v>
      </c>
      <c r="L293" s="75" t="n">
        <v>915.52594</v>
      </c>
      <c r="M293" s="75" t="n">
        <v>925.23594</v>
      </c>
      <c r="N293" s="75" t="n">
        <v>883.68594</v>
      </c>
      <c r="O293" s="75" t="n">
        <v>884.29594</v>
      </c>
      <c r="P293" s="75" t="n">
        <v>905.92594</v>
      </c>
      <c r="Q293" s="75" t="n">
        <v>906.51594</v>
      </c>
      <c r="R293" s="75" t="n">
        <v>881.35594</v>
      </c>
      <c r="S293" s="75" t="n">
        <v>1087.68594</v>
      </c>
      <c r="T293" s="75" t="n">
        <v>1227.50594</v>
      </c>
      <c r="U293" s="75" t="n">
        <v>1289.05594</v>
      </c>
      <c r="V293" s="75" t="n">
        <v>1252.48594</v>
      </c>
      <c r="W293" s="75" t="n">
        <v>1267.87594</v>
      </c>
      <c r="X293" s="75" t="n">
        <v>1274.21594</v>
      </c>
      <c r="Y293" s="75" t="n">
        <v>1123.08594</v>
      </c>
    </row>
    <row r="294" customFormat="false" ht="15.75" hidden="false" customHeight="true" outlineLevel="0" collapsed="false">
      <c r="A294" s="74" t="n">
        <f aca="false">A293+1</f>
        <v>43013</v>
      </c>
      <c r="B294" s="75" t="n">
        <v>903.03594</v>
      </c>
      <c r="C294" s="75" t="n">
        <v>883.59594</v>
      </c>
      <c r="D294" s="75" t="n">
        <v>887.88594</v>
      </c>
      <c r="E294" s="75" t="n">
        <v>909.82594</v>
      </c>
      <c r="F294" s="75" t="n">
        <v>905.00594</v>
      </c>
      <c r="G294" s="75" t="n">
        <v>898.24594</v>
      </c>
      <c r="H294" s="75" t="n">
        <v>944.15594</v>
      </c>
      <c r="I294" s="75" t="n">
        <v>1030.73594</v>
      </c>
      <c r="J294" s="75" t="n">
        <v>1040.85594</v>
      </c>
      <c r="K294" s="75" t="n">
        <v>971.88594</v>
      </c>
      <c r="L294" s="75" t="n">
        <v>942.07594</v>
      </c>
      <c r="M294" s="75" t="n">
        <v>948.06594</v>
      </c>
      <c r="N294" s="75" t="n">
        <v>894.91594</v>
      </c>
      <c r="O294" s="75" t="n">
        <v>903.50594</v>
      </c>
      <c r="P294" s="75" t="n">
        <v>912.39594</v>
      </c>
      <c r="Q294" s="75" t="n">
        <v>912.35594</v>
      </c>
      <c r="R294" s="75" t="n">
        <v>893.57594</v>
      </c>
      <c r="S294" s="75" t="n">
        <v>1081.11594</v>
      </c>
      <c r="T294" s="75" t="n">
        <v>1239.47594</v>
      </c>
      <c r="U294" s="75" t="n">
        <v>1267.45594</v>
      </c>
      <c r="V294" s="75" t="n">
        <v>1268.04594</v>
      </c>
      <c r="W294" s="75" t="n">
        <v>1281.42594</v>
      </c>
      <c r="X294" s="75" t="n">
        <v>1296.28594</v>
      </c>
      <c r="Y294" s="75" t="n">
        <v>1116.82594</v>
      </c>
    </row>
    <row r="295" customFormat="false" ht="15.75" hidden="false" customHeight="true" outlineLevel="0" collapsed="false">
      <c r="A295" s="74" t="n">
        <f aca="false">A294+1</f>
        <v>43014</v>
      </c>
      <c r="B295" s="75" t="n">
        <v>886.03594</v>
      </c>
      <c r="C295" s="75" t="n">
        <v>883.31594</v>
      </c>
      <c r="D295" s="75" t="n">
        <v>892.04594</v>
      </c>
      <c r="E295" s="75" t="n">
        <v>914.71594</v>
      </c>
      <c r="F295" s="75" t="n">
        <v>917.32594</v>
      </c>
      <c r="G295" s="75" t="n">
        <v>895.28594</v>
      </c>
      <c r="H295" s="75" t="n">
        <v>901.49594</v>
      </c>
      <c r="I295" s="75" t="n">
        <v>916.70594</v>
      </c>
      <c r="J295" s="75" t="n">
        <v>971.22594</v>
      </c>
      <c r="K295" s="75" t="n">
        <v>1013.25594</v>
      </c>
      <c r="L295" s="75" t="n">
        <v>1024.50594</v>
      </c>
      <c r="M295" s="75" t="n">
        <v>1042.83594</v>
      </c>
      <c r="N295" s="75" t="n">
        <v>950.31594</v>
      </c>
      <c r="O295" s="75" t="n">
        <v>893.76594</v>
      </c>
      <c r="P295" s="75" t="n">
        <v>911.12594</v>
      </c>
      <c r="Q295" s="75" t="n">
        <v>908.64594</v>
      </c>
      <c r="R295" s="75" t="n">
        <v>904.12594</v>
      </c>
      <c r="S295" s="75" t="n">
        <v>1059.90594</v>
      </c>
      <c r="T295" s="75" t="n">
        <v>1225.98594</v>
      </c>
      <c r="U295" s="75" t="n">
        <v>1304.41594</v>
      </c>
      <c r="V295" s="75" t="n">
        <v>1275.28594</v>
      </c>
      <c r="W295" s="75" t="n">
        <v>1260.70594</v>
      </c>
      <c r="X295" s="75" t="n">
        <v>1298.00594</v>
      </c>
      <c r="Y295" s="75" t="n">
        <v>1132.42594</v>
      </c>
    </row>
    <row r="296" customFormat="false" ht="15.75" hidden="false" customHeight="true" outlineLevel="0" collapsed="false">
      <c r="A296" s="74" t="n">
        <f aca="false">A295+1</f>
        <v>43015</v>
      </c>
      <c r="B296" s="75" t="n">
        <v>994.51594</v>
      </c>
      <c r="C296" s="75" t="n">
        <v>868.97594</v>
      </c>
      <c r="D296" s="75" t="n">
        <v>895.66594</v>
      </c>
      <c r="E296" s="75" t="n">
        <v>898.24594</v>
      </c>
      <c r="F296" s="75" t="n">
        <v>903.63594</v>
      </c>
      <c r="G296" s="75" t="n">
        <v>887.18594</v>
      </c>
      <c r="H296" s="75" t="n">
        <v>872.87594</v>
      </c>
      <c r="I296" s="75" t="n">
        <v>1005.11594</v>
      </c>
      <c r="J296" s="75" t="n">
        <v>915.44594</v>
      </c>
      <c r="K296" s="75" t="n">
        <v>912.46594</v>
      </c>
      <c r="L296" s="75" t="n">
        <v>923.36594</v>
      </c>
      <c r="M296" s="75" t="n">
        <v>928.39594</v>
      </c>
      <c r="N296" s="75" t="n">
        <v>914.97594</v>
      </c>
      <c r="O296" s="75" t="n">
        <v>908.77594</v>
      </c>
      <c r="P296" s="75" t="n">
        <v>920.71594</v>
      </c>
      <c r="Q296" s="75" t="n">
        <v>916.03594</v>
      </c>
      <c r="R296" s="75" t="n">
        <v>907.02594</v>
      </c>
      <c r="S296" s="75" t="n">
        <v>976.18594</v>
      </c>
      <c r="T296" s="75" t="n">
        <v>1219.22594</v>
      </c>
      <c r="U296" s="75" t="n">
        <v>1256.76594</v>
      </c>
      <c r="V296" s="75" t="n">
        <v>1230.47594</v>
      </c>
      <c r="W296" s="75" t="n">
        <v>1177.01594</v>
      </c>
      <c r="X296" s="75" t="n">
        <v>1080.92594</v>
      </c>
      <c r="Y296" s="75" t="n">
        <v>1196.16594</v>
      </c>
    </row>
    <row r="297" customFormat="false" ht="15.75" hidden="false" customHeight="true" outlineLevel="0" collapsed="false">
      <c r="A297" s="74" t="n">
        <f aca="false">A296+1</f>
        <v>43016</v>
      </c>
      <c r="B297" s="75" t="n">
        <v>984.71594</v>
      </c>
      <c r="C297" s="75" t="n">
        <v>877.71594</v>
      </c>
      <c r="D297" s="75" t="n">
        <v>887.63594</v>
      </c>
      <c r="E297" s="75" t="n">
        <v>897.33594</v>
      </c>
      <c r="F297" s="75" t="n">
        <v>891.38594</v>
      </c>
      <c r="G297" s="75" t="n">
        <v>867.56594</v>
      </c>
      <c r="H297" s="75" t="n">
        <v>896.37594</v>
      </c>
      <c r="I297" s="75" t="n">
        <v>983.88594</v>
      </c>
      <c r="J297" s="75" t="n">
        <v>959.91594</v>
      </c>
      <c r="K297" s="75" t="n">
        <v>960.96594</v>
      </c>
      <c r="L297" s="75" t="n">
        <v>926.67594</v>
      </c>
      <c r="M297" s="75" t="n">
        <v>926.22594</v>
      </c>
      <c r="N297" s="75" t="n">
        <v>925.73594</v>
      </c>
      <c r="O297" s="75" t="n">
        <v>927.33594</v>
      </c>
      <c r="P297" s="75" t="n">
        <v>953.18594</v>
      </c>
      <c r="Q297" s="75" t="n">
        <v>968.04594</v>
      </c>
      <c r="R297" s="75" t="n">
        <v>940.77594</v>
      </c>
      <c r="S297" s="75" t="n">
        <v>911.67594</v>
      </c>
      <c r="T297" s="75" t="n">
        <v>1199.68594</v>
      </c>
      <c r="U297" s="75" t="n">
        <v>1255.04594</v>
      </c>
      <c r="V297" s="75" t="n">
        <v>1183.36594</v>
      </c>
      <c r="W297" s="75" t="n">
        <v>1121.10594</v>
      </c>
      <c r="X297" s="75" t="n">
        <v>1027.60594</v>
      </c>
      <c r="Y297" s="75" t="n">
        <v>1167.84594</v>
      </c>
    </row>
    <row r="298" customFormat="false" ht="15.75" hidden="false" customHeight="true" outlineLevel="0" collapsed="false">
      <c r="A298" s="74" t="n">
        <f aca="false">A297+1</f>
        <v>43017</v>
      </c>
      <c r="B298" s="75" t="n">
        <v>896.58594</v>
      </c>
      <c r="C298" s="75" t="n">
        <v>895.34594</v>
      </c>
      <c r="D298" s="75" t="n">
        <v>894.74594</v>
      </c>
      <c r="E298" s="75" t="n">
        <v>915.95594</v>
      </c>
      <c r="F298" s="75" t="n">
        <v>945.26594</v>
      </c>
      <c r="G298" s="75" t="n">
        <v>927.00594</v>
      </c>
      <c r="H298" s="75" t="n">
        <v>934.60594</v>
      </c>
      <c r="I298" s="75" t="n">
        <v>958.02594</v>
      </c>
      <c r="J298" s="75" t="n">
        <v>1056.39594</v>
      </c>
      <c r="K298" s="75" t="n">
        <v>1050.37594</v>
      </c>
      <c r="L298" s="75" t="n">
        <v>1007.19594</v>
      </c>
      <c r="M298" s="75" t="n">
        <v>999.62594</v>
      </c>
      <c r="N298" s="75" t="n">
        <v>923.51594</v>
      </c>
      <c r="O298" s="75" t="n">
        <v>936.63594</v>
      </c>
      <c r="P298" s="75" t="n">
        <v>944.15594</v>
      </c>
      <c r="Q298" s="75" t="n">
        <v>942.95594</v>
      </c>
      <c r="R298" s="75" t="n">
        <v>921.53594</v>
      </c>
      <c r="S298" s="75" t="n">
        <v>997.34594</v>
      </c>
      <c r="T298" s="75" t="n">
        <v>1197.72594</v>
      </c>
      <c r="U298" s="75" t="n">
        <v>1243.79594</v>
      </c>
      <c r="V298" s="75" t="n">
        <v>1140.00594</v>
      </c>
      <c r="W298" s="75" t="n">
        <v>1192.48594</v>
      </c>
      <c r="X298" s="75" t="n">
        <v>1244.12594</v>
      </c>
      <c r="Y298" s="75" t="n">
        <v>1124.09594</v>
      </c>
    </row>
    <row r="299" customFormat="false" ht="15.75" hidden="false" customHeight="true" outlineLevel="0" collapsed="false">
      <c r="A299" s="74" t="n">
        <f aca="false">A298+1</f>
        <v>43018</v>
      </c>
      <c r="B299" s="75" t="n">
        <v>939.12594</v>
      </c>
      <c r="C299" s="75" t="n">
        <v>898.57594</v>
      </c>
      <c r="D299" s="75" t="n">
        <v>899.39594</v>
      </c>
      <c r="E299" s="75" t="n">
        <v>919.67594</v>
      </c>
      <c r="F299" s="75" t="n">
        <v>946.27594</v>
      </c>
      <c r="G299" s="75" t="n">
        <v>956.09594</v>
      </c>
      <c r="H299" s="75" t="n">
        <v>969.30594</v>
      </c>
      <c r="I299" s="75" t="n">
        <v>960.21594</v>
      </c>
      <c r="J299" s="75" t="n">
        <v>1035.80594</v>
      </c>
      <c r="K299" s="75" t="n">
        <v>1039.04594</v>
      </c>
      <c r="L299" s="75" t="n">
        <v>994.53594</v>
      </c>
      <c r="M299" s="75" t="n">
        <v>994.27594</v>
      </c>
      <c r="N299" s="75" t="n">
        <v>918.47594</v>
      </c>
      <c r="O299" s="75" t="n">
        <v>932.54594</v>
      </c>
      <c r="P299" s="75" t="n">
        <v>926.90594</v>
      </c>
      <c r="Q299" s="75" t="n">
        <v>928.32594</v>
      </c>
      <c r="R299" s="75" t="n">
        <v>923.97594</v>
      </c>
      <c r="S299" s="75" t="n">
        <v>996.12594</v>
      </c>
      <c r="T299" s="75" t="n">
        <v>1179.97594</v>
      </c>
      <c r="U299" s="75" t="n">
        <v>1242.07594</v>
      </c>
      <c r="V299" s="75" t="n">
        <v>1124.96594</v>
      </c>
      <c r="W299" s="75" t="n">
        <v>1196.50594</v>
      </c>
      <c r="X299" s="75" t="n">
        <v>1248.27594</v>
      </c>
      <c r="Y299" s="75" t="n">
        <v>1116.96594</v>
      </c>
    </row>
    <row r="300" customFormat="false" ht="15.75" hidden="false" customHeight="true" outlineLevel="0" collapsed="false">
      <c r="A300" s="74" t="n">
        <f aca="false">A299+1</f>
        <v>43019</v>
      </c>
      <c r="B300" s="75" t="n">
        <v>969.54594</v>
      </c>
      <c r="C300" s="75" t="n">
        <v>888.44594</v>
      </c>
      <c r="D300" s="75" t="n">
        <v>905.97594</v>
      </c>
      <c r="E300" s="75" t="n">
        <v>926.32594</v>
      </c>
      <c r="F300" s="75" t="n">
        <v>970.44594</v>
      </c>
      <c r="G300" s="75" t="n">
        <v>936.49594</v>
      </c>
      <c r="H300" s="75" t="n">
        <v>952.64594</v>
      </c>
      <c r="I300" s="75" t="n">
        <v>962.54594</v>
      </c>
      <c r="J300" s="75" t="n">
        <v>1019.08594</v>
      </c>
      <c r="K300" s="75" t="n">
        <v>1004.19594</v>
      </c>
      <c r="L300" s="75" t="n">
        <v>1020.84594</v>
      </c>
      <c r="M300" s="75" t="n">
        <v>1021.54594</v>
      </c>
      <c r="N300" s="75" t="n">
        <v>933.33594</v>
      </c>
      <c r="O300" s="75" t="n">
        <v>924.59594</v>
      </c>
      <c r="P300" s="75" t="n">
        <v>933.00594</v>
      </c>
      <c r="Q300" s="75" t="n">
        <v>925.96594</v>
      </c>
      <c r="R300" s="75" t="n">
        <v>912.33594</v>
      </c>
      <c r="S300" s="75" t="n">
        <v>1054.82594</v>
      </c>
      <c r="T300" s="75" t="n">
        <v>1194.60594</v>
      </c>
      <c r="U300" s="75" t="n">
        <v>1223.04594</v>
      </c>
      <c r="V300" s="75" t="n">
        <v>1243.55594</v>
      </c>
      <c r="W300" s="75" t="n">
        <v>1277.20594</v>
      </c>
      <c r="X300" s="75" t="n">
        <v>1301.15594</v>
      </c>
      <c r="Y300" s="75" t="n">
        <v>1157.30594</v>
      </c>
    </row>
    <row r="301" customFormat="false" ht="15.75" hidden="false" customHeight="true" outlineLevel="0" collapsed="false">
      <c r="A301" s="74" t="n">
        <f aca="false">A300+1</f>
        <v>43020</v>
      </c>
      <c r="B301" s="75" t="n">
        <v>902.00594</v>
      </c>
      <c r="C301" s="75" t="n">
        <v>886.43594</v>
      </c>
      <c r="D301" s="75" t="n">
        <v>915.24594</v>
      </c>
      <c r="E301" s="75" t="n">
        <v>938.75594</v>
      </c>
      <c r="F301" s="75" t="n">
        <v>970.39594</v>
      </c>
      <c r="G301" s="75" t="n">
        <v>957.80594</v>
      </c>
      <c r="H301" s="75" t="n">
        <v>965.01594</v>
      </c>
      <c r="I301" s="75" t="n">
        <v>973.79594</v>
      </c>
      <c r="J301" s="75" t="n">
        <v>1029.90594</v>
      </c>
      <c r="K301" s="75" t="n">
        <v>1015.01594</v>
      </c>
      <c r="L301" s="75" t="n">
        <v>1035.34594</v>
      </c>
      <c r="M301" s="75" t="n">
        <v>1026.84594</v>
      </c>
      <c r="N301" s="75" t="n">
        <v>932.15594</v>
      </c>
      <c r="O301" s="75" t="n">
        <v>928.13594</v>
      </c>
      <c r="P301" s="75" t="n">
        <v>939.62594</v>
      </c>
      <c r="Q301" s="75" t="n">
        <v>926.22594</v>
      </c>
      <c r="R301" s="75" t="n">
        <v>890.42594</v>
      </c>
      <c r="S301" s="75" t="n">
        <v>1039.19594</v>
      </c>
      <c r="T301" s="75" t="n">
        <v>1175.96594</v>
      </c>
      <c r="U301" s="75" t="n">
        <v>1238.15594</v>
      </c>
      <c r="V301" s="75" t="n">
        <v>1211.57594</v>
      </c>
      <c r="W301" s="75" t="n">
        <v>1235.52594</v>
      </c>
      <c r="X301" s="75" t="n">
        <v>1236.91594</v>
      </c>
      <c r="Y301" s="75" t="n">
        <v>1136.01594</v>
      </c>
    </row>
    <row r="302" customFormat="false" ht="15.75" hidden="false" customHeight="true" outlineLevel="0" collapsed="false">
      <c r="A302" s="74" t="n">
        <f aca="false">A301+1</f>
        <v>43021</v>
      </c>
      <c r="B302" s="75" t="n">
        <v>986.13594</v>
      </c>
      <c r="C302" s="75" t="n">
        <v>863.48594</v>
      </c>
      <c r="D302" s="75" t="n">
        <v>884.14594</v>
      </c>
      <c r="E302" s="75" t="n">
        <v>908.46594</v>
      </c>
      <c r="F302" s="75" t="n">
        <v>945.83594</v>
      </c>
      <c r="G302" s="75" t="n">
        <v>931.07594</v>
      </c>
      <c r="H302" s="75" t="n">
        <v>955.16594</v>
      </c>
      <c r="I302" s="75" t="n">
        <v>963.00594</v>
      </c>
      <c r="J302" s="75" t="n">
        <v>1056.01594</v>
      </c>
      <c r="K302" s="75" t="n">
        <v>1036.38594</v>
      </c>
      <c r="L302" s="75" t="n">
        <v>1045.15594</v>
      </c>
      <c r="M302" s="75" t="n">
        <v>1051.43594</v>
      </c>
      <c r="N302" s="75" t="n">
        <v>956.97594</v>
      </c>
      <c r="O302" s="75" t="n">
        <v>974.65594</v>
      </c>
      <c r="P302" s="75" t="n">
        <v>978.37594</v>
      </c>
      <c r="Q302" s="75" t="n">
        <v>967.90594</v>
      </c>
      <c r="R302" s="75" t="n">
        <v>956.04594</v>
      </c>
      <c r="S302" s="75" t="n">
        <v>940.68594</v>
      </c>
      <c r="T302" s="75" t="n">
        <v>1147.05594</v>
      </c>
      <c r="U302" s="75" t="n">
        <v>1172.08594</v>
      </c>
      <c r="V302" s="75" t="n">
        <v>1164.09594</v>
      </c>
      <c r="W302" s="75" t="n">
        <v>1225.09594</v>
      </c>
      <c r="X302" s="75" t="n">
        <v>1246.53594</v>
      </c>
      <c r="Y302" s="75" t="n">
        <v>1128.26594</v>
      </c>
    </row>
    <row r="303" customFormat="false" ht="15.75" hidden="false" customHeight="true" outlineLevel="0" collapsed="false">
      <c r="A303" s="74" t="n">
        <f aca="false">A302+1</f>
        <v>43022</v>
      </c>
      <c r="B303" s="75" t="n">
        <v>1013.61594</v>
      </c>
      <c r="C303" s="75" t="n">
        <v>907.89594</v>
      </c>
      <c r="D303" s="75" t="n">
        <v>898.84594</v>
      </c>
      <c r="E303" s="75" t="n">
        <v>913.64594</v>
      </c>
      <c r="F303" s="75" t="n">
        <v>941.88594</v>
      </c>
      <c r="G303" s="75" t="n">
        <v>931.29594</v>
      </c>
      <c r="H303" s="75" t="n">
        <v>961.76594</v>
      </c>
      <c r="I303" s="75" t="n">
        <v>959.88594</v>
      </c>
      <c r="J303" s="75" t="n">
        <v>1138.00594</v>
      </c>
      <c r="K303" s="75" t="n">
        <v>1080.21594</v>
      </c>
      <c r="L303" s="75" t="n">
        <v>1071.98594</v>
      </c>
      <c r="M303" s="75" t="n">
        <v>1089.24594</v>
      </c>
      <c r="N303" s="75" t="n">
        <v>1115.63594</v>
      </c>
      <c r="O303" s="75" t="n">
        <v>1126.55594</v>
      </c>
      <c r="P303" s="75" t="n">
        <v>1155.72594</v>
      </c>
      <c r="Q303" s="75" t="n">
        <v>1131.00594</v>
      </c>
      <c r="R303" s="75" t="n">
        <v>1121.86594</v>
      </c>
      <c r="S303" s="75" t="n">
        <v>961.37594</v>
      </c>
      <c r="T303" s="75" t="n">
        <v>1106.30594</v>
      </c>
      <c r="U303" s="75" t="n">
        <v>1149.07594</v>
      </c>
      <c r="V303" s="75" t="n">
        <v>1135.07594</v>
      </c>
      <c r="W303" s="75" t="n">
        <v>1083.71594</v>
      </c>
      <c r="X303" s="75" t="n">
        <v>960.44594</v>
      </c>
      <c r="Y303" s="75" t="n">
        <v>1112.82594</v>
      </c>
    </row>
    <row r="304" customFormat="false" ht="15.75" hidden="false" customHeight="true" outlineLevel="0" collapsed="false">
      <c r="A304" s="74" t="n">
        <f aca="false">A303+1</f>
        <v>43023</v>
      </c>
      <c r="B304" s="75" t="n">
        <v>882.53594</v>
      </c>
      <c r="C304" s="75" t="n">
        <v>912.01594</v>
      </c>
      <c r="D304" s="75" t="n">
        <v>934.84594</v>
      </c>
      <c r="E304" s="75" t="n">
        <v>961.50594</v>
      </c>
      <c r="F304" s="75" t="n">
        <v>973.46594</v>
      </c>
      <c r="G304" s="75" t="n">
        <v>927.93594</v>
      </c>
      <c r="H304" s="75" t="n">
        <v>894.31594</v>
      </c>
      <c r="I304" s="75" t="n">
        <v>883.31594</v>
      </c>
      <c r="J304" s="75" t="n">
        <v>1022.44594</v>
      </c>
      <c r="K304" s="75" t="n">
        <v>995.18594</v>
      </c>
      <c r="L304" s="75" t="n">
        <v>982.21594</v>
      </c>
      <c r="M304" s="75" t="n">
        <v>985.72594</v>
      </c>
      <c r="N304" s="75" t="n">
        <v>997.74594</v>
      </c>
      <c r="O304" s="75" t="n">
        <v>1017.89594</v>
      </c>
      <c r="P304" s="75" t="n">
        <v>1022.91594</v>
      </c>
      <c r="Q304" s="75" t="n">
        <v>963.31594</v>
      </c>
      <c r="R304" s="75" t="n">
        <v>924.81594</v>
      </c>
      <c r="S304" s="75" t="n">
        <v>956.14594</v>
      </c>
      <c r="T304" s="75" t="n">
        <v>1124.46594</v>
      </c>
      <c r="U304" s="75" t="n">
        <v>1152.09594</v>
      </c>
      <c r="V304" s="75" t="n">
        <v>1123.17594</v>
      </c>
      <c r="W304" s="75" t="n">
        <v>1062.22594</v>
      </c>
      <c r="X304" s="75" t="n">
        <v>961.06594</v>
      </c>
      <c r="Y304" s="75" t="n">
        <v>1102.87594</v>
      </c>
    </row>
    <row r="305" customFormat="false" ht="15.75" hidden="false" customHeight="true" outlineLevel="0" collapsed="false">
      <c r="A305" s="74" t="n">
        <f aca="false">A304+1</f>
        <v>43024</v>
      </c>
      <c r="B305" s="75" t="n">
        <v>876.76594</v>
      </c>
      <c r="C305" s="75" t="n">
        <v>921.26594</v>
      </c>
      <c r="D305" s="75" t="n">
        <v>960.62594</v>
      </c>
      <c r="E305" s="75" t="n">
        <v>986.52594</v>
      </c>
      <c r="F305" s="75" t="n">
        <v>1000.22594</v>
      </c>
      <c r="G305" s="75" t="n">
        <v>963.20594</v>
      </c>
      <c r="H305" s="75" t="n">
        <v>935.17594</v>
      </c>
      <c r="I305" s="75" t="n">
        <v>990.17594</v>
      </c>
      <c r="J305" s="75" t="n">
        <v>1084.21594</v>
      </c>
      <c r="K305" s="75" t="n">
        <v>1037.70594</v>
      </c>
      <c r="L305" s="75" t="n">
        <v>1027.05594</v>
      </c>
      <c r="M305" s="75" t="n">
        <v>1026.81594</v>
      </c>
      <c r="N305" s="75" t="n">
        <v>933.21594</v>
      </c>
      <c r="O305" s="75" t="n">
        <v>954.08594</v>
      </c>
      <c r="P305" s="75" t="n">
        <v>955.06594</v>
      </c>
      <c r="Q305" s="75" t="n">
        <v>911.40594</v>
      </c>
      <c r="R305" s="75" t="n">
        <v>881.95594</v>
      </c>
      <c r="S305" s="75" t="n">
        <v>1056.86594</v>
      </c>
      <c r="T305" s="75" t="n">
        <v>1132.28594</v>
      </c>
      <c r="U305" s="75" t="n">
        <v>1158.01594</v>
      </c>
      <c r="V305" s="75" t="n">
        <v>1131.93594</v>
      </c>
      <c r="W305" s="75" t="n">
        <v>1154.42594</v>
      </c>
      <c r="X305" s="75" t="n">
        <v>1182.04594</v>
      </c>
      <c r="Y305" s="75" t="n">
        <v>1052.35594</v>
      </c>
    </row>
    <row r="306" customFormat="false" ht="15.75" hidden="false" customHeight="true" outlineLevel="0" collapsed="false">
      <c r="A306" s="74" t="n">
        <f aca="false">A305+1</f>
        <v>43025</v>
      </c>
      <c r="B306" s="75" t="n">
        <v>881.89594</v>
      </c>
      <c r="C306" s="75" t="n">
        <v>927.05594</v>
      </c>
      <c r="D306" s="75" t="n">
        <v>965.67594</v>
      </c>
      <c r="E306" s="75" t="n">
        <v>993.42594</v>
      </c>
      <c r="F306" s="75" t="n">
        <v>1010.55594</v>
      </c>
      <c r="G306" s="75" t="n">
        <v>967.77594</v>
      </c>
      <c r="H306" s="75" t="n">
        <v>953.59594</v>
      </c>
      <c r="I306" s="75" t="n">
        <v>993.22594</v>
      </c>
      <c r="J306" s="75" t="n">
        <v>1082.39594</v>
      </c>
      <c r="K306" s="75" t="n">
        <v>1038.64594</v>
      </c>
      <c r="L306" s="75" t="n">
        <v>1023.94594</v>
      </c>
      <c r="M306" s="75" t="n">
        <v>1030.05594</v>
      </c>
      <c r="N306" s="75" t="n">
        <v>934.56594</v>
      </c>
      <c r="O306" s="75" t="n">
        <v>955.32594</v>
      </c>
      <c r="P306" s="75" t="n">
        <v>957.75594</v>
      </c>
      <c r="Q306" s="75" t="n">
        <v>908.99594</v>
      </c>
      <c r="R306" s="75" t="n">
        <v>885.17594</v>
      </c>
      <c r="S306" s="75" t="n">
        <v>1050.04594</v>
      </c>
      <c r="T306" s="75" t="n">
        <v>1120.29594</v>
      </c>
      <c r="U306" s="75" t="n">
        <v>1151.90594</v>
      </c>
      <c r="V306" s="75" t="n">
        <v>1126.79594</v>
      </c>
      <c r="W306" s="75" t="n">
        <v>1152.48594</v>
      </c>
      <c r="X306" s="75" t="n">
        <v>1177.52594</v>
      </c>
      <c r="Y306" s="75" t="n">
        <v>1045.43594</v>
      </c>
    </row>
    <row r="307" customFormat="false" ht="15.75" hidden="false" customHeight="true" outlineLevel="0" collapsed="false">
      <c r="A307" s="74" t="n">
        <f aca="false">A306+1</f>
        <v>43026</v>
      </c>
      <c r="B307" s="75" t="n">
        <v>878.98594</v>
      </c>
      <c r="C307" s="75" t="n">
        <v>930.03594</v>
      </c>
      <c r="D307" s="75" t="n">
        <v>970.57594</v>
      </c>
      <c r="E307" s="75" t="n">
        <v>994.09594</v>
      </c>
      <c r="F307" s="75" t="n">
        <v>1006.65594</v>
      </c>
      <c r="G307" s="75" t="n">
        <v>966.85594</v>
      </c>
      <c r="H307" s="75" t="n">
        <v>939.24594</v>
      </c>
      <c r="I307" s="75" t="n">
        <v>990.28594</v>
      </c>
      <c r="J307" s="75" t="n">
        <v>1059.88594</v>
      </c>
      <c r="K307" s="75" t="n">
        <v>1033.49594</v>
      </c>
      <c r="L307" s="75" t="n">
        <v>993.87594</v>
      </c>
      <c r="M307" s="75" t="n">
        <v>987.76594</v>
      </c>
      <c r="N307" s="75" t="n">
        <v>914.02594</v>
      </c>
      <c r="O307" s="75" t="n">
        <v>919.83594</v>
      </c>
      <c r="P307" s="75" t="n">
        <v>938.34594</v>
      </c>
      <c r="Q307" s="75" t="n">
        <v>914.14594</v>
      </c>
      <c r="R307" s="75" t="n">
        <v>903.83594</v>
      </c>
      <c r="S307" s="75" t="n">
        <v>1061.61594</v>
      </c>
      <c r="T307" s="75" t="n">
        <v>1152.96594</v>
      </c>
      <c r="U307" s="75" t="n">
        <v>1175.83594</v>
      </c>
      <c r="V307" s="75" t="n">
        <v>1152.31594</v>
      </c>
      <c r="W307" s="75" t="n">
        <v>1182.56594</v>
      </c>
      <c r="X307" s="75" t="n">
        <v>1215.35594</v>
      </c>
      <c r="Y307" s="75" t="n">
        <v>1086.53594</v>
      </c>
    </row>
    <row r="308" customFormat="false" ht="15.75" hidden="false" customHeight="true" outlineLevel="0" collapsed="false">
      <c r="A308" s="74" t="n">
        <f aca="false">A307+1</f>
        <v>43027</v>
      </c>
      <c r="B308" s="75" t="n">
        <v>891.34594</v>
      </c>
      <c r="C308" s="75" t="n">
        <v>883.87594</v>
      </c>
      <c r="D308" s="75" t="n">
        <v>914.26594</v>
      </c>
      <c r="E308" s="75" t="n">
        <v>937.24594</v>
      </c>
      <c r="F308" s="75" t="n">
        <v>937.41594</v>
      </c>
      <c r="G308" s="75" t="n">
        <v>909.02594</v>
      </c>
      <c r="H308" s="75" t="n">
        <v>938.51594</v>
      </c>
      <c r="I308" s="75" t="n">
        <v>1016.79594</v>
      </c>
      <c r="J308" s="75" t="n">
        <v>1119.31594</v>
      </c>
      <c r="K308" s="75" t="n">
        <v>1069.63594</v>
      </c>
      <c r="L308" s="75" t="n">
        <v>1069.86594</v>
      </c>
      <c r="M308" s="75" t="n">
        <v>1084.73594</v>
      </c>
      <c r="N308" s="75" t="n">
        <v>986.56594</v>
      </c>
      <c r="O308" s="75" t="n">
        <v>994.32594</v>
      </c>
      <c r="P308" s="75" t="n">
        <v>1000.67594</v>
      </c>
      <c r="Q308" s="75" t="n">
        <v>993.60594</v>
      </c>
      <c r="R308" s="75" t="n">
        <v>978.40594</v>
      </c>
      <c r="S308" s="75" t="n">
        <v>1006.15594</v>
      </c>
      <c r="T308" s="75" t="n">
        <v>1098.04594</v>
      </c>
      <c r="U308" s="75" t="n">
        <v>1102.49594</v>
      </c>
      <c r="V308" s="75" t="n">
        <v>1085.19594</v>
      </c>
      <c r="W308" s="75" t="n">
        <v>1133.36594</v>
      </c>
      <c r="X308" s="75" t="n">
        <v>1164.51594</v>
      </c>
      <c r="Y308" s="75" t="n">
        <v>1056.38594</v>
      </c>
    </row>
    <row r="309" customFormat="false" ht="15.75" hidden="false" customHeight="true" outlineLevel="0" collapsed="false">
      <c r="A309" s="74" t="n">
        <f aca="false">A308+1</f>
        <v>43028</v>
      </c>
      <c r="B309" s="75" t="n">
        <v>876.35594</v>
      </c>
      <c r="C309" s="75" t="n">
        <v>926.00594</v>
      </c>
      <c r="D309" s="75" t="n">
        <v>965.17594</v>
      </c>
      <c r="E309" s="75" t="n">
        <v>992.25594</v>
      </c>
      <c r="F309" s="75" t="n">
        <v>993.30594</v>
      </c>
      <c r="G309" s="75" t="n">
        <v>958.09594</v>
      </c>
      <c r="H309" s="75" t="n">
        <v>940.92594</v>
      </c>
      <c r="I309" s="75" t="n">
        <v>986.40594</v>
      </c>
      <c r="J309" s="75" t="n">
        <v>1056.15594</v>
      </c>
      <c r="K309" s="75" t="n">
        <v>1029.29594</v>
      </c>
      <c r="L309" s="75" t="n">
        <v>990.35594</v>
      </c>
      <c r="M309" s="75" t="n">
        <v>983.68594</v>
      </c>
      <c r="N309" s="75" t="n">
        <v>913.99594</v>
      </c>
      <c r="O309" s="75" t="n">
        <v>909.55594</v>
      </c>
      <c r="P309" s="75" t="n">
        <v>936.39594</v>
      </c>
      <c r="Q309" s="75" t="n">
        <v>909.32594</v>
      </c>
      <c r="R309" s="75" t="n">
        <v>897.78594</v>
      </c>
      <c r="S309" s="75" t="n">
        <v>1075.17594</v>
      </c>
      <c r="T309" s="75" t="n">
        <v>1160.28594</v>
      </c>
      <c r="U309" s="75" t="n">
        <v>1180.54594</v>
      </c>
      <c r="V309" s="75" t="n">
        <v>1166.72594</v>
      </c>
      <c r="W309" s="75" t="n">
        <v>1174.51594</v>
      </c>
      <c r="X309" s="75" t="n">
        <v>1212.96594</v>
      </c>
      <c r="Y309" s="75" t="n">
        <v>1090.11594</v>
      </c>
    </row>
    <row r="310" customFormat="false" ht="15.75" hidden="false" customHeight="true" outlineLevel="0" collapsed="false">
      <c r="A310" s="74" t="n">
        <f aca="false">A309+1</f>
        <v>43029</v>
      </c>
      <c r="B310" s="75" t="n">
        <v>953.13594</v>
      </c>
      <c r="C310" s="75" t="n">
        <v>876.71594</v>
      </c>
      <c r="D310" s="75" t="n">
        <v>914.08594</v>
      </c>
      <c r="E310" s="75" t="n">
        <v>938.92594</v>
      </c>
      <c r="F310" s="75" t="n">
        <v>951.55594</v>
      </c>
      <c r="G310" s="75" t="n">
        <v>892.67594</v>
      </c>
      <c r="H310" s="75" t="n">
        <v>879.30594</v>
      </c>
      <c r="I310" s="75" t="n">
        <v>935.11594</v>
      </c>
      <c r="J310" s="75" t="n">
        <v>1002.44594</v>
      </c>
      <c r="K310" s="75" t="n">
        <v>962.78594</v>
      </c>
      <c r="L310" s="75" t="n">
        <v>939.81594</v>
      </c>
      <c r="M310" s="75" t="n">
        <v>940.03594</v>
      </c>
      <c r="N310" s="75" t="n">
        <v>940.46594</v>
      </c>
      <c r="O310" s="75" t="n">
        <v>950.40594</v>
      </c>
      <c r="P310" s="75" t="n">
        <v>972.04594</v>
      </c>
      <c r="Q310" s="75" t="n">
        <v>970.74594</v>
      </c>
      <c r="R310" s="75" t="n">
        <v>949.06594</v>
      </c>
      <c r="S310" s="75" t="n">
        <v>1018.21594</v>
      </c>
      <c r="T310" s="75" t="n">
        <v>1144.68594</v>
      </c>
      <c r="U310" s="75" t="n">
        <v>1144.90594</v>
      </c>
      <c r="V310" s="75" t="n">
        <v>1130.96594</v>
      </c>
      <c r="W310" s="75" t="n">
        <v>1075.23594</v>
      </c>
      <c r="X310" s="75" t="n">
        <v>999.18594</v>
      </c>
      <c r="Y310" s="75" t="n">
        <v>1137.51594</v>
      </c>
    </row>
    <row r="311" customFormat="false" ht="15.75" hidden="false" customHeight="true" outlineLevel="0" collapsed="false">
      <c r="A311" s="74" t="n">
        <f aca="false">A310+1</f>
        <v>43030</v>
      </c>
      <c r="B311" s="75" t="n">
        <v>897.95594</v>
      </c>
      <c r="C311" s="75" t="n">
        <v>892.78594</v>
      </c>
      <c r="D311" s="75" t="n">
        <v>919.05594</v>
      </c>
      <c r="E311" s="75" t="n">
        <v>944.06594</v>
      </c>
      <c r="F311" s="75" t="n">
        <v>946.60594</v>
      </c>
      <c r="G311" s="75" t="n">
        <v>909.63594</v>
      </c>
      <c r="H311" s="75" t="n">
        <v>905.24594</v>
      </c>
      <c r="I311" s="75" t="n">
        <v>891.26594</v>
      </c>
      <c r="J311" s="75" t="n">
        <v>1063.29594</v>
      </c>
      <c r="K311" s="75" t="n">
        <v>972.10594</v>
      </c>
      <c r="L311" s="75" t="n">
        <v>941.73594</v>
      </c>
      <c r="M311" s="75" t="n">
        <v>936.13594</v>
      </c>
      <c r="N311" s="75" t="n">
        <v>942.74594</v>
      </c>
      <c r="O311" s="75" t="n">
        <v>955.97594</v>
      </c>
      <c r="P311" s="75" t="n">
        <v>985.96594</v>
      </c>
      <c r="Q311" s="75" t="n">
        <v>952.15594</v>
      </c>
      <c r="R311" s="75" t="n">
        <v>924.54594</v>
      </c>
      <c r="S311" s="75" t="n">
        <v>1008.44594</v>
      </c>
      <c r="T311" s="75" t="n">
        <v>1171.62594</v>
      </c>
      <c r="U311" s="75" t="n">
        <v>1187.54594</v>
      </c>
      <c r="V311" s="75" t="n">
        <v>1179.80594</v>
      </c>
      <c r="W311" s="75" t="n">
        <v>1148.72594</v>
      </c>
      <c r="X311" s="75" t="n">
        <v>1055.82594</v>
      </c>
      <c r="Y311" s="75" t="n">
        <v>1165.25594</v>
      </c>
    </row>
    <row r="312" customFormat="false" ht="15.75" hidden="false" customHeight="true" outlineLevel="0" collapsed="false">
      <c r="A312" s="74" t="n">
        <f aca="false">A311+1</f>
        <v>43031</v>
      </c>
      <c r="B312" s="75" t="n">
        <v>914.23594</v>
      </c>
      <c r="C312" s="75" t="n">
        <v>874.88594</v>
      </c>
      <c r="D312" s="75" t="n">
        <v>900.06594</v>
      </c>
      <c r="E312" s="75" t="n">
        <v>928.83594</v>
      </c>
      <c r="F312" s="75" t="n">
        <v>939.64594</v>
      </c>
      <c r="G312" s="75" t="n">
        <v>893.30594</v>
      </c>
      <c r="H312" s="75" t="n">
        <v>889.37594</v>
      </c>
      <c r="I312" s="75" t="n">
        <v>914.87594</v>
      </c>
      <c r="J312" s="75" t="n">
        <v>989.35594</v>
      </c>
      <c r="K312" s="75" t="n">
        <v>974.34594</v>
      </c>
      <c r="L312" s="75" t="n">
        <v>998.98594</v>
      </c>
      <c r="M312" s="75" t="n">
        <v>1014.56594</v>
      </c>
      <c r="N312" s="75" t="n">
        <v>940.18594</v>
      </c>
      <c r="O312" s="75" t="n">
        <v>925.84594</v>
      </c>
      <c r="P312" s="75" t="n">
        <v>926.47594</v>
      </c>
      <c r="Q312" s="75" t="n">
        <v>886.03594</v>
      </c>
      <c r="R312" s="75" t="n">
        <v>1018.79594</v>
      </c>
      <c r="S312" s="75" t="n">
        <v>1195.64594</v>
      </c>
      <c r="T312" s="75" t="n">
        <v>1177.66594</v>
      </c>
      <c r="U312" s="75" t="n">
        <v>1182.11594</v>
      </c>
      <c r="V312" s="75" t="n">
        <v>1163.49594</v>
      </c>
      <c r="W312" s="75" t="n">
        <v>1201.67594</v>
      </c>
      <c r="X312" s="75" t="n">
        <v>1216.15594</v>
      </c>
      <c r="Y312" s="75" t="n">
        <v>1101.74594</v>
      </c>
    </row>
    <row r="313" customFormat="false" ht="15.75" hidden="false" customHeight="true" outlineLevel="0" collapsed="false">
      <c r="A313" s="74" t="n">
        <f aca="false">A312+1</f>
        <v>43032</v>
      </c>
      <c r="B313" s="75" t="n">
        <v>899.45594</v>
      </c>
      <c r="C313" s="75" t="n">
        <v>868.83594</v>
      </c>
      <c r="D313" s="75" t="n">
        <v>894.21594</v>
      </c>
      <c r="E313" s="75" t="n">
        <v>924.17594</v>
      </c>
      <c r="F313" s="75" t="n">
        <v>930.51594</v>
      </c>
      <c r="G313" s="75" t="n">
        <v>889.12594</v>
      </c>
      <c r="H313" s="75" t="n">
        <v>882.92594</v>
      </c>
      <c r="I313" s="75" t="n">
        <v>916.37594</v>
      </c>
      <c r="J313" s="75" t="n">
        <v>987.11594</v>
      </c>
      <c r="K313" s="75" t="n">
        <v>971.42594</v>
      </c>
      <c r="L313" s="75" t="n">
        <v>995.37594</v>
      </c>
      <c r="M313" s="75" t="n">
        <v>1012.20594</v>
      </c>
      <c r="N313" s="75" t="n">
        <v>939.42594</v>
      </c>
      <c r="O313" s="75" t="n">
        <v>924.98594</v>
      </c>
      <c r="P313" s="75" t="n">
        <v>925.90594</v>
      </c>
      <c r="Q313" s="75" t="n">
        <v>887.10594</v>
      </c>
      <c r="R313" s="75" t="n">
        <v>993.68594</v>
      </c>
      <c r="S313" s="75" t="n">
        <v>1150.38594</v>
      </c>
      <c r="T313" s="75" t="n">
        <v>1160.27594</v>
      </c>
      <c r="U313" s="75" t="n">
        <v>1162.98594</v>
      </c>
      <c r="V313" s="75" t="n">
        <v>1148.02594</v>
      </c>
      <c r="W313" s="75" t="n">
        <v>1161.86594</v>
      </c>
      <c r="X313" s="75" t="n">
        <v>1206.65594</v>
      </c>
      <c r="Y313" s="75" t="n">
        <v>1035.00594</v>
      </c>
    </row>
    <row r="314" customFormat="false" ht="15.75" hidden="false" customHeight="true" outlineLevel="0" collapsed="false">
      <c r="A314" s="74" t="n">
        <f aca="false">A313+1</f>
        <v>43033</v>
      </c>
      <c r="B314" s="75" t="n">
        <v>859.65594</v>
      </c>
      <c r="C314" s="75" t="n">
        <v>889.50594</v>
      </c>
      <c r="D314" s="75" t="n">
        <v>924.81594</v>
      </c>
      <c r="E314" s="75" t="n">
        <v>949.71594</v>
      </c>
      <c r="F314" s="75" t="n">
        <v>957.04594</v>
      </c>
      <c r="G314" s="75" t="n">
        <v>916.96594</v>
      </c>
      <c r="H314" s="75" t="n">
        <v>925.69594</v>
      </c>
      <c r="I314" s="75" t="n">
        <v>1036.12594</v>
      </c>
      <c r="J314" s="75" t="n">
        <v>1076.18594</v>
      </c>
      <c r="K314" s="75" t="n">
        <v>990.76594</v>
      </c>
      <c r="L314" s="75" t="n">
        <v>962.77594</v>
      </c>
      <c r="M314" s="75" t="n">
        <v>965.69594</v>
      </c>
      <c r="N314" s="75" t="n">
        <v>895.11594</v>
      </c>
      <c r="O314" s="75" t="n">
        <v>906.75594</v>
      </c>
      <c r="P314" s="75" t="n">
        <v>914.36594</v>
      </c>
      <c r="Q314" s="75" t="n">
        <v>914.36594</v>
      </c>
      <c r="R314" s="75" t="n">
        <v>894.13594</v>
      </c>
      <c r="S314" s="75" t="n">
        <v>1080.72594</v>
      </c>
      <c r="T314" s="75" t="n">
        <v>1172.66594</v>
      </c>
      <c r="U314" s="75" t="n">
        <v>1179.69594</v>
      </c>
      <c r="V314" s="75" t="n">
        <v>1180.73594</v>
      </c>
      <c r="W314" s="75" t="n">
        <v>1237.17594</v>
      </c>
      <c r="X314" s="75" t="n">
        <v>1239.38594</v>
      </c>
      <c r="Y314" s="75" t="n">
        <v>1112.68594</v>
      </c>
    </row>
    <row r="315" customFormat="false" ht="15.75" hidden="false" customHeight="true" outlineLevel="0" collapsed="false">
      <c r="A315" s="74" t="n">
        <f aca="false">A314+1</f>
        <v>43034</v>
      </c>
      <c r="B315" s="75" t="n">
        <v>875.09594</v>
      </c>
      <c r="C315" s="75" t="n">
        <v>883.08594</v>
      </c>
      <c r="D315" s="75" t="n">
        <v>913.63594</v>
      </c>
      <c r="E315" s="75" t="n">
        <v>937.42594</v>
      </c>
      <c r="F315" s="75" t="n">
        <v>940.76594</v>
      </c>
      <c r="G315" s="75" t="n">
        <v>897.02594</v>
      </c>
      <c r="H315" s="75" t="n">
        <v>891.02594</v>
      </c>
      <c r="I315" s="75" t="n">
        <v>948.00594</v>
      </c>
      <c r="J315" s="75" t="n">
        <v>1046.30594</v>
      </c>
      <c r="K315" s="75" t="n">
        <v>1028.78594</v>
      </c>
      <c r="L315" s="75" t="n">
        <v>985.27594</v>
      </c>
      <c r="M315" s="75" t="n">
        <v>989.67594</v>
      </c>
      <c r="N315" s="75" t="n">
        <v>909.99594</v>
      </c>
      <c r="O315" s="75" t="n">
        <v>909.70594</v>
      </c>
      <c r="P315" s="75" t="n">
        <v>937.86594</v>
      </c>
      <c r="Q315" s="75" t="n">
        <v>928.74594</v>
      </c>
      <c r="R315" s="75" t="n">
        <v>908.68594</v>
      </c>
      <c r="S315" s="75" t="n">
        <v>1126.86594</v>
      </c>
      <c r="T315" s="75" t="n">
        <v>1172.95594</v>
      </c>
      <c r="U315" s="75" t="n">
        <v>1188.38594</v>
      </c>
      <c r="V315" s="75" t="n">
        <v>1177.45594</v>
      </c>
      <c r="W315" s="75" t="n">
        <v>1187.15594</v>
      </c>
      <c r="X315" s="75" t="n">
        <v>1225.00594</v>
      </c>
      <c r="Y315" s="75" t="n">
        <v>1095.63594</v>
      </c>
    </row>
    <row r="316" customFormat="false" ht="15.75" hidden="false" customHeight="true" outlineLevel="0" collapsed="false">
      <c r="A316" s="74" t="n">
        <f aca="false">A315+1</f>
        <v>43035</v>
      </c>
      <c r="B316" s="75" t="n">
        <v>888.40594</v>
      </c>
      <c r="C316" s="75" t="n">
        <v>886.21594</v>
      </c>
      <c r="D316" s="75" t="n">
        <v>894.39594</v>
      </c>
      <c r="E316" s="75" t="n">
        <v>917.28594</v>
      </c>
      <c r="F316" s="75" t="n">
        <v>926.93594</v>
      </c>
      <c r="G316" s="75" t="n">
        <v>891.57594</v>
      </c>
      <c r="H316" s="75" t="n">
        <v>875.26594</v>
      </c>
      <c r="I316" s="75" t="n">
        <v>915.41594</v>
      </c>
      <c r="J316" s="75" t="n">
        <v>972.11594</v>
      </c>
      <c r="K316" s="75" t="n">
        <v>947.00594</v>
      </c>
      <c r="L316" s="75" t="n">
        <v>941.80594</v>
      </c>
      <c r="M316" s="75" t="n">
        <v>944.85594</v>
      </c>
      <c r="N316" s="75" t="n">
        <v>913.64594</v>
      </c>
      <c r="O316" s="75" t="n">
        <v>914.25594</v>
      </c>
      <c r="P316" s="75" t="n">
        <v>892.45594</v>
      </c>
      <c r="Q316" s="75" t="n">
        <v>951.07594</v>
      </c>
      <c r="R316" s="75" t="n">
        <v>1016.70594</v>
      </c>
      <c r="S316" s="75" t="n">
        <v>1216.04594</v>
      </c>
      <c r="T316" s="75" t="n">
        <v>1186.98594</v>
      </c>
      <c r="U316" s="75" t="n">
        <v>1201.13594</v>
      </c>
      <c r="V316" s="75" t="n">
        <v>1183.55594</v>
      </c>
      <c r="W316" s="75" t="n">
        <v>1222.70594</v>
      </c>
      <c r="X316" s="75" t="n">
        <v>1286.08594</v>
      </c>
      <c r="Y316" s="75" t="n">
        <v>1105.70594</v>
      </c>
    </row>
    <row r="317" customFormat="false" ht="15.75" hidden="false" customHeight="true" outlineLevel="0" collapsed="false">
      <c r="A317" s="74" t="n">
        <f aca="false">A316+1</f>
        <v>43036</v>
      </c>
      <c r="B317" s="75" t="n">
        <v>968.31594</v>
      </c>
      <c r="C317" s="75" t="n">
        <v>876.67594</v>
      </c>
      <c r="D317" s="75" t="n">
        <v>882.69594</v>
      </c>
      <c r="E317" s="75" t="n">
        <v>884.03594</v>
      </c>
      <c r="F317" s="75" t="n">
        <v>885.75594</v>
      </c>
      <c r="G317" s="75" t="n">
        <v>858.56594</v>
      </c>
      <c r="H317" s="75" t="n">
        <v>885.54594</v>
      </c>
      <c r="I317" s="75" t="n">
        <v>959.09594</v>
      </c>
      <c r="J317" s="75" t="n">
        <v>937.93594</v>
      </c>
      <c r="K317" s="75" t="n">
        <v>912.07594</v>
      </c>
      <c r="L317" s="75" t="n">
        <v>925.40594</v>
      </c>
      <c r="M317" s="75" t="n">
        <v>918.80594</v>
      </c>
      <c r="N317" s="75" t="n">
        <v>917.28594</v>
      </c>
      <c r="O317" s="75" t="n">
        <v>916.88594</v>
      </c>
      <c r="P317" s="75" t="n">
        <v>956.83594</v>
      </c>
      <c r="Q317" s="75" t="n">
        <v>943.57594</v>
      </c>
      <c r="R317" s="75" t="n">
        <v>913.64594</v>
      </c>
      <c r="S317" s="75" t="n">
        <v>1094.86594</v>
      </c>
      <c r="T317" s="75" t="n">
        <v>1156.54594</v>
      </c>
      <c r="U317" s="75" t="n">
        <v>1159.63594</v>
      </c>
      <c r="V317" s="75" t="n">
        <v>1168.21594</v>
      </c>
      <c r="W317" s="75" t="n">
        <v>1096.66594</v>
      </c>
      <c r="X317" s="75" t="n">
        <v>1020.82594</v>
      </c>
      <c r="Y317" s="75" t="n">
        <v>1150.80594</v>
      </c>
    </row>
    <row r="318" customFormat="false" ht="15.75" hidden="false" customHeight="true" outlineLevel="0" collapsed="false">
      <c r="A318" s="74" t="n">
        <f aca="false">A317+1</f>
        <v>43037</v>
      </c>
      <c r="B318" s="75" t="n">
        <v>949.61594</v>
      </c>
      <c r="C318" s="75" t="n">
        <v>876.50594</v>
      </c>
      <c r="D318" s="75" t="n">
        <v>883.34594</v>
      </c>
      <c r="E318" s="75" t="n">
        <v>885.63594</v>
      </c>
      <c r="F318" s="75" t="n">
        <v>884.10594</v>
      </c>
      <c r="G318" s="75" t="n">
        <v>858.40594</v>
      </c>
      <c r="H318" s="75" t="n">
        <v>886.46594</v>
      </c>
      <c r="I318" s="75" t="n">
        <v>934.76594</v>
      </c>
      <c r="J318" s="75" t="n">
        <v>928.89594</v>
      </c>
      <c r="K318" s="75" t="n">
        <v>911.61594</v>
      </c>
      <c r="L318" s="75" t="n">
        <v>919.19594</v>
      </c>
      <c r="M318" s="75" t="n">
        <v>912.39594</v>
      </c>
      <c r="N318" s="75" t="n">
        <v>914.71594</v>
      </c>
      <c r="O318" s="75" t="n">
        <v>924.08594</v>
      </c>
      <c r="P318" s="75" t="n">
        <v>945.94594</v>
      </c>
      <c r="Q318" s="75" t="n">
        <v>936.42594</v>
      </c>
      <c r="R318" s="75" t="n">
        <v>903.39594</v>
      </c>
      <c r="S318" s="75" t="n">
        <v>1086.12594</v>
      </c>
      <c r="T318" s="75" t="n">
        <v>1154.02594</v>
      </c>
      <c r="U318" s="75" t="n">
        <v>1135.17594</v>
      </c>
      <c r="V318" s="75" t="n">
        <v>1116.66594</v>
      </c>
      <c r="W318" s="75" t="n">
        <v>1089.01594</v>
      </c>
      <c r="X318" s="75" t="n">
        <v>1018.18594</v>
      </c>
      <c r="Y318" s="75" t="n">
        <v>1089.72594</v>
      </c>
    </row>
    <row r="319" customFormat="false" ht="15.75" hidden="false" customHeight="true" outlineLevel="0" collapsed="false">
      <c r="A319" s="74" t="n">
        <f aca="false">A318+1</f>
        <v>43038</v>
      </c>
      <c r="B319" s="75" t="n">
        <v>888.85594</v>
      </c>
      <c r="C319" s="75" t="n">
        <v>887.53594</v>
      </c>
      <c r="D319" s="75" t="n">
        <v>914.07594</v>
      </c>
      <c r="E319" s="75" t="n">
        <v>929.64594</v>
      </c>
      <c r="F319" s="75" t="n">
        <v>929.97594</v>
      </c>
      <c r="G319" s="75" t="n">
        <v>897.99594</v>
      </c>
      <c r="H319" s="75" t="n">
        <v>876.20594</v>
      </c>
      <c r="I319" s="75" t="n">
        <v>912.86594</v>
      </c>
      <c r="J319" s="75" t="n">
        <v>984.07594</v>
      </c>
      <c r="K319" s="75" t="n">
        <v>954.26594</v>
      </c>
      <c r="L319" s="75" t="n">
        <v>943.60594</v>
      </c>
      <c r="M319" s="75" t="n">
        <v>955.40594</v>
      </c>
      <c r="N319" s="75" t="n">
        <v>895.06594</v>
      </c>
      <c r="O319" s="75" t="n">
        <v>895.29594</v>
      </c>
      <c r="P319" s="75" t="n">
        <v>902.22594</v>
      </c>
      <c r="Q319" s="75" t="n">
        <v>923.94594</v>
      </c>
      <c r="R319" s="75" t="n">
        <v>1007.23594</v>
      </c>
      <c r="S319" s="75" t="n">
        <v>1238.02594</v>
      </c>
      <c r="T319" s="75" t="n">
        <v>1140.01594</v>
      </c>
      <c r="U319" s="75" t="n">
        <v>1144.74594</v>
      </c>
      <c r="V319" s="75" t="n">
        <v>1141.15594</v>
      </c>
      <c r="W319" s="75" t="n">
        <v>1221.36594</v>
      </c>
      <c r="X319" s="75" t="n">
        <v>1297.18594</v>
      </c>
      <c r="Y319" s="75" t="n">
        <v>1132.98594</v>
      </c>
    </row>
    <row r="320" customFormat="false" ht="15.75" hidden="false" customHeight="true" outlineLevel="0" collapsed="false">
      <c r="A320" s="74" t="n">
        <f aca="false">A319+1</f>
        <v>43039</v>
      </c>
      <c r="B320" s="75" t="n">
        <v>939.56594</v>
      </c>
      <c r="C320" s="75" t="n">
        <v>908.19594</v>
      </c>
      <c r="D320" s="75" t="n">
        <v>937.36594</v>
      </c>
      <c r="E320" s="75" t="n">
        <v>935.70594</v>
      </c>
      <c r="F320" s="75" t="n">
        <v>954.55594</v>
      </c>
      <c r="G320" s="75" t="n">
        <v>913.96594</v>
      </c>
      <c r="H320" s="75" t="n">
        <v>881.37594</v>
      </c>
      <c r="I320" s="75" t="n">
        <v>907.92594</v>
      </c>
      <c r="J320" s="75" t="n">
        <v>958.44594</v>
      </c>
      <c r="K320" s="75" t="n">
        <v>928.17594</v>
      </c>
      <c r="L320" s="75" t="n">
        <v>917.52594</v>
      </c>
      <c r="M320" s="75" t="n">
        <v>928.53594</v>
      </c>
      <c r="N320" s="75" t="n">
        <v>915.93594</v>
      </c>
      <c r="O320" s="75" t="n">
        <v>916.58594</v>
      </c>
      <c r="P320" s="75" t="n">
        <v>892.84594</v>
      </c>
      <c r="Q320" s="75" t="n">
        <v>943.47594</v>
      </c>
      <c r="R320" s="75" t="n">
        <v>1015.70594</v>
      </c>
      <c r="S320" s="75" t="n">
        <v>1221.68594</v>
      </c>
      <c r="T320" s="75" t="n">
        <v>1186.95594</v>
      </c>
      <c r="U320" s="75" t="n">
        <v>1199.73594</v>
      </c>
      <c r="V320" s="75" t="n">
        <v>1175.12594</v>
      </c>
      <c r="W320" s="75" t="n">
        <v>1239.42594</v>
      </c>
      <c r="X320" s="75" t="n">
        <v>1221.25594</v>
      </c>
      <c r="Y320" s="75" t="n">
        <v>1112.74594</v>
      </c>
    </row>
    <row r="321" customFormat="false" ht="15.75" hidden="false" customHeight="true" outlineLevel="0" collapsed="false">
      <c r="A321" s="68"/>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row>
    <row r="322" customFormat="false" ht="15.75" hidden="false" customHeight="true" outlineLevel="0" collapsed="false">
      <c r="A322" s="68" t="s">
        <v>88</v>
      </c>
      <c r="B322" s="69"/>
      <c r="C322" s="70" t="s">
        <v>89</v>
      </c>
      <c r="D322" s="69"/>
      <c r="E322" s="69"/>
      <c r="F322" s="69"/>
      <c r="G322" s="69"/>
      <c r="H322" s="69"/>
      <c r="I322" s="69"/>
      <c r="J322" s="69"/>
      <c r="K322" s="69"/>
      <c r="L322" s="69"/>
      <c r="M322" s="69"/>
      <c r="N322" s="69"/>
      <c r="O322" s="69"/>
      <c r="P322" s="69"/>
      <c r="Q322" s="69"/>
      <c r="R322" s="69"/>
      <c r="S322" s="69"/>
      <c r="T322" s="69"/>
      <c r="U322" s="69"/>
      <c r="V322" s="69"/>
      <c r="W322" s="69"/>
      <c r="X322" s="69"/>
      <c r="Y322" s="69"/>
    </row>
    <row r="323" customFormat="false" ht="15.75" hidden="false" customHeight="true" outlineLevel="0" collapsed="false">
      <c r="A323" s="68" t="s">
        <v>90</v>
      </c>
      <c r="B323" s="69"/>
      <c r="C323" s="69"/>
      <c r="D323" s="69"/>
      <c r="E323" s="69"/>
      <c r="F323" s="69"/>
      <c r="G323" s="71" t="s">
        <v>123</v>
      </c>
      <c r="H323" s="69"/>
      <c r="I323" s="69"/>
      <c r="J323" s="69"/>
      <c r="K323" s="69"/>
      <c r="L323" s="69"/>
      <c r="M323" s="69"/>
      <c r="N323" s="69"/>
      <c r="O323" s="69"/>
      <c r="P323" s="69"/>
      <c r="Q323" s="69"/>
      <c r="R323" s="69"/>
      <c r="S323" s="69"/>
      <c r="T323" s="69"/>
      <c r="U323" s="69"/>
      <c r="V323" s="69"/>
      <c r="W323" s="69"/>
      <c r="X323" s="69"/>
      <c r="Y323" s="69"/>
    </row>
    <row r="324" customFormat="false" ht="15.75" hidden="false" customHeight="true" outlineLevel="0" collapsed="false">
      <c r="A324" s="20" t="s">
        <v>92</v>
      </c>
      <c r="B324" s="72" t="s">
        <v>93</v>
      </c>
      <c r="C324" s="72"/>
      <c r="D324" s="72"/>
      <c r="E324" s="72"/>
      <c r="F324" s="72"/>
      <c r="G324" s="72"/>
      <c r="H324" s="72"/>
      <c r="I324" s="72"/>
      <c r="J324" s="72"/>
      <c r="K324" s="72"/>
      <c r="L324" s="72"/>
      <c r="M324" s="72"/>
      <c r="N324" s="72"/>
      <c r="O324" s="72"/>
      <c r="P324" s="72"/>
      <c r="Q324" s="72"/>
      <c r="R324" s="72"/>
      <c r="S324" s="72"/>
      <c r="T324" s="72"/>
      <c r="U324" s="72"/>
      <c r="V324" s="72"/>
      <c r="W324" s="72"/>
      <c r="X324" s="72"/>
      <c r="Y324" s="72"/>
    </row>
    <row r="325" customFormat="false" ht="15.75" hidden="false" customHeight="true" outlineLevel="0" collapsed="false">
      <c r="A325" s="20"/>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row>
    <row r="326" customFormat="false" ht="15.75" hidden="false" customHeight="true" outlineLevel="0" collapsed="false">
      <c r="A326" s="20"/>
      <c r="B326" s="73" t="s">
        <v>94</v>
      </c>
      <c r="C326" s="73" t="s">
        <v>95</v>
      </c>
      <c r="D326" s="73" t="s">
        <v>96</v>
      </c>
      <c r="E326" s="73" t="s">
        <v>97</v>
      </c>
      <c r="F326" s="73" t="s">
        <v>98</v>
      </c>
      <c r="G326" s="73" t="s">
        <v>99</v>
      </c>
      <c r="H326" s="73" t="s">
        <v>100</v>
      </c>
      <c r="I326" s="73" t="s">
        <v>101</v>
      </c>
      <c r="J326" s="73" t="s">
        <v>102</v>
      </c>
      <c r="K326" s="73" t="s">
        <v>103</v>
      </c>
      <c r="L326" s="73" t="s">
        <v>104</v>
      </c>
      <c r="M326" s="73" t="s">
        <v>105</v>
      </c>
      <c r="N326" s="73" t="s">
        <v>106</v>
      </c>
      <c r="O326" s="73" t="s">
        <v>107</v>
      </c>
      <c r="P326" s="73" t="s">
        <v>108</v>
      </c>
      <c r="Q326" s="73" t="s">
        <v>109</v>
      </c>
      <c r="R326" s="73" t="s">
        <v>110</v>
      </c>
      <c r="S326" s="73" t="s">
        <v>111</v>
      </c>
      <c r="T326" s="73" t="s">
        <v>112</v>
      </c>
      <c r="U326" s="73" t="s">
        <v>113</v>
      </c>
      <c r="V326" s="73" t="s">
        <v>114</v>
      </c>
      <c r="W326" s="73" t="s">
        <v>115</v>
      </c>
      <c r="X326" s="73" t="s">
        <v>116</v>
      </c>
      <c r="Y326" s="73" t="s">
        <v>117</v>
      </c>
    </row>
    <row r="327" customFormat="false" ht="15.75" hidden="false" customHeight="true" outlineLevel="0" collapsed="false">
      <c r="A327" s="20"/>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5.75" hidden="false" customHeight="true" outlineLevel="0" collapsed="false">
      <c r="A328" s="74" t="n">
        <f aca="false">A30</f>
        <v>43009</v>
      </c>
      <c r="B328" s="75" t="n">
        <v>820.43035</v>
      </c>
      <c r="C328" s="75" t="n">
        <v>878.70035</v>
      </c>
      <c r="D328" s="75" t="n">
        <v>922.40035</v>
      </c>
      <c r="E328" s="75" t="n">
        <v>955.45035</v>
      </c>
      <c r="F328" s="75" t="n">
        <v>934.85035</v>
      </c>
      <c r="G328" s="75" t="n">
        <v>924.39035</v>
      </c>
      <c r="H328" s="75" t="n">
        <v>883.72035</v>
      </c>
      <c r="I328" s="75" t="n">
        <v>793.75035</v>
      </c>
      <c r="J328" s="75" t="n">
        <v>1025.51035</v>
      </c>
      <c r="K328" s="75" t="n">
        <v>1042.29035</v>
      </c>
      <c r="L328" s="75" t="n">
        <v>1077.10035</v>
      </c>
      <c r="M328" s="75" t="n">
        <v>1083.98035</v>
      </c>
      <c r="N328" s="75" t="n">
        <v>1089.07035</v>
      </c>
      <c r="O328" s="75" t="n">
        <v>1082.27035</v>
      </c>
      <c r="P328" s="75" t="n">
        <v>1106.09035</v>
      </c>
      <c r="Q328" s="75" t="n">
        <v>1008.88035</v>
      </c>
      <c r="R328" s="75" t="n">
        <v>921.06035</v>
      </c>
      <c r="S328" s="75" t="n">
        <v>832.31035</v>
      </c>
      <c r="T328" s="75" t="n">
        <v>1023.02035</v>
      </c>
      <c r="U328" s="75" t="n">
        <v>1081.17035</v>
      </c>
      <c r="V328" s="75" t="n">
        <v>1049.70035</v>
      </c>
      <c r="W328" s="75" t="n">
        <v>1004.19035</v>
      </c>
      <c r="X328" s="75" t="n">
        <v>878.15035</v>
      </c>
      <c r="Y328" s="75" t="n">
        <v>970.68035</v>
      </c>
    </row>
    <row r="329" customFormat="false" ht="15.75" hidden="false" customHeight="true" outlineLevel="0" collapsed="false">
      <c r="A329" s="74" t="n">
        <f aca="false">A328+1</f>
        <v>43010</v>
      </c>
      <c r="B329" s="75" t="n">
        <v>851.94035</v>
      </c>
      <c r="C329" s="75" t="n">
        <v>927.30035</v>
      </c>
      <c r="D329" s="75" t="n">
        <v>972.26035</v>
      </c>
      <c r="E329" s="75" t="n">
        <v>1007.68035</v>
      </c>
      <c r="F329" s="75" t="n">
        <v>987.15035</v>
      </c>
      <c r="G329" s="75" t="n">
        <v>979.96035</v>
      </c>
      <c r="H329" s="75" t="n">
        <v>945.50035</v>
      </c>
      <c r="I329" s="75" t="n">
        <v>995.53035</v>
      </c>
      <c r="J329" s="75" t="n">
        <v>1114.47035</v>
      </c>
      <c r="K329" s="75" t="n">
        <v>1128.75035</v>
      </c>
      <c r="L329" s="75" t="n">
        <v>1174.14035</v>
      </c>
      <c r="M329" s="75" t="n">
        <v>1185.47035</v>
      </c>
      <c r="N329" s="75" t="n">
        <v>1016.80035</v>
      </c>
      <c r="O329" s="75" t="n">
        <v>1010.91035</v>
      </c>
      <c r="P329" s="75" t="n">
        <v>1034.02035</v>
      </c>
      <c r="Q329" s="75" t="n">
        <v>946.26035</v>
      </c>
      <c r="R329" s="75" t="n">
        <v>868.53035</v>
      </c>
      <c r="S329" s="75" t="n">
        <v>810.88035</v>
      </c>
      <c r="T329" s="75" t="n">
        <v>1023.47035</v>
      </c>
      <c r="U329" s="75" t="n">
        <v>1057.67035</v>
      </c>
      <c r="V329" s="75" t="n">
        <v>1049.69035</v>
      </c>
      <c r="W329" s="75" t="n">
        <v>1090.23035</v>
      </c>
      <c r="X329" s="75" t="n">
        <v>1110.94035</v>
      </c>
      <c r="Y329" s="75" t="n">
        <v>917.56035</v>
      </c>
    </row>
    <row r="330" customFormat="false" ht="15.75" hidden="false" customHeight="true" outlineLevel="0" collapsed="false">
      <c r="A330" s="74" t="n">
        <f aca="false">A329+1</f>
        <v>43011</v>
      </c>
      <c r="B330" s="75" t="n">
        <v>849.27035</v>
      </c>
      <c r="C330" s="75" t="n">
        <v>924.43035</v>
      </c>
      <c r="D330" s="75" t="n">
        <v>969.88035</v>
      </c>
      <c r="E330" s="75" t="n">
        <v>1004.80035</v>
      </c>
      <c r="F330" s="75" t="n">
        <v>983.90035</v>
      </c>
      <c r="G330" s="75" t="n">
        <v>977.14035</v>
      </c>
      <c r="H330" s="75" t="n">
        <v>941.79035</v>
      </c>
      <c r="I330" s="75" t="n">
        <v>998.87035</v>
      </c>
      <c r="J330" s="75" t="n">
        <v>1133.48035</v>
      </c>
      <c r="K330" s="75" t="n">
        <v>1147.43035</v>
      </c>
      <c r="L330" s="75" t="n">
        <v>1193.06035</v>
      </c>
      <c r="M330" s="75" t="n">
        <v>1199.76035</v>
      </c>
      <c r="N330" s="75" t="n">
        <v>1027.76035</v>
      </c>
      <c r="O330" s="75" t="n">
        <v>1020.72035</v>
      </c>
      <c r="P330" s="75" t="n">
        <v>1045.79035</v>
      </c>
      <c r="Q330" s="75" t="n">
        <v>954.90035</v>
      </c>
      <c r="R330" s="75" t="n">
        <v>882.62035</v>
      </c>
      <c r="S330" s="75" t="n">
        <v>813.68035</v>
      </c>
      <c r="T330" s="75" t="n">
        <v>1031.96035</v>
      </c>
      <c r="U330" s="75" t="n">
        <v>1069.51035</v>
      </c>
      <c r="V330" s="75" t="n">
        <v>1050.35035</v>
      </c>
      <c r="W330" s="75" t="n">
        <v>1095.05035</v>
      </c>
      <c r="X330" s="75" t="n">
        <v>1132.80035</v>
      </c>
      <c r="Y330" s="75" t="n">
        <v>927.87035</v>
      </c>
    </row>
    <row r="331" customFormat="false" ht="15.75" hidden="false" customHeight="true" outlineLevel="0" collapsed="false">
      <c r="A331" s="74" t="n">
        <f aca="false">A330+1</f>
        <v>43012</v>
      </c>
      <c r="B331" s="75" t="n">
        <v>836.02035</v>
      </c>
      <c r="C331" s="75" t="n">
        <v>801.90035</v>
      </c>
      <c r="D331" s="75" t="n">
        <v>806.87035</v>
      </c>
      <c r="E331" s="75" t="n">
        <v>824.53035</v>
      </c>
      <c r="F331" s="75" t="n">
        <v>815.94035</v>
      </c>
      <c r="G331" s="75" t="n">
        <v>813.88035</v>
      </c>
      <c r="H331" s="75" t="n">
        <v>851.50035</v>
      </c>
      <c r="I331" s="75" t="n">
        <v>934.13035</v>
      </c>
      <c r="J331" s="75" t="n">
        <v>945.30035</v>
      </c>
      <c r="K331" s="75" t="n">
        <v>869.18035</v>
      </c>
      <c r="L331" s="75" t="n">
        <v>843.56035</v>
      </c>
      <c r="M331" s="75" t="n">
        <v>853.27035</v>
      </c>
      <c r="N331" s="75" t="n">
        <v>811.72035</v>
      </c>
      <c r="O331" s="75" t="n">
        <v>812.33035</v>
      </c>
      <c r="P331" s="75" t="n">
        <v>833.96035</v>
      </c>
      <c r="Q331" s="75" t="n">
        <v>834.55035</v>
      </c>
      <c r="R331" s="75" t="n">
        <v>809.39035</v>
      </c>
      <c r="S331" s="75" t="n">
        <v>1015.72035</v>
      </c>
      <c r="T331" s="75" t="n">
        <v>1155.54035</v>
      </c>
      <c r="U331" s="75" t="n">
        <v>1217.09035</v>
      </c>
      <c r="V331" s="75" t="n">
        <v>1180.52035</v>
      </c>
      <c r="W331" s="75" t="n">
        <v>1195.91035</v>
      </c>
      <c r="X331" s="75" t="n">
        <v>1202.25035</v>
      </c>
      <c r="Y331" s="75" t="n">
        <v>1051.12035</v>
      </c>
    </row>
    <row r="332" customFormat="false" ht="15.75" hidden="false" customHeight="true" outlineLevel="0" collapsed="false">
      <c r="A332" s="74" t="n">
        <f aca="false">A331+1</f>
        <v>43013</v>
      </c>
      <c r="B332" s="75" t="n">
        <v>831.07035</v>
      </c>
      <c r="C332" s="75" t="n">
        <v>811.63035</v>
      </c>
      <c r="D332" s="75" t="n">
        <v>815.92035</v>
      </c>
      <c r="E332" s="75" t="n">
        <v>837.86035</v>
      </c>
      <c r="F332" s="75" t="n">
        <v>833.04035</v>
      </c>
      <c r="G332" s="75" t="n">
        <v>826.28035</v>
      </c>
      <c r="H332" s="75" t="n">
        <v>872.19035</v>
      </c>
      <c r="I332" s="75" t="n">
        <v>958.77035</v>
      </c>
      <c r="J332" s="75" t="n">
        <v>968.89035</v>
      </c>
      <c r="K332" s="75" t="n">
        <v>899.92035</v>
      </c>
      <c r="L332" s="75" t="n">
        <v>870.11035</v>
      </c>
      <c r="M332" s="75" t="n">
        <v>876.10035</v>
      </c>
      <c r="N332" s="75" t="n">
        <v>822.95035</v>
      </c>
      <c r="O332" s="75" t="n">
        <v>831.54035</v>
      </c>
      <c r="P332" s="75" t="n">
        <v>840.43035</v>
      </c>
      <c r="Q332" s="75" t="n">
        <v>840.39035</v>
      </c>
      <c r="R332" s="75" t="n">
        <v>821.61035</v>
      </c>
      <c r="S332" s="75" t="n">
        <v>1009.15035</v>
      </c>
      <c r="T332" s="75" t="n">
        <v>1167.51035</v>
      </c>
      <c r="U332" s="75" t="n">
        <v>1195.49035</v>
      </c>
      <c r="V332" s="75" t="n">
        <v>1196.08035</v>
      </c>
      <c r="W332" s="75" t="n">
        <v>1209.46035</v>
      </c>
      <c r="X332" s="75" t="n">
        <v>1224.32035</v>
      </c>
      <c r="Y332" s="75" t="n">
        <v>1044.86035</v>
      </c>
    </row>
    <row r="333" customFormat="false" ht="15.75" hidden="false" customHeight="true" outlineLevel="0" collapsed="false">
      <c r="A333" s="74" t="n">
        <f aca="false">A332+1</f>
        <v>43014</v>
      </c>
      <c r="B333" s="75" t="n">
        <v>814.07035</v>
      </c>
      <c r="C333" s="75" t="n">
        <v>811.35035</v>
      </c>
      <c r="D333" s="75" t="n">
        <v>820.08035</v>
      </c>
      <c r="E333" s="75" t="n">
        <v>842.75035</v>
      </c>
      <c r="F333" s="75" t="n">
        <v>845.36035</v>
      </c>
      <c r="G333" s="75" t="n">
        <v>823.32035</v>
      </c>
      <c r="H333" s="75" t="n">
        <v>829.53035</v>
      </c>
      <c r="I333" s="75" t="n">
        <v>844.74035</v>
      </c>
      <c r="J333" s="75" t="n">
        <v>899.26035</v>
      </c>
      <c r="K333" s="75" t="n">
        <v>941.29035</v>
      </c>
      <c r="L333" s="75" t="n">
        <v>952.54035</v>
      </c>
      <c r="M333" s="75" t="n">
        <v>970.87035</v>
      </c>
      <c r="N333" s="75" t="n">
        <v>878.35035</v>
      </c>
      <c r="O333" s="75" t="n">
        <v>821.80035</v>
      </c>
      <c r="P333" s="75" t="n">
        <v>839.16035</v>
      </c>
      <c r="Q333" s="75" t="n">
        <v>836.68035</v>
      </c>
      <c r="R333" s="75" t="n">
        <v>832.16035</v>
      </c>
      <c r="S333" s="75" t="n">
        <v>987.94035</v>
      </c>
      <c r="T333" s="75" t="n">
        <v>1154.02035</v>
      </c>
      <c r="U333" s="75" t="n">
        <v>1232.45035</v>
      </c>
      <c r="V333" s="75" t="n">
        <v>1203.32035</v>
      </c>
      <c r="W333" s="75" t="n">
        <v>1188.74035</v>
      </c>
      <c r="X333" s="75" t="n">
        <v>1226.04035</v>
      </c>
      <c r="Y333" s="75" t="n">
        <v>1060.46035</v>
      </c>
    </row>
    <row r="334" customFormat="false" ht="15.75" hidden="false" customHeight="true" outlineLevel="0" collapsed="false">
      <c r="A334" s="74" t="n">
        <f aca="false">A333+1</f>
        <v>43015</v>
      </c>
      <c r="B334" s="75" t="n">
        <v>922.55035</v>
      </c>
      <c r="C334" s="75" t="n">
        <v>797.01035</v>
      </c>
      <c r="D334" s="75" t="n">
        <v>823.70035</v>
      </c>
      <c r="E334" s="75" t="n">
        <v>826.28035</v>
      </c>
      <c r="F334" s="75" t="n">
        <v>831.67035</v>
      </c>
      <c r="G334" s="75" t="n">
        <v>815.22035</v>
      </c>
      <c r="H334" s="75" t="n">
        <v>800.91035</v>
      </c>
      <c r="I334" s="75" t="n">
        <v>933.15035</v>
      </c>
      <c r="J334" s="75" t="n">
        <v>843.48035</v>
      </c>
      <c r="K334" s="75" t="n">
        <v>840.50035</v>
      </c>
      <c r="L334" s="75" t="n">
        <v>851.40035</v>
      </c>
      <c r="M334" s="75" t="n">
        <v>856.43035</v>
      </c>
      <c r="N334" s="75" t="n">
        <v>843.01035</v>
      </c>
      <c r="O334" s="75" t="n">
        <v>836.81035</v>
      </c>
      <c r="P334" s="75" t="n">
        <v>848.75035</v>
      </c>
      <c r="Q334" s="75" t="n">
        <v>844.07035</v>
      </c>
      <c r="R334" s="75" t="n">
        <v>835.06035</v>
      </c>
      <c r="S334" s="75" t="n">
        <v>904.22035</v>
      </c>
      <c r="T334" s="75" t="n">
        <v>1147.26035</v>
      </c>
      <c r="U334" s="75" t="n">
        <v>1184.80035</v>
      </c>
      <c r="V334" s="75" t="n">
        <v>1158.51035</v>
      </c>
      <c r="W334" s="75" t="n">
        <v>1105.05035</v>
      </c>
      <c r="X334" s="75" t="n">
        <v>1008.96035</v>
      </c>
      <c r="Y334" s="75" t="n">
        <v>1124.20035</v>
      </c>
    </row>
    <row r="335" customFormat="false" ht="15.75" hidden="false" customHeight="true" outlineLevel="0" collapsed="false">
      <c r="A335" s="74" t="n">
        <f aca="false">A334+1</f>
        <v>43016</v>
      </c>
      <c r="B335" s="75" t="n">
        <v>912.75035</v>
      </c>
      <c r="C335" s="75" t="n">
        <v>805.75035</v>
      </c>
      <c r="D335" s="75" t="n">
        <v>815.67035</v>
      </c>
      <c r="E335" s="75" t="n">
        <v>825.37035</v>
      </c>
      <c r="F335" s="75" t="n">
        <v>819.42035</v>
      </c>
      <c r="G335" s="75" t="n">
        <v>795.60035</v>
      </c>
      <c r="H335" s="75" t="n">
        <v>824.41035</v>
      </c>
      <c r="I335" s="75" t="n">
        <v>911.92035</v>
      </c>
      <c r="J335" s="75" t="n">
        <v>887.95035</v>
      </c>
      <c r="K335" s="75" t="n">
        <v>889.00035</v>
      </c>
      <c r="L335" s="75" t="n">
        <v>854.71035</v>
      </c>
      <c r="M335" s="75" t="n">
        <v>854.26035</v>
      </c>
      <c r="N335" s="75" t="n">
        <v>853.77035</v>
      </c>
      <c r="O335" s="75" t="n">
        <v>855.37035</v>
      </c>
      <c r="P335" s="75" t="n">
        <v>881.22035</v>
      </c>
      <c r="Q335" s="75" t="n">
        <v>896.08035</v>
      </c>
      <c r="R335" s="75" t="n">
        <v>868.81035</v>
      </c>
      <c r="S335" s="75" t="n">
        <v>839.71035</v>
      </c>
      <c r="T335" s="75" t="n">
        <v>1127.72035</v>
      </c>
      <c r="U335" s="75" t="n">
        <v>1183.08035</v>
      </c>
      <c r="V335" s="75" t="n">
        <v>1111.40035</v>
      </c>
      <c r="W335" s="75" t="n">
        <v>1049.14035</v>
      </c>
      <c r="X335" s="75" t="n">
        <v>955.64035</v>
      </c>
      <c r="Y335" s="75" t="n">
        <v>1095.88035</v>
      </c>
    </row>
    <row r="336" customFormat="false" ht="15.75" hidden="false" customHeight="true" outlineLevel="0" collapsed="false">
      <c r="A336" s="74" t="n">
        <f aca="false">A335+1</f>
        <v>43017</v>
      </c>
      <c r="B336" s="75" t="n">
        <v>824.62035</v>
      </c>
      <c r="C336" s="75" t="n">
        <v>823.38035</v>
      </c>
      <c r="D336" s="75" t="n">
        <v>822.78035</v>
      </c>
      <c r="E336" s="75" t="n">
        <v>843.99035</v>
      </c>
      <c r="F336" s="75" t="n">
        <v>873.30035</v>
      </c>
      <c r="G336" s="75" t="n">
        <v>855.04035</v>
      </c>
      <c r="H336" s="75" t="n">
        <v>862.64035</v>
      </c>
      <c r="I336" s="75" t="n">
        <v>886.06035</v>
      </c>
      <c r="J336" s="75" t="n">
        <v>984.43035</v>
      </c>
      <c r="K336" s="75" t="n">
        <v>978.41035</v>
      </c>
      <c r="L336" s="75" t="n">
        <v>935.23035</v>
      </c>
      <c r="M336" s="75" t="n">
        <v>927.66035</v>
      </c>
      <c r="N336" s="75" t="n">
        <v>851.55035</v>
      </c>
      <c r="O336" s="75" t="n">
        <v>864.67035</v>
      </c>
      <c r="P336" s="75" t="n">
        <v>872.19035</v>
      </c>
      <c r="Q336" s="75" t="n">
        <v>870.99035</v>
      </c>
      <c r="R336" s="75" t="n">
        <v>849.57035</v>
      </c>
      <c r="S336" s="75" t="n">
        <v>925.38035</v>
      </c>
      <c r="T336" s="75" t="n">
        <v>1125.76035</v>
      </c>
      <c r="U336" s="75" t="n">
        <v>1171.83035</v>
      </c>
      <c r="V336" s="75" t="n">
        <v>1068.04035</v>
      </c>
      <c r="W336" s="75" t="n">
        <v>1120.52035</v>
      </c>
      <c r="X336" s="75" t="n">
        <v>1172.16035</v>
      </c>
      <c r="Y336" s="75" t="n">
        <v>1052.13035</v>
      </c>
    </row>
    <row r="337" customFormat="false" ht="15.75" hidden="false" customHeight="true" outlineLevel="0" collapsed="false">
      <c r="A337" s="74" t="n">
        <f aca="false">A336+1</f>
        <v>43018</v>
      </c>
      <c r="B337" s="75" t="n">
        <v>867.16035</v>
      </c>
      <c r="C337" s="75" t="n">
        <v>826.61035</v>
      </c>
      <c r="D337" s="75" t="n">
        <v>827.43035</v>
      </c>
      <c r="E337" s="75" t="n">
        <v>847.71035</v>
      </c>
      <c r="F337" s="75" t="n">
        <v>874.31035</v>
      </c>
      <c r="G337" s="75" t="n">
        <v>884.13035</v>
      </c>
      <c r="H337" s="75" t="n">
        <v>897.34035</v>
      </c>
      <c r="I337" s="75" t="n">
        <v>888.25035</v>
      </c>
      <c r="J337" s="75" t="n">
        <v>963.84035</v>
      </c>
      <c r="K337" s="75" t="n">
        <v>967.08035</v>
      </c>
      <c r="L337" s="75" t="n">
        <v>922.57035</v>
      </c>
      <c r="M337" s="75" t="n">
        <v>922.31035</v>
      </c>
      <c r="N337" s="75" t="n">
        <v>846.51035</v>
      </c>
      <c r="O337" s="75" t="n">
        <v>860.58035</v>
      </c>
      <c r="P337" s="75" t="n">
        <v>854.94035</v>
      </c>
      <c r="Q337" s="75" t="n">
        <v>856.36035</v>
      </c>
      <c r="R337" s="75" t="n">
        <v>852.01035</v>
      </c>
      <c r="S337" s="75" t="n">
        <v>924.16035</v>
      </c>
      <c r="T337" s="75" t="n">
        <v>1108.01035</v>
      </c>
      <c r="U337" s="75" t="n">
        <v>1170.11035</v>
      </c>
      <c r="V337" s="75" t="n">
        <v>1053.00035</v>
      </c>
      <c r="W337" s="75" t="n">
        <v>1124.54035</v>
      </c>
      <c r="X337" s="75" t="n">
        <v>1176.31035</v>
      </c>
      <c r="Y337" s="75" t="n">
        <v>1045.00035</v>
      </c>
    </row>
    <row r="338" customFormat="false" ht="15.75" hidden="false" customHeight="true" outlineLevel="0" collapsed="false">
      <c r="A338" s="74" t="n">
        <f aca="false">A337+1</f>
        <v>43019</v>
      </c>
      <c r="B338" s="75" t="n">
        <v>897.58035</v>
      </c>
      <c r="C338" s="75" t="n">
        <v>816.48035</v>
      </c>
      <c r="D338" s="75" t="n">
        <v>834.01035</v>
      </c>
      <c r="E338" s="75" t="n">
        <v>854.36035</v>
      </c>
      <c r="F338" s="75" t="n">
        <v>898.48035</v>
      </c>
      <c r="G338" s="75" t="n">
        <v>864.53035</v>
      </c>
      <c r="H338" s="75" t="n">
        <v>880.68035</v>
      </c>
      <c r="I338" s="75" t="n">
        <v>890.58035</v>
      </c>
      <c r="J338" s="75" t="n">
        <v>947.12035</v>
      </c>
      <c r="K338" s="75" t="n">
        <v>932.23035</v>
      </c>
      <c r="L338" s="75" t="n">
        <v>948.88035</v>
      </c>
      <c r="M338" s="75" t="n">
        <v>949.58035</v>
      </c>
      <c r="N338" s="75" t="n">
        <v>861.37035</v>
      </c>
      <c r="O338" s="75" t="n">
        <v>852.63035</v>
      </c>
      <c r="P338" s="75" t="n">
        <v>861.04035</v>
      </c>
      <c r="Q338" s="75" t="n">
        <v>854.00035</v>
      </c>
      <c r="R338" s="75" t="n">
        <v>840.37035</v>
      </c>
      <c r="S338" s="75" t="n">
        <v>982.86035</v>
      </c>
      <c r="T338" s="75" t="n">
        <v>1122.64035</v>
      </c>
      <c r="U338" s="75" t="n">
        <v>1151.08035</v>
      </c>
      <c r="V338" s="75" t="n">
        <v>1171.59035</v>
      </c>
      <c r="W338" s="75" t="n">
        <v>1205.24035</v>
      </c>
      <c r="X338" s="75" t="n">
        <v>1229.19035</v>
      </c>
      <c r="Y338" s="75" t="n">
        <v>1085.34035</v>
      </c>
    </row>
    <row r="339" customFormat="false" ht="15.75" hidden="false" customHeight="true" outlineLevel="0" collapsed="false">
      <c r="A339" s="74" t="n">
        <f aca="false">A338+1</f>
        <v>43020</v>
      </c>
      <c r="B339" s="75" t="n">
        <v>830.04035</v>
      </c>
      <c r="C339" s="75" t="n">
        <v>814.47035</v>
      </c>
      <c r="D339" s="75" t="n">
        <v>843.28035</v>
      </c>
      <c r="E339" s="75" t="n">
        <v>866.79035</v>
      </c>
      <c r="F339" s="75" t="n">
        <v>898.43035</v>
      </c>
      <c r="G339" s="75" t="n">
        <v>885.84035</v>
      </c>
      <c r="H339" s="75" t="n">
        <v>893.05035</v>
      </c>
      <c r="I339" s="75" t="n">
        <v>901.83035</v>
      </c>
      <c r="J339" s="75" t="n">
        <v>957.94035</v>
      </c>
      <c r="K339" s="75" t="n">
        <v>943.05035</v>
      </c>
      <c r="L339" s="75" t="n">
        <v>963.38035</v>
      </c>
      <c r="M339" s="75" t="n">
        <v>954.88035</v>
      </c>
      <c r="N339" s="75" t="n">
        <v>860.19035</v>
      </c>
      <c r="O339" s="75" t="n">
        <v>856.17035</v>
      </c>
      <c r="P339" s="75" t="n">
        <v>867.66035</v>
      </c>
      <c r="Q339" s="75" t="n">
        <v>854.26035</v>
      </c>
      <c r="R339" s="75" t="n">
        <v>818.46035</v>
      </c>
      <c r="S339" s="75" t="n">
        <v>967.23035</v>
      </c>
      <c r="T339" s="75" t="n">
        <v>1104.00035</v>
      </c>
      <c r="U339" s="75" t="n">
        <v>1166.19035</v>
      </c>
      <c r="V339" s="75" t="n">
        <v>1139.61035</v>
      </c>
      <c r="W339" s="75" t="n">
        <v>1163.56035</v>
      </c>
      <c r="X339" s="75" t="n">
        <v>1164.95035</v>
      </c>
      <c r="Y339" s="75" t="n">
        <v>1064.05035</v>
      </c>
    </row>
    <row r="340" customFormat="false" ht="15.75" hidden="false" customHeight="true" outlineLevel="0" collapsed="false">
      <c r="A340" s="74" t="n">
        <f aca="false">A339+1</f>
        <v>43021</v>
      </c>
      <c r="B340" s="75" t="n">
        <v>914.17035</v>
      </c>
      <c r="C340" s="75" t="n">
        <v>791.52035</v>
      </c>
      <c r="D340" s="75" t="n">
        <v>812.18035</v>
      </c>
      <c r="E340" s="75" t="n">
        <v>836.50035</v>
      </c>
      <c r="F340" s="75" t="n">
        <v>873.87035</v>
      </c>
      <c r="G340" s="75" t="n">
        <v>859.11035</v>
      </c>
      <c r="H340" s="75" t="n">
        <v>883.20035</v>
      </c>
      <c r="I340" s="75" t="n">
        <v>891.04035</v>
      </c>
      <c r="J340" s="75" t="n">
        <v>984.05035</v>
      </c>
      <c r="K340" s="75" t="n">
        <v>964.42035</v>
      </c>
      <c r="L340" s="75" t="n">
        <v>973.19035</v>
      </c>
      <c r="M340" s="75" t="n">
        <v>979.47035</v>
      </c>
      <c r="N340" s="75" t="n">
        <v>885.01035</v>
      </c>
      <c r="O340" s="75" t="n">
        <v>902.69035</v>
      </c>
      <c r="P340" s="75" t="n">
        <v>906.41035</v>
      </c>
      <c r="Q340" s="75" t="n">
        <v>895.94035</v>
      </c>
      <c r="R340" s="75" t="n">
        <v>884.08035</v>
      </c>
      <c r="S340" s="75" t="n">
        <v>868.72035</v>
      </c>
      <c r="T340" s="75" t="n">
        <v>1075.09035</v>
      </c>
      <c r="U340" s="75" t="n">
        <v>1100.12035</v>
      </c>
      <c r="V340" s="75" t="n">
        <v>1092.13035</v>
      </c>
      <c r="W340" s="75" t="n">
        <v>1153.13035</v>
      </c>
      <c r="X340" s="75" t="n">
        <v>1174.57035</v>
      </c>
      <c r="Y340" s="75" t="n">
        <v>1056.30035</v>
      </c>
    </row>
    <row r="341" customFormat="false" ht="15.75" hidden="false" customHeight="true" outlineLevel="0" collapsed="false">
      <c r="A341" s="74" t="n">
        <f aca="false">A340+1</f>
        <v>43022</v>
      </c>
      <c r="B341" s="75" t="n">
        <v>941.65035</v>
      </c>
      <c r="C341" s="75" t="n">
        <v>835.93035</v>
      </c>
      <c r="D341" s="75" t="n">
        <v>826.88035</v>
      </c>
      <c r="E341" s="75" t="n">
        <v>841.68035</v>
      </c>
      <c r="F341" s="75" t="n">
        <v>869.92035</v>
      </c>
      <c r="G341" s="75" t="n">
        <v>859.33035</v>
      </c>
      <c r="H341" s="75" t="n">
        <v>889.80035</v>
      </c>
      <c r="I341" s="75" t="n">
        <v>887.92035</v>
      </c>
      <c r="J341" s="75" t="n">
        <v>1066.04035</v>
      </c>
      <c r="K341" s="75" t="n">
        <v>1008.25035</v>
      </c>
      <c r="L341" s="75" t="n">
        <v>1000.02035</v>
      </c>
      <c r="M341" s="75" t="n">
        <v>1017.28035</v>
      </c>
      <c r="N341" s="75" t="n">
        <v>1043.67035</v>
      </c>
      <c r="O341" s="75" t="n">
        <v>1054.59035</v>
      </c>
      <c r="P341" s="75" t="n">
        <v>1083.76035</v>
      </c>
      <c r="Q341" s="75" t="n">
        <v>1059.04035</v>
      </c>
      <c r="R341" s="75" t="n">
        <v>1049.90035</v>
      </c>
      <c r="S341" s="75" t="n">
        <v>889.41035</v>
      </c>
      <c r="T341" s="75" t="n">
        <v>1034.34035</v>
      </c>
      <c r="U341" s="75" t="n">
        <v>1077.11035</v>
      </c>
      <c r="V341" s="75" t="n">
        <v>1063.11035</v>
      </c>
      <c r="W341" s="75" t="n">
        <v>1011.75035</v>
      </c>
      <c r="X341" s="75" t="n">
        <v>888.48035</v>
      </c>
      <c r="Y341" s="75" t="n">
        <v>1040.86035</v>
      </c>
    </row>
    <row r="342" customFormat="false" ht="15.75" hidden="false" customHeight="true" outlineLevel="0" collapsed="false">
      <c r="A342" s="74" t="n">
        <f aca="false">A341+1</f>
        <v>43023</v>
      </c>
      <c r="B342" s="75" t="n">
        <v>810.57035</v>
      </c>
      <c r="C342" s="75" t="n">
        <v>840.05035</v>
      </c>
      <c r="D342" s="75" t="n">
        <v>862.88035</v>
      </c>
      <c r="E342" s="75" t="n">
        <v>889.54035</v>
      </c>
      <c r="F342" s="75" t="n">
        <v>901.50035</v>
      </c>
      <c r="G342" s="75" t="n">
        <v>855.97035</v>
      </c>
      <c r="H342" s="75" t="n">
        <v>822.35035</v>
      </c>
      <c r="I342" s="75" t="n">
        <v>811.35035</v>
      </c>
      <c r="J342" s="75" t="n">
        <v>950.48035</v>
      </c>
      <c r="K342" s="75" t="n">
        <v>923.22035</v>
      </c>
      <c r="L342" s="75" t="n">
        <v>910.25035</v>
      </c>
      <c r="M342" s="75" t="n">
        <v>913.76035</v>
      </c>
      <c r="N342" s="75" t="n">
        <v>925.78035</v>
      </c>
      <c r="O342" s="75" t="n">
        <v>945.93035</v>
      </c>
      <c r="P342" s="75" t="n">
        <v>950.95035</v>
      </c>
      <c r="Q342" s="75" t="n">
        <v>891.35035</v>
      </c>
      <c r="R342" s="75" t="n">
        <v>852.85035</v>
      </c>
      <c r="S342" s="75" t="n">
        <v>884.18035</v>
      </c>
      <c r="T342" s="75" t="n">
        <v>1052.50035</v>
      </c>
      <c r="U342" s="75" t="n">
        <v>1080.13035</v>
      </c>
      <c r="V342" s="75" t="n">
        <v>1051.21035</v>
      </c>
      <c r="W342" s="75" t="n">
        <v>990.26035</v>
      </c>
      <c r="X342" s="75" t="n">
        <v>889.10035</v>
      </c>
      <c r="Y342" s="75" t="n">
        <v>1030.91035</v>
      </c>
    </row>
    <row r="343" customFormat="false" ht="15.75" hidden="false" customHeight="true" outlineLevel="0" collapsed="false">
      <c r="A343" s="74" t="n">
        <f aca="false">A342+1</f>
        <v>43024</v>
      </c>
      <c r="B343" s="75" t="n">
        <v>804.80035</v>
      </c>
      <c r="C343" s="75" t="n">
        <v>849.30035</v>
      </c>
      <c r="D343" s="75" t="n">
        <v>888.66035</v>
      </c>
      <c r="E343" s="75" t="n">
        <v>914.56035</v>
      </c>
      <c r="F343" s="75" t="n">
        <v>928.26035</v>
      </c>
      <c r="G343" s="75" t="n">
        <v>891.24035</v>
      </c>
      <c r="H343" s="75" t="n">
        <v>863.21035</v>
      </c>
      <c r="I343" s="75" t="n">
        <v>918.21035</v>
      </c>
      <c r="J343" s="75" t="n">
        <v>1012.25035</v>
      </c>
      <c r="K343" s="75" t="n">
        <v>965.74035</v>
      </c>
      <c r="L343" s="75" t="n">
        <v>955.09035</v>
      </c>
      <c r="M343" s="75" t="n">
        <v>954.85035</v>
      </c>
      <c r="N343" s="75" t="n">
        <v>861.25035</v>
      </c>
      <c r="O343" s="75" t="n">
        <v>882.12035</v>
      </c>
      <c r="P343" s="75" t="n">
        <v>883.10035</v>
      </c>
      <c r="Q343" s="75" t="n">
        <v>839.44035</v>
      </c>
      <c r="R343" s="75" t="n">
        <v>809.99035</v>
      </c>
      <c r="S343" s="75" t="n">
        <v>984.90035</v>
      </c>
      <c r="T343" s="75" t="n">
        <v>1060.32035</v>
      </c>
      <c r="U343" s="75" t="n">
        <v>1086.05035</v>
      </c>
      <c r="V343" s="75" t="n">
        <v>1059.97035</v>
      </c>
      <c r="W343" s="75" t="n">
        <v>1082.46035</v>
      </c>
      <c r="X343" s="75" t="n">
        <v>1110.08035</v>
      </c>
      <c r="Y343" s="75" t="n">
        <v>980.39035</v>
      </c>
    </row>
    <row r="344" customFormat="false" ht="15.75" hidden="false" customHeight="true" outlineLevel="0" collapsed="false">
      <c r="A344" s="74" t="n">
        <f aca="false">A343+1</f>
        <v>43025</v>
      </c>
      <c r="B344" s="75" t="n">
        <v>809.93035</v>
      </c>
      <c r="C344" s="75" t="n">
        <v>855.09035</v>
      </c>
      <c r="D344" s="75" t="n">
        <v>893.71035</v>
      </c>
      <c r="E344" s="75" t="n">
        <v>921.46035</v>
      </c>
      <c r="F344" s="75" t="n">
        <v>938.59035</v>
      </c>
      <c r="G344" s="75" t="n">
        <v>895.81035</v>
      </c>
      <c r="H344" s="75" t="n">
        <v>881.63035</v>
      </c>
      <c r="I344" s="75" t="n">
        <v>921.26035</v>
      </c>
      <c r="J344" s="75" t="n">
        <v>1010.43035</v>
      </c>
      <c r="K344" s="75" t="n">
        <v>966.68035</v>
      </c>
      <c r="L344" s="75" t="n">
        <v>951.98035</v>
      </c>
      <c r="M344" s="75" t="n">
        <v>958.09035</v>
      </c>
      <c r="N344" s="75" t="n">
        <v>862.60035</v>
      </c>
      <c r="O344" s="75" t="n">
        <v>883.36035</v>
      </c>
      <c r="P344" s="75" t="n">
        <v>885.79035</v>
      </c>
      <c r="Q344" s="75" t="n">
        <v>837.03035</v>
      </c>
      <c r="R344" s="75" t="n">
        <v>813.21035</v>
      </c>
      <c r="S344" s="75" t="n">
        <v>978.08035</v>
      </c>
      <c r="T344" s="75" t="n">
        <v>1048.33035</v>
      </c>
      <c r="U344" s="75" t="n">
        <v>1079.94035</v>
      </c>
      <c r="V344" s="75" t="n">
        <v>1054.83035</v>
      </c>
      <c r="W344" s="75" t="n">
        <v>1080.52035</v>
      </c>
      <c r="X344" s="75" t="n">
        <v>1105.56035</v>
      </c>
      <c r="Y344" s="75" t="n">
        <v>973.47035</v>
      </c>
    </row>
    <row r="345" customFormat="false" ht="15.75" hidden="false" customHeight="true" outlineLevel="0" collapsed="false">
      <c r="A345" s="74" t="n">
        <f aca="false">A344+1</f>
        <v>43026</v>
      </c>
      <c r="B345" s="75" t="n">
        <v>807.02035</v>
      </c>
      <c r="C345" s="75" t="n">
        <v>858.07035</v>
      </c>
      <c r="D345" s="75" t="n">
        <v>898.61035</v>
      </c>
      <c r="E345" s="75" t="n">
        <v>922.13035</v>
      </c>
      <c r="F345" s="75" t="n">
        <v>934.69035</v>
      </c>
      <c r="G345" s="75" t="n">
        <v>894.89035</v>
      </c>
      <c r="H345" s="75" t="n">
        <v>867.28035</v>
      </c>
      <c r="I345" s="75" t="n">
        <v>918.32035</v>
      </c>
      <c r="J345" s="75" t="n">
        <v>987.92035</v>
      </c>
      <c r="K345" s="75" t="n">
        <v>961.53035</v>
      </c>
      <c r="L345" s="75" t="n">
        <v>921.91035</v>
      </c>
      <c r="M345" s="75" t="n">
        <v>915.80035</v>
      </c>
      <c r="N345" s="75" t="n">
        <v>842.06035</v>
      </c>
      <c r="O345" s="75" t="n">
        <v>847.87035</v>
      </c>
      <c r="P345" s="75" t="n">
        <v>866.38035</v>
      </c>
      <c r="Q345" s="75" t="n">
        <v>842.18035</v>
      </c>
      <c r="R345" s="75" t="n">
        <v>831.87035</v>
      </c>
      <c r="S345" s="75" t="n">
        <v>989.65035</v>
      </c>
      <c r="T345" s="75" t="n">
        <v>1081.00035</v>
      </c>
      <c r="U345" s="75" t="n">
        <v>1103.87035</v>
      </c>
      <c r="V345" s="75" t="n">
        <v>1080.35035</v>
      </c>
      <c r="W345" s="75" t="n">
        <v>1110.60035</v>
      </c>
      <c r="X345" s="75" t="n">
        <v>1143.39035</v>
      </c>
      <c r="Y345" s="75" t="n">
        <v>1014.57035</v>
      </c>
    </row>
    <row r="346" customFormat="false" ht="15.75" hidden="false" customHeight="true" outlineLevel="0" collapsed="false">
      <c r="A346" s="74" t="n">
        <f aca="false">A345+1</f>
        <v>43027</v>
      </c>
      <c r="B346" s="75" t="n">
        <v>819.38035</v>
      </c>
      <c r="C346" s="75" t="n">
        <v>811.91035</v>
      </c>
      <c r="D346" s="75" t="n">
        <v>842.30035</v>
      </c>
      <c r="E346" s="75" t="n">
        <v>865.28035</v>
      </c>
      <c r="F346" s="75" t="n">
        <v>865.45035</v>
      </c>
      <c r="G346" s="75" t="n">
        <v>837.06035</v>
      </c>
      <c r="H346" s="75" t="n">
        <v>866.55035</v>
      </c>
      <c r="I346" s="75" t="n">
        <v>944.83035</v>
      </c>
      <c r="J346" s="75" t="n">
        <v>1047.35035</v>
      </c>
      <c r="K346" s="75" t="n">
        <v>997.67035</v>
      </c>
      <c r="L346" s="75" t="n">
        <v>997.90035</v>
      </c>
      <c r="M346" s="75" t="n">
        <v>1012.77035</v>
      </c>
      <c r="N346" s="75" t="n">
        <v>914.60035</v>
      </c>
      <c r="O346" s="75" t="n">
        <v>922.36035</v>
      </c>
      <c r="P346" s="75" t="n">
        <v>928.71035</v>
      </c>
      <c r="Q346" s="75" t="n">
        <v>921.64035</v>
      </c>
      <c r="R346" s="75" t="n">
        <v>906.44035</v>
      </c>
      <c r="S346" s="75" t="n">
        <v>934.19035</v>
      </c>
      <c r="T346" s="75" t="n">
        <v>1026.08035</v>
      </c>
      <c r="U346" s="75" t="n">
        <v>1030.53035</v>
      </c>
      <c r="V346" s="75" t="n">
        <v>1013.23035</v>
      </c>
      <c r="W346" s="75" t="n">
        <v>1061.40035</v>
      </c>
      <c r="X346" s="75" t="n">
        <v>1092.55035</v>
      </c>
      <c r="Y346" s="75" t="n">
        <v>984.42035</v>
      </c>
    </row>
    <row r="347" customFormat="false" ht="15.75" hidden="false" customHeight="true" outlineLevel="0" collapsed="false">
      <c r="A347" s="74" t="n">
        <f aca="false">A346+1</f>
        <v>43028</v>
      </c>
      <c r="B347" s="75" t="n">
        <v>804.39035</v>
      </c>
      <c r="C347" s="75" t="n">
        <v>854.04035</v>
      </c>
      <c r="D347" s="75" t="n">
        <v>893.21035</v>
      </c>
      <c r="E347" s="75" t="n">
        <v>920.29035</v>
      </c>
      <c r="F347" s="75" t="n">
        <v>921.34035</v>
      </c>
      <c r="G347" s="75" t="n">
        <v>886.13035</v>
      </c>
      <c r="H347" s="75" t="n">
        <v>868.96035</v>
      </c>
      <c r="I347" s="75" t="n">
        <v>914.44035</v>
      </c>
      <c r="J347" s="75" t="n">
        <v>984.19035</v>
      </c>
      <c r="K347" s="75" t="n">
        <v>957.33035</v>
      </c>
      <c r="L347" s="75" t="n">
        <v>918.39035</v>
      </c>
      <c r="M347" s="75" t="n">
        <v>911.72035</v>
      </c>
      <c r="N347" s="75" t="n">
        <v>842.03035</v>
      </c>
      <c r="O347" s="75" t="n">
        <v>837.59035</v>
      </c>
      <c r="P347" s="75" t="n">
        <v>864.43035</v>
      </c>
      <c r="Q347" s="75" t="n">
        <v>837.36035</v>
      </c>
      <c r="R347" s="75" t="n">
        <v>825.82035</v>
      </c>
      <c r="S347" s="75" t="n">
        <v>1003.21035</v>
      </c>
      <c r="T347" s="75" t="n">
        <v>1088.32035</v>
      </c>
      <c r="U347" s="75" t="n">
        <v>1108.58035</v>
      </c>
      <c r="V347" s="75" t="n">
        <v>1094.76035</v>
      </c>
      <c r="W347" s="75" t="n">
        <v>1102.55035</v>
      </c>
      <c r="X347" s="75" t="n">
        <v>1141.00035</v>
      </c>
      <c r="Y347" s="75" t="n">
        <v>1018.15035</v>
      </c>
    </row>
    <row r="348" customFormat="false" ht="15.75" hidden="false" customHeight="true" outlineLevel="0" collapsed="false">
      <c r="A348" s="74" t="n">
        <f aca="false">A347+1</f>
        <v>43029</v>
      </c>
      <c r="B348" s="75" t="n">
        <v>881.17035</v>
      </c>
      <c r="C348" s="75" t="n">
        <v>804.75035</v>
      </c>
      <c r="D348" s="75" t="n">
        <v>842.12035</v>
      </c>
      <c r="E348" s="75" t="n">
        <v>866.96035</v>
      </c>
      <c r="F348" s="75" t="n">
        <v>879.59035</v>
      </c>
      <c r="G348" s="75" t="n">
        <v>820.71035</v>
      </c>
      <c r="H348" s="75" t="n">
        <v>807.34035</v>
      </c>
      <c r="I348" s="75" t="n">
        <v>863.15035</v>
      </c>
      <c r="J348" s="75" t="n">
        <v>930.48035</v>
      </c>
      <c r="K348" s="75" t="n">
        <v>890.82035</v>
      </c>
      <c r="L348" s="75" t="n">
        <v>867.85035</v>
      </c>
      <c r="M348" s="75" t="n">
        <v>868.07035</v>
      </c>
      <c r="N348" s="75" t="n">
        <v>868.50035</v>
      </c>
      <c r="O348" s="75" t="n">
        <v>878.44035</v>
      </c>
      <c r="P348" s="75" t="n">
        <v>900.08035</v>
      </c>
      <c r="Q348" s="75" t="n">
        <v>898.78035</v>
      </c>
      <c r="R348" s="75" t="n">
        <v>877.10035</v>
      </c>
      <c r="S348" s="75" t="n">
        <v>946.25035</v>
      </c>
      <c r="T348" s="75" t="n">
        <v>1072.72035</v>
      </c>
      <c r="U348" s="75" t="n">
        <v>1072.94035</v>
      </c>
      <c r="V348" s="75" t="n">
        <v>1059.00035</v>
      </c>
      <c r="W348" s="75" t="n">
        <v>1003.27035</v>
      </c>
      <c r="X348" s="75" t="n">
        <v>927.22035</v>
      </c>
      <c r="Y348" s="75" t="n">
        <v>1065.55035</v>
      </c>
    </row>
    <row r="349" customFormat="false" ht="15.75" hidden="false" customHeight="true" outlineLevel="0" collapsed="false">
      <c r="A349" s="74" t="n">
        <f aca="false">A348+1</f>
        <v>43030</v>
      </c>
      <c r="B349" s="75" t="n">
        <v>825.99035</v>
      </c>
      <c r="C349" s="75" t="n">
        <v>820.82035</v>
      </c>
      <c r="D349" s="75" t="n">
        <v>847.09035</v>
      </c>
      <c r="E349" s="75" t="n">
        <v>872.10035</v>
      </c>
      <c r="F349" s="75" t="n">
        <v>874.64035</v>
      </c>
      <c r="G349" s="75" t="n">
        <v>837.67035</v>
      </c>
      <c r="H349" s="75" t="n">
        <v>833.28035</v>
      </c>
      <c r="I349" s="75" t="n">
        <v>819.30035</v>
      </c>
      <c r="J349" s="75" t="n">
        <v>991.33035</v>
      </c>
      <c r="K349" s="75" t="n">
        <v>900.14035</v>
      </c>
      <c r="L349" s="75" t="n">
        <v>869.77035</v>
      </c>
      <c r="M349" s="75" t="n">
        <v>864.17035</v>
      </c>
      <c r="N349" s="75" t="n">
        <v>870.78035</v>
      </c>
      <c r="O349" s="75" t="n">
        <v>884.01035</v>
      </c>
      <c r="P349" s="75" t="n">
        <v>914.00035</v>
      </c>
      <c r="Q349" s="75" t="n">
        <v>880.19035</v>
      </c>
      <c r="R349" s="75" t="n">
        <v>852.58035</v>
      </c>
      <c r="S349" s="75" t="n">
        <v>936.48035</v>
      </c>
      <c r="T349" s="75" t="n">
        <v>1099.66035</v>
      </c>
      <c r="U349" s="75" t="n">
        <v>1115.58035</v>
      </c>
      <c r="V349" s="75" t="n">
        <v>1107.84035</v>
      </c>
      <c r="W349" s="75" t="n">
        <v>1076.76035</v>
      </c>
      <c r="X349" s="75" t="n">
        <v>983.86035</v>
      </c>
      <c r="Y349" s="75" t="n">
        <v>1093.29035</v>
      </c>
    </row>
    <row r="350" customFormat="false" ht="15.75" hidden="false" customHeight="true" outlineLevel="0" collapsed="false">
      <c r="A350" s="74" t="n">
        <f aca="false">A349+1</f>
        <v>43031</v>
      </c>
      <c r="B350" s="75" t="n">
        <v>842.27035</v>
      </c>
      <c r="C350" s="75" t="n">
        <v>802.92035</v>
      </c>
      <c r="D350" s="75" t="n">
        <v>828.10035</v>
      </c>
      <c r="E350" s="75" t="n">
        <v>856.87035</v>
      </c>
      <c r="F350" s="75" t="n">
        <v>867.68035</v>
      </c>
      <c r="G350" s="75" t="n">
        <v>821.34035</v>
      </c>
      <c r="H350" s="75" t="n">
        <v>817.41035</v>
      </c>
      <c r="I350" s="75" t="n">
        <v>842.91035</v>
      </c>
      <c r="J350" s="75" t="n">
        <v>917.39035</v>
      </c>
      <c r="K350" s="75" t="n">
        <v>902.38035</v>
      </c>
      <c r="L350" s="75" t="n">
        <v>927.02035</v>
      </c>
      <c r="M350" s="75" t="n">
        <v>942.60035</v>
      </c>
      <c r="N350" s="75" t="n">
        <v>868.22035</v>
      </c>
      <c r="O350" s="75" t="n">
        <v>853.88035</v>
      </c>
      <c r="P350" s="75" t="n">
        <v>854.51035</v>
      </c>
      <c r="Q350" s="75" t="n">
        <v>814.07035</v>
      </c>
      <c r="R350" s="75" t="n">
        <v>946.83035</v>
      </c>
      <c r="S350" s="75" t="n">
        <v>1123.68035</v>
      </c>
      <c r="T350" s="75" t="n">
        <v>1105.70035</v>
      </c>
      <c r="U350" s="75" t="n">
        <v>1110.15035</v>
      </c>
      <c r="V350" s="75" t="n">
        <v>1091.53035</v>
      </c>
      <c r="W350" s="75" t="n">
        <v>1129.71035</v>
      </c>
      <c r="X350" s="75" t="n">
        <v>1144.19035</v>
      </c>
      <c r="Y350" s="75" t="n">
        <v>1029.78035</v>
      </c>
    </row>
    <row r="351" customFormat="false" ht="15.75" hidden="false" customHeight="true" outlineLevel="0" collapsed="false">
      <c r="A351" s="74" t="n">
        <f aca="false">A350+1</f>
        <v>43032</v>
      </c>
      <c r="B351" s="75" t="n">
        <v>827.49035</v>
      </c>
      <c r="C351" s="75" t="n">
        <v>796.87035</v>
      </c>
      <c r="D351" s="75" t="n">
        <v>822.25035</v>
      </c>
      <c r="E351" s="75" t="n">
        <v>852.21035</v>
      </c>
      <c r="F351" s="75" t="n">
        <v>858.55035</v>
      </c>
      <c r="G351" s="75" t="n">
        <v>817.16035</v>
      </c>
      <c r="H351" s="75" t="n">
        <v>810.96035</v>
      </c>
      <c r="I351" s="75" t="n">
        <v>844.41035</v>
      </c>
      <c r="J351" s="75" t="n">
        <v>915.15035</v>
      </c>
      <c r="K351" s="75" t="n">
        <v>899.46035</v>
      </c>
      <c r="L351" s="75" t="n">
        <v>923.41035</v>
      </c>
      <c r="M351" s="75" t="n">
        <v>940.24035</v>
      </c>
      <c r="N351" s="75" t="n">
        <v>867.46035</v>
      </c>
      <c r="O351" s="75" t="n">
        <v>853.02035</v>
      </c>
      <c r="P351" s="75" t="n">
        <v>853.94035</v>
      </c>
      <c r="Q351" s="75" t="n">
        <v>815.14035</v>
      </c>
      <c r="R351" s="75" t="n">
        <v>921.72035</v>
      </c>
      <c r="S351" s="75" t="n">
        <v>1078.42035</v>
      </c>
      <c r="T351" s="75" t="n">
        <v>1088.31035</v>
      </c>
      <c r="U351" s="75" t="n">
        <v>1091.02035</v>
      </c>
      <c r="V351" s="75" t="n">
        <v>1076.06035</v>
      </c>
      <c r="W351" s="75" t="n">
        <v>1089.90035</v>
      </c>
      <c r="X351" s="75" t="n">
        <v>1134.69035</v>
      </c>
      <c r="Y351" s="75" t="n">
        <v>963.04035</v>
      </c>
    </row>
    <row r="352" customFormat="false" ht="15.75" hidden="false" customHeight="true" outlineLevel="0" collapsed="false">
      <c r="A352" s="74" t="n">
        <f aca="false">A351+1</f>
        <v>43033</v>
      </c>
      <c r="B352" s="75" t="n">
        <v>787.69035</v>
      </c>
      <c r="C352" s="75" t="n">
        <v>817.54035</v>
      </c>
      <c r="D352" s="75" t="n">
        <v>852.85035</v>
      </c>
      <c r="E352" s="75" t="n">
        <v>877.75035</v>
      </c>
      <c r="F352" s="75" t="n">
        <v>885.08035</v>
      </c>
      <c r="G352" s="75" t="n">
        <v>845.00035</v>
      </c>
      <c r="H352" s="75" t="n">
        <v>853.73035</v>
      </c>
      <c r="I352" s="75" t="n">
        <v>964.16035</v>
      </c>
      <c r="J352" s="75" t="n">
        <v>1004.22035</v>
      </c>
      <c r="K352" s="75" t="n">
        <v>918.80035</v>
      </c>
      <c r="L352" s="75" t="n">
        <v>890.81035</v>
      </c>
      <c r="M352" s="75" t="n">
        <v>893.73035</v>
      </c>
      <c r="N352" s="75" t="n">
        <v>823.15035</v>
      </c>
      <c r="O352" s="75" t="n">
        <v>834.79035</v>
      </c>
      <c r="P352" s="75" t="n">
        <v>842.40035</v>
      </c>
      <c r="Q352" s="75" t="n">
        <v>842.40035</v>
      </c>
      <c r="R352" s="75" t="n">
        <v>822.17035</v>
      </c>
      <c r="S352" s="75" t="n">
        <v>1008.76035</v>
      </c>
      <c r="T352" s="75" t="n">
        <v>1100.70035</v>
      </c>
      <c r="U352" s="75" t="n">
        <v>1107.73035</v>
      </c>
      <c r="V352" s="75" t="n">
        <v>1108.77035</v>
      </c>
      <c r="W352" s="75" t="n">
        <v>1165.21035</v>
      </c>
      <c r="X352" s="75" t="n">
        <v>1167.42035</v>
      </c>
      <c r="Y352" s="75" t="n">
        <v>1040.72035</v>
      </c>
    </row>
    <row r="353" customFormat="false" ht="15.75" hidden="false" customHeight="true" outlineLevel="0" collapsed="false">
      <c r="A353" s="74" t="n">
        <f aca="false">A352+1</f>
        <v>43034</v>
      </c>
      <c r="B353" s="75" t="n">
        <v>803.13035</v>
      </c>
      <c r="C353" s="75" t="n">
        <v>811.12035</v>
      </c>
      <c r="D353" s="75" t="n">
        <v>841.67035</v>
      </c>
      <c r="E353" s="75" t="n">
        <v>865.46035</v>
      </c>
      <c r="F353" s="75" t="n">
        <v>868.80035</v>
      </c>
      <c r="G353" s="75" t="n">
        <v>825.06035</v>
      </c>
      <c r="H353" s="75" t="n">
        <v>819.06035</v>
      </c>
      <c r="I353" s="75" t="n">
        <v>876.04035</v>
      </c>
      <c r="J353" s="75" t="n">
        <v>974.34035</v>
      </c>
      <c r="K353" s="75" t="n">
        <v>956.82035</v>
      </c>
      <c r="L353" s="75" t="n">
        <v>913.31035</v>
      </c>
      <c r="M353" s="75" t="n">
        <v>917.71035</v>
      </c>
      <c r="N353" s="75" t="n">
        <v>838.03035</v>
      </c>
      <c r="O353" s="75" t="n">
        <v>837.74035</v>
      </c>
      <c r="P353" s="75" t="n">
        <v>865.90035</v>
      </c>
      <c r="Q353" s="75" t="n">
        <v>856.78035</v>
      </c>
      <c r="R353" s="75" t="n">
        <v>836.72035</v>
      </c>
      <c r="S353" s="75" t="n">
        <v>1054.90035</v>
      </c>
      <c r="T353" s="75" t="n">
        <v>1100.99035</v>
      </c>
      <c r="U353" s="75" t="n">
        <v>1116.42035</v>
      </c>
      <c r="V353" s="75" t="n">
        <v>1105.49035</v>
      </c>
      <c r="W353" s="75" t="n">
        <v>1115.19035</v>
      </c>
      <c r="X353" s="75" t="n">
        <v>1153.04035</v>
      </c>
      <c r="Y353" s="75" t="n">
        <v>1023.67035</v>
      </c>
    </row>
    <row r="354" customFormat="false" ht="15.75" hidden="false" customHeight="true" outlineLevel="0" collapsed="false">
      <c r="A354" s="74" t="n">
        <f aca="false">A353+1</f>
        <v>43035</v>
      </c>
      <c r="B354" s="75" t="n">
        <v>816.44035</v>
      </c>
      <c r="C354" s="75" t="n">
        <v>814.25035</v>
      </c>
      <c r="D354" s="75" t="n">
        <v>822.43035</v>
      </c>
      <c r="E354" s="75" t="n">
        <v>845.32035</v>
      </c>
      <c r="F354" s="75" t="n">
        <v>854.97035</v>
      </c>
      <c r="G354" s="75" t="n">
        <v>819.61035</v>
      </c>
      <c r="H354" s="75" t="n">
        <v>803.30035</v>
      </c>
      <c r="I354" s="75" t="n">
        <v>843.45035</v>
      </c>
      <c r="J354" s="75" t="n">
        <v>900.15035</v>
      </c>
      <c r="K354" s="75" t="n">
        <v>875.04035</v>
      </c>
      <c r="L354" s="75" t="n">
        <v>869.84035</v>
      </c>
      <c r="M354" s="75" t="n">
        <v>872.89035</v>
      </c>
      <c r="N354" s="75" t="n">
        <v>841.68035</v>
      </c>
      <c r="O354" s="75" t="n">
        <v>842.29035</v>
      </c>
      <c r="P354" s="75" t="n">
        <v>820.49035</v>
      </c>
      <c r="Q354" s="75" t="n">
        <v>879.11035</v>
      </c>
      <c r="R354" s="75" t="n">
        <v>944.74035</v>
      </c>
      <c r="S354" s="75" t="n">
        <v>1144.08035</v>
      </c>
      <c r="T354" s="75" t="n">
        <v>1115.02035</v>
      </c>
      <c r="U354" s="75" t="n">
        <v>1129.17035</v>
      </c>
      <c r="V354" s="75" t="n">
        <v>1111.59035</v>
      </c>
      <c r="W354" s="75" t="n">
        <v>1150.74035</v>
      </c>
      <c r="X354" s="75" t="n">
        <v>1214.12035</v>
      </c>
      <c r="Y354" s="75" t="n">
        <v>1033.74035</v>
      </c>
    </row>
    <row r="355" customFormat="false" ht="15.75" hidden="false" customHeight="true" outlineLevel="0" collapsed="false">
      <c r="A355" s="74" t="n">
        <f aca="false">A354+1</f>
        <v>43036</v>
      </c>
      <c r="B355" s="75" t="n">
        <v>896.35035</v>
      </c>
      <c r="C355" s="75" t="n">
        <v>804.71035</v>
      </c>
      <c r="D355" s="75" t="n">
        <v>810.73035</v>
      </c>
      <c r="E355" s="75" t="n">
        <v>812.07035</v>
      </c>
      <c r="F355" s="75" t="n">
        <v>813.79035</v>
      </c>
      <c r="G355" s="75" t="n">
        <v>786.60035</v>
      </c>
      <c r="H355" s="75" t="n">
        <v>813.58035</v>
      </c>
      <c r="I355" s="75" t="n">
        <v>887.13035</v>
      </c>
      <c r="J355" s="75" t="n">
        <v>865.97035</v>
      </c>
      <c r="K355" s="75" t="n">
        <v>840.11035</v>
      </c>
      <c r="L355" s="75" t="n">
        <v>853.44035</v>
      </c>
      <c r="M355" s="75" t="n">
        <v>846.84035</v>
      </c>
      <c r="N355" s="75" t="n">
        <v>845.32035</v>
      </c>
      <c r="O355" s="75" t="n">
        <v>844.92035</v>
      </c>
      <c r="P355" s="75" t="n">
        <v>884.87035</v>
      </c>
      <c r="Q355" s="75" t="n">
        <v>871.61035</v>
      </c>
      <c r="R355" s="75" t="n">
        <v>841.68035</v>
      </c>
      <c r="S355" s="75" t="n">
        <v>1022.90035</v>
      </c>
      <c r="T355" s="75" t="n">
        <v>1084.58035</v>
      </c>
      <c r="U355" s="75" t="n">
        <v>1087.67035</v>
      </c>
      <c r="V355" s="75" t="n">
        <v>1096.25035</v>
      </c>
      <c r="W355" s="75" t="n">
        <v>1024.70035</v>
      </c>
      <c r="X355" s="75" t="n">
        <v>948.86035</v>
      </c>
      <c r="Y355" s="75" t="n">
        <v>1078.84035</v>
      </c>
    </row>
    <row r="356" customFormat="false" ht="15.75" hidden="false" customHeight="true" outlineLevel="0" collapsed="false">
      <c r="A356" s="74" t="n">
        <f aca="false">A355+1</f>
        <v>43037</v>
      </c>
      <c r="B356" s="75" t="n">
        <v>877.65035</v>
      </c>
      <c r="C356" s="75" t="n">
        <v>804.54035</v>
      </c>
      <c r="D356" s="75" t="n">
        <v>811.38035</v>
      </c>
      <c r="E356" s="75" t="n">
        <v>813.67035</v>
      </c>
      <c r="F356" s="75" t="n">
        <v>812.14035</v>
      </c>
      <c r="G356" s="75" t="n">
        <v>786.44035</v>
      </c>
      <c r="H356" s="75" t="n">
        <v>814.50035</v>
      </c>
      <c r="I356" s="75" t="n">
        <v>862.80035</v>
      </c>
      <c r="J356" s="75" t="n">
        <v>856.93035</v>
      </c>
      <c r="K356" s="75" t="n">
        <v>839.65035</v>
      </c>
      <c r="L356" s="75" t="n">
        <v>847.23035</v>
      </c>
      <c r="M356" s="75" t="n">
        <v>840.43035</v>
      </c>
      <c r="N356" s="75" t="n">
        <v>842.75035</v>
      </c>
      <c r="O356" s="75" t="n">
        <v>852.12035</v>
      </c>
      <c r="P356" s="75" t="n">
        <v>873.98035</v>
      </c>
      <c r="Q356" s="75" t="n">
        <v>864.46035</v>
      </c>
      <c r="R356" s="75" t="n">
        <v>831.43035</v>
      </c>
      <c r="S356" s="75" t="n">
        <v>1014.16035</v>
      </c>
      <c r="T356" s="75" t="n">
        <v>1082.06035</v>
      </c>
      <c r="U356" s="75" t="n">
        <v>1063.21035</v>
      </c>
      <c r="V356" s="75" t="n">
        <v>1044.70035</v>
      </c>
      <c r="W356" s="75" t="n">
        <v>1017.05035</v>
      </c>
      <c r="X356" s="75" t="n">
        <v>946.22035</v>
      </c>
      <c r="Y356" s="75" t="n">
        <v>1017.76035</v>
      </c>
    </row>
    <row r="357" customFormat="false" ht="15.75" hidden="false" customHeight="true" outlineLevel="0" collapsed="false">
      <c r="A357" s="74" t="n">
        <f aca="false">A356+1</f>
        <v>43038</v>
      </c>
      <c r="B357" s="75" t="n">
        <v>816.89035</v>
      </c>
      <c r="C357" s="75" t="n">
        <v>815.57035</v>
      </c>
      <c r="D357" s="75" t="n">
        <v>842.11035</v>
      </c>
      <c r="E357" s="75" t="n">
        <v>857.68035</v>
      </c>
      <c r="F357" s="75" t="n">
        <v>858.01035</v>
      </c>
      <c r="G357" s="75" t="n">
        <v>826.03035</v>
      </c>
      <c r="H357" s="75" t="n">
        <v>804.24035</v>
      </c>
      <c r="I357" s="75" t="n">
        <v>840.90035</v>
      </c>
      <c r="J357" s="75" t="n">
        <v>912.11035</v>
      </c>
      <c r="K357" s="75" t="n">
        <v>882.30035</v>
      </c>
      <c r="L357" s="75" t="n">
        <v>871.64035</v>
      </c>
      <c r="M357" s="75" t="n">
        <v>883.44035</v>
      </c>
      <c r="N357" s="75" t="n">
        <v>823.10035</v>
      </c>
      <c r="O357" s="75" t="n">
        <v>823.33035</v>
      </c>
      <c r="P357" s="75" t="n">
        <v>830.26035</v>
      </c>
      <c r="Q357" s="75" t="n">
        <v>851.98035</v>
      </c>
      <c r="R357" s="75" t="n">
        <v>935.27035</v>
      </c>
      <c r="S357" s="75" t="n">
        <v>1166.06035</v>
      </c>
      <c r="T357" s="75" t="n">
        <v>1068.05035</v>
      </c>
      <c r="U357" s="75" t="n">
        <v>1072.78035</v>
      </c>
      <c r="V357" s="75" t="n">
        <v>1069.19035</v>
      </c>
      <c r="W357" s="75" t="n">
        <v>1149.40035</v>
      </c>
      <c r="X357" s="75" t="n">
        <v>1225.22035</v>
      </c>
      <c r="Y357" s="75" t="n">
        <v>1061.02035</v>
      </c>
    </row>
    <row r="358" customFormat="false" ht="15.75" hidden="false" customHeight="true" outlineLevel="0" collapsed="false">
      <c r="A358" s="74" t="n">
        <f aca="false">A357+1</f>
        <v>43039</v>
      </c>
      <c r="B358" s="76" t="n">
        <v>867.60035</v>
      </c>
      <c r="C358" s="76" t="n">
        <v>836.23035</v>
      </c>
      <c r="D358" s="76" t="n">
        <v>865.40035</v>
      </c>
      <c r="E358" s="76" t="n">
        <v>863.74035</v>
      </c>
      <c r="F358" s="76" t="n">
        <v>882.59035</v>
      </c>
      <c r="G358" s="76" t="n">
        <v>842.00035</v>
      </c>
      <c r="H358" s="76" t="n">
        <v>809.41035</v>
      </c>
      <c r="I358" s="76" t="n">
        <v>835.96035</v>
      </c>
      <c r="J358" s="76" t="n">
        <v>886.48035</v>
      </c>
      <c r="K358" s="76" t="n">
        <v>856.21035</v>
      </c>
      <c r="L358" s="76" t="n">
        <v>856.21035</v>
      </c>
      <c r="M358" s="76" t="n">
        <v>856.57035</v>
      </c>
      <c r="N358" s="76" t="n">
        <v>843.97035</v>
      </c>
      <c r="O358" s="76" t="n">
        <v>844.62035</v>
      </c>
      <c r="P358" s="76" t="n">
        <v>820.88035</v>
      </c>
      <c r="Q358" s="76" t="n">
        <v>871.51035</v>
      </c>
      <c r="R358" s="76" t="n">
        <v>943.74035</v>
      </c>
      <c r="S358" s="76" t="n">
        <v>1149.72035</v>
      </c>
      <c r="T358" s="76" t="n">
        <v>1114.99035</v>
      </c>
      <c r="U358" s="76" t="n">
        <v>1127.77035</v>
      </c>
      <c r="V358" s="76" t="n">
        <v>1103.16035</v>
      </c>
      <c r="W358" s="76" t="n">
        <v>1167.46035</v>
      </c>
      <c r="X358" s="76" t="n">
        <v>1149.29035</v>
      </c>
      <c r="Y358" s="76" t="n">
        <v>1040.78035</v>
      </c>
    </row>
    <row r="359" customFormat="false" ht="15.75" hidden="false" customHeight="true" outlineLevel="0" collapsed="false">
      <c r="A359" s="68" t="s">
        <v>88</v>
      </c>
      <c r="B359" s="69"/>
      <c r="C359" s="71" t="s">
        <v>118</v>
      </c>
      <c r="D359" s="69"/>
      <c r="E359" s="69"/>
      <c r="F359" s="69"/>
      <c r="G359" s="69"/>
      <c r="H359" s="69"/>
      <c r="I359" s="69"/>
      <c r="J359" s="69"/>
      <c r="K359" s="69"/>
      <c r="L359" s="69"/>
      <c r="M359" s="69"/>
      <c r="N359" s="69"/>
      <c r="O359" s="69"/>
      <c r="P359" s="69"/>
      <c r="R359" s="69"/>
      <c r="T359" s="69"/>
      <c r="V359" s="69"/>
      <c r="X359" s="69"/>
      <c r="Y359" s="69"/>
    </row>
    <row r="360" customFormat="false" ht="15.75" hidden="false" customHeight="true" outlineLevel="0" collapsed="false">
      <c r="A360" s="68" t="s">
        <v>90</v>
      </c>
      <c r="B360" s="69"/>
      <c r="C360" s="69"/>
      <c r="D360" s="69"/>
      <c r="E360" s="69"/>
      <c r="F360" s="69"/>
      <c r="G360" s="71" t="str">
        <f aca="false">G323</f>
        <v>от 670 кВт до 10 мВт</v>
      </c>
      <c r="H360" s="69"/>
      <c r="I360" s="69"/>
      <c r="J360" s="69"/>
      <c r="K360" s="69"/>
      <c r="L360" s="69"/>
      <c r="M360" s="69"/>
      <c r="N360" s="69"/>
      <c r="O360" s="69"/>
      <c r="P360" s="69"/>
      <c r="Q360" s="69"/>
      <c r="R360" s="69"/>
      <c r="S360" s="69"/>
      <c r="T360" s="69"/>
      <c r="U360" s="69"/>
      <c r="V360" s="69"/>
      <c r="W360" s="69"/>
      <c r="X360" s="69"/>
      <c r="Y360" s="69"/>
    </row>
    <row r="361" customFormat="false" ht="15.75" hidden="false" customHeight="true" outlineLevel="0" collapsed="false">
      <c r="A361" s="20" t="s">
        <v>92</v>
      </c>
      <c r="B361" s="72" t="s">
        <v>93</v>
      </c>
      <c r="C361" s="72"/>
      <c r="D361" s="72"/>
      <c r="E361" s="72"/>
      <c r="F361" s="72"/>
      <c r="G361" s="72"/>
      <c r="H361" s="72"/>
      <c r="I361" s="72"/>
      <c r="J361" s="72"/>
      <c r="K361" s="72"/>
      <c r="L361" s="72"/>
      <c r="M361" s="72"/>
      <c r="N361" s="72"/>
      <c r="O361" s="72"/>
      <c r="P361" s="72"/>
      <c r="Q361" s="72"/>
      <c r="R361" s="72"/>
      <c r="S361" s="72"/>
      <c r="T361" s="72"/>
      <c r="U361" s="72"/>
      <c r="V361" s="72"/>
      <c r="W361" s="72"/>
      <c r="X361" s="72"/>
      <c r="Y361" s="72"/>
    </row>
    <row r="362" customFormat="false" ht="15.75" hidden="false" customHeight="true" outlineLevel="0" collapsed="false">
      <c r="A362" s="20"/>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row>
    <row r="363" customFormat="false" ht="15.75" hidden="false" customHeight="true" outlineLevel="0" collapsed="false">
      <c r="A363" s="20"/>
      <c r="B363" s="73" t="s">
        <v>94</v>
      </c>
      <c r="C363" s="73" t="s">
        <v>95</v>
      </c>
      <c r="D363" s="73" t="s">
        <v>96</v>
      </c>
      <c r="E363" s="73" t="s">
        <v>97</v>
      </c>
      <c r="F363" s="73" t="s">
        <v>98</v>
      </c>
      <c r="G363" s="73" t="s">
        <v>99</v>
      </c>
      <c r="H363" s="73" t="s">
        <v>100</v>
      </c>
      <c r="I363" s="73" t="s">
        <v>101</v>
      </c>
      <c r="J363" s="73" t="s">
        <v>102</v>
      </c>
      <c r="K363" s="73" t="s">
        <v>103</v>
      </c>
      <c r="L363" s="73" t="s">
        <v>104</v>
      </c>
      <c r="M363" s="73" t="s">
        <v>105</v>
      </c>
      <c r="N363" s="73" t="s">
        <v>106</v>
      </c>
      <c r="O363" s="73" t="s">
        <v>107</v>
      </c>
      <c r="P363" s="73" t="s">
        <v>108</v>
      </c>
      <c r="Q363" s="73" t="s">
        <v>109</v>
      </c>
      <c r="R363" s="73" t="s">
        <v>110</v>
      </c>
      <c r="S363" s="73" t="s">
        <v>111</v>
      </c>
      <c r="T363" s="73" t="s">
        <v>112</v>
      </c>
      <c r="U363" s="73" t="s">
        <v>113</v>
      </c>
      <c r="V363" s="73" t="s">
        <v>114</v>
      </c>
      <c r="W363" s="73" t="s">
        <v>115</v>
      </c>
      <c r="X363" s="73" t="s">
        <v>116</v>
      </c>
      <c r="Y363" s="73" t="s">
        <v>117</v>
      </c>
    </row>
    <row r="364" customFormat="false" ht="15.75" hidden="false" customHeight="true" outlineLevel="0" collapsed="false">
      <c r="A364" s="20"/>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5.75" hidden="false" customHeight="true" outlineLevel="0" collapsed="false">
      <c r="A365" s="74" t="n">
        <f aca="false">A328</f>
        <v>43009</v>
      </c>
      <c r="B365" s="75" t="n">
        <v>820.46714</v>
      </c>
      <c r="C365" s="75" t="n">
        <v>878.73714</v>
      </c>
      <c r="D365" s="75" t="n">
        <v>922.43714</v>
      </c>
      <c r="E365" s="75" t="n">
        <v>955.48714</v>
      </c>
      <c r="F365" s="75" t="n">
        <v>934.88714</v>
      </c>
      <c r="G365" s="75" t="n">
        <v>924.42714</v>
      </c>
      <c r="H365" s="75" t="n">
        <v>883.75714</v>
      </c>
      <c r="I365" s="75" t="n">
        <v>793.78714</v>
      </c>
      <c r="J365" s="75" t="n">
        <v>1025.54714</v>
      </c>
      <c r="K365" s="75" t="n">
        <v>1042.32714</v>
      </c>
      <c r="L365" s="75" t="n">
        <v>1077.13714</v>
      </c>
      <c r="M365" s="75" t="n">
        <v>1084.01714</v>
      </c>
      <c r="N365" s="75" t="n">
        <v>1089.10714</v>
      </c>
      <c r="O365" s="75" t="n">
        <v>1082.30714</v>
      </c>
      <c r="P365" s="75" t="n">
        <v>1106.12714</v>
      </c>
      <c r="Q365" s="75" t="n">
        <v>1008.91714</v>
      </c>
      <c r="R365" s="75" t="n">
        <v>921.09714</v>
      </c>
      <c r="S365" s="75" t="n">
        <v>832.34714</v>
      </c>
      <c r="T365" s="75" t="n">
        <v>1023.05714</v>
      </c>
      <c r="U365" s="75" t="n">
        <v>1081.20714</v>
      </c>
      <c r="V365" s="75" t="n">
        <v>1049.73714</v>
      </c>
      <c r="W365" s="75" t="n">
        <v>1004.22714</v>
      </c>
      <c r="X365" s="75" t="n">
        <v>878.18714</v>
      </c>
      <c r="Y365" s="75" t="n">
        <v>970.71714</v>
      </c>
    </row>
    <row r="366" customFormat="false" ht="15.75" hidden="false" customHeight="true" outlineLevel="0" collapsed="false">
      <c r="A366" s="74" t="n">
        <f aca="false">A365+1</f>
        <v>43010</v>
      </c>
      <c r="B366" s="75" t="n">
        <v>851.97714</v>
      </c>
      <c r="C366" s="75" t="n">
        <v>927.33714</v>
      </c>
      <c r="D366" s="75" t="n">
        <v>972.29714</v>
      </c>
      <c r="E366" s="75" t="n">
        <v>1007.71714</v>
      </c>
      <c r="F366" s="75" t="n">
        <v>987.18714</v>
      </c>
      <c r="G366" s="75" t="n">
        <v>979.99714</v>
      </c>
      <c r="H366" s="75" t="n">
        <v>945.53714</v>
      </c>
      <c r="I366" s="75" t="n">
        <v>995.56714</v>
      </c>
      <c r="J366" s="75" t="n">
        <v>1114.50714</v>
      </c>
      <c r="K366" s="75" t="n">
        <v>1128.78714</v>
      </c>
      <c r="L366" s="75" t="n">
        <v>1174.17714</v>
      </c>
      <c r="M366" s="75" t="n">
        <v>1185.50714</v>
      </c>
      <c r="N366" s="75" t="n">
        <v>1016.83714</v>
      </c>
      <c r="O366" s="75" t="n">
        <v>1010.94714</v>
      </c>
      <c r="P366" s="75" t="n">
        <v>1034.05714</v>
      </c>
      <c r="Q366" s="75" t="n">
        <v>946.29714</v>
      </c>
      <c r="R366" s="75" t="n">
        <v>868.56714</v>
      </c>
      <c r="S366" s="75" t="n">
        <v>810.91714</v>
      </c>
      <c r="T366" s="75" t="n">
        <v>1023.50714</v>
      </c>
      <c r="U366" s="75" t="n">
        <v>1057.70714</v>
      </c>
      <c r="V366" s="75" t="n">
        <v>1049.72714</v>
      </c>
      <c r="W366" s="75" t="n">
        <v>1090.26714</v>
      </c>
      <c r="X366" s="75" t="n">
        <v>1110.97714</v>
      </c>
      <c r="Y366" s="75" t="n">
        <v>917.59714</v>
      </c>
    </row>
    <row r="367" customFormat="false" ht="15.75" hidden="false" customHeight="true" outlineLevel="0" collapsed="false">
      <c r="A367" s="74" t="n">
        <f aca="false">A366+1</f>
        <v>43011</v>
      </c>
      <c r="B367" s="75" t="n">
        <v>849.30714</v>
      </c>
      <c r="C367" s="75" t="n">
        <v>924.46714</v>
      </c>
      <c r="D367" s="75" t="n">
        <v>969.91714</v>
      </c>
      <c r="E367" s="75" t="n">
        <v>1004.83714</v>
      </c>
      <c r="F367" s="75" t="n">
        <v>983.93714</v>
      </c>
      <c r="G367" s="75" t="n">
        <v>977.17714</v>
      </c>
      <c r="H367" s="75" t="n">
        <v>941.82714</v>
      </c>
      <c r="I367" s="75" t="n">
        <v>998.90714</v>
      </c>
      <c r="J367" s="75" t="n">
        <v>1133.51714</v>
      </c>
      <c r="K367" s="75" t="n">
        <v>1147.46714</v>
      </c>
      <c r="L367" s="75" t="n">
        <v>1193.09714</v>
      </c>
      <c r="M367" s="75" t="n">
        <v>1199.79714</v>
      </c>
      <c r="N367" s="75" t="n">
        <v>1027.79714</v>
      </c>
      <c r="O367" s="75" t="n">
        <v>1020.75714</v>
      </c>
      <c r="P367" s="75" t="n">
        <v>1045.82714</v>
      </c>
      <c r="Q367" s="75" t="n">
        <v>954.93714</v>
      </c>
      <c r="R367" s="75" t="n">
        <v>882.65714</v>
      </c>
      <c r="S367" s="75" t="n">
        <v>813.71714</v>
      </c>
      <c r="T367" s="75" t="n">
        <v>1031.99714</v>
      </c>
      <c r="U367" s="75" t="n">
        <v>1069.54714</v>
      </c>
      <c r="V367" s="75" t="n">
        <v>1050.38714</v>
      </c>
      <c r="W367" s="75" t="n">
        <v>1095.08714</v>
      </c>
      <c r="X367" s="75" t="n">
        <v>1132.83714</v>
      </c>
      <c r="Y367" s="75" t="n">
        <v>927.90714</v>
      </c>
    </row>
    <row r="368" customFormat="false" ht="15.75" hidden="false" customHeight="true" outlineLevel="0" collapsed="false">
      <c r="A368" s="74" t="n">
        <f aca="false">A367+1</f>
        <v>43012</v>
      </c>
      <c r="B368" s="75" t="n">
        <v>836.05714</v>
      </c>
      <c r="C368" s="75" t="n">
        <v>801.93714</v>
      </c>
      <c r="D368" s="75" t="n">
        <v>806.90714</v>
      </c>
      <c r="E368" s="75" t="n">
        <v>824.56714</v>
      </c>
      <c r="F368" s="75" t="n">
        <v>815.97714</v>
      </c>
      <c r="G368" s="75" t="n">
        <v>813.91714</v>
      </c>
      <c r="H368" s="75" t="n">
        <v>851.53714</v>
      </c>
      <c r="I368" s="75" t="n">
        <v>934.16714</v>
      </c>
      <c r="J368" s="75" t="n">
        <v>945.33714</v>
      </c>
      <c r="K368" s="75" t="n">
        <v>869.21714</v>
      </c>
      <c r="L368" s="75" t="n">
        <v>843.59714</v>
      </c>
      <c r="M368" s="75" t="n">
        <v>853.30714</v>
      </c>
      <c r="N368" s="75" t="n">
        <v>811.75714</v>
      </c>
      <c r="O368" s="75" t="n">
        <v>812.36714</v>
      </c>
      <c r="P368" s="75" t="n">
        <v>833.99714</v>
      </c>
      <c r="Q368" s="75" t="n">
        <v>834.58714</v>
      </c>
      <c r="R368" s="75" t="n">
        <v>809.42714</v>
      </c>
      <c r="S368" s="75" t="n">
        <v>1015.75714</v>
      </c>
      <c r="T368" s="75" t="n">
        <v>1155.57714</v>
      </c>
      <c r="U368" s="75" t="n">
        <v>1217.12714</v>
      </c>
      <c r="V368" s="75" t="n">
        <v>1180.55714</v>
      </c>
      <c r="W368" s="75" t="n">
        <v>1195.94714</v>
      </c>
      <c r="X368" s="75" t="n">
        <v>1202.28714</v>
      </c>
      <c r="Y368" s="75" t="n">
        <v>1051.15714</v>
      </c>
    </row>
    <row r="369" customFormat="false" ht="15.75" hidden="false" customHeight="true" outlineLevel="0" collapsed="false">
      <c r="A369" s="74" t="n">
        <f aca="false">A368+1</f>
        <v>43013</v>
      </c>
      <c r="B369" s="75" t="n">
        <v>831.10714</v>
      </c>
      <c r="C369" s="75" t="n">
        <v>811.66714</v>
      </c>
      <c r="D369" s="75" t="n">
        <v>815.95714</v>
      </c>
      <c r="E369" s="75" t="n">
        <v>837.89714</v>
      </c>
      <c r="F369" s="75" t="n">
        <v>833.07714</v>
      </c>
      <c r="G369" s="75" t="n">
        <v>826.31714</v>
      </c>
      <c r="H369" s="75" t="n">
        <v>872.22714</v>
      </c>
      <c r="I369" s="75" t="n">
        <v>958.80714</v>
      </c>
      <c r="J369" s="75" t="n">
        <v>968.92714</v>
      </c>
      <c r="K369" s="75" t="n">
        <v>899.95714</v>
      </c>
      <c r="L369" s="75" t="n">
        <v>870.14714</v>
      </c>
      <c r="M369" s="75" t="n">
        <v>876.13714</v>
      </c>
      <c r="N369" s="75" t="n">
        <v>822.98714</v>
      </c>
      <c r="O369" s="75" t="n">
        <v>831.57714</v>
      </c>
      <c r="P369" s="75" t="n">
        <v>840.46714</v>
      </c>
      <c r="Q369" s="75" t="n">
        <v>840.42714</v>
      </c>
      <c r="R369" s="75" t="n">
        <v>821.64714</v>
      </c>
      <c r="S369" s="75" t="n">
        <v>1009.18714</v>
      </c>
      <c r="T369" s="75" t="n">
        <v>1167.54714</v>
      </c>
      <c r="U369" s="75" t="n">
        <v>1195.52714</v>
      </c>
      <c r="V369" s="75" t="n">
        <v>1196.11714</v>
      </c>
      <c r="W369" s="75" t="n">
        <v>1209.49714</v>
      </c>
      <c r="X369" s="75" t="n">
        <v>1224.35714</v>
      </c>
      <c r="Y369" s="75" t="n">
        <v>1044.89714</v>
      </c>
    </row>
    <row r="370" customFormat="false" ht="15.75" hidden="false" customHeight="true" outlineLevel="0" collapsed="false">
      <c r="A370" s="74" t="n">
        <f aca="false">A369+1</f>
        <v>43014</v>
      </c>
      <c r="B370" s="75" t="n">
        <v>814.10714</v>
      </c>
      <c r="C370" s="75" t="n">
        <v>811.38714</v>
      </c>
      <c r="D370" s="75" t="n">
        <v>820.11714</v>
      </c>
      <c r="E370" s="75" t="n">
        <v>842.78714</v>
      </c>
      <c r="F370" s="75" t="n">
        <v>845.39714</v>
      </c>
      <c r="G370" s="75" t="n">
        <v>823.35714</v>
      </c>
      <c r="H370" s="75" t="n">
        <v>829.56714</v>
      </c>
      <c r="I370" s="75" t="n">
        <v>844.77714</v>
      </c>
      <c r="J370" s="75" t="n">
        <v>899.29714</v>
      </c>
      <c r="K370" s="75" t="n">
        <v>941.32714</v>
      </c>
      <c r="L370" s="75" t="n">
        <v>952.57714</v>
      </c>
      <c r="M370" s="75" t="n">
        <v>970.90714</v>
      </c>
      <c r="N370" s="75" t="n">
        <v>878.38714</v>
      </c>
      <c r="O370" s="75" t="n">
        <v>821.83714</v>
      </c>
      <c r="P370" s="75" t="n">
        <v>839.19714</v>
      </c>
      <c r="Q370" s="75" t="n">
        <v>836.71714</v>
      </c>
      <c r="R370" s="75" t="n">
        <v>832.19714</v>
      </c>
      <c r="S370" s="75" t="n">
        <v>987.97714</v>
      </c>
      <c r="T370" s="75" t="n">
        <v>1154.05714</v>
      </c>
      <c r="U370" s="75" t="n">
        <v>1232.48714</v>
      </c>
      <c r="V370" s="75" t="n">
        <v>1203.35714</v>
      </c>
      <c r="W370" s="75" t="n">
        <v>1188.77714</v>
      </c>
      <c r="X370" s="75" t="n">
        <v>1226.07714</v>
      </c>
      <c r="Y370" s="75" t="n">
        <v>1060.49714</v>
      </c>
    </row>
    <row r="371" customFormat="false" ht="15.75" hidden="false" customHeight="true" outlineLevel="0" collapsed="false">
      <c r="A371" s="74" t="n">
        <f aca="false">A370+1</f>
        <v>43015</v>
      </c>
      <c r="B371" s="75" t="n">
        <v>922.58714</v>
      </c>
      <c r="C371" s="75" t="n">
        <v>797.04714</v>
      </c>
      <c r="D371" s="75" t="n">
        <v>823.73714</v>
      </c>
      <c r="E371" s="75" t="n">
        <v>826.31714</v>
      </c>
      <c r="F371" s="75" t="n">
        <v>831.70714</v>
      </c>
      <c r="G371" s="75" t="n">
        <v>815.25714</v>
      </c>
      <c r="H371" s="75" t="n">
        <v>800.94714</v>
      </c>
      <c r="I371" s="75" t="n">
        <v>933.18714</v>
      </c>
      <c r="J371" s="75" t="n">
        <v>843.51714</v>
      </c>
      <c r="K371" s="75" t="n">
        <v>840.53714</v>
      </c>
      <c r="L371" s="75" t="n">
        <v>851.43714</v>
      </c>
      <c r="M371" s="75" t="n">
        <v>856.46714</v>
      </c>
      <c r="N371" s="75" t="n">
        <v>843.04714</v>
      </c>
      <c r="O371" s="75" t="n">
        <v>836.84714</v>
      </c>
      <c r="P371" s="75" t="n">
        <v>848.78714</v>
      </c>
      <c r="Q371" s="75" t="n">
        <v>844.10714</v>
      </c>
      <c r="R371" s="75" t="n">
        <v>835.09714</v>
      </c>
      <c r="S371" s="75" t="n">
        <v>904.25714</v>
      </c>
      <c r="T371" s="75" t="n">
        <v>1147.29714</v>
      </c>
      <c r="U371" s="75" t="n">
        <v>1184.83714</v>
      </c>
      <c r="V371" s="75" t="n">
        <v>1158.54714</v>
      </c>
      <c r="W371" s="75" t="n">
        <v>1105.08714</v>
      </c>
      <c r="X371" s="75" t="n">
        <v>1008.99714</v>
      </c>
      <c r="Y371" s="75" t="n">
        <v>1124.23714</v>
      </c>
    </row>
    <row r="372" customFormat="false" ht="15.75" hidden="false" customHeight="true" outlineLevel="0" collapsed="false">
      <c r="A372" s="74" t="n">
        <f aca="false">A371+1</f>
        <v>43016</v>
      </c>
      <c r="B372" s="75" t="n">
        <v>912.78714</v>
      </c>
      <c r="C372" s="75" t="n">
        <v>805.78714</v>
      </c>
      <c r="D372" s="75" t="n">
        <v>815.70714</v>
      </c>
      <c r="E372" s="75" t="n">
        <v>825.40714</v>
      </c>
      <c r="F372" s="75" t="n">
        <v>819.45714</v>
      </c>
      <c r="G372" s="75" t="n">
        <v>795.63714</v>
      </c>
      <c r="H372" s="75" t="n">
        <v>824.44714</v>
      </c>
      <c r="I372" s="75" t="n">
        <v>911.95714</v>
      </c>
      <c r="J372" s="75" t="n">
        <v>887.98714</v>
      </c>
      <c r="K372" s="75" t="n">
        <v>889.03714</v>
      </c>
      <c r="L372" s="75" t="n">
        <v>854.74714</v>
      </c>
      <c r="M372" s="75" t="n">
        <v>854.29714</v>
      </c>
      <c r="N372" s="75" t="n">
        <v>853.80714</v>
      </c>
      <c r="O372" s="75" t="n">
        <v>855.40714</v>
      </c>
      <c r="P372" s="75" t="n">
        <v>881.25714</v>
      </c>
      <c r="Q372" s="75" t="n">
        <v>896.11714</v>
      </c>
      <c r="R372" s="75" t="n">
        <v>868.84714</v>
      </c>
      <c r="S372" s="75" t="n">
        <v>839.74714</v>
      </c>
      <c r="T372" s="75" t="n">
        <v>1127.75714</v>
      </c>
      <c r="U372" s="75" t="n">
        <v>1183.11714</v>
      </c>
      <c r="V372" s="75" t="n">
        <v>1111.43714</v>
      </c>
      <c r="W372" s="75" t="n">
        <v>1049.17714</v>
      </c>
      <c r="X372" s="75" t="n">
        <v>955.67714</v>
      </c>
      <c r="Y372" s="75" t="n">
        <v>1095.91714</v>
      </c>
    </row>
    <row r="373" customFormat="false" ht="15.75" hidden="false" customHeight="true" outlineLevel="0" collapsed="false">
      <c r="A373" s="74" t="n">
        <f aca="false">A372+1</f>
        <v>43017</v>
      </c>
      <c r="B373" s="75" t="n">
        <v>824.65714</v>
      </c>
      <c r="C373" s="75" t="n">
        <v>823.41714</v>
      </c>
      <c r="D373" s="75" t="n">
        <v>822.81714</v>
      </c>
      <c r="E373" s="75" t="n">
        <v>844.02714</v>
      </c>
      <c r="F373" s="75" t="n">
        <v>873.33714</v>
      </c>
      <c r="G373" s="75" t="n">
        <v>855.07714</v>
      </c>
      <c r="H373" s="75" t="n">
        <v>862.67714</v>
      </c>
      <c r="I373" s="75" t="n">
        <v>886.09714</v>
      </c>
      <c r="J373" s="75" t="n">
        <v>984.46714</v>
      </c>
      <c r="K373" s="75" t="n">
        <v>978.44714</v>
      </c>
      <c r="L373" s="75" t="n">
        <v>935.26714</v>
      </c>
      <c r="M373" s="75" t="n">
        <v>927.69714</v>
      </c>
      <c r="N373" s="75" t="n">
        <v>851.58714</v>
      </c>
      <c r="O373" s="75" t="n">
        <v>864.70714</v>
      </c>
      <c r="P373" s="75" t="n">
        <v>872.22714</v>
      </c>
      <c r="Q373" s="75" t="n">
        <v>871.02714</v>
      </c>
      <c r="R373" s="75" t="n">
        <v>849.60714</v>
      </c>
      <c r="S373" s="75" t="n">
        <v>925.41714</v>
      </c>
      <c r="T373" s="75" t="n">
        <v>1125.79714</v>
      </c>
      <c r="U373" s="75" t="n">
        <v>1171.86714</v>
      </c>
      <c r="V373" s="75" t="n">
        <v>1068.07714</v>
      </c>
      <c r="W373" s="75" t="n">
        <v>1120.55714</v>
      </c>
      <c r="X373" s="75" t="n">
        <v>1172.19714</v>
      </c>
      <c r="Y373" s="75" t="n">
        <v>1052.16714</v>
      </c>
    </row>
    <row r="374" customFormat="false" ht="15.75" hidden="false" customHeight="true" outlineLevel="0" collapsed="false">
      <c r="A374" s="74" t="n">
        <f aca="false">A373+1</f>
        <v>43018</v>
      </c>
      <c r="B374" s="75" t="n">
        <v>867.19714</v>
      </c>
      <c r="C374" s="75" t="n">
        <v>826.64714</v>
      </c>
      <c r="D374" s="75" t="n">
        <v>827.46714</v>
      </c>
      <c r="E374" s="75" t="n">
        <v>847.74714</v>
      </c>
      <c r="F374" s="75" t="n">
        <v>874.34714</v>
      </c>
      <c r="G374" s="75" t="n">
        <v>884.16714</v>
      </c>
      <c r="H374" s="75" t="n">
        <v>897.37714</v>
      </c>
      <c r="I374" s="75" t="n">
        <v>888.28714</v>
      </c>
      <c r="J374" s="75" t="n">
        <v>963.87714</v>
      </c>
      <c r="K374" s="75" t="n">
        <v>967.11714</v>
      </c>
      <c r="L374" s="75" t="n">
        <v>922.60714</v>
      </c>
      <c r="M374" s="75" t="n">
        <v>922.34714</v>
      </c>
      <c r="N374" s="75" t="n">
        <v>846.54714</v>
      </c>
      <c r="O374" s="75" t="n">
        <v>860.61714</v>
      </c>
      <c r="P374" s="75" t="n">
        <v>854.97714</v>
      </c>
      <c r="Q374" s="75" t="n">
        <v>856.39714</v>
      </c>
      <c r="R374" s="75" t="n">
        <v>852.04714</v>
      </c>
      <c r="S374" s="75" t="n">
        <v>924.19714</v>
      </c>
      <c r="T374" s="75" t="n">
        <v>1108.04714</v>
      </c>
      <c r="U374" s="75" t="n">
        <v>1170.14714</v>
      </c>
      <c r="V374" s="75" t="n">
        <v>1053.03714</v>
      </c>
      <c r="W374" s="75" t="n">
        <v>1124.57714</v>
      </c>
      <c r="X374" s="75" t="n">
        <v>1176.34714</v>
      </c>
      <c r="Y374" s="75" t="n">
        <v>1045.03714</v>
      </c>
    </row>
    <row r="375" customFormat="false" ht="15.75" hidden="false" customHeight="true" outlineLevel="0" collapsed="false">
      <c r="A375" s="74" t="n">
        <f aca="false">A374+1</f>
        <v>43019</v>
      </c>
      <c r="B375" s="75" t="n">
        <v>897.61714</v>
      </c>
      <c r="C375" s="75" t="n">
        <v>816.51714</v>
      </c>
      <c r="D375" s="75" t="n">
        <v>834.04714</v>
      </c>
      <c r="E375" s="75" t="n">
        <v>854.39714</v>
      </c>
      <c r="F375" s="75" t="n">
        <v>898.51714</v>
      </c>
      <c r="G375" s="75" t="n">
        <v>864.56714</v>
      </c>
      <c r="H375" s="75" t="n">
        <v>880.71714</v>
      </c>
      <c r="I375" s="75" t="n">
        <v>890.61714</v>
      </c>
      <c r="J375" s="75" t="n">
        <v>947.15714</v>
      </c>
      <c r="K375" s="75" t="n">
        <v>932.26714</v>
      </c>
      <c r="L375" s="75" t="n">
        <v>948.91714</v>
      </c>
      <c r="M375" s="75" t="n">
        <v>949.61714</v>
      </c>
      <c r="N375" s="75" t="n">
        <v>861.40714</v>
      </c>
      <c r="O375" s="75" t="n">
        <v>852.66714</v>
      </c>
      <c r="P375" s="75" t="n">
        <v>861.07714</v>
      </c>
      <c r="Q375" s="75" t="n">
        <v>854.03714</v>
      </c>
      <c r="R375" s="75" t="n">
        <v>840.40714</v>
      </c>
      <c r="S375" s="75" t="n">
        <v>982.89714</v>
      </c>
      <c r="T375" s="75" t="n">
        <v>1122.67714</v>
      </c>
      <c r="U375" s="75" t="n">
        <v>1151.11714</v>
      </c>
      <c r="V375" s="75" t="n">
        <v>1171.62714</v>
      </c>
      <c r="W375" s="75" t="n">
        <v>1205.27714</v>
      </c>
      <c r="X375" s="75" t="n">
        <v>1229.22714</v>
      </c>
      <c r="Y375" s="75" t="n">
        <v>1085.37714</v>
      </c>
    </row>
    <row r="376" customFormat="false" ht="15.75" hidden="false" customHeight="true" outlineLevel="0" collapsed="false">
      <c r="A376" s="74" t="n">
        <f aca="false">A375+1</f>
        <v>43020</v>
      </c>
      <c r="B376" s="75" t="n">
        <v>830.07714</v>
      </c>
      <c r="C376" s="75" t="n">
        <v>814.50714</v>
      </c>
      <c r="D376" s="75" t="n">
        <v>843.31714</v>
      </c>
      <c r="E376" s="75" t="n">
        <v>866.82714</v>
      </c>
      <c r="F376" s="75" t="n">
        <v>898.46714</v>
      </c>
      <c r="G376" s="75" t="n">
        <v>885.87714</v>
      </c>
      <c r="H376" s="75" t="n">
        <v>893.08714</v>
      </c>
      <c r="I376" s="75" t="n">
        <v>901.86714</v>
      </c>
      <c r="J376" s="75" t="n">
        <v>957.97714</v>
      </c>
      <c r="K376" s="75" t="n">
        <v>943.08714</v>
      </c>
      <c r="L376" s="75" t="n">
        <v>963.41714</v>
      </c>
      <c r="M376" s="75" t="n">
        <v>954.91714</v>
      </c>
      <c r="N376" s="75" t="n">
        <v>860.22714</v>
      </c>
      <c r="O376" s="75" t="n">
        <v>856.20714</v>
      </c>
      <c r="P376" s="75" t="n">
        <v>867.69714</v>
      </c>
      <c r="Q376" s="75" t="n">
        <v>854.29714</v>
      </c>
      <c r="R376" s="75" t="n">
        <v>818.49714</v>
      </c>
      <c r="S376" s="75" t="n">
        <v>967.26714</v>
      </c>
      <c r="T376" s="75" t="n">
        <v>1104.03714</v>
      </c>
      <c r="U376" s="75" t="n">
        <v>1166.22714</v>
      </c>
      <c r="V376" s="75" t="n">
        <v>1139.64714</v>
      </c>
      <c r="W376" s="75" t="n">
        <v>1163.59714</v>
      </c>
      <c r="X376" s="75" t="n">
        <v>1164.98714</v>
      </c>
      <c r="Y376" s="75" t="n">
        <v>1064.08714</v>
      </c>
    </row>
    <row r="377" customFormat="false" ht="15.75" hidden="false" customHeight="true" outlineLevel="0" collapsed="false">
      <c r="A377" s="74" t="n">
        <f aca="false">A376+1</f>
        <v>43021</v>
      </c>
      <c r="B377" s="75" t="n">
        <v>914.20714</v>
      </c>
      <c r="C377" s="75" t="n">
        <v>791.55714</v>
      </c>
      <c r="D377" s="75" t="n">
        <v>812.21714</v>
      </c>
      <c r="E377" s="75" t="n">
        <v>836.53714</v>
      </c>
      <c r="F377" s="75" t="n">
        <v>873.90714</v>
      </c>
      <c r="G377" s="75" t="n">
        <v>859.14714</v>
      </c>
      <c r="H377" s="75" t="n">
        <v>883.23714</v>
      </c>
      <c r="I377" s="75" t="n">
        <v>891.07714</v>
      </c>
      <c r="J377" s="75" t="n">
        <v>984.08714</v>
      </c>
      <c r="K377" s="75" t="n">
        <v>964.45714</v>
      </c>
      <c r="L377" s="75" t="n">
        <v>973.22714</v>
      </c>
      <c r="M377" s="75" t="n">
        <v>979.50714</v>
      </c>
      <c r="N377" s="75" t="n">
        <v>885.04714</v>
      </c>
      <c r="O377" s="75" t="n">
        <v>902.72714</v>
      </c>
      <c r="P377" s="75" t="n">
        <v>906.44714</v>
      </c>
      <c r="Q377" s="75" t="n">
        <v>895.97714</v>
      </c>
      <c r="R377" s="75" t="n">
        <v>884.11714</v>
      </c>
      <c r="S377" s="75" t="n">
        <v>868.75714</v>
      </c>
      <c r="T377" s="75" t="n">
        <v>1075.12714</v>
      </c>
      <c r="U377" s="75" t="n">
        <v>1100.15714</v>
      </c>
      <c r="V377" s="75" t="n">
        <v>1092.16714</v>
      </c>
      <c r="W377" s="75" t="n">
        <v>1153.16714</v>
      </c>
      <c r="X377" s="75" t="n">
        <v>1174.60714</v>
      </c>
      <c r="Y377" s="75" t="n">
        <v>1056.33714</v>
      </c>
    </row>
    <row r="378" customFormat="false" ht="15.75" hidden="false" customHeight="true" outlineLevel="0" collapsed="false">
      <c r="A378" s="74" t="n">
        <f aca="false">A377+1</f>
        <v>43022</v>
      </c>
      <c r="B378" s="75" t="n">
        <v>941.68714</v>
      </c>
      <c r="C378" s="75" t="n">
        <v>835.96714</v>
      </c>
      <c r="D378" s="75" t="n">
        <v>826.91714</v>
      </c>
      <c r="E378" s="75" t="n">
        <v>841.71714</v>
      </c>
      <c r="F378" s="75" t="n">
        <v>869.95714</v>
      </c>
      <c r="G378" s="75" t="n">
        <v>859.36714</v>
      </c>
      <c r="H378" s="75" t="n">
        <v>889.83714</v>
      </c>
      <c r="I378" s="75" t="n">
        <v>887.95714</v>
      </c>
      <c r="J378" s="75" t="n">
        <v>1066.07714</v>
      </c>
      <c r="K378" s="75" t="n">
        <v>1008.28714</v>
      </c>
      <c r="L378" s="75" t="n">
        <v>1000.05714</v>
      </c>
      <c r="M378" s="75" t="n">
        <v>1017.31714</v>
      </c>
      <c r="N378" s="75" t="n">
        <v>1043.70714</v>
      </c>
      <c r="O378" s="75" t="n">
        <v>1054.62714</v>
      </c>
      <c r="P378" s="75" t="n">
        <v>1083.79714</v>
      </c>
      <c r="Q378" s="75" t="n">
        <v>1059.07714</v>
      </c>
      <c r="R378" s="75" t="n">
        <v>1049.93714</v>
      </c>
      <c r="S378" s="75" t="n">
        <v>889.44714</v>
      </c>
      <c r="T378" s="75" t="n">
        <v>1034.37714</v>
      </c>
      <c r="U378" s="75" t="n">
        <v>1077.14714</v>
      </c>
      <c r="V378" s="75" t="n">
        <v>1063.14714</v>
      </c>
      <c r="W378" s="75" t="n">
        <v>1011.78714</v>
      </c>
      <c r="X378" s="75" t="n">
        <v>888.51714</v>
      </c>
      <c r="Y378" s="75" t="n">
        <v>1040.89714</v>
      </c>
    </row>
    <row r="379" customFormat="false" ht="15.75" hidden="false" customHeight="true" outlineLevel="0" collapsed="false">
      <c r="A379" s="74" t="n">
        <f aca="false">A378+1</f>
        <v>43023</v>
      </c>
      <c r="B379" s="75" t="n">
        <v>810.60714</v>
      </c>
      <c r="C379" s="75" t="n">
        <v>840.08714</v>
      </c>
      <c r="D379" s="75" t="n">
        <v>862.91714</v>
      </c>
      <c r="E379" s="75" t="n">
        <v>889.57714</v>
      </c>
      <c r="F379" s="75" t="n">
        <v>901.53714</v>
      </c>
      <c r="G379" s="75" t="n">
        <v>856.00714</v>
      </c>
      <c r="H379" s="75" t="n">
        <v>822.38714</v>
      </c>
      <c r="I379" s="75" t="n">
        <v>811.38714</v>
      </c>
      <c r="J379" s="75" t="n">
        <v>950.51714</v>
      </c>
      <c r="K379" s="75" t="n">
        <v>923.25714</v>
      </c>
      <c r="L379" s="75" t="n">
        <v>910.28714</v>
      </c>
      <c r="M379" s="75" t="n">
        <v>913.79714</v>
      </c>
      <c r="N379" s="75" t="n">
        <v>925.81714</v>
      </c>
      <c r="O379" s="75" t="n">
        <v>945.96714</v>
      </c>
      <c r="P379" s="75" t="n">
        <v>950.98714</v>
      </c>
      <c r="Q379" s="75" t="n">
        <v>891.38714</v>
      </c>
      <c r="R379" s="75" t="n">
        <v>852.88714</v>
      </c>
      <c r="S379" s="75" t="n">
        <v>884.21714</v>
      </c>
      <c r="T379" s="75" t="n">
        <v>1052.53714</v>
      </c>
      <c r="U379" s="75" t="n">
        <v>1080.16714</v>
      </c>
      <c r="V379" s="75" t="n">
        <v>1051.24714</v>
      </c>
      <c r="W379" s="75" t="n">
        <v>990.29714</v>
      </c>
      <c r="X379" s="75" t="n">
        <v>889.13714</v>
      </c>
      <c r="Y379" s="75" t="n">
        <v>1030.94714</v>
      </c>
    </row>
    <row r="380" customFormat="false" ht="15.75" hidden="false" customHeight="true" outlineLevel="0" collapsed="false">
      <c r="A380" s="74" t="n">
        <f aca="false">A379+1</f>
        <v>43024</v>
      </c>
      <c r="B380" s="75" t="n">
        <v>804.83714</v>
      </c>
      <c r="C380" s="75" t="n">
        <v>849.33714</v>
      </c>
      <c r="D380" s="75" t="n">
        <v>888.69714</v>
      </c>
      <c r="E380" s="75" t="n">
        <v>914.59714</v>
      </c>
      <c r="F380" s="75" t="n">
        <v>928.29714</v>
      </c>
      <c r="G380" s="75" t="n">
        <v>891.27714</v>
      </c>
      <c r="H380" s="75" t="n">
        <v>863.24714</v>
      </c>
      <c r="I380" s="75" t="n">
        <v>918.24714</v>
      </c>
      <c r="J380" s="75" t="n">
        <v>1012.28714</v>
      </c>
      <c r="K380" s="75" t="n">
        <v>965.77714</v>
      </c>
      <c r="L380" s="75" t="n">
        <v>955.12714</v>
      </c>
      <c r="M380" s="75" t="n">
        <v>954.88714</v>
      </c>
      <c r="N380" s="75" t="n">
        <v>861.28714</v>
      </c>
      <c r="O380" s="75" t="n">
        <v>882.15714</v>
      </c>
      <c r="P380" s="75" t="n">
        <v>883.13714</v>
      </c>
      <c r="Q380" s="75" t="n">
        <v>839.47714</v>
      </c>
      <c r="R380" s="75" t="n">
        <v>810.02714</v>
      </c>
      <c r="S380" s="75" t="n">
        <v>984.93714</v>
      </c>
      <c r="T380" s="75" t="n">
        <v>1060.35714</v>
      </c>
      <c r="U380" s="75" t="n">
        <v>1086.08714</v>
      </c>
      <c r="V380" s="75" t="n">
        <v>1060.00714</v>
      </c>
      <c r="W380" s="75" t="n">
        <v>1082.49714</v>
      </c>
      <c r="X380" s="75" t="n">
        <v>1110.11714</v>
      </c>
      <c r="Y380" s="75" t="n">
        <v>980.42714</v>
      </c>
    </row>
    <row r="381" customFormat="false" ht="15.75" hidden="false" customHeight="true" outlineLevel="0" collapsed="false">
      <c r="A381" s="74" t="n">
        <f aca="false">A380+1</f>
        <v>43025</v>
      </c>
      <c r="B381" s="75" t="n">
        <v>809.96714</v>
      </c>
      <c r="C381" s="75" t="n">
        <v>855.12714</v>
      </c>
      <c r="D381" s="75" t="n">
        <v>893.74714</v>
      </c>
      <c r="E381" s="75" t="n">
        <v>921.49714</v>
      </c>
      <c r="F381" s="75" t="n">
        <v>938.62714</v>
      </c>
      <c r="G381" s="75" t="n">
        <v>895.84714</v>
      </c>
      <c r="H381" s="75" t="n">
        <v>881.66714</v>
      </c>
      <c r="I381" s="75" t="n">
        <v>921.29714</v>
      </c>
      <c r="J381" s="75" t="n">
        <v>1010.46714</v>
      </c>
      <c r="K381" s="75" t="n">
        <v>966.71714</v>
      </c>
      <c r="L381" s="75" t="n">
        <v>952.01714</v>
      </c>
      <c r="M381" s="75" t="n">
        <v>958.12714</v>
      </c>
      <c r="N381" s="75" t="n">
        <v>862.63714</v>
      </c>
      <c r="O381" s="75" t="n">
        <v>883.39714</v>
      </c>
      <c r="P381" s="75" t="n">
        <v>885.82714</v>
      </c>
      <c r="Q381" s="75" t="n">
        <v>837.06714</v>
      </c>
      <c r="R381" s="75" t="n">
        <v>813.24714</v>
      </c>
      <c r="S381" s="75" t="n">
        <v>978.11714</v>
      </c>
      <c r="T381" s="75" t="n">
        <v>1048.36714</v>
      </c>
      <c r="U381" s="75" t="n">
        <v>1079.97714</v>
      </c>
      <c r="V381" s="75" t="n">
        <v>1054.86714</v>
      </c>
      <c r="W381" s="75" t="n">
        <v>1080.55714</v>
      </c>
      <c r="X381" s="75" t="n">
        <v>1105.59714</v>
      </c>
      <c r="Y381" s="75" t="n">
        <v>973.50714</v>
      </c>
    </row>
    <row r="382" customFormat="false" ht="15.75" hidden="false" customHeight="true" outlineLevel="0" collapsed="false">
      <c r="A382" s="74" t="n">
        <f aca="false">A381+1</f>
        <v>43026</v>
      </c>
      <c r="B382" s="75" t="n">
        <v>807.05714</v>
      </c>
      <c r="C382" s="75" t="n">
        <v>858.10714</v>
      </c>
      <c r="D382" s="75" t="n">
        <v>898.64714</v>
      </c>
      <c r="E382" s="75" t="n">
        <v>922.16714</v>
      </c>
      <c r="F382" s="75" t="n">
        <v>934.72714</v>
      </c>
      <c r="G382" s="75" t="n">
        <v>894.92714</v>
      </c>
      <c r="H382" s="75" t="n">
        <v>867.31714</v>
      </c>
      <c r="I382" s="75" t="n">
        <v>918.35714</v>
      </c>
      <c r="J382" s="75" t="n">
        <v>987.95714</v>
      </c>
      <c r="K382" s="75" t="n">
        <v>961.56714</v>
      </c>
      <c r="L382" s="75" t="n">
        <v>921.94714</v>
      </c>
      <c r="M382" s="75" t="n">
        <v>915.83714</v>
      </c>
      <c r="N382" s="75" t="n">
        <v>842.09714</v>
      </c>
      <c r="O382" s="75" t="n">
        <v>847.90714</v>
      </c>
      <c r="P382" s="75" t="n">
        <v>866.41714</v>
      </c>
      <c r="Q382" s="75" t="n">
        <v>842.21714</v>
      </c>
      <c r="R382" s="75" t="n">
        <v>831.90714</v>
      </c>
      <c r="S382" s="75" t="n">
        <v>989.68714</v>
      </c>
      <c r="T382" s="75" t="n">
        <v>1081.03714</v>
      </c>
      <c r="U382" s="75" t="n">
        <v>1103.90714</v>
      </c>
      <c r="V382" s="75" t="n">
        <v>1080.38714</v>
      </c>
      <c r="W382" s="75" t="n">
        <v>1110.63714</v>
      </c>
      <c r="X382" s="75" t="n">
        <v>1143.42714</v>
      </c>
      <c r="Y382" s="75" t="n">
        <v>1014.60714</v>
      </c>
    </row>
    <row r="383" customFormat="false" ht="15.75" hidden="false" customHeight="true" outlineLevel="0" collapsed="false">
      <c r="A383" s="74" t="n">
        <f aca="false">A382+1</f>
        <v>43027</v>
      </c>
      <c r="B383" s="75" t="n">
        <v>819.41714</v>
      </c>
      <c r="C383" s="75" t="n">
        <v>811.94714</v>
      </c>
      <c r="D383" s="75" t="n">
        <v>842.33714</v>
      </c>
      <c r="E383" s="75" t="n">
        <v>865.31714</v>
      </c>
      <c r="F383" s="75" t="n">
        <v>865.48714</v>
      </c>
      <c r="G383" s="75" t="n">
        <v>837.09714</v>
      </c>
      <c r="H383" s="75" t="n">
        <v>866.58714</v>
      </c>
      <c r="I383" s="75" t="n">
        <v>944.86714</v>
      </c>
      <c r="J383" s="75" t="n">
        <v>1047.38714</v>
      </c>
      <c r="K383" s="75" t="n">
        <v>997.70714</v>
      </c>
      <c r="L383" s="75" t="n">
        <v>997.93714</v>
      </c>
      <c r="M383" s="75" t="n">
        <v>1012.80714</v>
      </c>
      <c r="N383" s="75" t="n">
        <v>914.63714</v>
      </c>
      <c r="O383" s="75" t="n">
        <v>922.39714</v>
      </c>
      <c r="P383" s="75" t="n">
        <v>928.74714</v>
      </c>
      <c r="Q383" s="75" t="n">
        <v>921.67714</v>
      </c>
      <c r="R383" s="75" t="n">
        <v>906.47714</v>
      </c>
      <c r="S383" s="75" t="n">
        <v>934.22714</v>
      </c>
      <c r="T383" s="75" t="n">
        <v>1026.11714</v>
      </c>
      <c r="U383" s="75" t="n">
        <v>1030.56714</v>
      </c>
      <c r="V383" s="75" t="n">
        <v>1013.26714</v>
      </c>
      <c r="W383" s="75" t="n">
        <v>1061.43714</v>
      </c>
      <c r="X383" s="75" t="n">
        <v>1092.58714</v>
      </c>
      <c r="Y383" s="75" t="n">
        <v>984.45714</v>
      </c>
    </row>
    <row r="384" customFormat="false" ht="15.75" hidden="false" customHeight="true" outlineLevel="0" collapsed="false">
      <c r="A384" s="74" t="n">
        <f aca="false">A383+1</f>
        <v>43028</v>
      </c>
      <c r="B384" s="75" t="n">
        <v>804.42714</v>
      </c>
      <c r="C384" s="75" t="n">
        <v>854.07714</v>
      </c>
      <c r="D384" s="75" t="n">
        <v>893.24714</v>
      </c>
      <c r="E384" s="75" t="n">
        <v>920.32714</v>
      </c>
      <c r="F384" s="75" t="n">
        <v>921.37714</v>
      </c>
      <c r="G384" s="75" t="n">
        <v>886.16714</v>
      </c>
      <c r="H384" s="75" t="n">
        <v>868.99714</v>
      </c>
      <c r="I384" s="75" t="n">
        <v>914.47714</v>
      </c>
      <c r="J384" s="75" t="n">
        <v>984.22714</v>
      </c>
      <c r="K384" s="75" t="n">
        <v>957.36714</v>
      </c>
      <c r="L384" s="75" t="n">
        <v>918.42714</v>
      </c>
      <c r="M384" s="75" t="n">
        <v>911.75714</v>
      </c>
      <c r="N384" s="75" t="n">
        <v>842.06714</v>
      </c>
      <c r="O384" s="75" t="n">
        <v>837.62714</v>
      </c>
      <c r="P384" s="75" t="n">
        <v>864.46714</v>
      </c>
      <c r="Q384" s="75" t="n">
        <v>837.39714</v>
      </c>
      <c r="R384" s="75" t="n">
        <v>825.85714</v>
      </c>
      <c r="S384" s="75" t="n">
        <v>1003.24714</v>
      </c>
      <c r="T384" s="75" t="n">
        <v>1088.35714</v>
      </c>
      <c r="U384" s="75" t="n">
        <v>1108.61714</v>
      </c>
      <c r="V384" s="75" t="n">
        <v>1094.79714</v>
      </c>
      <c r="W384" s="75" t="n">
        <v>1102.58714</v>
      </c>
      <c r="X384" s="75" t="n">
        <v>1141.03714</v>
      </c>
      <c r="Y384" s="75" t="n">
        <v>1018.18714</v>
      </c>
    </row>
    <row r="385" customFormat="false" ht="15.75" hidden="false" customHeight="true" outlineLevel="0" collapsed="false">
      <c r="A385" s="74" t="n">
        <f aca="false">A384+1</f>
        <v>43029</v>
      </c>
      <c r="B385" s="75" t="n">
        <v>881.20714</v>
      </c>
      <c r="C385" s="75" t="n">
        <v>804.78714</v>
      </c>
      <c r="D385" s="75" t="n">
        <v>842.15714</v>
      </c>
      <c r="E385" s="75" t="n">
        <v>866.99714</v>
      </c>
      <c r="F385" s="75" t="n">
        <v>879.62714</v>
      </c>
      <c r="G385" s="75" t="n">
        <v>820.74714</v>
      </c>
      <c r="H385" s="75" t="n">
        <v>807.37714</v>
      </c>
      <c r="I385" s="75" t="n">
        <v>863.18714</v>
      </c>
      <c r="J385" s="75" t="n">
        <v>930.51714</v>
      </c>
      <c r="K385" s="75" t="n">
        <v>890.85714</v>
      </c>
      <c r="L385" s="75" t="n">
        <v>867.88714</v>
      </c>
      <c r="M385" s="75" t="n">
        <v>868.10714</v>
      </c>
      <c r="N385" s="75" t="n">
        <v>868.53714</v>
      </c>
      <c r="O385" s="75" t="n">
        <v>878.47714</v>
      </c>
      <c r="P385" s="75" t="n">
        <v>900.11714</v>
      </c>
      <c r="Q385" s="75" t="n">
        <v>898.81714</v>
      </c>
      <c r="R385" s="75" t="n">
        <v>877.13714</v>
      </c>
      <c r="S385" s="75" t="n">
        <v>946.28714</v>
      </c>
      <c r="T385" s="75" t="n">
        <v>1072.75714</v>
      </c>
      <c r="U385" s="75" t="n">
        <v>1072.97714</v>
      </c>
      <c r="V385" s="75" t="n">
        <v>1059.03714</v>
      </c>
      <c r="W385" s="75" t="n">
        <v>1003.30714</v>
      </c>
      <c r="X385" s="75" t="n">
        <v>927.25714</v>
      </c>
      <c r="Y385" s="75" t="n">
        <v>1065.58714</v>
      </c>
    </row>
    <row r="386" customFormat="false" ht="15.75" hidden="false" customHeight="true" outlineLevel="0" collapsed="false">
      <c r="A386" s="74" t="n">
        <f aca="false">A385+1</f>
        <v>43030</v>
      </c>
      <c r="B386" s="75" t="n">
        <v>826.02714</v>
      </c>
      <c r="C386" s="75" t="n">
        <v>820.85714</v>
      </c>
      <c r="D386" s="75" t="n">
        <v>847.12714</v>
      </c>
      <c r="E386" s="75" t="n">
        <v>872.13714</v>
      </c>
      <c r="F386" s="75" t="n">
        <v>874.67714</v>
      </c>
      <c r="G386" s="75" t="n">
        <v>837.70714</v>
      </c>
      <c r="H386" s="75" t="n">
        <v>833.31714</v>
      </c>
      <c r="I386" s="75" t="n">
        <v>819.33714</v>
      </c>
      <c r="J386" s="75" t="n">
        <v>991.36714</v>
      </c>
      <c r="K386" s="75" t="n">
        <v>900.17714</v>
      </c>
      <c r="L386" s="75" t="n">
        <v>869.80714</v>
      </c>
      <c r="M386" s="75" t="n">
        <v>864.20714</v>
      </c>
      <c r="N386" s="75" t="n">
        <v>870.81714</v>
      </c>
      <c r="O386" s="75" t="n">
        <v>884.04714</v>
      </c>
      <c r="P386" s="75" t="n">
        <v>914.03714</v>
      </c>
      <c r="Q386" s="75" t="n">
        <v>880.22714</v>
      </c>
      <c r="R386" s="75" t="n">
        <v>852.61714</v>
      </c>
      <c r="S386" s="75" t="n">
        <v>936.51714</v>
      </c>
      <c r="T386" s="75" t="n">
        <v>1099.69714</v>
      </c>
      <c r="U386" s="75" t="n">
        <v>1115.61714</v>
      </c>
      <c r="V386" s="75" t="n">
        <v>1107.87714</v>
      </c>
      <c r="W386" s="75" t="n">
        <v>1076.79714</v>
      </c>
      <c r="X386" s="75" t="n">
        <v>983.89714</v>
      </c>
      <c r="Y386" s="75" t="n">
        <v>1093.32714</v>
      </c>
    </row>
    <row r="387" customFormat="false" ht="15.75" hidden="false" customHeight="true" outlineLevel="0" collapsed="false">
      <c r="A387" s="74" t="n">
        <f aca="false">A386+1</f>
        <v>43031</v>
      </c>
      <c r="B387" s="75" t="n">
        <v>842.30714</v>
      </c>
      <c r="C387" s="75" t="n">
        <v>802.95714</v>
      </c>
      <c r="D387" s="75" t="n">
        <v>828.13714</v>
      </c>
      <c r="E387" s="75" t="n">
        <v>856.90714</v>
      </c>
      <c r="F387" s="75" t="n">
        <v>867.71714</v>
      </c>
      <c r="G387" s="75" t="n">
        <v>821.37714</v>
      </c>
      <c r="H387" s="75" t="n">
        <v>817.44714</v>
      </c>
      <c r="I387" s="75" t="n">
        <v>842.94714</v>
      </c>
      <c r="J387" s="75" t="n">
        <v>917.42714</v>
      </c>
      <c r="K387" s="75" t="n">
        <v>902.41714</v>
      </c>
      <c r="L387" s="75" t="n">
        <v>927.05714</v>
      </c>
      <c r="M387" s="75" t="n">
        <v>942.63714</v>
      </c>
      <c r="N387" s="75" t="n">
        <v>868.25714</v>
      </c>
      <c r="O387" s="75" t="n">
        <v>853.91714</v>
      </c>
      <c r="P387" s="75" t="n">
        <v>854.54714</v>
      </c>
      <c r="Q387" s="75" t="n">
        <v>814.10714</v>
      </c>
      <c r="R387" s="75" t="n">
        <v>946.86714</v>
      </c>
      <c r="S387" s="75" t="n">
        <v>1123.71714</v>
      </c>
      <c r="T387" s="75" t="n">
        <v>1105.73714</v>
      </c>
      <c r="U387" s="75" t="n">
        <v>1110.18714</v>
      </c>
      <c r="V387" s="75" t="n">
        <v>1091.56714</v>
      </c>
      <c r="W387" s="75" t="n">
        <v>1129.74714</v>
      </c>
      <c r="X387" s="75" t="n">
        <v>1144.22714</v>
      </c>
      <c r="Y387" s="75" t="n">
        <v>1029.81714</v>
      </c>
    </row>
    <row r="388" customFormat="false" ht="15.75" hidden="false" customHeight="true" outlineLevel="0" collapsed="false">
      <c r="A388" s="74" t="n">
        <f aca="false">A387+1</f>
        <v>43032</v>
      </c>
      <c r="B388" s="75" t="n">
        <v>827.52714</v>
      </c>
      <c r="C388" s="75" t="n">
        <v>796.90714</v>
      </c>
      <c r="D388" s="75" t="n">
        <v>822.28714</v>
      </c>
      <c r="E388" s="75" t="n">
        <v>852.24714</v>
      </c>
      <c r="F388" s="75" t="n">
        <v>858.58714</v>
      </c>
      <c r="G388" s="75" t="n">
        <v>817.19714</v>
      </c>
      <c r="H388" s="75" t="n">
        <v>810.99714</v>
      </c>
      <c r="I388" s="75" t="n">
        <v>844.44714</v>
      </c>
      <c r="J388" s="75" t="n">
        <v>915.18714</v>
      </c>
      <c r="K388" s="75" t="n">
        <v>899.49714</v>
      </c>
      <c r="L388" s="75" t="n">
        <v>923.44714</v>
      </c>
      <c r="M388" s="75" t="n">
        <v>940.27714</v>
      </c>
      <c r="N388" s="75" t="n">
        <v>867.49714</v>
      </c>
      <c r="O388" s="75" t="n">
        <v>853.05714</v>
      </c>
      <c r="P388" s="75" t="n">
        <v>853.97714</v>
      </c>
      <c r="Q388" s="75" t="n">
        <v>815.17714</v>
      </c>
      <c r="R388" s="75" t="n">
        <v>921.75714</v>
      </c>
      <c r="S388" s="75" t="n">
        <v>1078.45714</v>
      </c>
      <c r="T388" s="75" t="n">
        <v>1088.34714</v>
      </c>
      <c r="U388" s="75" t="n">
        <v>1091.05714</v>
      </c>
      <c r="V388" s="75" t="n">
        <v>1076.09714</v>
      </c>
      <c r="W388" s="75" t="n">
        <v>1089.93714</v>
      </c>
      <c r="X388" s="75" t="n">
        <v>1134.72714</v>
      </c>
      <c r="Y388" s="75" t="n">
        <v>963.07714</v>
      </c>
    </row>
    <row r="389" customFormat="false" ht="15.75" hidden="false" customHeight="true" outlineLevel="0" collapsed="false">
      <c r="A389" s="74" t="n">
        <f aca="false">A388+1</f>
        <v>43033</v>
      </c>
      <c r="B389" s="75" t="n">
        <v>787.72714</v>
      </c>
      <c r="C389" s="75" t="n">
        <v>817.57714</v>
      </c>
      <c r="D389" s="75" t="n">
        <v>852.88714</v>
      </c>
      <c r="E389" s="75" t="n">
        <v>877.78714</v>
      </c>
      <c r="F389" s="75" t="n">
        <v>885.11714</v>
      </c>
      <c r="G389" s="75" t="n">
        <v>845.03714</v>
      </c>
      <c r="H389" s="75" t="n">
        <v>853.76714</v>
      </c>
      <c r="I389" s="75" t="n">
        <v>964.19714</v>
      </c>
      <c r="J389" s="75" t="n">
        <v>1004.25714</v>
      </c>
      <c r="K389" s="75" t="n">
        <v>918.83714</v>
      </c>
      <c r="L389" s="75" t="n">
        <v>890.84714</v>
      </c>
      <c r="M389" s="75" t="n">
        <v>893.76714</v>
      </c>
      <c r="N389" s="75" t="n">
        <v>823.18714</v>
      </c>
      <c r="O389" s="75" t="n">
        <v>834.82714</v>
      </c>
      <c r="P389" s="75" t="n">
        <v>842.43714</v>
      </c>
      <c r="Q389" s="75" t="n">
        <v>842.43714</v>
      </c>
      <c r="R389" s="75" t="n">
        <v>822.20714</v>
      </c>
      <c r="S389" s="75" t="n">
        <v>1008.79714</v>
      </c>
      <c r="T389" s="75" t="n">
        <v>1100.73714</v>
      </c>
      <c r="U389" s="75" t="n">
        <v>1107.76714</v>
      </c>
      <c r="V389" s="75" t="n">
        <v>1108.80714</v>
      </c>
      <c r="W389" s="75" t="n">
        <v>1165.24714</v>
      </c>
      <c r="X389" s="75" t="n">
        <v>1167.45714</v>
      </c>
      <c r="Y389" s="75" t="n">
        <v>1040.75714</v>
      </c>
    </row>
    <row r="390" customFormat="false" ht="15.75" hidden="false" customHeight="true" outlineLevel="0" collapsed="false">
      <c r="A390" s="74" t="n">
        <f aca="false">A389+1</f>
        <v>43034</v>
      </c>
      <c r="B390" s="75" t="n">
        <v>803.16714</v>
      </c>
      <c r="C390" s="75" t="n">
        <v>811.15714</v>
      </c>
      <c r="D390" s="75" t="n">
        <v>841.70714</v>
      </c>
      <c r="E390" s="75" t="n">
        <v>865.49714</v>
      </c>
      <c r="F390" s="75" t="n">
        <v>868.83714</v>
      </c>
      <c r="G390" s="75" t="n">
        <v>825.09714</v>
      </c>
      <c r="H390" s="75" t="n">
        <v>819.09714</v>
      </c>
      <c r="I390" s="75" t="n">
        <v>876.07714</v>
      </c>
      <c r="J390" s="75" t="n">
        <v>974.37714</v>
      </c>
      <c r="K390" s="75" t="n">
        <v>956.85714</v>
      </c>
      <c r="L390" s="75" t="n">
        <v>913.34714</v>
      </c>
      <c r="M390" s="75" t="n">
        <v>917.74714</v>
      </c>
      <c r="N390" s="75" t="n">
        <v>838.06714</v>
      </c>
      <c r="O390" s="75" t="n">
        <v>837.77714</v>
      </c>
      <c r="P390" s="75" t="n">
        <v>865.93714</v>
      </c>
      <c r="Q390" s="75" t="n">
        <v>856.81714</v>
      </c>
      <c r="R390" s="75" t="n">
        <v>836.75714</v>
      </c>
      <c r="S390" s="75" t="n">
        <v>1054.93714</v>
      </c>
      <c r="T390" s="75" t="n">
        <v>1101.02714</v>
      </c>
      <c r="U390" s="75" t="n">
        <v>1116.45714</v>
      </c>
      <c r="V390" s="75" t="n">
        <v>1105.52714</v>
      </c>
      <c r="W390" s="75" t="n">
        <v>1115.22714</v>
      </c>
      <c r="X390" s="75" t="n">
        <v>1153.07714</v>
      </c>
      <c r="Y390" s="75" t="n">
        <v>1023.70714</v>
      </c>
    </row>
    <row r="391" customFormat="false" ht="15.75" hidden="false" customHeight="true" outlineLevel="0" collapsed="false">
      <c r="A391" s="74" t="n">
        <f aca="false">A390+1</f>
        <v>43035</v>
      </c>
      <c r="B391" s="75" t="n">
        <v>816.47714</v>
      </c>
      <c r="C391" s="75" t="n">
        <v>814.28714</v>
      </c>
      <c r="D391" s="75" t="n">
        <v>822.46714</v>
      </c>
      <c r="E391" s="75" t="n">
        <v>845.35714</v>
      </c>
      <c r="F391" s="75" t="n">
        <v>855.00714</v>
      </c>
      <c r="G391" s="75" t="n">
        <v>819.64714</v>
      </c>
      <c r="H391" s="75" t="n">
        <v>803.33714</v>
      </c>
      <c r="I391" s="75" t="n">
        <v>843.48714</v>
      </c>
      <c r="J391" s="75" t="n">
        <v>900.18714</v>
      </c>
      <c r="K391" s="75" t="n">
        <v>875.07714</v>
      </c>
      <c r="L391" s="75" t="n">
        <v>869.87714</v>
      </c>
      <c r="M391" s="75" t="n">
        <v>872.92714</v>
      </c>
      <c r="N391" s="75" t="n">
        <v>841.71714</v>
      </c>
      <c r="O391" s="75" t="n">
        <v>842.32714</v>
      </c>
      <c r="P391" s="75" t="n">
        <v>820.52714</v>
      </c>
      <c r="Q391" s="75" t="n">
        <v>879.14714</v>
      </c>
      <c r="R391" s="75" t="n">
        <v>944.77714</v>
      </c>
      <c r="S391" s="75" t="n">
        <v>1144.11714</v>
      </c>
      <c r="T391" s="75" t="n">
        <v>1115.05714</v>
      </c>
      <c r="U391" s="75" t="n">
        <v>1129.20714</v>
      </c>
      <c r="V391" s="75" t="n">
        <v>1111.62714</v>
      </c>
      <c r="W391" s="75" t="n">
        <v>1150.77714</v>
      </c>
      <c r="X391" s="75" t="n">
        <v>1214.15714</v>
      </c>
      <c r="Y391" s="75" t="n">
        <v>1033.77714</v>
      </c>
    </row>
    <row r="392" customFormat="false" ht="15.75" hidden="false" customHeight="true" outlineLevel="0" collapsed="false">
      <c r="A392" s="74" t="n">
        <f aca="false">A391+1</f>
        <v>43036</v>
      </c>
      <c r="B392" s="75" t="n">
        <v>896.38714</v>
      </c>
      <c r="C392" s="75" t="n">
        <v>804.74714</v>
      </c>
      <c r="D392" s="75" t="n">
        <v>810.76714</v>
      </c>
      <c r="E392" s="75" t="n">
        <v>812.10714</v>
      </c>
      <c r="F392" s="75" t="n">
        <v>813.82714</v>
      </c>
      <c r="G392" s="75" t="n">
        <v>786.63714</v>
      </c>
      <c r="H392" s="75" t="n">
        <v>813.61714</v>
      </c>
      <c r="I392" s="75" t="n">
        <v>887.16714</v>
      </c>
      <c r="J392" s="75" t="n">
        <v>866.00714</v>
      </c>
      <c r="K392" s="75" t="n">
        <v>840.14714</v>
      </c>
      <c r="L392" s="75" t="n">
        <v>853.47714</v>
      </c>
      <c r="M392" s="75" t="n">
        <v>846.87714</v>
      </c>
      <c r="N392" s="75" t="n">
        <v>845.35714</v>
      </c>
      <c r="O392" s="75" t="n">
        <v>844.95714</v>
      </c>
      <c r="P392" s="75" t="n">
        <v>884.90714</v>
      </c>
      <c r="Q392" s="75" t="n">
        <v>871.64714</v>
      </c>
      <c r="R392" s="75" t="n">
        <v>841.71714</v>
      </c>
      <c r="S392" s="75" t="n">
        <v>1022.93714</v>
      </c>
      <c r="T392" s="75" t="n">
        <v>1084.61714</v>
      </c>
      <c r="U392" s="75" t="n">
        <v>1087.70714</v>
      </c>
      <c r="V392" s="75" t="n">
        <v>1096.28714</v>
      </c>
      <c r="W392" s="75" t="n">
        <v>1024.73714</v>
      </c>
      <c r="X392" s="75" t="n">
        <v>948.89714</v>
      </c>
      <c r="Y392" s="75" t="n">
        <v>1078.87714</v>
      </c>
    </row>
    <row r="393" customFormat="false" ht="15.75" hidden="false" customHeight="true" outlineLevel="0" collapsed="false">
      <c r="A393" s="74" t="n">
        <f aca="false">A392+1</f>
        <v>43037</v>
      </c>
      <c r="B393" s="75" t="n">
        <v>877.68714</v>
      </c>
      <c r="C393" s="75" t="n">
        <v>804.57714</v>
      </c>
      <c r="D393" s="75" t="n">
        <v>811.41714</v>
      </c>
      <c r="E393" s="75" t="n">
        <v>813.70714</v>
      </c>
      <c r="F393" s="75" t="n">
        <v>812.17714</v>
      </c>
      <c r="G393" s="75" t="n">
        <v>786.47714</v>
      </c>
      <c r="H393" s="75" t="n">
        <v>814.53714</v>
      </c>
      <c r="I393" s="75" t="n">
        <v>862.83714</v>
      </c>
      <c r="J393" s="75" t="n">
        <v>856.96714</v>
      </c>
      <c r="K393" s="75" t="n">
        <v>839.68714</v>
      </c>
      <c r="L393" s="75" t="n">
        <v>847.26714</v>
      </c>
      <c r="M393" s="75" t="n">
        <v>840.46714</v>
      </c>
      <c r="N393" s="75" t="n">
        <v>842.78714</v>
      </c>
      <c r="O393" s="75" t="n">
        <v>852.15714</v>
      </c>
      <c r="P393" s="75" t="n">
        <v>874.01714</v>
      </c>
      <c r="Q393" s="75" t="n">
        <v>864.49714</v>
      </c>
      <c r="R393" s="75" t="n">
        <v>831.46714</v>
      </c>
      <c r="S393" s="75" t="n">
        <v>1014.19714</v>
      </c>
      <c r="T393" s="75" t="n">
        <v>1082.09714</v>
      </c>
      <c r="U393" s="75" t="n">
        <v>1063.24714</v>
      </c>
      <c r="V393" s="75" t="n">
        <v>1044.73714</v>
      </c>
      <c r="W393" s="75" t="n">
        <v>1017.08714</v>
      </c>
      <c r="X393" s="75" t="n">
        <v>946.25714</v>
      </c>
      <c r="Y393" s="75" t="n">
        <v>1017.79714</v>
      </c>
    </row>
    <row r="394" customFormat="false" ht="15.75" hidden="false" customHeight="true" outlineLevel="0" collapsed="false">
      <c r="A394" s="74" t="n">
        <f aca="false">A393+1</f>
        <v>43038</v>
      </c>
      <c r="B394" s="75" t="n">
        <v>816.92714</v>
      </c>
      <c r="C394" s="75" t="n">
        <v>815.60714</v>
      </c>
      <c r="D394" s="75" t="n">
        <v>842.14714</v>
      </c>
      <c r="E394" s="75" t="n">
        <v>857.71714</v>
      </c>
      <c r="F394" s="75" t="n">
        <v>858.04714</v>
      </c>
      <c r="G394" s="75" t="n">
        <v>826.06714</v>
      </c>
      <c r="H394" s="75" t="n">
        <v>804.27714</v>
      </c>
      <c r="I394" s="75" t="n">
        <v>840.93714</v>
      </c>
      <c r="J394" s="75" t="n">
        <v>912.14714</v>
      </c>
      <c r="K394" s="75" t="n">
        <v>882.33714</v>
      </c>
      <c r="L394" s="75" t="n">
        <v>871.67714</v>
      </c>
      <c r="M394" s="75" t="n">
        <v>883.47714</v>
      </c>
      <c r="N394" s="75" t="n">
        <v>823.13714</v>
      </c>
      <c r="O394" s="75" t="n">
        <v>823.36714</v>
      </c>
      <c r="P394" s="75" t="n">
        <v>830.29714</v>
      </c>
      <c r="Q394" s="75" t="n">
        <v>852.01714</v>
      </c>
      <c r="R394" s="75" t="n">
        <v>935.30714</v>
      </c>
      <c r="S394" s="75" t="n">
        <v>1166.09714</v>
      </c>
      <c r="T394" s="75" t="n">
        <v>1068.08714</v>
      </c>
      <c r="U394" s="75" t="n">
        <v>1072.81714</v>
      </c>
      <c r="V394" s="75" t="n">
        <v>1069.22714</v>
      </c>
      <c r="W394" s="75" t="n">
        <v>1149.43714</v>
      </c>
      <c r="X394" s="75" t="n">
        <v>1225.25714</v>
      </c>
      <c r="Y394" s="75" t="n">
        <v>1061.05714</v>
      </c>
    </row>
    <row r="395" customFormat="false" ht="15.75" hidden="false" customHeight="true" outlineLevel="0" collapsed="false">
      <c r="A395" s="74" t="n">
        <f aca="false">A394+1</f>
        <v>43039</v>
      </c>
      <c r="B395" s="75" t="n">
        <v>867.63714</v>
      </c>
      <c r="C395" s="75" t="n">
        <v>836.26714</v>
      </c>
      <c r="D395" s="75" t="n">
        <v>865.43714</v>
      </c>
      <c r="E395" s="75" t="n">
        <v>863.77714</v>
      </c>
      <c r="F395" s="75" t="n">
        <v>882.62714</v>
      </c>
      <c r="G395" s="75" t="n">
        <v>842.03714</v>
      </c>
      <c r="H395" s="75" t="n">
        <v>809.44714</v>
      </c>
      <c r="I395" s="75" t="n">
        <v>835.99714</v>
      </c>
      <c r="J395" s="75" t="n">
        <v>886.51714</v>
      </c>
      <c r="K395" s="75" t="n">
        <v>856.24714</v>
      </c>
      <c r="L395" s="75" t="n">
        <v>845.59714</v>
      </c>
      <c r="M395" s="75" t="n">
        <v>856.60714</v>
      </c>
      <c r="N395" s="75" t="n">
        <v>844.00714</v>
      </c>
      <c r="O395" s="75" t="n">
        <v>844.65714</v>
      </c>
      <c r="P395" s="75" t="n">
        <v>820.91714</v>
      </c>
      <c r="Q395" s="75" t="n">
        <v>871.54714</v>
      </c>
      <c r="R395" s="75" t="n">
        <v>943.77714</v>
      </c>
      <c r="S395" s="75" t="n">
        <v>1149.75714</v>
      </c>
      <c r="T395" s="75" t="n">
        <v>1115.02714</v>
      </c>
      <c r="U395" s="75" t="n">
        <v>1127.80714</v>
      </c>
      <c r="V395" s="75" t="n">
        <v>1103.19714</v>
      </c>
      <c r="W395" s="75" t="n">
        <v>1167.49714</v>
      </c>
      <c r="X395" s="75" t="n">
        <v>1149.32714</v>
      </c>
      <c r="Y395" s="75" t="n">
        <v>1040.81714</v>
      </c>
    </row>
    <row r="396" customFormat="false" ht="15.75" hidden="false" customHeight="true" outlineLevel="0" collapsed="false">
      <c r="A396" s="68" t="s">
        <v>88</v>
      </c>
      <c r="B396" s="69"/>
      <c r="C396" s="71" t="s">
        <v>120</v>
      </c>
      <c r="D396" s="69"/>
      <c r="E396" s="69"/>
      <c r="F396" s="69"/>
      <c r="G396" s="69"/>
      <c r="H396" s="69"/>
      <c r="I396" s="69"/>
      <c r="J396" s="69"/>
      <c r="K396" s="69"/>
      <c r="L396" s="69"/>
      <c r="M396" s="69"/>
      <c r="N396" s="69"/>
      <c r="O396" s="69"/>
      <c r="P396" s="69"/>
      <c r="Q396" s="69"/>
      <c r="R396" s="69"/>
      <c r="S396" s="69"/>
      <c r="T396" s="69"/>
      <c r="U396" s="69"/>
      <c r="V396" s="69"/>
      <c r="W396" s="69"/>
      <c r="X396" s="69"/>
      <c r="Y396" s="65"/>
    </row>
    <row r="397" customFormat="false" ht="15.75" hidden="false" customHeight="true" outlineLevel="0" collapsed="false">
      <c r="A397" s="68" t="s">
        <v>90</v>
      </c>
      <c r="B397" s="69"/>
      <c r="C397" s="69"/>
      <c r="D397" s="69"/>
      <c r="E397" s="69"/>
      <c r="F397" s="69"/>
      <c r="G397" s="71" t="str">
        <f aca="false">G360</f>
        <v>от 670 кВт до 10 мВт</v>
      </c>
      <c r="H397" s="69"/>
      <c r="I397" s="69"/>
      <c r="J397" s="69"/>
      <c r="K397" s="69"/>
      <c r="L397" s="69"/>
      <c r="M397" s="69"/>
      <c r="N397" s="69"/>
      <c r="O397" s="69"/>
      <c r="P397" s="69"/>
      <c r="Q397" s="69"/>
      <c r="R397" s="69"/>
      <c r="S397" s="69"/>
      <c r="T397" s="69"/>
      <c r="U397" s="69"/>
      <c r="V397" s="69"/>
      <c r="W397" s="69"/>
      <c r="X397" s="69"/>
      <c r="Y397" s="69"/>
    </row>
    <row r="398" customFormat="false" ht="15.75" hidden="false" customHeight="true" outlineLevel="0" collapsed="false">
      <c r="A398" s="20" t="s">
        <v>92</v>
      </c>
      <c r="B398" s="72" t="s">
        <v>93</v>
      </c>
      <c r="C398" s="72"/>
      <c r="D398" s="72"/>
      <c r="E398" s="72"/>
      <c r="F398" s="72"/>
      <c r="G398" s="72"/>
      <c r="H398" s="72"/>
      <c r="I398" s="72"/>
      <c r="J398" s="72"/>
      <c r="K398" s="72"/>
      <c r="L398" s="72"/>
      <c r="M398" s="72"/>
      <c r="N398" s="72"/>
      <c r="O398" s="72"/>
      <c r="P398" s="72"/>
      <c r="Q398" s="72"/>
      <c r="R398" s="72"/>
      <c r="S398" s="72"/>
      <c r="T398" s="72"/>
      <c r="U398" s="72"/>
      <c r="V398" s="72"/>
      <c r="W398" s="72"/>
      <c r="X398" s="72"/>
      <c r="Y398" s="72"/>
    </row>
    <row r="399" customFormat="false" ht="15.75" hidden="false" customHeight="true" outlineLevel="0" collapsed="false">
      <c r="A399" s="20"/>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row>
    <row r="400" customFormat="false" ht="15.75" hidden="false" customHeight="true" outlineLevel="0" collapsed="false">
      <c r="A400" s="20"/>
      <c r="B400" s="73" t="s">
        <v>94</v>
      </c>
      <c r="C400" s="73" t="s">
        <v>95</v>
      </c>
      <c r="D400" s="73" t="s">
        <v>96</v>
      </c>
      <c r="E400" s="73" t="s">
        <v>97</v>
      </c>
      <c r="F400" s="73" t="s">
        <v>98</v>
      </c>
      <c r="G400" s="73" t="s">
        <v>99</v>
      </c>
      <c r="H400" s="73" t="s">
        <v>100</v>
      </c>
      <c r="I400" s="73" t="s">
        <v>101</v>
      </c>
      <c r="J400" s="73" t="s">
        <v>102</v>
      </c>
      <c r="K400" s="73" t="s">
        <v>103</v>
      </c>
      <c r="L400" s="73" t="s">
        <v>104</v>
      </c>
      <c r="M400" s="73" t="s">
        <v>105</v>
      </c>
      <c r="N400" s="73" t="s">
        <v>106</v>
      </c>
      <c r="O400" s="73" t="s">
        <v>107</v>
      </c>
      <c r="P400" s="73" t="s">
        <v>108</v>
      </c>
      <c r="Q400" s="73" t="s">
        <v>109</v>
      </c>
      <c r="R400" s="73" t="s">
        <v>110</v>
      </c>
      <c r="S400" s="73" t="s">
        <v>111</v>
      </c>
      <c r="T400" s="73" t="s">
        <v>112</v>
      </c>
      <c r="U400" s="73" t="s">
        <v>113</v>
      </c>
      <c r="V400" s="73" t="s">
        <v>114</v>
      </c>
      <c r="W400" s="73" t="s">
        <v>115</v>
      </c>
      <c r="X400" s="73" t="s">
        <v>116</v>
      </c>
      <c r="Y400" s="73" t="s">
        <v>117</v>
      </c>
    </row>
    <row r="401" customFormat="false" ht="15.75" hidden="false" customHeight="true" outlineLevel="0" collapsed="false">
      <c r="A401" s="20"/>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5.75" hidden="false" customHeight="true" outlineLevel="0" collapsed="false">
      <c r="A402" s="74" t="n">
        <f aca="false">A365</f>
        <v>43009</v>
      </c>
      <c r="B402" s="75" t="n">
        <v>820.46333</v>
      </c>
      <c r="C402" s="75" t="n">
        <v>878.73333</v>
      </c>
      <c r="D402" s="75" t="n">
        <v>922.43333</v>
      </c>
      <c r="E402" s="75" t="n">
        <v>955.48333</v>
      </c>
      <c r="F402" s="75" t="n">
        <v>934.88333</v>
      </c>
      <c r="G402" s="75" t="n">
        <v>924.42333</v>
      </c>
      <c r="H402" s="75" t="n">
        <v>883.75333</v>
      </c>
      <c r="I402" s="75" t="n">
        <v>793.78333</v>
      </c>
      <c r="J402" s="75" t="n">
        <v>1025.54333</v>
      </c>
      <c r="K402" s="75" t="n">
        <v>1042.32333</v>
      </c>
      <c r="L402" s="75" t="n">
        <v>1077.13333</v>
      </c>
      <c r="M402" s="75" t="n">
        <v>1084.01333</v>
      </c>
      <c r="N402" s="75" t="n">
        <v>1089.10333</v>
      </c>
      <c r="O402" s="75" t="n">
        <v>1082.30333</v>
      </c>
      <c r="P402" s="75" t="n">
        <v>1106.12333</v>
      </c>
      <c r="Q402" s="75" t="n">
        <v>1008.91333</v>
      </c>
      <c r="R402" s="75" t="n">
        <v>921.09333</v>
      </c>
      <c r="S402" s="75" t="n">
        <v>832.34333</v>
      </c>
      <c r="T402" s="75" t="n">
        <v>1023.05333</v>
      </c>
      <c r="U402" s="75" t="n">
        <v>1081.20333</v>
      </c>
      <c r="V402" s="75" t="n">
        <v>1049.73333</v>
      </c>
      <c r="W402" s="75" t="n">
        <v>1004.22333</v>
      </c>
      <c r="X402" s="75" t="n">
        <v>878.18333</v>
      </c>
      <c r="Y402" s="75" t="n">
        <v>970.71333</v>
      </c>
    </row>
    <row r="403" customFormat="false" ht="15.75" hidden="false" customHeight="true" outlineLevel="0" collapsed="false">
      <c r="A403" s="74" t="n">
        <f aca="false">A402+1</f>
        <v>43010</v>
      </c>
      <c r="B403" s="75" t="n">
        <v>851.97333</v>
      </c>
      <c r="C403" s="75" t="n">
        <v>927.33333</v>
      </c>
      <c r="D403" s="75" t="n">
        <v>972.29333</v>
      </c>
      <c r="E403" s="75" t="n">
        <v>1007.71333</v>
      </c>
      <c r="F403" s="75" t="n">
        <v>987.18333</v>
      </c>
      <c r="G403" s="75" t="n">
        <v>979.99333</v>
      </c>
      <c r="H403" s="75" t="n">
        <v>945.53333</v>
      </c>
      <c r="I403" s="75" t="n">
        <v>995.56333</v>
      </c>
      <c r="J403" s="75" t="n">
        <v>1114.50333</v>
      </c>
      <c r="K403" s="75" t="n">
        <v>1128.78333</v>
      </c>
      <c r="L403" s="75" t="n">
        <v>1174.17333</v>
      </c>
      <c r="M403" s="75" t="n">
        <v>1185.50333</v>
      </c>
      <c r="N403" s="75" t="n">
        <v>1016.83333</v>
      </c>
      <c r="O403" s="75" t="n">
        <v>1010.94333</v>
      </c>
      <c r="P403" s="75" t="n">
        <v>1034.05333</v>
      </c>
      <c r="Q403" s="75" t="n">
        <v>946.29333</v>
      </c>
      <c r="R403" s="75" t="n">
        <v>868.56333</v>
      </c>
      <c r="S403" s="75" t="n">
        <v>810.91333</v>
      </c>
      <c r="T403" s="75" t="n">
        <v>1023.50333</v>
      </c>
      <c r="U403" s="75" t="n">
        <v>1057.70333</v>
      </c>
      <c r="V403" s="75" t="n">
        <v>1049.72333</v>
      </c>
      <c r="W403" s="75" t="n">
        <v>1090.26333</v>
      </c>
      <c r="X403" s="75" t="n">
        <v>1110.97333</v>
      </c>
      <c r="Y403" s="75" t="n">
        <v>917.59333</v>
      </c>
    </row>
    <row r="404" customFormat="false" ht="15.75" hidden="false" customHeight="true" outlineLevel="0" collapsed="false">
      <c r="A404" s="74" t="n">
        <f aca="false">A403+1</f>
        <v>43011</v>
      </c>
      <c r="B404" s="75" t="n">
        <v>849.30333</v>
      </c>
      <c r="C404" s="75" t="n">
        <v>924.46333</v>
      </c>
      <c r="D404" s="75" t="n">
        <v>969.91333</v>
      </c>
      <c r="E404" s="75" t="n">
        <v>1004.83333</v>
      </c>
      <c r="F404" s="75" t="n">
        <v>983.93333</v>
      </c>
      <c r="G404" s="75" t="n">
        <v>977.17333</v>
      </c>
      <c r="H404" s="75" t="n">
        <v>941.82333</v>
      </c>
      <c r="I404" s="75" t="n">
        <v>998.90333</v>
      </c>
      <c r="J404" s="75" t="n">
        <v>1133.51333</v>
      </c>
      <c r="K404" s="75" t="n">
        <v>1147.46333</v>
      </c>
      <c r="L404" s="75" t="n">
        <v>1193.09333</v>
      </c>
      <c r="M404" s="75" t="n">
        <v>1199.79333</v>
      </c>
      <c r="N404" s="75" t="n">
        <v>1027.79333</v>
      </c>
      <c r="O404" s="75" t="n">
        <v>1020.75333</v>
      </c>
      <c r="P404" s="75" t="n">
        <v>1045.82333</v>
      </c>
      <c r="Q404" s="75" t="n">
        <v>954.93333</v>
      </c>
      <c r="R404" s="75" t="n">
        <v>882.65333</v>
      </c>
      <c r="S404" s="75" t="n">
        <v>813.71333</v>
      </c>
      <c r="T404" s="75" t="n">
        <v>1031.99333</v>
      </c>
      <c r="U404" s="75" t="n">
        <v>1069.54333</v>
      </c>
      <c r="V404" s="75" t="n">
        <v>1050.38333</v>
      </c>
      <c r="W404" s="75" t="n">
        <v>1095.08333</v>
      </c>
      <c r="X404" s="75" t="n">
        <v>1132.83333</v>
      </c>
      <c r="Y404" s="75" t="n">
        <v>927.90333</v>
      </c>
    </row>
    <row r="405" customFormat="false" ht="15.75" hidden="false" customHeight="true" outlineLevel="0" collapsed="false">
      <c r="A405" s="74" t="n">
        <f aca="false">A404+1</f>
        <v>43012</v>
      </c>
      <c r="B405" s="75" t="n">
        <v>836.05333</v>
      </c>
      <c r="C405" s="75" t="n">
        <v>801.93333</v>
      </c>
      <c r="D405" s="75" t="n">
        <v>806.90333</v>
      </c>
      <c r="E405" s="75" t="n">
        <v>824.56333</v>
      </c>
      <c r="F405" s="75" t="n">
        <v>815.97333</v>
      </c>
      <c r="G405" s="75" t="n">
        <v>813.91333</v>
      </c>
      <c r="H405" s="75" t="n">
        <v>851.53333</v>
      </c>
      <c r="I405" s="75" t="n">
        <v>934.16333</v>
      </c>
      <c r="J405" s="75" t="n">
        <v>945.33333</v>
      </c>
      <c r="K405" s="75" t="n">
        <v>869.21333</v>
      </c>
      <c r="L405" s="75" t="n">
        <v>843.59333</v>
      </c>
      <c r="M405" s="75" t="n">
        <v>853.30333</v>
      </c>
      <c r="N405" s="75" t="n">
        <v>811.75333</v>
      </c>
      <c r="O405" s="75" t="n">
        <v>812.36333</v>
      </c>
      <c r="P405" s="75" t="n">
        <v>833.99333</v>
      </c>
      <c r="Q405" s="75" t="n">
        <v>834.58333</v>
      </c>
      <c r="R405" s="75" t="n">
        <v>809.42333</v>
      </c>
      <c r="S405" s="75" t="n">
        <v>1015.75333</v>
      </c>
      <c r="T405" s="75" t="n">
        <v>1155.57333</v>
      </c>
      <c r="U405" s="75" t="n">
        <v>1217.12333</v>
      </c>
      <c r="V405" s="75" t="n">
        <v>1180.55333</v>
      </c>
      <c r="W405" s="75" t="n">
        <v>1195.94333</v>
      </c>
      <c r="X405" s="75" t="n">
        <v>1202.28333</v>
      </c>
      <c r="Y405" s="75" t="n">
        <v>1051.15333</v>
      </c>
    </row>
    <row r="406" customFormat="false" ht="15.75" hidden="false" customHeight="true" outlineLevel="0" collapsed="false">
      <c r="A406" s="74" t="n">
        <f aca="false">A405+1</f>
        <v>43013</v>
      </c>
      <c r="B406" s="75" t="n">
        <v>831.10333</v>
      </c>
      <c r="C406" s="75" t="n">
        <v>811.66333</v>
      </c>
      <c r="D406" s="75" t="n">
        <v>815.95333</v>
      </c>
      <c r="E406" s="75" t="n">
        <v>837.89333</v>
      </c>
      <c r="F406" s="75" t="n">
        <v>833.07333</v>
      </c>
      <c r="G406" s="75" t="n">
        <v>826.31333</v>
      </c>
      <c r="H406" s="75" t="n">
        <v>872.22333</v>
      </c>
      <c r="I406" s="75" t="n">
        <v>958.80333</v>
      </c>
      <c r="J406" s="75" t="n">
        <v>968.92333</v>
      </c>
      <c r="K406" s="75" t="n">
        <v>899.95333</v>
      </c>
      <c r="L406" s="75" t="n">
        <v>870.14333</v>
      </c>
      <c r="M406" s="75" t="n">
        <v>876.13333</v>
      </c>
      <c r="N406" s="75" t="n">
        <v>822.98333</v>
      </c>
      <c r="O406" s="75" t="n">
        <v>831.57333</v>
      </c>
      <c r="P406" s="75" t="n">
        <v>840.46333</v>
      </c>
      <c r="Q406" s="75" t="n">
        <v>840.42333</v>
      </c>
      <c r="R406" s="75" t="n">
        <v>821.64333</v>
      </c>
      <c r="S406" s="75" t="n">
        <v>1009.18333</v>
      </c>
      <c r="T406" s="75" t="n">
        <v>1167.54333</v>
      </c>
      <c r="U406" s="75" t="n">
        <v>1195.52333</v>
      </c>
      <c r="V406" s="75" t="n">
        <v>1196.11333</v>
      </c>
      <c r="W406" s="75" t="n">
        <v>1209.49333</v>
      </c>
      <c r="X406" s="75" t="n">
        <v>1224.35333</v>
      </c>
      <c r="Y406" s="75" t="n">
        <v>1044.89333</v>
      </c>
    </row>
    <row r="407" customFormat="false" ht="15.75" hidden="false" customHeight="true" outlineLevel="0" collapsed="false">
      <c r="A407" s="74" t="n">
        <f aca="false">A406+1</f>
        <v>43014</v>
      </c>
      <c r="B407" s="75" t="n">
        <v>814.10333</v>
      </c>
      <c r="C407" s="75" t="n">
        <v>811.38333</v>
      </c>
      <c r="D407" s="75" t="n">
        <v>820.11333</v>
      </c>
      <c r="E407" s="75" t="n">
        <v>842.78333</v>
      </c>
      <c r="F407" s="75" t="n">
        <v>845.39333</v>
      </c>
      <c r="G407" s="75" t="n">
        <v>823.35333</v>
      </c>
      <c r="H407" s="75" t="n">
        <v>829.56333</v>
      </c>
      <c r="I407" s="75" t="n">
        <v>844.77333</v>
      </c>
      <c r="J407" s="75" t="n">
        <v>899.29333</v>
      </c>
      <c r="K407" s="75" t="n">
        <v>941.32333</v>
      </c>
      <c r="L407" s="75" t="n">
        <v>952.57333</v>
      </c>
      <c r="M407" s="75" t="n">
        <v>970.90333</v>
      </c>
      <c r="N407" s="75" t="n">
        <v>878.38333</v>
      </c>
      <c r="O407" s="75" t="n">
        <v>821.83333</v>
      </c>
      <c r="P407" s="75" t="n">
        <v>839.19333</v>
      </c>
      <c r="Q407" s="75" t="n">
        <v>836.71333</v>
      </c>
      <c r="R407" s="75" t="n">
        <v>832.19333</v>
      </c>
      <c r="S407" s="75" t="n">
        <v>987.97333</v>
      </c>
      <c r="T407" s="75" t="n">
        <v>1154.05333</v>
      </c>
      <c r="U407" s="75" t="n">
        <v>1232.48333</v>
      </c>
      <c r="V407" s="75" t="n">
        <v>1203.35333</v>
      </c>
      <c r="W407" s="75" t="n">
        <v>1188.77333</v>
      </c>
      <c r="X407" s="75" t="n">
        <v>1226.07333</v>
      </c>
      <c r="Y407" s="75" t="n">
        <v>1060.49333</v>
      </c>
    </row>
    <row r="408" customFormat="false" ht="15.75" hidden="false" customHeight="true" outlineLevel="0" collapsed="false">
      <c r="A408" s="74" t="n">
        <f aca="false">A407+1</f>
        <v>43015</v>
      </c>
      <c r="B408" s="75" t="n">
        <v>922.58333</v>
      </c>
      <c r="C408" s="75" t="n">
        <v>797.04333</v>
      </c>
      <c r="D408" s="75" t="n">
        <v>823.73333</v>
      </c>
      <c r="E408" s="75" t="n">
        <v>826.31333</v>
      </c>
      <c r="F408" s="75" t="n">
        <v>831.70333</v>
      </c>
      <c r="G408" s="75" t="n">
        <v>815.25333</v>
      </c>
      <c r="H408" s="75" t="n">
        <v>800.94333</v>
      </c>
      <c r="I408" s="75" t="n">
        <v>933.18333</v>
      </c>
      <c r="J408" s="75" t="n">
        <v>843.51333</v>
      </c>
      <c r="K408" s="75" t="n">
        <v>840.53333</v>
      </c>
      <c r="L408" s="75" t="n">
        <v>851.43333</v>
      </c>
      <c r="M408" s="75" t="n">
        <v>856.46333</v>
      </c>
      <c r="N408" s="75" t="n">
        <v>843.04333</v>
      </c>
      <c r="O408" s="75" t="n">
        <v>836.84333</v>
      </c>
      <c r="P408" s="75" t="n">
        <v>848.78333</v>
      </c>
      <c r="Q408" s="75" t="n">
        <v>844.10333</v>
      </c>
      <c r="R408" s="75" t="n">
        <v>835.09333</v>
      </c>
      <c r="S408" s="75" t="n">
        <v>904.25333</v>
      </c>
      <c r="T408" s="75" t="n">
        <v>1147.29333</v>
      </c>
      <c r="U408" s="75" t="n">
        <v>1184.83333</v>
      </c>
      <c r="V408" s="75" t="n">
        <v>1158.54333</v>
      </c>
      <c r="W408" s="75" t="n">
        <v>1105.08333</v>
      </c>
      <c r="X408" s="75" t="n">
        <v>1008.99333</v>
      </c>
      <c r="Y408" s="75" t="n">
        <v>1124.23333</v>
      </c>
    </row>
    <row r="409" customFormat="false" ht="15.75" hidden="false" customHeight="true" outlineLevel="0" collapsed="false">
      <c r="A409" s="74" t="n">
        <f aca="false">A408+1</f>
        <v>43016</v>
      </c>
      <c r="B409" s="75" t="n">
        <v>912.78333</v>
      </c>
      <c r="C409" s="75" t="n">
        <v>805.78333</v>
      </c>
      <c r="D409" s="75" t="n">
        <v>815.70333</v>
      </c>
      <c r="E409" s="75" t="n">
        <v>825.40333</v>
      </c>
      <c r="F409" s="75" t="n">
        <v>819.45333</v>
      </c>
      <c r="G409" s="75" t="n">
        <v>795.63333</v>
      </c>
      <c r="H409" s="75" t="n">
        <v>824.44333</v>
      </c>
      <c r="I409" s="75" t="n">
        <v>911.95333</v>
      </c>
      <c r="J409" s="75" t="n">
        <v>887.98333</v>
      </c>
      <c r="K409" s="75" t="n">
        <v>889.03333</v>
      </c>
      <c r="L409" s="75" t="n">
        <v>854.74333</v>
      </c>
      <c r="M409" s="75" t="n">
        <v>854.29333</v>
      </c>
      <c r="N409" s="75" t="n">
        <v>853.80333</v>
      </c>
      <c r="O409" s="75" t="n">
        <v>855.40333</v>
      </c>
      <c r="P409" s="75" t="n">
        <v>881.25333</v>
      </c>
      <c r="Q409" s="75" t="n">
        <v>896.11333</v>
      </c>
      <c r="R409" s="75" t="n">
        <v>868.84333</v>
      </c>
      <c r="S409" s="75" t="n">
        <v>839.74333</v>
      </c>
      <c r="T409" s="75" t="n">
        <v>1127.75333</v>
      </c>
      <c r="U409" s="75" t="n">
        <v>1183.11333</v>
      </c>
      <c r="V409" s="75" t="n">
        <v>1111.43333</v>
      </c>
      <c r="W409" s="75" t="n">
        <v>1049.17333</v>
      </c>
      <c r="X409" s="75" t="n">
        <v>955.67333</v>
      </c>
      <c r="Y409" s="75" t="n">
        <v>1095.91333</v>
      </c>
    </row>
    <row r="410" customFormat="false" ht="15.75" hidden="false" customHeight="true" outlineLevel="0" collapsed="false">
      <c r="A410" s="74" t="n">
        <f aca="false">A409+1</f>
        <v>43017</v>
      </c>
      <c r="B410" s="75" t="n">
        <v>824.65333</v>
      </c>
      <c r="C410" s="75" t="n">
        <v>823.41333</v>
      </c>
      <c r="D410" s="75" t="n">
        <v>822.81333</v>
      </c>
      <c r="E410" s="75" t="n">
        <v>844.02333</v>
      </c>
      <c r="F410" s="75" t="n">
        <v>873.33333</v>
      </c>
      <c r="G410" s="75" t="n">
        <v>855.07333</v>
      </c>
      <c r="H410" s="75" t="n">
        <v>862.67333</v>
      </c>
      <c r="I410" s="75" t="n">
        <v>886.09333</v>
      </c>
      <c r="J410" s="75" t="n">
        <v>984.46333</v>
      </c>
      <c r="K410" s="75" t="n">
        <v>978.44333</v>
      </c>
      <c r="L410" s="75" t="n">
        <v>935.26333</v>
      </c>
      <c r="M410" s="75" t="n">
        <v>927.69333</v>
      </c>
      <c r="N410" s="75" t="n">
        <v>851.58333</v>
      </c>
      <c r="O410" s="75" t="n">
        <v>864.70333</v>
      </c>
      <c r="P410" s="75" t="n">
        <v>872.22333</v>
      </c>
      <c r="Q410" s="75" t="n">
        <v>871.02333</v>
      </c>
      <c r="R410" s="75" t="n">
        <v>849.60333</v>
      </c>
      <c r="S410" s="75" t="n">
        <v>925.41333</v>
      </c>
      <c r="T410" s="75" t="n">
        <v>1125.79333</v>
      </c>
      <c r="U410" s="75" t="n">
        <v>1171.86333</v>
      </c>
      <c r="V410" s="75" t="n">
        <v>1068.07333</v>
      </c>
      <c r="W410" s="75" t="n">
        <v>1120.55333</v>
      </c>
      <c r="X410" s="75" t="n">
        <v>1172.19333</v>
      </c>
      <c r="Y410" s="75" t="n">
        <v>1052.16333</v>
      </c>
    </row>
    <row r="411" customFormat="false" ht="15.75" hidden="false" customHeight="true" outlineLevel="0" collapsed="false">
      <c r="A411" s="74" t="n">
        <f aca="false">A410+1</f>
        <v>43018</v>
      </c>
      <c r="B411" s="75" t="n">
        <v>867.19333</v>
      </c>
      <c r="C411" s="75" t="n">
        <v>826.64333</v>
      </c>
      <c r="D411" s="75" t="n">
        <v>827.46333</v>
      </c>
      <c r="E411" s="75" t="n">
        <v>847.74333</v>
      </c>
      <c r="F411" s="75" t="n">
        <v>874.34333</v>
      </c>
      <c r="G411" s="75" t="n">
        <v>884.16333</v>
      </c>
      <c r="H411" s="75" t="n">
        <v>897.37333</v>
      </c>
      <c r="I411" s="75" t="n">
        <v>888.28333</v>
      </c>
      <c r="J411" s="75" t="n">
        <v>963.87333</v>
      </c>
      <c r="K411" s="75" t="n">
        <v>967.11333</v>
      </c>
      <c r="L411" s="75" t="n">
        <v>922.60333</v>
      </c>
      <c r="M411" s="75" t="n">
        <v>922.34333</v>
      </c>
      <c r="N411" s="75" t="n">
        <v>846.54333</v>
      </c>
      <c r="O411" s="75" t="n">
        <v>860.61333</v>
      </c>
      <c r="P411" s="75" t="n">
        <v>854.97333</v>
      </c>
      <c r="Q411" s="75" t="n">
        <v>856.39333</v>
      </c>
      <c r="R411" s="75" t="n">
        <v>852.04333</v>
      </c>
      <c r="S411" s="75" t="n">
        <v>924.19333</v>
      </c>
      <c r="T411" s="75" t="n">
        <v>1108.04333</v>
      </c>
      <c r="U411" s="75" t="n">
        <v>1170.14333</v>
      </c>
      <c r="V411" s="75" t="n">
        <v>1053.03333</v>
      </c>
      <c r="W411" s="75" t="n">
        <v>1124.57333</v>
      </c>
      <c r="X411" s="75" t="n">
        <v>1176.34333</v>
      </c>
      <c r="Y411" s="75" t="n">
        <v>1045.03333</v>
      </c>
    </row>
    <row r="412" customFormat="false" ht="15.75" hidden="false" customHeight="true" outlineLevel="0" collapsed="false">
      <c r="A412" s="74" t="n">
        <f aca="false">A411+1</f>
        <v>43019</v>
      </c>
      <c r="B412" s="75" t="n">
        <v>897.61333</v>
      </c>
      <c r="C412" s="75" t="n">
        <v>816.51333</v>
      </c>
      <c r="D412" s="75" t="n">
        <v>834.04333</v>
      </c>
      <c r="E412" s="75" t="n">
        <v>854.39333</v>
      </c>
      <c r="F412" s="75" t="n">
        <v>898.51333</v>
      </c>
      <c r="G412" s="75" t="n">
        <v>864.56333</v>
      </c>
      <c r="H412" s="75" t="n">
        <v>880.71333</v>
      </c>
      <c r="I412" s="75" t="n">
        <v>890.61333</v>
      </c>
      <c r="J412" s="75" t="n">
        <v>947.15333</v>
      </c>
      <c r="K412" s="75" t="n">
        <v>932.26333</v>
      </c>
      <c r="L412" s="75" t="n">
        <v>948.91333</v>
      </c>
      <c r="M412" s="75" t="n">
        <v>949.61333</v>
      </c>
      <c r="N412" s="75" t="n">
        <v>861.40333</v>
      </c>
      <c r="O412" s="75" t="n">
        <v>852.66333</v>
      </c>
      <c r="P412" s="75" t="n">
        <v>861.07333</v>
      </c>
      <c r="Q412" s="75" t="n">
        <v>854.03333</v>
      </c>
      <c r="R412" s="75" t="n">
        <v>840.40333</v>
      </c>
      <c r="S412" s="75" t="n">
        <v>982.89333</v>
      </c>
      <c r="T412" s="75" t="n">
        <v>1122.67333</v>
      </c>
      <c r="U412" s="75" t="n">
        <v>1151.11333</v>
      </c>
      <c r="V412" s="75" t="n">
        <v>1171.62333</v>
      </c>
      <c r="W412" s="75" t="n">
        <v>1205.27333</v>
      </c>
      <c r="X412" s="75" t="n">
        <v>1229.22333</v>
      </c>
      <c r="Y412" s="75" t="n">
        <v>1085.37333</v>
      </c>
    </row>
    <row r="413" customFormat="false" ht="15.75" hidden="false" customHeight="true" outlineLevel="0" collapsed="false">
      <c r="A413" s="74" t="n">
        <f aca="false">A412+1</f>
        <v>43020</v>
      </c>
      <c r="B413" s="75" t="n">
        <v>830.07333</v>
      </c>
      <c r="C413" s="75" t="n">
        <v>814.50333</v>
      </c>
      <c r="D413" s="75" t="n">
        <v>843.31333</v>
      </c>
      <c r="E413" s="75" t="n">
        <v>866.82333</v>
      </c>
      <c r="F413" s="75" t="n">
        <v>898.46333</v>
      </c>
      <c r="G413" s="75" t="n">
        <v>885.87333</v>
      </c>
      <c r="H413" s="75" t="n">
        <v>893.08333</v>
      </c>
      <c r="I413" s="75" t="n">
        <v>901.86333</v>
      </c>
      <c r="J413" s="75" t="n">
        <v>957.97333</v>
      </c>
      <c r="K413" s="75" t="n">
        <v>943.08333</v>
      </c>
      <c r="L413" s="75" t="n">
        <v>963.41333</v>
      </c>
      <c r="M413" s="75" t="n">
        <v>954.91333</v>
      </c>
      <c r="N413" s="75" t="n">
        <v>860.22333</v>
      </c>
      <c r="O413" s="75" t="n">
        <v>856.20333</v>
      </c>
      <c r="P413" s="75" t="n">
        <v>867.69333</v>
      </c>
      <c r="Q413" s="75" t="n">
        <v>854.29333</v>
      </c>
      <c r="R413" s="75" t="n">
        <v>818.49333</v>
      </c>
      <c r="S413" s="75" t="n">
        <v>967.26333</v>
      </c>
      <c r="T413" s="75" t="n">
        <v>1104.03333</v>
      </c>
      <c r="U413" s="75" t="n">
        <v>1166.22333</v>
      </c>
      <c r="V413" s="75" t="n">
        <v>1139.64333</v>
      </c>
      <c r="W413" s="75" t="n">
        <v>1163.59333</v>
      </c>
      <c r="X413" s="75" t="n">
        <v>1164.98333</v>
      </c>
      <c r="Y413" s="75" t="n">
        <v>1064.08333</v>
      </c>
    </row>
    <row r="414" customFormat="false" ht="15.75" hidden="false" customHeight="true" outlineLevel="0" collapsed="false">
      <c r="A414" s="74" t="n">
        <f aca="false">A413+1</f>
        <v>43021</v>
      </c>
      <c r="B414" s="75" t="n">
        <v>914.20333</v>
      </c>
      <c r="C414" s="75" t="n">
        <v>791.55333</v>
      </c>
      <c r="D414" s="75" t="n">
        <v>812.21333</v>
      </c>
      <c r="E414" s="75" t="n">
        <v>836.53333</v>
      </c>
      <c r="F414" s="75" t="n">
        <v>873.90333</v>
      </c>
      <c r="G414" s="75" t="n">
        <v>859.14333</v>
      </c>
      <c r="H414" s="75" t="n">
        <v>883.23333</v>
      </c>
      <c r="I414" s="75" t="n">
        <v>891.07333</v>
      </c>
      <c r="J414" s="75" t="n">
        <v>984.08333</v>
      </c>
      <c r="K414" s="75" t="n">
        <v>964.45333</v>
      </c>
      <c r="L414" s="75" t="n">
        <v>973.22333</v>
      </c>
      <c r="M414" s="75" t="n">
        <v>979.50333</v>
      </c>
      <c r="N414" s="75" t="n">
        <v>885.04333</v>
      </c>
      <c r="O414" s="75" t="n">
        <v>902.72333</v>
      </c>
      <c r="P414" s="75" t="n">
        <v>906.44333</v>
      </c>
      <c r="Q414" s="75" t="n">
        <v>895.97333</v>
      </c>
      <c r="R414" s="75" t="n">
        <v>884.11333</v>
      </c>
      <c r="S414" s="75" t="n">
        <v>868.75333</v>
      </c>
      <c r="T414" s="75" t="n">
        <v>1075.12333</v>
      </c>
      <c r="U414" s="75" t="n">
        <v>1100.15333</v>
      </c>
      <c r="V414" s="75" t="n">
        <v>1092.16333</v>
      </c>
      <c r="W414" s="75" t="n">
        <v>1153.16333</v>
      </c>
      <c r="X414" s="75" t="n">
        <v>1174.60333</v>
      </c>
      <c r="Y414" s="75" t="n">
        <v>1056.33333</v>
      </c>
    </row>
    <row r="415" customFormat="false" ht="15.75" hidden="false" customHeight="true" outlineLevel="0" collapsed="false">
      <c r="A415" s="74" t="n">
        <f aca="false">A414+1</f>
        <v>43022</v>
      </c>
      <c r="B415" s="75" t="n">
        <v>941.68333</v>
      </c>
      <c r="C415" s="75" t="n">
        <v>835.96333</v>
      </c>
      <c r="D415" s="75" t="n">
        <v>826.91333</v>
      </c>
      <c r="E415" s="75" t="n">
        <v>841.71333</v>
      </c>
      <c r="F415" s="75" t="n">
        <v>869.95333</v>
      </c>
      <c r="G415" s="75" t="n">
        <v>859.36333</v>
      </c>
      <c r="H415" s="75" t="n">
        <v>889.83333</v>
      </c>
      <c r="I415" s="75" t="n">
        <v>887.95333</v>
      </c>
      <c r="J415" s="75" t="n">
        <v>1066.07333</v>
      </c>
      <c r="K415" s="75" t="n">
        <v>1008.28333</v>
      </c>
      <c r="L415" s="75" t="n">
        <v>1000.05333</v>
      </c>
      <c r="M415" s="75" t="n">
        <v>1017.31333</v>
      </c>
      <c r="N415" s="75" t="n">
        <v>1043.70333</v>
      </c>
      <c r="O415" s="75" t="n">
        <v>1054.62333</v>
      </c>
      <c r="P415" s="75" t="n">
        <v>1083.79333</v>
      </c>
      <c r="Q415" s="75" t="n">
        <v>1059.07333</v>
      </c>
      <c r="R415" s="75" t="n">
        <v>1049.93333</v>
      </c>
      <c r="S415" s="75" t="n">
        <v>889.44333</v>
      </c>
      <c r="T415" s="75" t="n">
        <v>1034.37333</v>
      </c>
      <c r="U415" s="75" t="n">
        <v>1077.14333</v>
      </c>
      <c r="V415" s="75" t="n">
        <v>1063.14333</v>
      </c>
      <c r="W415" s="75" t="n">
        <v>1011.78333</v>
      </c>
      <c r="X415" s="75" t="n">
        <v>888.51333</v>
      </c>
      <c r="Y415" s="75" t="n">
        <v>1040.89333</v>
      </c>
    </row>
    <row r="416" customFormat="false" ht="15.75" hidden="false" customHeight="true" outlineLevel="0" collapsed="false">
      <c r="A416" s="74" t="n">
        <f aca="false">A415+1</f>
        <v>43023</v>
      </c>
      <c r="B416" s="75" t="n">
        <v>810.60333</v>
      </c>
      <c r="C416" s="75" t="n">
        <v>840.08333</v>
      </c>
      <c r="D416" s="75" t="n">
        <v>862.91333</v>
      </c>
      <c r="E416" s="75" t="n">
        <v>889.57333</v>
      </c>
      <c r="F416" s="75" t="n">
        <v>901.53333</v>
      </c>
      <c r="G416" s="75" t="n">
        <v>856.00333</v>
      </c>
      <c r="H416" s="75" t="n">
        <v>822.38333</v>
      </c>
      <c r="I416" s="75" t="n">
        <v>811.38333</v>
      </c>
      <c r="J416" s="75" t="n">
        <v>950.51333</v>
      </c>
      <c r="K416" s="75" t="n">
        <v>923.25333</v>
      </c>
      <c r="L416" s="75" t="n">
        <v>910.28333</v>
      </c>
      <c r="M416" s="75" t="n">
        <v>913.79333</v>
      </c>
      <c r="N416" s="75" t="n">
        <v>925.81333</v>
      </c>
      <c r="O416" s="75" t="n">
        <v>945.96333</v>
      </c>
      <c r="P416" s="75" t="n">
        <v>950.98333</v>
      </c>
      <c r="Q416" s="75" t="n">
        <v>891.38333</v>
      </c>
      <c r="R416" s="75" t="n">
        <v>852.88333</v>
      </c>
      <c r="S416" s="75" t="n">
        <v>884.21333</v>
      </c>
      <c r="T416" s="75" t="n">
        <v>1052.53333</v>
      </c>
      <c r="U416" s="75" t="n">
        <v>1080.16333</v>
      </c>
      <c r="V416" s="75" t="n">
        <v>1051.24333</v>
      </c>
      <c r="W416" s="75" t="n">
        <v>990.29333</v>
      </c>
      <c r="X416" s="75" t="n">
        <v>889.13333</v>
      </c>
      <c r="Y416" s="75" t="n">
        <v>1030.94333</v>
      </c>
    </row>
    <row r="417" customFormat="false" ht="15.75" hidden="false" customHeight="true" outlineLevel="0" collapsed="false">
      <c r="A417" s="74" t="n">
        <f aca="false">A416+1</f>
        <v>43024</v>
      </c>
      <c r="B417" s="75" t="n">
        <v>804.83333</v>
      </c>
      <c r="C417" s="75" t="n">
        <v>849.33333</v>
      </c>
      <c r="D417" s="75" t="n">
        <v>888.69333</v>
      </c>
      <c r="E417" s="75" t="n">
        <v>914.59333</v>
      </c>
      <c r="F417" s="75" t="n">
        <v>928.29333</v>
      </c>
      <c r="G417" s="75" t="n">
        <v>891.27333</v>
      </c>
      <c r="H417" s="75" t="n">
        <v>863.24333</v>
      </c>
      <c r="I417" s="75" t="n">
        <v>918.24333</v>
      </c>
      <c r="J417" s="75" t="n">
        <v>1012.28333</v>
      </c>
      <c r="K417" s="75" t="n">
        <v>965.77333</v>
      </c>
      <c r="L417" s="75" t="n">
        <v>955.12333</v>
      </c>
      <c r="M417" s="75" t="n">
        <v>954.88333</v>
      </c>
      <c r="N417" s="75" t="n">
        <v>861.28333</v>
      </c>
      <c r="O417" s="75" t="n">
        <v>882.15333</v>
      </c>
      <c r="P417" s="75" t="n">
        <v>883.13333</v>
      </c>
      <c r="Q417" s="75" t="n">
        <v>839.47333</v>
      </c>
      <c r="R417" s="75" t="n">
        <v>810.02333</v>
      </c>
      <c r="S417" s="75" t="n">
        <v>984.93333</v>
      </c>
      <c r="T417" s="75" t="n">
        <v>1060.35333</v>
      </c>
      <c r="U417" s="75" t="n">
        <v>1086.08333</v>
      </c>
      <c r="V417" s="75" t="n">
        <v>1060.00333</v>
      </c>
      <c r="W417" s="75" t="n">
        <v>1082.49333</v>
      </c>
      <c r="X417" s="75" t="n">
        <v>1110.11333</v>
      </c>
      <c r="Y417" s="75" t="n">
        <v>980.42333</v>
      </c>
    </row>
    <row r="418" customFormat="false" ht="15.75" hidden="false" customHeight="true" outlineLevel="0" collapsed="false">
      <c r="A418" s="74" t="n">
        <f aca="false">A417+1</f>
        <v>43025</v>
      </c>
      <c r="B418" s="75" t="n">
        <v>809.96333</v>
      </c>
      <c r="C418" s="75" t="n">
        <v>855.12333</v>
      </c>
      <c r="D418" s="75" t="n">
        <v>893.74333</v>
      </c>
      <c r="E418" s="75" t="n">
        <v>921.49333</v>
      </c>
      <c r="F418" s="75" t="n">
        <v>938.62333</v>
      </c>
      <c r="G418" s="75" t="n">
        <v>895.84333</v>
      </c>
      <c r="H418" s="75" t="n">
        <v>881.66333</v>
      </c>
      <c r="I418" s="75" t="n">
        <v>921.29333</v>
      </c>
      <c r="J418" s="75" t="n">
        <v>1010.46333</v>
      </c>
      <c r="K418" s="75" t="n">
        <v>966.71333</v>
      </c>
      <c r="L418" s="75" t="n">
        <v>952.01333</v>
      </c>
      <c r="M418" s="75" t="n">
        <v>958.12333</v>
      </c>
      <c r="N418" s="75" t="n">
        <v>862.63333</v>
      </c>
      <c r="O418" s="75" t="n">
        <v>883.39333</v>
      </c>
      <c r="P418" s="75" t="n">
        <v>885.82333</v>
      </c>
      <c r="Q418" s="75" t="n">
        <v>837.06333</v>
      </c>
      <c r="R418" s="75" t="n">
        <v>813.24333</v>
      </c>
      <c r="S418" s="75" t="n">
        <v>978.11333</v>
      </c>
      <c r="T418" s="75" t="n">
        <v>1048.36333</v>
      </c>
      <c r="U418" s="75" t="n">
        <v>1079.97333</v>
      </c>
      <c r="V418" s="75" t="n">
        <v>1054.86333</v>
      </c>
      <c r="W418" s="75" t="n">
        <v>1080.55333</v>
      </c>
      <c r="X418" s="75" t="n">
        <v>1105.59333</v>
      </c>
      <c r="Y418" s="75" t="n">
        <v>973.50333</v>
      </c>
    </row>
    <row r="419" customFormat="false" ht="15.75" hidden="false" customHeight="true" outlineLevel="0" collapsed="false">
      <c r="A419" s="74" t="n">
        <f aca="false">A418+1</f>
        <v>43026</v>
      </c>
      <c r="B419" s="75" t="n">
        <v>807.05333</v>
      </c>
      <c r="C419" s="75" t="n">
        <v>858.10333</v>
      </c>
      <c r="D419" s="75" t="n">
        <v>898.64333</v>
      </c>
      <c r="E419" s="75" t="n">
        <v>922.16333</v>
      </c>
      <c r="F419" s="75" t="n">
        <v>934.72333</v>
      </c>
      <c r="G419" s="75" t="n">
        <v>894.92333</v>
      </c>
      <c r="H419" s="75" t="n">
        <v>867.31333</v>
      </c>
      <c r="I419" s="75" t="n">
        <v>918.35333</v>
      </c>
      <c r="J419" s="75" t="n">
        <v>987.95333</v>
      </c>
      <c r="K419" s="75" t="n">
        <v>961.56333</v>
      </c>
      <c r="L419" s="75" t="n">
        <v>921.94333</v>
      </c>
      <c r="M419" s="75" t="n">
        <v>915.83333</v>
      </c>
      <c r="N419" s="75" t="n">
        <v>842.09333</v>
      </c>
      <c r="O419" s="75" t="n">
        <v>847.90333</v>
      </c>
      <c r="P419" s="75" t="n">
        <v>866.41333</v>
      </c>
      <c r="Q419" s="75" t="n">
        <v>842.21333</v>
      </c>
      <c r="R419" s="75" t="n">
        <v>831.90333</v>
      </c>
      <c r="S419" s="75" t="n">
        <v>989.68333</v>
      </c>
      <c r="T419" s="75" t="n">
        <v>1081.03333</v>
      </c>
      <c r="U419" s="75" t="n">
        <v>1103.90333</v>
      </c>
      <c r="V419" s="75" t="n">
        <v>1080.38333</v>
      </c>
      <c r="W419" s="75" t="n">
        <v>1110.63333</v>
      </c>
      <c r="X419" s="75" t="n">
        <v>1143.42333</v>
      </c>
      <c r="Y419" s="75" t="n">
        <v>1014.60333</v>
      </c>
    </row>
    <row r="420" customFormat="false" ht="15.75" hidden="false" customHeight="true" outlineLevel="0" collapsed="false">
      <c r="A420" s="74" t="n">
        <f aca="false">A419+1</f>
        <v>43027</v>
      </c>
      <c r="B420" s="75" t="n">
        <v>819.41333</v>
      </c>
      <c r="C420" s="75" t="n">
        <v>811.94333</v>
      </c>
      <c r="D420" s="75" t="n">
        <v>842.33333</v>
      </c>
      <c r="E420" s="75" t="n">
        <v>865.31333</v>
      </c>
      <c r="F420" s="75" t="n">
        <v>865.48333</v>
      </c>
      <c r="G420" s="75" t="n">
        <v>837.09333</v>
      </c>
      <c r="H420" s="75" t="n">
        <v>866.58333</v>
      </c>
      <c r="I420" s="75" t="n">
        <v>944.86333</v>
      </c>
      <c r="J420" s="75" t="n">
        <v>1047.38333</v>
      </c>
      <c r="K420" s="75" t="n">
        <v>997.70333</v>
      </c>
      <c r="L420" s="75" t="n">
        <v>997.93333</v>
      </c>
      <c r="M420" s="75" t="n">
        <v>1012.80333</v>
      </c>
      <c r="N420" s="75" t="n">
        <v>914.63333</v>
      </c>
      <c r="O420" s="75" t="n">
        <v>922.39333</v>
      </c>
      <c r="P420" s="75" t="n">
        <v>928.74333</v>
      </c>
      <c r="Q420" s="75" t="n">
        <v>921.67333</v>
      </c>
      <c r="R420" s="75" t="n">
        <v>906.47333</v>
      </c>
      <c r="S420" s="75" t="n">
        <v>934.22333</v>
      </c>
      <c r="T420" s="75" t="n">
        <v>1026.11333</v>
      </c>
      <c r="U420" s="75" t="n">
        <v>1030.56333</v>
      </c>
      <c r="V420" s="75" t="n">
        <v>1013.26333</v>
      </c>
      <c r="W420" s="75" t="n">
        <v>1061.43333</v>
      </c>
      <c r="X420" s="75" t="n">
        <v>1092.58333</v>
      </c>
      <c r="Y420" s="75" t="n">
        <v>984.45333</v>
      </c>
    </row>
    <row r="421" customFormat="false" ht="15.75" hidden="false" customHeight="true" outlineLevel="0" collapsed="false">
      <c r="A421" s="74" t="n">
        <f aca="false">A420+1</f>
        <v>43028</v>
      </c>
      <c r="B421" s="75" t="n">
        <v>804.42333</v>
      </c>
      <c r="C421" s="75" t="n">
        <v>854.07333</v>
      </c>
      <c r="D421" s="75" t="n">
        <v>893.24333</v>
      </c>
      <c r="E421" s="75" t="n">
        <v>920.32333</v>
      </c>
      <c r="F421" s="75" t="n">
        <v>921.37333</v>
      </c>
      <c r="G421" s="75" t="n">
        <v>886.16333</v>
      </c>
      <c r="H421" s="75" t="n">
        <v>868.99333</v>
      </c>
      <c r="I421" s="75" t="n">
        <v>914.47333</v>
      </c>
      <c r="J421" s="75" t="n">
        <v>984.22333</v>
      </c>
      <c r="K421" s="75" t="n">
        <v>957.36333</v>
      </c>
      <c r="L421" s="75" t="n">
        <v>918.42333</v>
      </c>
      <c r="M421" s="75" t="n">
        <v>911.75333</v>
      </c>
      <c r="N421" s="75" t="n">
        <v>842.06333</v>
      </c>
      <c r="O421" s="75" t="n">
        <v>837.62333</v>
      </c>
      <c r="P421" s="75" t="n">
        <v>864.46333</v>
      </c>
      <c r="Q421" s="75" t="n">
        <v>837.39333</v>
      </c>
      <c r="R421" s="75" t="n">
        <v>825.85333</v>
      </c>
      <c r="S421" s="75" t="n">
        <v>1003.24333</v>
      </c>
      <c r="T421" s="75" t="n">
        <v>1088.35333</v>
      </c>
      <c r="U421" s="75" t="n">
        <v>1108.61333</v>
      </c>
      <c r="V421" s="75" t="n">
        <v>1094.79333</v>
      </c>
      <c r="W421" s="75" t="n">
        <v>1102.58333</v>
      </c>
      <c r="X421" s="75" t="n">
        <v>1141.03333</v>
      </c>
      <c r="Y421" s="75" t="n">
        <v>1018.18333</v>
      </c>
    </row>
    <row r="422" customFormat="false" ht="15.75" hidden="false" customHeight="true" outlineLevel="0" collapsed="false">
      <c r="A422" s="74" t="n">
        <f aca="false">A421+1</f>
        <v>43029</v>
      </c>
      <c r="B422" s="75" t="n">
        <v>881.20333</v>
      </c>
      <c r="C422" s="75" t="n">
        <v>804.78333</v>
      </c>
      <c r="D422" s="75" t="n">
        <v>842.15333</v>
      </c>
      <c r="E422" s="75" t="n">
        <v>866.99333</v>
      </c>
      <c r="F422" s="75" t="n">
        <v>879.62333</v>
      </c>
      <c r="G422" s="75" t="n">
        <v>820.74333</v>
      </c>
      <c r="H422" s="75" t="n">
        <v>807.37333</v>
      </c>
      <c r="I422" s="75" t="n">
        <v>863.18333</v>
      </c>
      <c r="J422" s="75" t="n">
        <v>930.51333</v>
      </c>
      <c r="K422" s="75" t="n">
        <v>890.85333</v>
      </c>
      <c r="L422" s="75" t="n">
        <v>867.88333</v>
      </c>
      <c r="M422" s="75" t="n">
        <v>868.10333</v>
      </c>
      <c r="N422" s="75" t="n">
        <v>868.53333</v>
      </c>
      <c r="O422" s="75" t="n">
        <v>878.47333</v>
      </c>
      <c r="P422" s="75" t="n">
        <v>900.11333</v>
      </c>
      <c r="Q422" s="75" t="n">
        <v>898.81333</v>
      </c>
      <c r="R422" s="75" t="n">
        <v>877.13333</v>
      </c>
      <c r="S422" s="75" t="n">
        <v>946.28333</v>
      </c>
      <c r="T422" s="75" t="n">
        <v>1072.75333</v>
      </c>
      <c r="U422" s="75" t="n">
        <v>1072.97333</v>
      </c>
      <c r="V422" s="75" t="n">
        <v>1059.03333</v>
      </c>
      <c r="W422" s="75" t="n">
        <v>1003.30333</v>
      </c>
      <c r="X422" s="75" t="n">
        <v>927.25333</v>
      </c>
      <c r="Y422" s="75" t="n">
        <v>1065.58333</v>
      </c>
    </row>
    <row r="423" customFormat="false" ht="15.75" hidden="false" customHeight="true" outlineLevel="0" collapsed="false">
      <c r="A423" s="74" t="n">
        <f aca="false">A422+1</f>
        <v>43030</v>
      </c>
      <c r="B423" s="75" t="n">
        <v>826.02333</v>
      </c>
      <c r="C423" s="75" t="n">
        <v>820.85333</v>
      </c>
      <c r="D423" s="75" t="n">
        <v>847.12333</v>
      </c>
      <c r="E423" s="75" t="n">
        <v>872.13333</v>
      </c>
      <c r="F423" s="75" t="n">
        <v>874.67333</v>
      </c>
      <c r="G423" s="75" t="n">
        <v>837.70333</v>
      </c>
      <c r="H423" s="75" t="n">
        <v>833.31333</v>
      </c>
      <c r="I423" s="75" t="n">
        <v>819.33333</v>
      </c>
      <c r="J423" s="75" t="n">
        <v>991.36333</v>
      </c>
      <c r="K423" s="75" t="n">
        <v>900.17333</v>
      </c>
      <c r="L423" s="75" t="n">
        <v>869.80333</v>
      </c>
      <c r="M423" s="75" t="n">
        <v>864.20333</v>
      </c>
      <c r="N423" s="75" t="n">
        <v>870.81333</v>
      </c>
      <c r="O423" s="75" t="n">
        <v>884.04333</v>
      </c>
      <c r="P423" s="75" t="n">
        <v>914.03333</v>
      </c>
      <c r="Q423" s="75" t="n">
        <v>880.22333</v>
      </c>
      <c r="R423" s="75" t="n">
        <v>852.61333</v>
      </c>
      <c r="S423" s="75" t="n">
        <v>936.51333</v>
      </c>
      <c r="T423" s="75" t="n">
        <v>1099.69333</v>
      </c>
      <c r="U423" s="75" t="n">
        <v>1115.61333</v>
      </c>
      <c r="V423" s="75" t="n">
        <v>1107.87333</v>
      </c>
      <c r="W423" s="75" t="n">
        <v>1076.79333</v>
      </c>
      <c r="X423" s="75" t="n">
        <v>983.89333</v>
      </c>
      <c r="Y423" s="75" t="n">
        <v>1093.32333</v>
      </c>
    </row>
    <row r="424" customFormat="false" ht="15.75" hidden="false" customHeight="true" outlineLevel="0" collapsed="false">
      <c r="A424" s="74" t="n">
        <f aca="false">A423+1</f>
        <v>43031</v>
      </c>
      <c r="B424" s="75" t="n">
        <v>842.30333</v>
      </c>
      <c r="C424" s="75" t="n">
        <v>802.95333</v>
      </c>
      <c r="D424" s="75" t="n">
        <v>828.13333</v>
      </c>
      <c r="E424" s="75" t="n">
        <v>856.90333</v>
      </c>
      <c r="F424" s="75" t="n">
        <v>867.71333</v>
      </c>
      <c r="G424" s="75" t="n">
        <v>821.37333</v>
      </c>
      <c r="H424" s="75" t="n">
        <v>817.44333</v>
      </c>
      <c r="I424" s="75" t="n">
        <v>842.94333</v>
      </c>
      <c r="J424" s="75" t="n">
        <v>917.42333</v>
      </c>
      <c r="K424" s="75" t="n">
        <v>902.41333</v>
      </c>
      <c r="L424" s="75" t="n">
        <v>927.05333</v>
      </c>
      <c r="M424" s="75" t="n">
        <v>942.63333</v>
      </c>
      <c r="N424" s="75" t="n">
        <v>868.25333</v>
      </c>
      <c r="O424" s="75" t="n">
        <v>853.91333</v>
      </c>
      <c r="P424" s="75" t="n">
        <v>854.54333</v>
      </c>
      <c r="Q424" s="75" t="n">
        <v>814.10333</v>
      </c>
      <c r="R424" s="75" t="n">
        <v>946.86333</v>
      </c>
      <c r="S424" s="75" t="n">
        <v>1123.71333</v>
      </c>
      <c r="T424" s="75" t="n">
        <v>1105.73333</v>
      </c>
      <c r="U424" s="75" t="n">
        <v>1110.18333</v>
      </c>
      <c r="V424" s="75" t="n">
        <v>1091.56333</v>
      </c>
      <c r="W424" s="75" t="n">
        <v>1129.74333</v>
      </c>
      <c r="X424" s="75" t="n">
        <v>1144.22333</v>
      </c>
      <c r="Y424" s="75" t="n">
        <v>1029.81333</v>
      </c>
    </row>
    <row r="425" customFormat="false" ht="15.75" hidden="false" customHeight="true" outlineLevel="0" collapsed="false">
      <c r="A425" s="74" t="n">
        <f aca="false">A424+1</f>
        <v>43032</v>
      </c>
      <c r="B425" s="75" t="n">
        <v>827.52333</v>
      </c>
      <c r="C425" s="75" t="n">
        <v>796.90333</v>
      </c>
      <c r="D425" s="75" t="n">
        <v>822.28333</v>
      </c>
      <c r="E425" s="75" t="n">
        <v>852.24333</v>
      </c>
      <c r="F425" s="75" t="n">
        <v>858.58333</v>
      </c>
      <c r="G425" s="75" t="n">
        <v>817.19333</v>
      </c>
      <c r="H425" s="75" t="n">
        <v>810.99333</v>
      </c>
      <c r="I425" s="75" t="n">
        <v>844.44333</v>
      </c>
      <c r="J425" s="75" t="n">
        <v>915.18333</v>
      </c>
      <c r="K425" s="75" t="n">
        <v>899.49333</v>
      </c>
      <c r="L425" s="75" t="n">
        <v>923.44333</v>
      </c>
      <c r="M425" s="75" t="n">
        <v>940.27333</v>
      </c>
      <c r="N425" s="75" t="n">
        <v>867.49333</v>
      </c>
      <c r="O425" s="75" t="n">
        <v>853.05333</v>
      </c>
      <c r="P425" s="75" t="n">
        <v>853.97333</v>
      </c>
      <c r="Q425" s="75" t="n">
        <v>815.17333</v>
      </c>
      <c r="R425" s="75" t="n">
        <v>921.75333</v>
      </c>
      <c r="S425" s="75" t="n">
        <v>1078.45333</v>
      </c>
      <c r="T425" s="75" t="n">
        <v>1088.34333</v>
      </c>
      <c r="U425" s="75" t="n">
        <v>1091.05333</v>
      </c>
      <c r="V425" s="75" t="n">
        <v>1076.09333</v>
      </c>
      <c r="W425" s="75" t="n">
        <v>1089.93333</v>
      </c>
      <c r="X425" s="75" t="n">
        <v>1134.72333</v>
      </c>
      <c r="Y425" s="75" t="n">
        <v>963.07333</v>
      </c>
    </row>
    <row r="426" customFormat="false" ht="15.75" hidden="false" customHeight="true" outlineLevel="0" collapsed="false">
      <c r="A426" s="74" t="n">
        <f aca="false">A425+1</f>
        <v>43033</v>
      </c>
      <c r="B426" s="75" t="n">
        <v>787.72333</v>
      </c>
      <c r="C426" s="75" t="n">
        <v>817.57333</v>
      </c>
      <c r="D426" s="75" t="n">
        <v>852.88333</v>
      </c>
      <c r="E426" s="75" t="n">
        <v>877.78333</v>
      </c>
      <c r="F426" s="75" t="n">
        <v>885.11333</v>
      </c>
      <c r="G426" s="75" t="n">
        <v>845.03333</v>
      </c>
      <c r="H426" s="75" t="n">
        <v>853.76333</v>
      </c>
      <c r="I426" s="75" t="n">
        <v>964.19333</v>
      </c>
      <c r="J426" s="75" t="n">
        <v>1004.25333</v>
      </c>
      <c r="K426" s="75" t="n">
        <v>918.83333</v>
      </c>
      <c r="L426" s="75" t="n">
        <v>890.84333</v>
      </c>
      <c r="M426" s="75" t="n">
        <v>893.76333</v>
      </c>
      <c r="N426" s="75" t="n">
        <v>823.18333</v>
      </c>
      <c r="O426" s="75" t="n">
        <v>834.82333</v>
      </c>
      <c r="P426" s="75" t="n">
        <v>842.43333</v>
      </c>
      <c r="Q426" s="75" t="n">
        <v>842.43333</v>
      </c>
      <c r="R426" s="75" t="n">
        <v>822.20333</v>
      </c>
      <c r="S426" s="75" t="n">
        <v>1008.79333</v>
      </c>
      <c r="T426" s="75" t="n">
        <v>1100.73333</v>
      </c>
      <c r="U426" s="75" t="n">
        <v>1107.76333</v>
      </c>
      <c r="V426" s="75" t="n">
        <v>1108.80333</v>
      </c>
      <c r="W426" s="75" t="n">
        <v>1165.24333</v>
      </c>
      <c r="X426" s="75" t="n">
        <v>1167.45333</v>
      </c>
      <c r="Y426" s="75" t="n">
        <v>1040.75333</v>
      </c>
    </row>
    <row r="427" customFormat="false" ht="15.75" hidden="false" customHeight="true" outlineLevel="0" collapsed="false">
      <c r="A427" s="74" t="n">
        <f aca="false">A426+1</f>
        <v>43034</v>
      </c>
      <c r="B427" s="75" t="n">
        <v>803.16333</v>
      </c>
      <c r="C427" s="75" t="n">
        <v>811.15333</v>
      </c>
      <c r="D427" s="75" t="n">
        <v>841.70333</v>
      </c>
      <c r="E427" s="75" t="n">
        <v>865.49333</v>
      </c>
      <c r="F427" s="75" t="n">
        <v>868.83333</v>
      </c>
      <c r="G427" s="75" t="n">
        <v>825.09333</v>
      </c>
      <c r="H427" s="75" t="n">
        <v>819.09333</v>
      </c>
      <c r="I427" s="75" t="n">
        <v>876.07333</v>
      </c>
      <c r="J427" s="75" t="n">
        <v>974.37333</v>
      </c>
      <c r="K427" s="75" t="n">
        <v>956.85333</v>
      </c>
      <c r="L427" s="75" t="n">
        <v>913.34333</v>
      </c>
      <c r="M427" s="75" t="n">
        <v>917.74333</v>
      </c>
      <c r="N427" s="75" t="n">
        <v>838.06333</v>
      </c>
      <c r="O427" s="75" t="n">
        <v>837.77333</v>
      </c>
      <c r="P427" s="75" t="n">
        <v>865.93333</v>
      </c>
      <c r="Q427" s="75" t="n">
        <v>856.81333</v>
      </c>
      <c r="R427" s="75" t="n">
        <v>836.75333</v>
      </c>
      <c r="S427" s="75" t="n">
        <v>1054.93333</v>
      </c>
      <c r="T427" s="75" t="n">
        <v>1101.02333</v>
      </c>
      <c r="U427" s="75" t="n">
        <v>1116.45333</v>
      </c>
      <c r="V427" s="75" t="n">
        <v>1105.52333</v>
      </c>
      <c r="W427" s="75" t="n">
        <v>1115.22333</v>
      </c>
      <c r="X427" s="75" t="n">
        <v>1153.07333</v>
      </c>
      <c r="Y427" s="75" t="n">
        <v>1023.70333</v>
      </c>
    </row>
    <row r="428" customFormat="false" ht="15.75" hidden="false" customHeight="true" outlineLevel="0" collapsed="false">
      <c r="A428" s="74" t="n">
        <f aca="false">A427+1</f>
        <v>43035</v>
      </c>
      <c r="B428" s="75" t="n">
        <v>816.47333</v>
      </c>
      <c r="C428" s="75" t="n">
        <v>814.28333</v>
      </c>
      <c r="D428" s="75" t="n">
        <v>822.46333</v>
      </c>
      <c r="E428" s="75" t="n">
        <v>845.35333</v>
      </c>
      <c r="F428" s="75" t="n">
        <v>855.00333</v>
      </c>
      <c r="G428" s="75" t="n">
        <v>819.64333</v>
      </c>
      <c r="H428" s="75" t="n">
        <v>803.33333</v>
      </c>
      <c r="I428" s="75" t="n">
        <v>843.48333</v>
      </c>
      <c r="J428" s="75" t="n">
        <v>900.18333</v>
      </c>
      <c r="K428" s="75" t="n">
        <v>875.07333</v>
      </c>
      <c r="L428" s="75" t="n">
        <v>869.87333</v>
      </c>
      <c r="M428" s="75" t="n">
        <v>872.92333</v>
      </c>
      <c r="N428" s="75" t="n">
        <v>841.71333</v>
      </c>
      <c r="O428" s="75" t="n">
        <v>842.32333</v>
      </c>
      <c r="P428" s="75" t="n">
        <v>820.52333</v>
      </c>
      <c r="Q428" s="75" t="n">
        <v>879.14333</v>
      </c>
      <c r="R428" s="75" t="n">
        <v>944.77333</v>
      </c>
      <c r="S428" s="75" t="n">
        <v>1144.11333</v>
      </c>
      <c r="T428" s="75" t="n">
        <v>1115.05333</v>
      </c>
      <c r="U428" s="75" t="n">
        <v>1129.20333</v>
      </c>
      <c r="V428" s="75" t="n">
        <v>1111.62333</v>
      </c>
      <c r="W428" s="75" t="n">
        <v>1150.77333</v>
      </c>
      <c r="X428" s="75" t="n">
        <v>1214.15333</v>
      </c>
      <c r="Y428" s="75" t="n">
        <v>1033.77333</v>
      </c>
    </row>
    <row r="429" customFormat="false" ht="15.75" hidden="false" customHeight="true" outlineLevel="0" collapsed="false">
      <c r="A429" s="74" t="n">
        <f aca="false">A428+1</f>
        <v>43036</v>
      </c>
      <c r="B429" s="75" t="n">
        <v>896.38333</v>
      </c>
      <c r="C429" s="75" t="n">
        <v>804.74333</v>
      </c>
      <c r="D429" s="75" t="n">
        <v>810.76333</v>
      </c>
      <c r="E429" s="75" t="n">
        <v>812.10333</v>
      </c>
      <c r="F429" s="75" t="n">
        <v>813.82333</v>
      </c>
      <c r="G429" s="75" t="n">
        <v>786.63333</v>
      </c>
      <c r="H429" s="75" t="n">
        <v>813.61333</v>
      </c>
      <c r="I429" s="75" t="n">
        <v>887.16333</v>
      </c>
      <c r="J429" s="75" t="n">
        <v>866.00333</v>
      </c>
      <c r="K429" s="75" t="n">
        <v>840.14333</v>
      </c>
      <c r="L429" s="75" t="n">
        <v>853.47333</v>
      </c>
      <c r="M429" s="75" t="n">
        <v>846.87333</v>
      </c>
      <c r="N429" s="75" t="n">
        <v>845.35333</v>
      </c>
      <c r="O429" s="75" t="n">
        <v>844.95333</v>
      </c>
      <c r="P429" s="75" t="n">
        <v>884.90333</v>
      </c>
      <c r="Q429" s="75" t="n">
        <v>871.64333</v>
      </c>
      <c r="R429" s="75" t="n">
        <v>841.71333</v>
      </c>
      <c r="S429" s="75" t="n">
        <v>1022.93333</v>
      </c>
      <c r="T429" s="75" t="n">
        <v>1084.61333</v>
      </c>
      <c r="U429" s="75" t="n">
        <v>1087.70333</v>
      </c>
      <c r="V429" s="75" t="n">
        <v>1096.28333</v>
      </c>
      <c r="W429" s="75" t="n">
        <v>1024.73333</v>
      </c>
      <c r="X429" s="75" t="n">
        <v>948.89333</v>
      </c>
      <c r="Y429" s="75" t="n">
        <v>1078.87333</v>
      </c>
    </row>
    <row r="430" customFormat="false" ht="15.75" hidden="false" customHeight="true" outlineLevel="0" collapsed="false">
      <c r="A430" s="74" t="n">
        <f aca="false">A429+1</f>
        <v>43037</v>
      </c>
      <c r="B430" s="75" t="n">
        <v>877.68333</v>
      </c>
      <c r="C430" s="75" t="n">
        <v>804.57333</v>
      </c>
      <c r="D430" s="75" t="n">
        <v>811.41333</v>
      </c>
      <c r="E430" s="75" t="n">
        <v>813.70333</v>
      </c>
      <c r="F430" s="75" t="n">
        <v>812.17333</v>
      </c>
      <c r="G430" s="75" t="n">
        <v>786.47333</v>
      </c>
      <c r="H430" s="75" t="n">
        <v>814.53333</v>
      </c>
      <c r="I430" s="75" t="n">
        <v>862.83333</v>
      </c>
      <c r="J430" s="75" t="n">
        <v>856.96333</v>
      </c>
      <c r="K430" s="75" t="n">
        <v>839.68333</v>
      </c>
      <c r="L430" s="75" t="n">
        <v>847.26333</v>
      </c>
      <c r="M430" s="75" t="n">
        <v>840.46333</v>
      </c>
      <c r="N430" s="75" t="n">
        <v>842.78333</v>
      </c>
      <c r="O430" s="75" t="n">
        <v>852.15333</v>
      </c>
      <c r="P430" s="75" t="n">
        <v>874.01333</v>
      </c>
      <c r="Q430" s="75" t="n">
        <v>864.49333</v>
      </c>
      <c r="R430" s="75" t="n">
        <v>831.46333</v>
      </c>
      <c r="S430" s="75" t="n">
        <v>1014.19333</v>
      </c>
      <c r="T430" s="75" t="n">
        <v>1082.09333</v>
      </c>
      <c r="U430" s="75" t="n">
        <v>1063.24333</v>
      </c>
      <c r="V430" s="75" t="n">
        <v>1044.73333</v>
      </c>
      <c r="W430" s="75" t="n">
        <v>1017.08333</v>
      </c>
      <c r="X430" s="75" t="n">
        <v>946.25333</v>
      </c>
      <c r="Y430" s="75" t="n">
        <v>1017.79333</v>
      </c>
    </row>
    <row r="431" customFormat="false" ht="15.75" hidden="false" customHeight="true" outlineLevel="0" collapsed="false">
      <c r="A431" s="74" t="n">
        <f aca="false">A430+1</f>
        <v>43038</v>
      </c>
      <c r="B431" s="75" t="n">
        <v>816.92333</v>
      </c>
      <c r="C431" s="75" t="n">
        <v>815.60333</v>
      </c>
      <c r="D431" s="75" t="n">
        <v>842.14333</v>
      </c>
      <c r="E431" s="75" t="n">
        <v>857.71333</v>
      </c>
      <c r="F431" s="75" t="n">
        <v>858.04333</v>
      </c>
      <c r="G431" s="75" t="n">
        <v>826.06333</v>
      </c>
      <c r="H431" s="75" t="n">
        <v>804.27333</v>
      </c>
      <c r="I431" s="75" t="n">
        <v>840.93333</v>
      </c>
      <c r="J431" s="75" t="n">
        <v>912.14333</v>
      </c>
      <c r="K431" s="75" t="n">
        <v>882.33333</v>
      </c>
      <c r="L431" s="75" t="n">
        <v>871.67333</v>
      </c>
      <c r="M431" s="75" t="n">
        <v>883.47333</v>
      </c>
      <c r="N431" s="75" t="n">
        <v>823.13333</v>
      </c>
      <c r="O431" s="75" t="n">
        <v>823.36333</v>
      </c>
      <c r="P431" s="75" t="n">
        <v>830.29333</v>
      </c>
      <c r="Q431" s="75" t="n">
        <v>852.01333</v>
      </c>
      <c r="R431" s="75" t="n">
        <v>935.30333</v>
      </c>
      <c r="S431" s="75" t="n">
        <v>1166.09333</v>
      </c>
      <c r="T431" s="75" t="n">
        <v>1068.08333</v>
      </c>
      <c r="U431" s="75" t="n">
        <v>1072.81333</v>
      </c>
      <c r="V431" s="75" t="n">
        <v>1069.22333</v>
      </c>
      <c r="W431" s="75" t="n">
        <v>1149.43333</v>
      </c>
      <c r="X431" s="75" t="n">
        <v>1225.25333</v>
      </c>
      <c r="Y431" s="75" t="n">
        <v>1061.05333</v>
      </c>
    </row>
    <row r="432" customFormat="false" ht="15.75" hidden="false" customHeight="true" outlineLevel="0" collapsed="false">
      <c r="A432" s="74" t="n">
        <f aca="false">A431+1</f>
        <v>43039</v>
      </c>
      <c r="B432" s="75" t="n">
        <v>867.63333</v>
      </c>
      <c r="C432" s="75" t="n">
        <v>836.26333</v>
      </c>
      <c r="D432" s="75" t="n">
        <v>865.43333</v>
      </c>
      <c r="E432" s="75" t="n">
        <v>863.77333</v>
      </c>
      <c r="F432" s="75" t="n">
        <v>882.62333</v>
      </c>
      <c r="G432" s="75" t="n">
        <v>842.03333</v>
      </c>
      <c r="H432" s="75" t="n">
        <v>809.44333</v>
      </c>
      <c r="I432" s="75" t="n">
        <v>835.99333</v>
      </c>
      <c r="J432" s="75" t="n">
        <v>886.51333</v>
      </c>
      <c r="K432" s="75" t="n">
        <v>856.24333</v>
      </c>
      <c r="L432" s="75" t="n">
        <v>845.59333</v>
      </c>
      <c r="M432" s="75" t="n">
        <v>856.60333</v>
      </c>
      <c r="N432" s="75" t="n">
        <v>844.00333</v>
      </c>
      <c r="O432" s="75" t="n">
        <v>844.65333</v>
      </c>
      <c r="P432" s="75" t="n">
        <v>820.91333</v>
      </c>
      <c r="Q432" s="75" t="n">
        <v>871.54333</v>
      </c>
      <c r="R432" s="75" t="n">
        <v>943.77333</v>
      </c>
      <c r="S432" s="75" t="n">
        <v>1149.75333</v>
      </c>
      <c r="T432" s="75" t="n">
        <v>1115.02333</v>
      </c>
      <c r="U432" s="75" t="n">
        <v>1127.80333</v>
      </c>
      <c r="V432" s="75" t="n">
        <v>1103.19333</v>
      </c>
      <c r="W432" s="75" t="n">
        <v>1167.49333</v>
      </c>
      <c r="X432" s="75" t="n">
        <v>1149.32333</v>
      </c>
      <c r="Y432" s="75" t="n">
        <v>1040.81333</v>
      </c>
    </row>
    <row r="433" customFormat="false" ht="15.75" hidden="false" customHeight="true" outlineLevel="0" collapsed="false">
      <c r="A433" s="68" t="s">
        <v>88</v>
      </c>
      <c r="B433" s="69"/>
      <c r="C433" s="71" t="s">
        <v>121</v>
      </c>
      <c r="D433" s="69"/>
      <c r="E433" s="69"/>
      <c r="F433" s="69"/>
      <c r="G433" s="69"/>
      <c r="H433" s="69"/>
      <c r="I433" s="69"/>
      <c r="J433" s="69"/>
      <c r="K433" s="69"/>
      <c r="L433" s="69"/>
      <c r="M433" s="69"/>
      <c r="N433" s="69"/>
      <c r="O433" s="69"/>
      <c r="P433" s="69"/>
      <c r="Q433" s="69"/>
      <c r="R433" s="69"/>
      <c r="S433" s="69"/>
      <c r="T433" s="69"/>
      <c r="U433" s="69"/>
      <c r="V433" s="69"/>
      <c r="W433" s="69"/>
      <c r="X433" s="69"/>
      <c r="Y433" s="69"/>
    </row>
    <row r="434" customFormat="false" ht="15.75" hidden="false" customHeight="true" outlineLevel="0" collapsed="false">
      <c r="A434" s="68" t="s">
        <v>90</v>
      </c>
      <c r="B434" s="69"/>
      <c r="C434" s="69"/>
      <c r="D434" s="69"/>
      <c r="E434" s="69"/>
      <c r="F434" s="69"/>
      <c r="G434" s="71" t="str">
        <f aca="false">G397</f>
        <v>от 670 кВт до 10 мВт</v>
      </c>
      <c r="H434" s="69"/>
      <c r="I434" s="69"/>
      <c r="J434" s="69"/>
      <c r="K434" s="69"/>
      <c r="L434" s="69"/>
      <c r="M434" s="69"/>
      <c r="N434" s="69"/>
      <c r="O434" s="69"/>
      <c r="P434" s="69"/>
      <c r="Q434" s="69"/>
      <c r="R434" s="69"/>
      <c r="S434" s="69"/>
      <c r="T434" s="69"/>
      <c r="U434" s="69"/>
      <c r="V434" s="69"/>
      <c r="W434" s="69"/>
      <c r="X434" s="69"/>
      <c r="Y434" s="69"/>
    </row>
    <row r="435" customFormat="false" ht="15.75" hidden="false" customHeight="true" outlineLevel="0" collapsed="false">
      <c r="A435" s="20" t="s">
        <v>92</v>
      </c>
      <c r="B435" s="72" t="s">
        <v>93</v>
      </c>
      <c r="C435" s="72"/>
      <c r="D435" s="72"/>
      <c r="E435" s="72"/>
      <c r="F435" s="72"/>
      <c r="G435" s="72"/>
      <c r="H435" s="72"/>
      <c r="I435" s="72"/>
      <c r="J435" s="72"/>
      <c r="K435" s="72"/>
      <c r="L435" s="72"/>
      <c r="M435" s="72"/>
      <c r="N435" s="72"/>
      <c r="O435" s="72"/>
      <c r="P435" s="72"/>
      <c r="Q435" s="72"/>
      <c r="R435" s="72"/>
      <c r="S435" s="72"/>
      <c r="T435" s="72"/>
      <c r="U435" s="72"/>
      <c r="V435" s="72"/>
      <c r="W435" s="72"/>
      <c r="X435" s="72"/>
      <c r="Y435" s="72"/>
    </row>
    <row r="436" customFormat="false" ht="15.75" hidden="false" customHeight="true" outlineLevel="0" collapsed="false">
      <c r="A436" s="20"/>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row>
    <row r="437" customFormat="false" ht="15.75" hidden="false" customHeight="true" outlineLevel="0" collapsed="false">
      <c r="A437" s="20"/>
      <c r="B437" s="73" t="s">
        <v>94</v>
      </c>
      <c r="C437" s="73" t="s">
        <v>95</v>
      </c>
      <c r="D437" s="73" t="s">
        <v>96</v>
      </c>
      <c r="E437" s="73" t="s">
        <v>97</v>
      </c>
      <c r="F437" s="73" t="s">
        <v>98</v>
      </c>
      <c r="G437" s="73" t="s">
        <v>99</v>
      </c>
      <c r="H437" s="73" t="s">
        <v>100</v>
      </c>
      <c r="I437" s="73" t="s">
        <v>101</v>
      </c>
      <c r="J437" s="73" t="s">
        <v>102</v>
      </c>
      <c r="K437" s="73" t="s">
        <v>103</v>
      </c>
      <c r="L437" s="73" t="s">
        <v>104</v>
      </c>
      <c r="M437" s="73" t="s">
        <v>105</v>
      </c>
      <c r="N437" s="73" t="s">
        <v>106</v>
      </c>
      <c r="O437" s="73" t="s">
        <v>107</v>
      </c>
      <c r="P437" s="73" t="s">
        <v>108</v>
      </c>
      <c r="Q437" s="73" t="s">
        <v>109</v>
      </c>
      <c r="R437" s="73" t="s">
        <v>110</v>
      </c>
      <c r="S437" s="73" t="s">
        <v>111</v>
      </c>
      <c r="T437" s="73" t="s">
        <v>112</v>
      </c>
      <c r="U437" s="73" t="s">
        <v>113</v>
      </c>
      <c r="V437" s="73" t="s">
        <v>114</v>
      </c>
      <c r="W437" s="73" t="s">
        <v>115</v>
      </c>
      <c r="X437" s="73" t="s">
        <v>116</v>
      </c>
      <c r="Y437" s="73" t="s">
        <v>117</v>
      </c>
    </row>
    <row r="438" customFormat="false" ht="15.75" hidden="false" customHeight="true" outlineLevel="0" collapsed="false">
      <c r="A438" s="20"/>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5.75" hidden="false" customHeight="true" outlineLevel="0" collapsed="false">
      <c r="A439" s="74" t="n">
        <f aca="false">A402</f>
        <v>43009</v>
      </c>
      <c r="B439" s="75" t="n">
        <v>820.73594</v>
      </c>
      <c r="C439" s="75" t="n">
        <v>879.00594</v>
      </c>
      <c r="D439" s="75" t="n">
        <v>922.70594</v>
      </c>
      <c r="E439" s="75" t="n">
        <v>955.75594</v>
      </c>
      <c r="F439" s="75" t="n">
        <v>935.15594</v>
      </c>
      <c r="G439" s="75" t="n">
        <v>924.69594</v>
      </c>
      <c r="H439" s="75" t="n">
        <v>884.02594</v>
      </c>
      <c r="I439" s="75" t="n">
        <v>794.05594</v>
      </c>
      <c r="J439" s="75" t="n">
        <v>1025.81594</v>
      </c>
      <c r="K439" s="75" t="n">
        <v>1042.59594</v>
      </c>
      <c r="L439" s="75" t="n">
        <v>1077.40594</v>
      </c>
      <c r="M439" s="75" t="n">
        <v>1084.28594</v>
      </c>
      <c r="N439" s="75" t="n">
        <v>1089.37594</v>
      </c>
      <c r="O439" s="75" t="n">
        <v>1082.57594</v>
      </c>
      <c r="P439" s="75" t="n">
        <v>1106.39594</v>
      </c>
      <c r="Q439" s="75" t="n">
        <v>1009.18594</v>
      </c>
      <c r="R439" s="75" t="n">
        <v>921.36594</v>
      </c>
      <c r="S439" s="75" t="n">
        <v>832.61594</v>
      </c>
      <c r="T439" s="75" t="n">
        <v>1023.32594</v>
      </c>
      <c r="U439" s="75" t="n">
        <v>1081.47594</v>
      </c>
      <c r="V439" s="75" t="n">
        <v>1050.00594</v>
      </c>
      <c r="W439" s="75" t="n">
        <v>1004.49594</v>
      </c>
      <c r="X439" s="75" t="n">
        <v>878.45594</v>
      </c>
      <c r="Y439" s="75" t="n">
        <v>970.98594</v>
      </c>
    </row>
    <row r="440" customFormat="false" ht="15.75" hidden="false" customHeight="true" outlineLevel="0" collapsed="false">
      <c r="A440" s="74" t="n">
        <f aca="false">A439+1</f>
        <v>43010</v>
      </c>
      <c r="B440" s="75" t="n">
        <v>852.24594</v>
      </c>
      <c r="C440" s="75" t="n">
        <v>927.60594</v>
      </c>
      <c r="D440" s="75" t="n">
        <v>972.56594</v>
      </c>
      <c r="E440" s="75" t="n">
        <v>1007.98594</v>
      </c>
      <c r="F440" s="75" t="n">
        <v>987.45594</v>
      </c>
      <c r="G440" s="75" t="n">
        <v>980.26594</v>
      </c>
      <c r="H440" s="75" t="n">
        <v>945.80594</v>
      </c>
      <c r="I440" s="75" t="n">
        <v>995.83594</v>
      </c>
      <c r="J440" s="75" t="n">
        <v>1114.77594</v>
      </c>
      <c r="K440" s="75" t="n">
        <v>1129.05594</v>
      </c>
      <c r="L440" s="75" t="n">
        <v>1174.44594</v>
      </c>
      <c r="M440" s="75" t="n">
        <v>1185.77594</v>
      </c>
      <c r="N440" s="75" t="n">
        <v>1017.10594</v>
      </c>
      <c r="O440" s="75" t="n">
        <v>1011.21594</v>
      </c>
      <c r="P440" s="75" t="n">
        <v>1034.32594</v>
      </c>
      <c r="Q440" s="75" t="n">
        <v>946.56594</v>
      </c>
      <c r="R440" s="75" t="n">
        <v>868.83594</v>
      </c>
      <c r="S440" s="75" t="n">
        <v>811.18594</v>
      </c>
      <c r="T440" s="75" t="n">
        <v>1023.77594</v>
      </c>
      <c r="U440" s="75" t="n">
        <v>1057.97594</v>
      </c>
      <c r="V440" s="75" t="n">
        <v>1049.99594</v>
      </c>
      <c r="W440" s="75" t="n">
        <v>1090.53594</v>
      </c>
      <c r="X440" s="75" t="n">
        <v>1111.24594</v>
      </c>
      <c r="Y440" s="75" t="n">
        <v>917.86594</v>
      </c>
    </row>
    <row r="441" customFormat="false" ht="15.75" hidden="false" customHeight="true" outlineLevel="0" collapsed="false">
      <c r="A441" s="74" t="n">
        <f aca="false">A440+1</f>
        <v>43011</v>
      </c>
      <c r="B441" s="75" t="n">
        <v>849.57594</v>
      </c>
      <c r="C441" s="75" t="n">
        <v>924.73594</v>
      </c>
      <c r="D441" s="75" t="n">
        <v>970.18594</v>
      </c>
      <c r="E441" s="75" t="n">
        <v>1005.10594</v>
      </c>
      <c r="F441" s="75" t="n">
        <v>984.20594</v>
      </c>
      <c r="G441" s="75" t="n">
        <v>977.44594</v>
      </c>
      <c r="H441" s="75" t="n">
        <v>942.09594</v>
      </c>
      <c r="I441" s="75" t="n">
        <v>999.17594</v>
      </c>
      <c r="J441" s="75" t="n">
        <v>1133.78594</v>
      </c>
      <c r="K441" s="75" t="n">
        <v>1147.73594</v>
      </c>
      <c r="L441" s="75" t="n">
        <v>1193.36594</v>
      </c>
      <c r="M441" s="75" t="n">
        <v>1200.06594</v>
      </c>
      <c r="N441" s="75" t="n">
        <v>1028.06594</v>
      </c>
      <c r="O441" s="75" t="n">
        <v>1021.02594</v>
      </c>
      <c r="P441" s="75" t="n">
        <v>1046.09594</v>
      </c>
      <c r="Q441" s="75" t="n">
        <v>955.20594</v>
      </c>
      <c r="R441" s="75" t="n">
        <v>882.92594</v>
      </c>
      <c r="S441" s="75" t="n">
        <v>813.98594</v>
      </c>
      <c r="T441" s="75" t="n">
        <v>1032.26594</v>
      </c>
      <c r="U441" s="75" t="n">
        <v>1069.81594</v>
      </c>
      <c r="V441" s="75" t="n">
        <v>1050.65594</v>
      </c>
      <c r="W441" s="75" t="n">
        <v>1095.35594</v>
      </c>
      <c r="X441" s="75" t="n">
        <v>1133.10594</v>
      </c>
      <c r="Y441" s="75" t="n">
        <v>928.17594</v>
      </c>
    </row>
    <row r="442" customFormat="false" ht="15.75" hidden="false" customHeight="true" outlineLevel="0" collapsed="false">
      <c r="A442" s="74" t="n">
        <f aca="false">A441+1</f>
        <v>43012</v>
      </c>
      <c r="B442" s="75" t="n">
        <v>836.32594</v>
      </c>
      <c r="C442" s="75" t="n">
        <v>802.20594</v>
      </c>
      <c r="D442" s="75" t="n">
        <v>807.17594</v>
      </c>
      <c r="E442" s="75" t="n">
        <v>824.83594</v>
      </c>
      <c r="F442" s="75" t="n">
        <v>816.24594</v>
      </c>
      <c r="G442" s="75" t="n">
        <v>814.18594</v>
      </c>
      <c r="H442" s="75" t="n">
        <v>851.80594</v>
      </c>
      <c r="I442" s="75" t="n">
        <v>934.43594</v>
      </c>
      <c r="J442" s="75" t="n">
        <v>945.60594</v>
      </c>
      <c r="K442" s="75" t="n">
        <v>869.48594</v>
      </c>
      <c r="L442" s="75" t="n">
        <v>843.86594</v>
      </c>
      <c r="M442" s="75" t="n">
        <v>853.57594</v>
      </c>
      <c r="N442" s="75" t="n">
        <v>812.02594</v>
      </c>
      <c r="O442" s="75" t="n">
        <v>812.63594</v>
      </c>
      <c r="P442" s="75" t="n">
        <v>834.26594</v>
      </c>
      <c r="Q442" s="75" t="n">
        <v>834.85594</v>
      </c>
      <c r="R442" s="75" t="n">
        <v>809.69594</v>
      </c>
      <c r="S442" s="75" t="n">
        <v>1016.02594</v>
      </c>
      <c r="T442" s="75" t="n">
        <v>1155.84594</v>
      </c>
      <c r="U442" s="75" t="n">
        <v>1217.39594</v>
      </c>
      <c r="V442" s="75" t="n">
        <v>1180.82594</v>
      </c>
      <c r="W442" s="75" t="n">
        <v>1196.21594</v>
      </c>
      <c r="X442" s="75" t="n">
        <v>1202.55594</v>
      </c>
      <c r="Y442" s="75" t="n">
        <v>1051.42594</v>
      </c>
    </row>
    <row r="443" customFormat="false" ht="15.75" hidden="false" customHeight="true" outlineLevel="0" collapsed="false">
      <c r="A443" s="74" t="n">
        <f aca="false">A442+1</f>
        <v>43013</v>
      </c>
      <c r="B443" s="75" t="n">
        <v>831.37594</v>
      </c>
      <c r="C443" s="75" t="n">
        <v>811.93594</v>
      </c>
      <c r="D443" s="75" t="n">
        <v>816.22594</v>
      </c>
      <c r="E443" s="75" t="n">
        <v>838.16594</v>
      </c>
      <c r="F443" s="75" t="n">
        <v>833.34594</v>
      </c>
      <c r="G443" s="75" t="n">
        <v>826.58594</v>
      </c>
      <c r="H443" s="75" t="n">
        <v>872.49594</v>
      </c>
      <c r="I443" s="75" t="n">
        <v>959.07594</v>
      </c>
      <c r="J443" s="75" t="n">
        <v>969.19594</v>
      </c>
      <c r="K443" s="75" t="n">
        <v>900.22594</v>
      </c>
      <c r="L443" s="75" t="n">
        <v>870.41594</v>
      </c>
      <c r="M443" s="75" t="n">
        <v>876.40594</v>
      </c>
      <c r="N443" s="75" t="n">
        <v>823.25594</v>
      </c>
      <c r="O443" s="75" t="n">
        <v>831.84594</v>
      </c>
      <c r="P443" s="75" t="n">
        <v>840.73594</v>
      </c>
      <c r="Q443" s="75" t="n">
        <v>840.69594</v>
      </c>
      <c r="R443" s="75" t="n">
        <v>821.91594</v>
      </c>
      <c r="S443" s="75" t="n">
        <v>1009.45594</v>
      </c>
      <c r="T443" s="75" t="n">
        <v>1167.81594</v>
      </c>
      <c r="U443" s="75" t="n">
        <v>1195.79594</v>
      </c>
      <c r="V443" s="75" t="n">
        <v>1196.38594</v>
      </c>
      <c r="W443" s="75" t="n">
        <v>1209.76594</v>
      </c>
      <c r="X443" s="75" t="n">
        <v>1224.62594</v>
      </c>
      <c r="Y443" s="75" t="n">
        <v>1045.16594</v>
      </c>
    </row>
    <row r="444" customFormat="false" ht="15.75" hidden="false" customHeight="true" outlineLevel="0" collapsed="false">
      <c r="A444" s="74" t="n">
        <f aca="false">A443+1</f>
        <v>43014</v>
      </c>
      <c r="B444" s="75" t="n">
        <v>814.37594</v>
      </c>
      <c r="C444" s="75" t="n">
        <v>811.65594</v>
      </c>
      <c r="D444" s="75" t="n">
        <v>820.38594</v>
      </c>
      <c r="E444" s="75" t="n">
        <v>843.05594</v>
      </c>
      <c r="F444" s="75" t="n">
        <v>845.66594</v>
      </c>
      <c r="G444" s="75" t="n">
        <v>823.62594</v>
      </c>
      <c r="H444" s="75" t="n">
        <v>829.83594</v>
      </c>
      <c r="I444" s="75" t="n">
        <v>845.04594</v>
      </c>
      <c r="J444" s="75" t="n">
        <v>899.56594</v>
      </c>
      <c r="K444" s="75" t="n">
        <v>941.59594</v>
      </c>
      <c r="L444" s="75" t="n">
        <v>952.84594</v>
      </c>
      <c r="M444" s="75" t="n">
        <v>971.17594</v>
      </c>
      <c r="N444" s="75" t="n">
        <v>878.65594</v>
      </c>
      <c r="O444" s="75" t="n">
        <v>822.10594</v>
      </c>
      <c r="P444" s="75" t="n">
        <v>839.46594</v>
      </c>
      <c r="Q444" s="75" t="n">
        <v>836.98594</v>
      </c>
      <c r="R444" s="75" t="n">
        <v>832.46594</v>
      </c>
      <c r="S444" s="75" t="n">
        <v>988.24594</v>
      </c>
      <c r="T444" s="75" t="n">
        <v>1154.32594</v>
      </c>
      <c r="U444" s="75" t="n">
        <v>1232.75594</v>
      </c>
      <c r="V444" s="75" t="n">
        <v>1203.62594</v>
      </c>
      <c r="W444" s="75" t="n">
        <v>1189.04594</v>
      </c>
      <c r="X444" s="75" t="n">
        <v>1226.34594</v>
      </c>
      <c r="Y444" s="75" t="n">
        <v>1060.76594</v>
      </c>
    </row>
    <row r="445" customFormat="false" ht="15.75" hidden="false" customHeight="true" outlineLevel="0" collapsed="false">
      <c r="A445" s="74" t="n">
        <f aca="false">A444+1</f>
        <v>43015</v>
      </c>
      <c r="B445" s="75" t="n">
        <v>922.85594</v>
      </c>
      <c r="C445" s="75" t="n">
        <v>797.31594</v>
      </c>
      <c r="D445" s="75" t="n">
        <v>824.00594</v>
      </c>
      <c r="E445" s="75" t="n">
        <v>826.58594</v>
      </c>
      <c r="F445" s="75" t="n">
        <v>831.97594</v>
      </c>
      <c r="G445" s="75" t="n">
        <v>815.52594</v>
      </c>
      <c r="H445" s="75" t="n">
        <v>801.21594</v>
      </c>
      <c r="I445" s="75" t="n">
        <v>933.45594</v>
      </c>
      <c r="J445" s="75" t="n">
        <v>843.78594</v>
      </c>
      <c r="K445" s="75" t="n">
        <v>840.80594</v>
      </c>
      <c r="L445" s="75" t="n">
        <v>851.70594</v>
      </c>
      <c r="M445" s="75" t="n">
        <v>856.73594</v>
      </c>
      <c r="N445" s="75" t="n">
        <v>843.31594</v>
      </c>
      <c r="O445" s="75" t="n">
        <v>837.11594</v>
      </c>
      <c r="P445" s="75" t="n">
        <v>849.05594</v>
      </c>
      <c r="Q445" s="75" t="n">
        <v>844.37594</v>
      </c>
      <c r="R445" s="75" t="n">
        <v>835.36594</v>
      </c>
      <c r="S445" s="75" t="n">
        <v>904.52594</v>
      </c>
      <c r="T445" s="75" t="n">
        <v>1147.56594</v>
      </c>
      <c r="U445" s="75" t="n">
        <v>1185.10594</v>
      </c>
      <c r="V445" s="75" t="n">
        <v>1158.81594</v>
      </c>
      <c r="W445" s="75" t="n">
        <v>1105.35594</v>
      </c>
      <c r="X445" s="75" t="n">
        <v>1009.26594</v>
      </c>
      <c r="Y445" s="75" t="n">
        <v>1124.50594</v>
      </c>
    </row>
    <row r="446" customFormat="false" ht="15.75" hidden="false" customHeight="true" outlineLevel="0" collapsed="false">
      <c r="A446" s="74" t="n">
        <f aca="false">A445+1</f>
        <v>43016</v>
      </c>
      <c r="B446" s="75" t="n">
        <v>913.05594</v>
      </c>
      <c r="C446" s="75" t="n">
        <v>806.05594</v>
      </c>
      <c r="D446" s="75" t="n">
        <v>815.97594</v>
      </c>
      <c r="E446" s="75" t="n">
        <v>825.67594</v>
      </c>
      <c r="F446" s="75" t="n">
        <v>819.72594</v>
      </c>
      <c r="G446" s="75" t="n">
        <v>795.90594</v>
      </c>
      <c r="H446" s="75" t="n">
        <v>824.71594</v>
      </c>
      <c r="I446" s="75" t="n">
        <v>912.22594</v>
      </c>
      <c r="J446" s="75" t="n">
        <v>888.25594</v>
      </c>
      <c r="K446" s="75" t="n">
        <v>889.30594</v>
      </c>
      <c r="L446" s="75" t="n">
        <v>855.01594</v>
      </c>
      <c r="M446" s="75" t="n">
        <v>854.56594</v>
      </c>
      <c r="N446" s="75" t="n">
        <v>854.07594</v>
      </c>
      <c r="O446" s="75" t="n">
        <v>855.67594</v>
      </c>
      <c r="P446" s="75" t="n">
        <v>881.52594</v>
      </c>
      <c r="Q446" s="75" t="n">
        <v>896.38594</v>
      </c>
      <c r="R446" s="75" t="n">
        <v>869.11594</v>
      </c>
      <c r="S446" s="75" t="n">
        <v>840.01594</v>
      </c>
      <c r="T446" s="75" t="n">
        <v>1128.02594</v>
      </c>
      <c r="U446" s="75" t="n">
        <v>1183.38594</v>
      </c>
      <c r="V446" s="75" t="n">
        <v>1111.70594</v>
      </c>
      <c r="W446" s="75" t="n">
        <v>1049.44594</v>
      </c>
      <c r="X446" s="75" t="n">
        <v>955.94594</v>
      </c>
      <c r="Y446" s="75" t="n">
        <v>1096.18594</v>
      </c>
    </row>
    <row r="447" customFormat="false" ht="15.75" hidden="false" customHeight="true" outlineLevel="0" collapsed="false">
      <c r="A447" s="74" t="n">
        <f aca="false">A446+1</f>
        <v>43017</v>
      </c>
      <c r="B447" s="75" t="n">
        <v>824.92594</v>
      </c>
      <c r="C447" s="75" t="n">
        <v>823.68594</v>
      </c>
      <c r="D447" s="75" t="n">
        <v>823.08594</v>
      </c>
      <c r="E447" s="75" t="n">
        <v>844.29594</v>
      </c>
      <c r="F447" s="75" t="n">
        <v>873.60594</v>
      </c>
      <c r="G447" s="75" t="n">
        <v>855.34594</v>
      </c>
      <c r="H447" s="75" t="n">
        <v>862.94594</v>
      </c>
      <c r="I447" s="75" t="n">
        <v>886.36594</v>
      </c>
      <c r="J447" s="75" t="n">
        <v>984.73594</v>
      </c>
      <c r="K447" s="75" t="n">
        <v>978.71594</v>
      </c>
      <c r="L447" s="75" t="n">
        <v>935.53594</v>
      </c>
      <c r="M447" s="75" t="n">
        <v>927.96594</v>
      </c>
      <c r="N447" s="75" t="n">
        <v>851.85594</v>
      </c>
      <c r="O447" s="75" t="n">
        <v>864.97594</v>
      </c>
      <c r="P447" s="75" t="n">
        <v>872.49594</v>
      </c>
      <c r="Q447" s="75" t="n">
        <v>871.29594</v>
      </c>
      <c r="R447" s="75" t="n">
        <v>849.87594</v>
      </c>
      <c r="S447" s="75" t="n">
        <v>925.68594</v>
      </c>
      <c r="T447" s="75" t="n">
        <v>1126.06594</v>
      </c>
      <c r="U447" s="75" t="n">
        <v>1172.13594</v>
      </c>
      <c r="V447" s="75" t="n">
        <v>1068.34594</v>
      </c>
      <c r="W447" s="75" t="n">
        <v>1120.82594</v>
      </c>
      <c r="X447" s="75" t="n">
        <v>1172.46594</v>
      </c>
      <c r="Y447" s="75" t="n">
        <v>1052.43594</v>
      </c>
    </row>
    <row r="448" customFormat="false" ht="15.75" hidden="false" customHeight="true" outlineLevel="0" collapsed="false">
      <c r="A448" s="74" t="n">
        <f aca="false">A447+1</f>
        <v>43018</v>
      </c>
      <c r="B448" s="75" t="n">
        <v>867.46594</v>
      </c>
      <c r="C448" s="75" t="n">
        <v>826.91594</v>
      </c>
      <c r="D448" s="75" t="n">
        <v>827.73594</v>
      </c>
      <c r="E448" s="75" t="n">
        <v>848.01594</v>
      </c>
      <c r="F448" s="75" t="n">
        <v>874.61594</v>
      </c>
      <c r="G448" s="75" t="n">
        <v>884.43594</v>
      </c>
      <c r="H448" s="75" t="n">
        <v>897.64594</v>
      </c>
      <c r="I448" s="75" t="n">
        <v>888.55594</v>
      </c>
      <c r="J448" s="75" t="n">
        <v>964.14594</v>
      </c>
      <c r="K448" s="75" t="n">
        <v>967.38594</v>
      </c>
      <c r="L448" s="75" t="n">
        <v>922.87594</v>
      </c>
      <c r="M448" s="75" t="n">
        <v>922.61594</v>
      </c>
      <c r="N448" s="75" t="n">
        <v>846.81594</v>
      </c>
      <c r="O448" s="75" t="n">
        <v>860.88594</v>
      </c>
      <c r="P448" s="75" t="n">
        <v>855.24594</v>
      </c>
      <c r="Q448" s="75" t="n">
        <v>856.66594</v>
      </c>
      <c r="R448" s="75" t="n">
        <v>852.31594</v>
      </c>
      <c r="S448" s="75" t="n">
        <v>924.46594</v>
      </c>
      <c r="T448" s="75" t="n">
        <v>1108.31594</v>
      </c>
      <c r="U448" s="75" t="n">
        <v>1170.41594</v>
      </c>
      <c r="V448" s="75" t="n">
        <v>1053.30594</v>
      </c>
      <c r="W448" s="75" t="n">
        <v>1124.84594</v>
      </c>
      <c r="X448" s="75" t="n">
        <v>1176.61594</v>
      </c>
      <c r="Y448" s="75" t="n">
        <v>1045.30594</v>
      </c>
    </row>
    <row r="449" customFormat="false" ht="15.75" hidden="false" customHeight="true" outlineLevel="0" collapsed="false">
      <c r="A449" s="74" t="n">
        <f aca="false">A448+1</f>
        <v>43019</v>
      </c>
      <c r="B449" s="75" t="n">
        <v>897.88594</v>
      </c>
      <c r="C449" s="75" t="n">
        <v>816.78594</v>
      </c>
      <c r="D449" s="75" t="n">
        <v>834.31594</v>
      </c>
      <c r="E449" s="75" t="n">
        <v>854.66594</v>
      </c>
      <c r="F449" s="75" t="n">
        <v>898.78594</v>
      </c>
      <c r="G449" s="75" t="n">
        <v>864.83594</v>
      </c>
      <c r="H449" s="75" t="n">
        <v>880.98594</v>
      </c>
      <c r="I449" s="75" t="n">
        <v>890.88594</v>
      </c>
      <c r="J449" s="75" t="n">
        <v>947.42594</v>
      </c>
      <c r="K449" s="75" t="n">
        <v>932.53594</v>
      </c>
      <c r="L449" s="75" t="n">
        <v>949.18594</v>
      </c>
      <c r="M449" s="75" t="n">
        <v>949.88594</v>
      </c>
      <c r="N449" s="75" t="n">
        <v>861.67594</v>
      </c>
      <c r="O449" s="75" t="n">
        <v>852.93594</v>
      </c>
      <c r="P449" s="75" t="n">
        <v>861.34594</v>
      </c>
      <c r="Q449" s="75" t="n">
        <v>854.30594</v>
      </c>
      <c r="R449" s="75" t="n">
        <v>840.67594</v>
      </c>
      <c r="S449" s="75" t="n">
        <v>983.16594</v>
      </c>
      <c r="T449" s="75" t="n">
        <v>1122.94594</v>
      </c>
      <c r="U449" s="75" t="n">
        <v>1151.38594</v>
      </c>
      <c r="V449" s="75" t="n">
        <v>1171.89594</v>
      </c>
      <c r="W449" s="75" t="n">
        <v>1205.54594</v>
      </c>
      <c r="X449" s="75" t="n">
        <v>1229.49594</v>
      </c>
      <c r="Y449" s="75" t="n">
        <v>1085.64594</v>
      </c>
    </row>
    <row r="450" customFormat="false" ht="15.75" hidden="false" customHeight="true" outlineLevel="0" collapsed="false">
      <c r="A450" s="74" t="n">
        <f aca="false">A449+1</f>
        <v>43020</v>
      </c>
      <c r="B450" s="75" t="n">
        <v>830.34594</v>
      </c>
      <c r="C450" s="75" t="n">
        <v>814.77594</v>
      </c>
      <c r="D450" s="75" t="n">
        <v>843.58594</v>
      </c>
      <c r="E450" s="75" t="n">
        <v>867.09594</v>
      </c>
      <c r="F450" s="75" t="n">
        <v>898.73594</v>
      </c>
      <c r="G450" s="75" t="n">
        <v>886.14594</v>
      </c>
      <c r="H450" s="75" t="n">
        <v>893.35594</v>
      </c>
      <c r="I450" s="75" t="n">
        <v>902.13594</v>
      </c>
      <c r="J450" s="75" t="n">
        <v>958.24594</v>
      </c>
      <c r="K450" s="75" t="n">
        <v>943.35594</v>
      </c>
      <c r="L450" s="75" t="n">
        <v>963.68594</v>
      </c>
      <c r="M450" s="75" t="n">
        <v>955.18594</v>
      </c>
      <c r="N450" s="75" t="n">
        <v>860.49594</v>
      </c>
      <c r="O450" s="75" t="n">
        <v>856.47594</v>
      </c>
      <c r="P450" s="75" t="n">
        <v>867.96594</v>
      </c>
      <c r="Q450" s="75" t="n">
        <v>854.56594</v>
      </c>
      <c r="R450" s="75" t="n">
        <v>818.76594</v>
      </c>
      <c r="S450" s="75" t="n">
        <v>967.53594</v>
      </c>
      <c r="T450" s="75" t="n">
        <v>1104.30594</v>
      </c>
      <c r="U450" s="75" t="n">
        <v>1166.49594</v>
      </c>
      <c r="V450" s="75" t="n">
        <v>1139.91594</v>
      </c>
      <c r="W450" s="75" t="n">
        <v>1163.86594</v>
      </c>
      <c r="X450" s="75" t="n">
        <v>1165.25594</v>
      </c>
      <c r="Y450" s="75" t="n">
        <v>1064.35594</v>
      </c>
    </row>
    <row r="451" customFormat="false" ht="15.75" hidden="false" customHeight="true" outlineLevel="0" collapsed="false">
      <c r="A451" s="74" t="n">
        <f aca="false">A450+1</f>
        <v>43021</v>
      </c>
      <c r="B451" s="75" t="n">
        <v>914.47594</v>
      </c>
      <c r="C451" s="75" t="n">
        <v>791.82594</v>
      </c>
      <c r="D451" s="75" t="n">
        <v>812.48594</v>
      </c>
      <c r="E451" s="75" t="n">
        <v>836.80594</v>
      </c>
      <c r="F451" s="75" t="n">
        <v>874.17594</v>
      </c>
      <c r="G451" s="75" t="n">
        <v>859.41594</v>
      </c>
      <c r="H451" s="75" t="n">
        <v>883.50594</v>
      </c>
      <c r="I451" s="75" t="n">
        <v>891.34594</v>
      </c>
      <c r="J451" s="75" t="n">
        <v>984.35594</v>
      </c>
      <c r="K451" s="75" t="n">
        <v>964.72594</v>
      </c>
      <c r="L451" s="75" t="n">
        <v>973.49594</v>
      </c>
      <c r="M451" s="75" t="n">
        <v>979.77594</v>
      </c>
      <c r="N451" s="75" t="n">
        <v>885.31594</v>
      </c>
      <c r="O451" s="75" t="n">
        <v>902.99594</v>
      </c>
      <c r="P451" s="75" t="n">
        <v>906.71594</v>
      </c>
      <c r="Q451" s="75" t="n">
        <v>896.24594</v>
      </c>
      <c r="R451" s="75" t="n">
        <v>884.38594</v>
      </c>
      <c r="S451" s="75" t="n">
        <v>869.02594</v>
      </c>
      <c r="T451" s="75" t="n">
        <v>1075.39594</v>
      </c>
      <c r="U451" s="75" t="n">
        <v>1100.42594</v>
      </c>
      <c r="V451" s="75" t="n">
        <v>1092.43594</v>
      </c>
      <c r="W451" s="75" t="n">
        <v>1153.43594</v>
      </c>
      <c r="X451" s="75" t="n">
        <v>1174.87594</v>
      </c>
      <c r="Y451" s="75" t="n">
        <v>1056.60594</v>
      </c>
    </row>
    <row r="452" customFormat="false" ht="15.75" hidden="false" customHeight="true" outlineLevel="0" collapsed="false">
      <c r="A452" s="74" t="n">
        <f aca="false">A451+1</f>
        <v>43022</v>
      </c>
      <c r="B452" s="75" t="n">
        <v>941.95594</v>
      </c>
      <c r="C452" s="75" t="n">
        <v>836.23594</v>
      </c>
      <c r="D452" s="75" t="n">
        <v>827.18594</v>
      </c>
      <c r="E452" s="75" t="n">
        <v>841.98594</v>
      </c>
      <c r="F452" s="75" t="n">
        <v>870.22594</v>
      </c>
      <c r="G452" s="75" t="n">
        <v>859.63594</v>
      </c>
      <c r="H452" s="75" t="n">
        <v>890.10594</v>
      </c>
      <c r="I452" s="75" t="n">
        <v>888.22594</v>
      </c>
      <c r="J452" s="75" t="n">
        <v>1066.34594</v>
      </c>
      <c r="K452" s="75" t="n">
        <v>1008.55594</v>
      </c>
      <c r="L452" s="75" t="n">
        <v>1000.32594</v>
      </c>
      <c r="M452" s="75" t="n">
        <v>1017.58594</v>
      </c>
      <c r="N452" s="75" t="n">
        <v>1043.97594</v>
      </c>
      <c r="O452" s="75" t="n">
        <v>1054.89594</v>
      </c>
      <c r="P452" s="75" t="n">
        <v>1084.06594</v>
      </c>
      <c r="Q452" s="75" t="n">
        <v>1059.34594</v>
      </c>
      <c r="R452" s="75" t="n">
        <v>1050.20594</v>
      </c>
      <c r="S452" s="75" t="n">
        <v>889.71594</v>
      </c>
      <c r="T452" s="75" t="n">
        <v>1034.64594</v>
      </c>
      <c r="U452" s="75" t="n">
        <v>1077.41594</v>
      </c>
      <c r="V452" s="75" t="n">
        <v>1063.41594</v>
      </c>
      <c r="W452" s="75" t="n">
        <v>1012.05594</v>
      </c>
      <c r="X452" s="75" t="n">
        <v>888.78594</v>
      </c>
      <c r="Y452" s="75" t="n">
        <v>1041.16594</v>
      </c>
    </row>
    <row r="453" customFormat="false" ht="15.75" hidden="false" customHeight="true" outlineLevel="0" collapsed="false">
      <c r="A453" s="74" t="n">
        <f aca="false">A452+1</f>
        <v>43023</v>
      </c>
      <c r="B453" s="75" t="n">
        <v>810.87594</v>
      </c>
      <c r="C453" s="75" t="n">
        <v>840.35594</v>
      </c>
      <c r="D453" s="75" t="n">
        <v>863.18594</v>
      </c>
      <c r="E453" s="75" t="n">
        <v>889.84594</v>
      </c>
      <c r="F453" s="75" t="n">
        <v>901.80594</v>
      </c>
      <c r="G453" s="75" t="n">
        <v>856.27594</v>
      </c>
      <c r="H453" s="75" t="n">
        <v>822.65594</v>
      </c>
      <c r="I453" s="75" t="n">
        <v>811.65594</v>
      </c>
      <c r="J453" s="75" t="n">
        <v>950.78594</v>
      </c>
      <c r="K453" s="75" t="n">
        <v>923.52594</v>
      </c>
      <c r="L453" s="75" t="n">
        <v>910.55594</v>
      </c>
      <c r="M453" s="75" t="n">
        <v>914.06594</v>
      </c>
      <c r="N453" s="75" t="n">
        <v>926.08594</v>
      </c>
      <c r="O453" s="75" t="n">
        <v>946.23594</v>
      </c>
      <c r="P453" s="75" t="n">
        <v>951.25594</v>
      </c>
      <c r="Q453" s="75" t="n">
        <v>891.65594</v>
      </c>
      <c r="R453" s="75" t="n">
        <v>853.15594</v>
      </c>
      <c r="S453" s="75" t="n">
        <v>884.48594</v>
      </c>
      <c r="T453" s="75" t="n">
        <v>1052.80594</v>
      </c>
      <c r="U453" s="75" t="n">
        <v>1080.43594</v>
      </c>
      <c r="V453" s="75" t="n">
        <v>1051.51594</v>
      </c>
      <c r="W453" s="75" t="n">
        <v>990.56594</v>
      </c>
      <c r="X453" s="75" t="n">
        <v>889.40594</v>
      </c>
      <c r="Y453" s="75" t="n">
        <v>1031.21594</v>
      </c>
    </row>
    <row r="454" customFormat="false" ht="15.75" hidden="false" customHeight="true" outlineLevel="0" collapsed="false">
      <c r="A454" s="74" t="n">
        <f aca="false">A453+1</f>
        <v>43024</v>
      </c>
      <c r="B454" s="75" t="n">
        <v>805.10594</v>
      </c>
      <c r="C454" s="75" t="n">
        <v>849.60594</v>
      </c>
      <c r="D454" s="75" t="n">
        <v>888.96594</v>
      </c>
      <c r="E454" s="75" t="n">
        <v>914.86594</v>
      </c>
      <c r="F454" s="75" t="n">
        <v>928.56594</v>
      </c>
      <c r="G454" s="75" t="n">
        <v>891.54594</v>
      </c>
      <c r="H454" s="75" t="n">
        <v>863.51594</v>
      </c>
      <c r="I454" s="75" t="n">
        <v>918.51594</v>
      </c>
      <c r="J454" s="75" t="n">
        <v>1012.55594</v>
      </c>
      <c r="K454" s="75" t="n">
        <v>966.04594</v>
      </c>
      <c r="L454" s="75" t="n">
        <v>955.39594</v>
      </c>
      <c r="M454" s="75" t="n">
        <v>955.15594</v>
      </c>
      <c r="N454" s="75" t="n">
        <v>861.55594</v>
      </c>
      <c r="O454" s="75" t="n">
        <v>882.42594</v>
      </c>
      <c r="P454" s="75" t="n">
        <v>883.40594</v>
      </c>
      <c r="Q454" s="75" t="n">
        <v>839.74594</v>
      </c>
      <c r="R454" s="75" t="n">
        <v>810.29594</v>
      </c>
      <c r="S454" s="75" t="n">
        <v>985.20594</v>
      </c>
      <c r="T454" s="75" t="n">
        <v>1060.62594</v>
      </c>
      <c r="U454" s="75" t="n">
        <v>1086.35594</v>
      </c>
      <c r="V454" s="75" t="n">
        <v>1060.27594</v>
      </c>
      <c r="W454" s="75" t="n">
        <v>1082.76594</v>
      </c>
      <c r="X454" s="75" t="n">
        <v>1110.38594</v>
      </c>
      <c r="Y454" s="75" t="n">
        <v>980.69594</v>
      </c>
    </row>
    <row r="455" customFormat="false" ht="15.75" hidden="false" customHeight="true" outlineLevel="0" collapsed="false">
      <c r="A455" s="74" t="n">
        <f aca="false">A454+1</f>
        <v>43025</v>
      </c>
      <c r="B455" s="75" t="n">
        <v>810.23594</v>
      </c>
      <c r="C455" s="75" t="n">
        <v>855.39594</v>
      </c>
      <c r="D455" s="75" t="n">
        <v>894.01594</v>
      </c>
      <c r="E455" s="75" t="n">
        <v>921.76594</v>
      </c>
      <c r="F455" s="75" t="n">
        <v>938.89594</v>
      </c>
      <c r="G455" s="75" t="n">
        <v>896.11594</v>
      </c>
      <c r="H455" s="75" t="n">
        <v>881.93594</v>
      </c>
      <c r="I455" s="75" t="n">
        <v>921.56594</v>
      </c>
      <c r="J455" s="75" t="n">
        <v>1010.73594</v>
      </c>
      <c r="K455" s="75" t="n">
        <v>966.98594</v>
      </c>
      <c r="L455" s="75" t="n">
        <v>952.28594</v>
      </c>
      <c r="M455" s="75" t="n">
        <v>958.39594</v>
      </c>
      <c r="N455" s="75" t="n">
        <v>862.90594</v>
      </c>
      <c r="O455" s="75" t="n">
        <v>883.66594</v>
      </c>
      <c r="P455" s="75" t="n">
        <v>886.09594</v>
      </c>
      <c r="Q455" s="75" t="n">
        <v>837.33594</v>
      </c>
      <c r="R455" s="75" t="n">
        <v>813.51594</v>
      </c>
      <c r="S455" s="75" t="n">
        <v>978.38594</v>
      </c>
      <c r="T455" s="75" t="n">
        <v>1048.63594</v>
      </c>
      <c r="U455" s="75" t="n">
        <v>1080.24594</v>
      </c>
      <c r="V455" s="75" t="n">
        <v>1055.13594</v>
      </c>
      <c r="W455" s="75" t="n">
        <v>1080.82594</v>
      </c>
      <c r="X455" s="75" t="n">
        <v>1105.86594</v>
      </c>
      <c r="Y455" s="75" t="n">
        <v>973.77594</v>
      </c>
    </row>
    <row r="456" customFormat="false" ht="15.75" hidden="false" customHeight="true" outlineLevel="0" collapsed="false">
      <c r="A456" s="74" t="n">
        <f aca="false">A455+1</f>
        <v>43026</v>
      </c>
      <c r="B456" s="75" t="n">
        <v>807.32594</v>
      </c>
      <c r="C456" s="75" t="n">
        <v>858.37594</v>
      </c>
      <c r="D456" s="75" t="n">
        <v>898.91594</v>
      </c>
      <c r="E456" s="75" t="n">
        <v>922.43594</v>
      </c>
      <c r="F456" s="75" t="n">
        <v>934.99594</v>
      </c>
      <c r="G456" s="75" t="n">
        <v>895.19594</v>
      </c>
      <c r="H456" s="75" t="n">
        <v>867.58594</v>
      </c>
      <c r="I456" s="75" t="n">
        <v>918.62594</v>
      </c>
      <c r="J456" s="75" t="n">
        <v>988.22594</v>
      </c>
      <c r="K456" s="75" t="n">
        <v>961.83594</v>
      </c>
      <c r="L456" s="75" t="n">
        <v>922.21594</v>
      </c>
      <c r="M456" s="75" t="n">
        <v>916.10594</v>
      </c>
      <c r="N456" s="75" t="n">
        <v>842.36594</v>
      </c>
      <c r="O456" s="75" t="n">
        <v>848.17594</v>
      </c>
      <c r="P456" s="75" t="n">
        <v>866.68594</v>
      </c>
      <c r="Q456" s="75" t="n">
        <v>842.48594</v>
      </c>
      <c r="R456" s="75" t="n">
        <v>832.17594</v>
      </c>
      <c r="S456" s="75" t="n">
        <v>989.95594</v>
      </c>
      <c r="T456" s="75" t="n">
        <v>1081.30594</v>
      </c>
      <c r="U456" s="75" t="n">
        <v>1104.17594</v>
      </c>
      <c r="V456" s="75" t="n">
        <v>1080.65594</v>
      </c>
      <c r="W456" s="75" t="n">
        <v>1110.90594</v>
      </c>
      <c r="X456" s="75" t="n">
        <v>1143.69594</v>
      </c>
      <c r="Y456" s="75" t="n">
        <v>1014.87594</v>
      </c>
    </row>
    <row r="457" customFormat="false" ht="15.75" hidden="false" customHeight="true" outlineLevel="0" collapsed="false">
      <c r="A457" s="74" t="n">
        <f aca="false">A456+1</f>
        <v>43027</v>
      </c>
      <c r="B457" s="75" t="n">
        <v>819.68594</v>
      </c>
      <c r="C457" s="75" t="n">
        <v>812.21594</v>
      </c>
      <c r="D457" s="75" t="n">
        <v>842.60594</v>
      </c>
      <c r="E457" s="75" t="n">
        <v>865.58594</v>
      </c>
      <c r="F457" s="75" t="n">
        <v>865.75594</v>
      </c>
      <c r="G457" s="75" t="n">
        <v>837.36594</v>
      </c>
      <c r="H457" s="75" t="n">
        <v>866.85594</v>
      </c>
      <c r="I457" s="75" t="n">
        <v>945.13594</v>
      </c>
      <c r="J457" s="75" t="n">
        <v>1047.65594</v>
      </c>
      <c r="K457" s="75" t="n">
        <v>997.97594</v>
      </c>
      <c r="L457" s="75" t="n">
        <v>998.20594</v>
      </c>
      <c r="M457" s="75" t="n">
        <v>1013.07594</v>
      </c>
      <c r="N457" s="75" t="n">
        <v>914.90594</v>
      </c>
      <c r="O457" s="75" t="n">
        <v>922.66594</v>
      </c>
      <c r="P457" s="75" t="n">
        <v>929.01594</v>
      </c>
      <c r="Q457" s="75" t="n">
        <v>921.94594</v>
      </c>
      <c r="R457" s="75" t="n">
        <v>906.74594</v>
      </c>
      <c r="S457" s="75" t="n">
        <v>934.49594</v>
      </c>
      <c r="T457" s="75" t="n">
        <v>1026.38594</v>
      </c>
      <c r="U457" s="75" t="n">
        <v>1030.83594</v>
      </c>
      <c r="V457" s="75" t="n">
        <v>1013.53594</v>
      </c>
      <c r="W457" s="75" t="n">
        <v>1061.70594</v>
      </c>
      <c r="X457" s="75" t="n">
        <v>1092.85594</v>
      </c>
      <c r="Y457" s="75" t="n">
        <v>984.72594</v>
      </c>
    </row>
    <row r="458" customFormat="false" ht="15.75" hidden="false" customHeight="true" outlineLevel="0" collapsed="false">
      <c r="A458" s="74" t="n">
        <f aca="false">A457+1</f>
        <v>43028</v>
      </c>
      <c r="B458" s="75" t="n">
        <v>804.69594</v>
      </c>
      <c r="C458" s="75" t="n">
        <v>854.34594</v>
      </c>
      <c r="D458" s="75" t="n">
        <v>893.51594</v>
      </c>
      <c r="E458" s="75" t="n">
        <v>920.59594</v>
      </c>
      <c r="F458" s="75" t="n">
        <v>921.64594</v>
      </c>
      <c r="G458" s="75" t="n">
        <v>886.43594</v>
      </c>
      <c r="H458" s="75" t="n">
        <v>869.26594</v>
      </c>
      <c r="I458" s="75" t="n">
        <v>914.74594</v>
      </c>
      <c r="J458" s="75" t="n">
        <v>984.49594</v>
      </c>
      <c r="K458" s="75" t="n">
        <v>957.63594</v>
      </c>
      <c r="L458" s="75" t="n">
        <v>918.69594</v>
      </c>
      <c r="M458" s="75" t="n">
        <v>912.02594</v>
      </c>
      <c r="N458" s="75" t="n">
        <v>842.33594</v>
      </c>
      <c r="O458" s="75" t="n">
        <v>837.89594</v>
      </c>
      <c r="P458" s="75" t="n">
        <v>864.73594</v>
      </c>
      <c r="Q458" s="75" t="n">
        <v>837.66594</v>
      </c>
      <c r="R458" s="75" t="n">
        <v>826.12594</v>
      </c>
      <c r="S458" s="75" t="n">
        <v>1003.51594</v>
      </c>
      <c r="T458" s="75" t="n">
        <v>1088.62594</v>
      </c>
      <c r="U458" s="75" t="n">
        <v>1108.88594</v>
      </c>
      <c r="V458" s="75" t="n">
        <v>1095.06594</v>
      </c>
      <c r="W458" s="75" t="n">
        <v>1102.85594</v>
      </c>
      <c r="X458" s="75" t="n">
        <v>1141.30594</v>
      </c>
      <c r="Y458" s="75" t="n">
        <v>1018.45594</v>
      </c>
    </row>
    <row r="459" customFormat="false" ht="15.75" hidden="false" customHeight="true" outlineLevel="0" collapsed="false">
      <c r="A459" s="74" t="n">
        <f aca="false">A458+1</f>
        <v>43029</v>
      </c>
      <c r="B459" s="75" t="n">
        <v>881.47594</v>
      </c>
      <c r="C459" s="75" t="n">
        <v>805.05594</v>
      </c>
      <c r="D459" s="75" t="n">
        <v>842.42594</v>
      </c>
      <c r="E459" s="75" t="n">
        <v>867.26594</v>
      </c>
      <c r="F459" s="75" t="n">
        <v>879.89594</v>
      </c>
      <c r="G459" s="75" t="n">
        <v>821.01594</v>
      </c>
      <c r="H459" s="75" t="n">
        <v>807.64594</v>
      </c>
      <c r="I459" s="75" t="n">
        <v>863.45594</v>
      </c>
      <c r="J459" s="75" t="n">
        <v>930.78594</v>
      </c>
      <c r="K459" s="75" t="n">
        <v>891.12594</v>
      </c>
      <c r="L459" s="75" t="n">
        <v>868.15594</v>
      </c>
      <c r="M459" s="75" t="n">
        <v>868.37594</v>
      </c>
      <c r="N459" s="75" t="n">
        <v>868.80594</v>
      </c>
      <c r="O459" s="75" t="n">
        <v>878.74594</v>
      </c>
      <c r="P459" s="75" t="n">
        <v>900.38594</v>
      </c>
      <c r="Q459" s="75" t="n">
        <v>899.08594</v>
      </c>
      <c r="R459" s="75" t="n">
        <v>877.40594</v>
      </c>
      <c r="S459" s="75" t="n">
        <v>946.55594</v>
      </c>
      <c r="T459" s="75" t="n">
        <v>1073.02594</v>
      </c>
      <c r="U459" s="75" t="n">
        <v>1073.24594</v>
      </c>
      <c r="V459" s="75" t="n">
        <v>1059.30594</v>
      </c>
      <c r="W459" s="75" t="n">
        <v>1003.57594</v>
      </c>
      <c r="X459" s="75" t="n">
        <v>927.52594</v>
      </c>
      <c r="Y459" s="75" t="n">
        <v>1065.85594</v>
      </c>
    </row>
    <row r="460" customFormat="false" ht="15.75" hidden="false" customHeight="true" outlineLevel="0" collapsed="false">
      <c r="A460" s="74" t="n">
        <f aca="false">A459+1</f>
        <v>43030</v>
      </c>
      <c r="B460" s="75" t="n">
        <v>826.29594</v>
      </c>
      <c r="C460" s="75" t="n">
        <v>821.12594</v>
      </c>
      <c r="D460" s="75" t="n">
        <v>847.39594</v>
      </c>
      <c r="E460" s="75" t="n">
        <v>872.40594</v>
      </c>
      <c r="F460" s="75" t="n">
        <v>874.94594</v>
      </c>
      <c r="G460" s="75" t="n">
        <v>837.97594</v>
      </c>
      <c r="H460" s="75" t="n">
        <v>833.58594</v>
      </c>
      <c r="I460" s="75" t="n">
        <v>819.60594</v>
      </c>
      <c r="J460" s="75" t="n">
        <v>991.63594</v>
      </c>
      <c r="K460" s="75" t="n">
        <v>900.44594</v>
      </c>
      <c r="L460" s="75" t="n">
        <v>870.07594</v>
      </c>
      <c r="M460" s="75" t="n">
        <v>864.47594</v>
      </c>
      <c r="N460" s="75" t="n">
        <v>871.08594</v>
      </c>
      <c r="O460" s="75" t="n">
        <v>884.31594</v>
      </c>
      <c r="P460" s="75" t="n">
        <v>914.30594</v>
      </c>
      <c r="Q460" s="75" t="n">
        <v>880.49594</v>
      </c>
      <c r="R460" s="75" t="n">
        <v>852.88594</v>
      </c>
      <c r="S460" s="75" t="n">
        <v>936.78594</v>
      </c>
      <c r="T460" s="75" t="n">
        <v>1099.96594</v>
      </c>
      <c r="U460" s="75" t="n">
        <v>1115.88594</v>
      </c>
      <c r="V460" s="75" t="n">
        <v>1108.14594</v>
      </c>
      <c r="W460" s="75" t="n">
        <v>1077.06594</v>
      </c>
      <c r="X460" s="75" t="n">
        <v>984.16594</v>
      </c>
      <c r="Y460" s="75" t="n">
        <v>1093.59594</v>
      </c>
    </row>
    <row r="461" customFormat="false" ht="15.75" hidden="false" customHeight="true" outlineLevel="0" collapsed="false">
      <c r="A461" s="74" t="n">
        <f aca="false">A460+1</f>
        <v>43031</v>
      </c>
      <c r="B461" s="75" t="n">
        <v>842.57594</v>
      </c>
      <c r="C461" s="75" t="n">
        <v>803.22594</v>
      </c>
      <c r="D461" s="75" t="n">
        <v>828.40594</v>
      </c>
      <c r="E461" s="75" t="n">
        <v>857.17594</v>
      </c>
      <c r="F461" s="75" t="n">
        <v>867.98594</v>
      </c>
      <c r="G461" s="75" t="n">
        <v>821.64594</v>
      </c>
      <c r="H461" s="75" t="n">
        <v>817.71594</v>
      </c>
      <c r="I461" s="75" t="n">
        <v>843.21594</v>
      </c>
      <c r="J461" s="75" t="n">
        <v>917.69594</v>
      </c>
      <c r="K461" s="75" t="n">
        <v>902.68594</v>
      </c>
      <c r="L461" s="75" t="n">
        <v>927.32594</v>
      </c>
      <c r="M461" s="75" t="n">
        <v>942.90594</v>
      </c>
      <c r="N461" s="75" t="n">
        <v>868.52594</v>
      </c>
      <c r="O461" s="75" t="n">
        <v>854.18594</v>
      </c>
      <c r="P461" s="75" t="n">
        <v>854.81594</v>
      </c>
      <c r="Q461" s="75" t="n">
        <v>814.37594</v>
      </c>
      <c r="R461" s="75" t="n">
        <v>947.13594</v>
      </c>
      <c r="S461" s="75" t="n">
        <v>1123.98594</v>
      </c>
      <c r="T461" s="75" t="n">
        <v>1106.00594</v>
      </c>
      <c r="U461" s="75" t="n">
        <v>1110.45594</v>
      </c>
      <c r="V461" s="75" t="n">
        <v>1091.83594</v>
      </c>
      <c r="W461" s="75" t="n">
        <v>1130.01594</v>
      </c>
      <c r="X461" s="75" t="n">
        <v>1144.49594</v>
      </c>
      <c r="Y461" s="75" t="n">
        <v>1030.08594</v>
      </c>
    </row>
    <row r="462" customFormat="false" ht="15.75" hidden="false" customHeight="true" outlineLevel="0" collapsed="false">
      <c r="A462" s="74" t="n">
        <f aca="false">A461+1</f>
        <v>43032</v>
      </c>
      <c r="B462" s="75" t="n">
        <v>827.79594</v>
      </c>
      <c r="C462" s="75" t="n">
        <v>797.17594</v>
      </c>
      <c r="D462" s="75" t="n">
        <v>822.55594</v>
      </c>
      <c r="E462" s="75" t="n">
        <v>852.51594</v>
      </c>
      <c r="F462" s="75" t="n">
        <v>858.85594</v>
      </c>
      <c r="G462" s="75" t="n">
        <v>817.46594</v>
      </c>
      <c r="H462" s="75" t="n">
        <v>811.26594</v>
      </c>
      <c r="I462" s="75" t="n">
        <v>844.71594</v>
      </c>
      <c r="J462" s="75" t="n">
        <v>915.45594</v>
      </c>
      <c r="K462" s="75" t="n">
        <v>899.76594</v>
      </c>
      <c r="L462" s="75" t="n">
        <v>923.71594</v>
      </c>
      <c r="M462" s="75" t="n">
        <v>940.54594</v>
      </c>
      <c r="N462" s="75" t="n">
        <v>867.76594</v>
      </c>
      <c r="O462" s="75" t="n">
        <v>853.32594</v>
      </c>
      <c r="P462" s="75" t="n">
        <v>854.24594</v>
      </c>
      <c r="Q462" s="75" t="n">
        <v>815.44594</v>
      </c>
      <c r="R462" s="75" t="n">
        <v>922.02594</v>
      </c>
      <c r="S462" s="75" t="n">
        <v>1078.72594</v>
      </c>
      <c r="T462" s="75" t="n">
        <v>1088.61594</v>
      </c>
      <c r="U462" s="75" t="n">
        <v>1091.32594</v>
      </c>
      <c r="V462" s="75" t="n">
        <v>1076.36594</v>
      </c>
      <c r="W462" s="75" t="n">
        <v>1090.20594</v>
      </c>
      <c r="X462" s="75" t="n">
        <v>1134.99594</v>
      </c>
      <c r="Y462" s="75" t="n">
        <v>963.34594</v>
      </c>
    </row>
    <row r="463" customFormat="false" ht="15.75" hidden="false" customHeight="true" outlineLevel="0" collapsed="false">
      <c r="A463" s="74" t="n">
        <f aca="false">A462+1</f>
        <v>43033</v>
      </c>
      <c r="B463" s="75" t="n">
        <v>787.99594</v>
      </c>
      <c r="C463" s="75" t="n">
        <v>817.84594</v>
      </c>
      <c r="D463" s="75" t="n">
        <v>853.15594</v>
      </c>
      <c r="E463" s="75" t="n">
        <v>878.05594</v>
      </c>
      <c r="F463" s="75" t="n">
        <v>885.38594</v>
      </c>
      <c r="G463" s="75" t="n">
        <v>845.30594</v>
      </c>
      <c r="H463" s="75" t="n">
        <v>854.03594</v>
      </c>
      <c r="I463" s="75" t="n">
        <v>964.46594</v>
      </c>
      <c r="J463" s="75" t="n">
        <v>1004.52594</v>
      </c>
      <c r="K463" s="75" t="n">
        <v>919.10594</v>
      </c>
      <c r="L463" s="75" t="n">
        <v>891.11594</v>
      </c>
      <c r="M463" s="75" t="n">
        <v>894.03594</v>
      </c>
      <c r="N463" s="75" t="n">
        <v>823.45594</v>
      </c>
      <c r="O463" s="75" t="n">
        <v>835.09594</v>
      </c>
      <c r="P463" s="75" t="n">
        <v>842.70594</v>
      </c>
      <c r="Q463" s="75" t="n">
        <v>842.70594</v>
      </c>
      <c r="R463" s="75" t="n">
        <v>822.47594</v>
      </c>
      <c r="S463" s="75" t="n">
        <v>1009.06594</v>
      </c>
      <c r="T463" s="75" t="n">
        <v>1101.00594</v>
      </c>
      <c r="U463" s="75" t="n">
        <v>1108.03594</v>
      </c>
      <c r="V463" s="75" t="n">
        <v>1109.07594</v>
      </c>
      <c r="W463" s="75" t="n">
        <v>1165.51594</v>
      </c>
      <c r="X463" s="75" t="n">
        <v>1167.72594</v>
      </c>
      <c r="Y463" s="75" t="n">
        <v>1041.02594</v>
      </c>
    </row>
    <row r="464" customFormat="false" ht="15.75" hidden="false" customHeight="true" outlineLevel="0" collapsed="false">
      <c r="A464" s="74" t="n">
        <f aca="false">A463+1</f>
        <v>43034</v>
      </c>
      <c r="B464" s="75" t="n">
        <v>803.43594</v>
      </c>
      <c r="C464" s="75" t="n">
        <v>811.42594</v>
      </c>
      <c r="D464" s="75" t="n">
        <v>841.97594</v>
      </c>
      <c r="E464" s="75" t="n">
        <v>865.76594</v>
      </c>
      <c r="F464" s="75" t="n">
        <v>869.10594</v>
      </c>
      <c r="G464" s="75" t="n">
        <v>825.36594</v>
      </c>
      <c r="H464" s="75" t="n">
        <v>819.36594</v>
      </c>
      <c r="I464" s="75" t="n">
        <v>876.34594</v>
      </c>
      <c r="J464" s="75" t="n">
        <v>974.64594</v>
      </c>
      <c r="K464" s="75" t="n">
        <v>957.12594</v>
      </c>
      <c r="L464" s="75" t="n">
        <v>913.61594</v>
      </c>
      <c r="M464" s="75" t="n">
        <v>918.01594</v>
      </c>
      <c r="N464" s="75" t="n">
        <v>838.33594</v>
      </c>
      <c r="O464" s="75" t="n">
        <v>838.04594</v>
      </c>
      <c r="P464" s="75" t="n">
        <v>866.20594</v>
      </c>
      <c r="Q464" s="75" t="n">
        <v>857.08594</v>
      </c>
      <c r="R464" s="75" t="n">
        <v>837.02594</v>
      </c>
      <c r="S464" s="75" t="n">
        <v>1055.20594</v>
      </c>
      <c r="T464" s="75" t="n">
        <v>1101.29594</v>
      </c>
      <c r="U464" s="75" t="n">
        <v>1116.72594</v>
      </c>
      <c r="V464" s="75" t="n">
        <v>1105.79594</v>
      </c>
      <c r="W464" s="75" t="n">
        <v>1115.49594</v>
      </c>
      <c r="X464" s="75" t="n">
        <v>1153.34594</v>
      </c>
      <c r="Y464" s="75" t="n">
        <v>1023.97594</v>
      </c>
    </row>
    <row r="465" customFormat="false" ht="15.75" hidden="false" customHeight="true" outlineLevel="0" collapsed="false">
      <c r="A465" s="74" t="n">
        <f aca="false">A464+1</f>
        <v>43035</v>
      </c>
      <c r="B465" s="75" t="n">
        <v>816.74594</v>
      </c>
      <c r="C465" s="75" t="n">
        <v>814.55594</v>
      </c>
      <c r="D465" s="75" t="n">
        <v>822.73594</v>
      </c>
      <c r="E465" s="75" t="n">
        <v>845.62594</v>
      </c>
      <c r="F465" s="75" t="n">
        <v>855.27594</v>
      </c>
      <c r="G465" s="75" t="n">
        <v>819.91594</v>
      </c>
      <c r="H465" s="75" t="n">
        <v>803.60594</v>
      </c>
      <c r="I465" s="75" t="n">
        <v>843.75594</v>
      </c>
      <c r="J465" s="75" t="n">
        <v>900.45594</v>
      </c>
      <c r="K465" s="75" t="n">
        <v>875.34594</v>
      </c>
      <c r="L465" s="75" t="n">
        <v>870.14594</v>
      </c>
      <c r="M465" s="75" t="n">
        <v>873.19594</v>
      </c>
      <c r="N465" s="75" t="n">
        <v>841.98594</v>
      </c>
      <c r="O465" s="75" t="n">
        <v>842.59594</v>
      </c>
      <c r="P465" s="75" t="n">
        <v>820.79594</v>
      </c>
      <c r="Q465" s="75" t="n">
        <v>879.41594</v>
      </c>
      <c r="R465" s="75" t="n">
        <v>945.04594</v>
      </c>
      <c r="S465" s="75" t="n">
        <v>1144.38594</v>
      </c>
      <c r="T465" s="75" t="n">
        <v>1115.32594</v>
      </c>
      <c r="U465" s="75" t="n">
        <v>1129.47594</v>
      </c>
      <c r="V465" s="75" t="n">
        <v>1111.89594</v>
      </c>
      <c r="W465" s="75" t="n">
        <v>1151.04594</v>
      </c>
      <c r="X465" s="75" t="n">
        <v>1214.42594</v>
      </c>
      <c r="Y465" s="75" t="n">
        <v>1034.04594</v>
      </c>
    </row>
    <row r="466" customFormat="false" ht="15.75" hidden="false" customHeight="true" outlineLevel="0" collapsed="false">
      <c r="A466" s="74" t="n">
        <f aca="false">A465+1</f>
        <v>43036</v>
      </c>
      <c r="B466" s="75" t="n">
        <v>896.65594</v>
      </c>
      <c r="C466" s="75" t="n">
        <v>805.01594</v>
      </c>
      <c r="D466" s="75" t="n">
        <v>811.03594</v>
      </c>
      <c r="E466" s="75" t="n">
        <v>812.37594</v>
      </c>
      <c r="F466" s="75" t="n">
        <v>814.09594</v>
      </c>
      <c r="G466" s="75" t="n">
        <v>786.90594</v>
      </c>
      <c r="H466" s="75" t="n">
        <v>813.88594</v>
      </c>
      <c r="I466" s="75" t="n">
        <v>887.43594</v>
      </c>
      <c r="J466" s="75" t="n">
        <v>866.27594</v>
      </c>
      <c r="K466" s="75" t="n">
        <v>840.41594</v>
      </c>
      <c r="L466" s="75" t="n">
        <v>853.74594</v>
      </c>
      <c r="M466" s="75" t="n">
        <v>847.14594</v>
      </c>
      <c r="N466" s="75" t="n">
        <v>845.62594</v>
      </c>
      <c r="O466" s="75" t="n">
        <v>845.22594</v>
      </c>
      <c r="P466" s="75" t="n">
        <v>885.17594</v>
      </c>
      <c r="Q466" s="75" t="n">
        <v>871.91594</v>
      </c>
      <c r="R466" s="75" t="n">
        <v>841.98594</v>
      </c>
      <c r="S466" s="75" t="n">
        <v>1023.20594</v>
      </c>
      <c r="T466" s="75" t="n">
        <v>1084.88594</v>
      </c>
      <c r="U466" s="75" t="n">
        <v>1087.97594</v>
      </c>
      <c r="V466" s="75" t="n">
        <v>1096.55594</v>
      </c>
      <c r="W466" s="75" t="n">
        <v>1025.00594</v>
      </c>
      <c r="X466" s="75" t="n">
        <v>949.16594</v>
      </c>
      <c r="Y466" s="75" t="n">
        <v>1079.14594</v>
      </c>
    </row>
    <row r="467" customFormat="false" ht="15.75" hidden="false" customHeight="true" outlineLevel="0" collapsed="false">
      <c r="A467" s="74" t="n">
        <f aca="false">A466+1</f>
        <v>43037</v>
      </c>
      <c r="B467" s="75" t="n">
        <v>877.95594</v>
      </c>
      <c r="C467" s="75" t="n">
        <v>804.84594</v>
      </c>
      <c r="D467" s="75" t="n">
        <v>811.68594</v>
      </c>
      <c r="E467" s="75" t="n">
        <v>813.97594</v>
      </c>
      <c r="F467" s="75" t="n">
        <v>812.44594</v>
      </c>
      <c r="G467" s="75" t="n">
        <v>786.74594</v>
      </c>
      <c r="H467" s="75" t="n">
        <v>814.80594</v>
      </c>
      <c r="I467" s="75" t="n">
        <v>863.10594</v>
      </c>
      <c r="J467" s="75" t="n">
        <v>857.23594</v>
      </c>
      <c r="K467" s="75" t="n">
        <v>839.95594</v>
      </c>
      <c r="L467" s="75" t="n">
        <v>847.53594</v>
      </c>
      <c r="M467" s="75" t="n">
        <v>840.73594</v>
      </c>
      <c r="N467" s="75" t="n">
        <v>843.05594</v>
      </c>
      <c r="O467" s="75" t="n">
        <v>852.42594</v>
      </c>
      <c r="P467" s="75" t="n">
        <v>874.28594</v>
      </c>
      <c r="Q467" s="75" t="n">
        <v>864.76594</v>
      </c>
      <c r="R467" s="75" t="n">
        <v>831.73594</v>
      </c>
      <c r="S467" s="75" t="n">
        <v>1014.46594</v>
      </c>
      <c r="T467" s="75" t="n">
        <v>1082.36594</v>
      </c>
      <c r="U467" s="75" t="n">
        <v>1063.51594</v>
      </c>
      <c r="V467" s="75" t="n">
        <v>1045.00594</v>
      </c>
      <c r="W467" s="75" t="n">
        <v>1017.35594</v>
      </c>
      <c r="X467" s="75" t="n">
        <v>946.52594</v>
      </c>
      <c r="Y467" s="75" t="n">
        <v>1018.06594</v>
      </c>
    </row>
    <row r="468" customFormat="false" ht="15.75" hidden="false" customHeight="true" outlineLevel="0" collapsed="false">
      <c r="A468" s="74" t="n">
        <f aca="false">A467+1</f>
        <v>43038</v>
      </c>
      <c r="B468" s="75" t="n">
        <v>817.19594</v>
      </c>
      <c r="C468" s="75" t="n">
        <v>815.87594</v>
      </c>
      <c r="D468" s="75" t="n">
        <v>842.41594</v>
      </c>
      <c r="E468" s="75" t="n">
        <v>857.98594</v>
      </c>
      <c r="F468" s="75" t="n">
        <v>858.31594</v>
      </c>
      <c r="G468" s="75" t="n">
        <v>826.33594</v>
      </c>
      <c r="H468" s="75" t="n">
        <v>804.54594</v>
      </c>
      <c r="I468" s="75" t="n">
        <v>841.20594</v>
      </c>
      <c r="J468" s="75" t="n">
        <v>912.41594</v>
      </c>
      <c r="K468" s="75" t="n">
        <v>882.60594</v>
      </c>
      <c r="L468" s="75" t="n">
        <v>871.94594</v>
      </c>
      <c r="M468" s="75" t="n">
        <v>883.74594</v>
      </c>
      <c r="N468" s="75" t="n">
        <v>823.40594</v>
      </c>
      <c r="O468" s="75" t="n">
        <v>823.63594</v>
      </c>
      <c r="P468" s="75" t="n">
        <v>830.56594</v>
      </c>
      <c r="Q468" s="75" t="n">
        <v>852.28594</v>
      </c>
      <c r="R468" s="75" t="n">
        <v>935.57594</v>
      </c>
      <c r="S468" s="75" t="n">
        <v>1166.36594</v>
      </c>
      <c r="T468" s="75" t="n">
        <v>1068.35594</v>
      </c>
      <c r="U468" s="75" t="n">
        <v>1073.08594</v>
      </c>
      <c r="V468" s="75" t="n">
        <v>1069.49594</v>
      </c>
      <c r="W468" s="75" t="n">
        <v>1149.70594</v>
      </c>
      <c r="X468" s="75" t="n">
        <v>1225.52594</v>
      </c>
      <c r="Y468" s="75" t="n">
        <v>1061.32594</v>
      </c>
    </row>
    <row r="469" customFormat="false" ht="15.75" hidden="false" customHeight="true" outlineLevel="0" collapsed="false">
      <c r="A469" s="74" t="n">
        <f aca="false">A468+1</f>
        <v>43039</v>
      </c>
      <c r="B469" s="75" t="n">
        <v>867.90594</v>
      </c>
      <c r="C469" s="75" t="n">
        <v>836.53594</v>
      </c>
      <c r="D469" s="75" t="n">
        <v>865.70594</v>
      </c>
      <c r="E469" s="75" t="n">
        <v>864.04594</v>
      </c>
      <c r="F469" s="75" t="n">
        <v>882.89594</v>
      </c>
      <c r="G469" s="75" t="n">
        <v>842.30594</v>
      </c>
      <c r="H469" s="75" t="n">
        <v>809.71594</v>
      </c>
      <c r="I469" s="75" t="n">
        <v>836.26594</v>
      </c>
      <c r="J469" s="75" t="n">
        <v>886.78594</v>
      </c>
      <c r="K469" s="75" t="n">
        <v>856.51594</v>
      </c>
      <c r="L469" s="75" t="n">
        <v>845.86594</v>
      </c>
      <c r="M469" s="75" t="n">
        <v>856.87594</v>
      </c>
      <c r="N469" s="75" t="n">
        <v>844.27594</v>
      </c>
      <c r="O469" s="75" t="n">
        <v>844.92594</v>
      </c>
      <c r="P469" s="75" t="n">
        <v>821.18594</v>
      </c>
      <c r="Q469" s="75" t="n">
        <v>871.81594</v>
      </c>
      <c r="R469" s="75" t="n">
        <v>944.04594</v>
      </c>
      <c r="S469" s="75" t="n">
        <v>1150.02594</v>
      </c>
      <c r="T469" s="75" t="n">
        <v>1115.29594</v>
      </c>
      <c r="U469" s="75" t="n">
        <v>1128.07594</v>
      </c>
      <c r="V469" s="75" t="n">
        <v>1103.46594</v>
      </c>
      <c r="W469" s="75" t="n">
        <v>1167.76594</v>
      </c>
      <c r="X469" s="75" t="n">
        <v>1149.59594</v>
      </c>
      <c r="Y469" s="75" t="n">
        <v>1041.08594</v>
      </c>
    </row>
    <row r="470" customFormat="false" ht="15.75" hidden="false" customHeight="true" outlineLevel="0" collapsed="false">
      <c r="A470" s="68"/>
      <c r="B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row>
    <row r="471" customFormat="false" ht="15.75" hidden="false" customHeight="true" outlineLevel="0" collapsed="false">
      <c r="A471" s="68" t="s">
        <v>88</v>
      </c>
      <c r="B471" s="69"/>
      <c r="C471" s="70" t="s">
        <v>89</v>
      </c>
      <c r="D471" s="69"/>
      <c r="E471" s="69"/>
      <c r="F471" s="69"/>
      <c r="G471" s="69"/>
      <c r="H471" s="69"/>
      <c r="I471" s="69"/>
      <c r="J471" s="69"/>
      <c r="K471" s="69"/>
      <c r="L471" s="69"/>
      <c r="M471" s="69"/>
      <c r="N471" s="69"/>
      <c r="O471" s="69"/>
      <c r="P471" s="69"/>
      <c r="Q471" s="69"/>
      <c r="R471" s="69"/>
      <c r="S471" s="69"/>
      <c r="T471" s="69"/>
      <c r="U471" s="69"/>
      <c r="V471" s="69"/>
      <c r="W471" s="69"/>
      <c r="X471" s="69"/>
      <c r="Y471" s="69"/>
    </row>
    <row r="472" customFormat="false" ht="15.75" hidden="false" customHeight="true" outlineLevel="0" collapsed="false">
      <c r="A472" s="68" t="s">
        <v>90</v>
      </c>
      <c r="B472" s="69"/>
      <c r="C472" s="69"/>
      <c r="D472" s="69"/>
      <c r="E472" s="69"/>
      <c r="F472" s="69"/>
      <c r="G472" s="71" t="s">
        <v>124</v>
      </c>
      <c r="H472" s="69"/>
      <c r="I472" s="69"/>
      <c r="J472" s="69"/>
      <c r="K472" s="69"/>
      <c r="L472" s="69"/>
      <c r="M472" s="69"/>
      <c r="N472" s="69"/>
      <c r="O472" s="69"/>
      <c r="P472" s="69"/>
      <c r="Q472" s="69"/>
      <c r="R472" s="69"/>
      <c r="S472" s="69"/>
      <c r="T472" s="69"/>
      <c r="U472" s="69"/>
      <c r="V472" s="69"/>
      <c r="W472" s="69"/>
      <c r="X472" s="69"/>
      <c r="Y472" s="69"/>
    </row>
    <row r="473" customFormat="false" ht="15.75" hidden="false" customHeight="true" outlineLevel="0" collapsed="false">
      <c r="A473" s="20" t="s">
        <v>92</v>
      </c>
      <c r="B473" s="72" t="s">
        <v>93</v>
      </c>
      <c r="C473" s="72"/>
      <c r="D473" s="72"/>
      <c r="E473" s="72"/>
      <c r="F473" s="72"/>
      <c r="G473" s="72"/>
      <c r="H473" s="72"/>
      <c r="I473" s="72"/>
      <c r="J473" s="72"/>
      <c r="K473" s="72"/>
      <c r="L473" s="72"/>
      <c r="M473" s="72"/>
      <c r="N473" s="72"/>
      <c r="O473" s="72"/>
      <c r="P473" s="72"/>
      <c r="Q473" s="72"/>
      <c r="R473" s="72"/>
      <c r="S473" s="72"/>
      <c r="T473" s="72"/>
      <c r="U473" s="72"/>
      <c r="V473" s="72"/>
      <c r="W473" s="72"/>
      <c r="X473" s="72"/>
      <c r="Y473" s="72"/>
    </row>
    <row r="474" customFormat="false" ht="15.75" hidden="false" customHeight="true" outlineLevel="0" collapsed="false">
      <c r="A474" s="20"/>
      <c r="B474" s="72"/>
      <c r="C474" s="72"/>
      <c r="D474" s="72"/>
      <c r="E474" s="72"/>
      <c r="F474" s="72"/>
      <c r="G474" s="72"/>
      <c r="H474" s="72"/>
      <c r="I474" s="72"/>
      <c r="J474" s="72"/>
      <c r="K474" s="72"/>
      <c r="L474" s="72"/>
      <c r="M474" s="72"/>
      <c r="N474" s="72"/>
      <c r="O474" s="72"/>
      <c r="P474" s="72"/>
      <c r="Q474" s="72"/>
      <c r="R474" s="72"/>
      <c r="S474" s="72"/>
      <c r="T474" s="72"/>
      <c r="U474" s="72"/>
      <c r="V474" s="72"/>
      <c r="W474" s="72"/>
      <c r="X474" s="72"/>
      <c r="Y474" s="72"/>
    </row>
    <row r="475" customFormat="false" ht="15.75" hidden="false" customHeight="true" outlineLevel="0" collapsed="false">
      <c r="A475" s="20"/>
      <c r="B475" s="73" t="s">
        <v>94</v>
      </c>
      <c r="C475" s="73" t="s">
        <v>95</v>
      </c>
      <c r="D475" s="73" t="s">
        <v>96</v>
      </c>
      <c r="E475" s="73" t="s">
        <v>97</v>
      </c>
      <c r="F475" s="73" t="s">
        <v>98</v>
      </c>
      <c r="G475" s="73" t="s">
        <v>99</v>
      </c>
      <c r="H475" s="73" t="s">
        <v>100</v>
      </c>
      <c r="I475" s="73" t="s">
        <v>101</v>
      </c>
      <c r="J475" s="73" t="s">
        <v>102</v>
      </c>
      <c r="K475" s="73" t="s">
        <v>103</v>
      </c>
      <c r="L475" s="73" t="s">
        <v>104</v>
      </c>
      <c r="M475" s="73" t="s">
        <v>105</v>
      </c>
      <c r="N475" s="73" t="s">
        <v>106</v>
      </c>
      <c r="O475" s="73" t="s">
        <v>107</v>
      </c>
      <c r="P475" s="73" t="s">
        <v>108</v>
      </c>
      <c r="Q475" s="73" t="s">
        <v>109</v>
      </c>
      <c r="R475" s="73" t="s">
        <v>110</v>
      </c>
      <c r="S475" s="73" t="s">
        <v>111</v>
      </c>
      <c r="T475" s="73" t="s">
        <v>112</v>
      </c>
      <c r="U475" s="73" t="s">
        <v>113</v>
      </c>
      <c r="V475" s="73" t="s">
        <v>114</v>
      </c>
      <c r="W475" s="73" t="s">
        <v>115</v>
      </c>
      <c r="X475" s="73" t="s">
        <v>116</v>
      </c>
      <c r="Y475" s="73" t="s">
        <v>117</v>
      </c>
    </row>
    <row r="476" customFormat="false" ht="15.75" hidden="false" customHeight="true" outlineLevel="0" collapsed="false">
      <c r="A476" s="20"/>
      <c r="B476" s="73"/>
      <c r="C476" s="73"/>
      <c r="D476" s="73"/>
      <c r="E476" s="73"/>
      <c r="F476" s="73"/>
      <c r="G476" s="73"/>
      <c r="H476" s="73"/>
      <c r="I476" s="73"/>
      <c r="J476" s="73"/>
      <c r="K476" s="73"/>
      <c r="L476" s="73"/>
      <c r="M476" s="73"/>
      <c r="N476" s="73"/>
      <c r="O476" s="73"/>
      <c r="P476" s="73"/>
      <c r="Q476" s="73"/>
      <c r="R476" s="73"/>
      <c r="S476" s="73"/>
      <c r="T476" s="73"/>
      <c r="U476" s="73"/>
      <c r="V476" s="73"/>
      <c r="W476" s="73"/>
      <c r="X476" s="73"/>
      <c r="Y476" s="73"/>
    </row>
    <row r="477" customFormat="false" ht="15.75" hidden="false" customHeight="true" outlineLevel="0" collapsed="false">
      <c r="A477" s="74" t="n">
        <f aca="false">A30</f>
        <v>43009</v>
      </c>
      <c r="B477" s="75" t="n">
        <v>757.06035</v>
      </c>
      <c r="C477" s="75" t="n">
        <v>815.33035</v>
      </c>
      <c r="D477" s="75" t="n">
        <v>859.03035</v>
      </c>
      <c r="E477" s="75" t="n">
        <v>892.08035</v>
      </c>
      <c r="F477" s="75" t="n">
        <v>871.48035</v>
      </c>
      <c r="G477" s="75" t="n">
        <v>861.02035</v>
      </c>
      <c r="H477" s="75" t="n">
        <v>820.35035</v>
      </c>
      <c r="I477" s="75" t="n">
        <v>730.38035</v>
      </c>
      <c r="J477" s="75" t="n">
        <v>962.14035</v>
      </c>
      <c r="K477" s="75" t="n">
        <v>978.92035</v>
      </c>
      <c r="L477" s="75" t="n">
        <v>1013.73035</v>
      </c>
      <c r="M477" s="75" t="n">
        <v>1020.61035</v>
      </c>
      <c r="N477" s="75" t="n">
        <v>1025.70035</v>
      </c>
      <c r="O477" s="75" t="n">
        <v>1018.90035</v>
      </c>
      <c r="P477" s="75" t="n">
        <v>1042.72035</v>
      </c>
      <c r="Q477" s="75" t="n">
        <v>945.51035</v>
      </c>
      <c r="R477" s="75" t="n">
        <v>857.69035</v>
      </c>
      <c r="S477" s="75" t="n">
        <v>768.94035</v>
      </c>
      <c r="T477" s="75" t="n">
        <v>959.65035</v>
      </c>
      <c r="U477" s="75" t="n">
        <v>1017.80035</v>
      </c>
      <c r="V477" s="75" t="n">
        <v>986.33035</v>
      </c>
      <c r="W477" s="75" t="n">
        <v>940.82035</v>
      </c>
      <c r="X477" s="75" t="n">
        <v>814.78035</v>
      </c>
      <c r="Y477" s="75" t="n">
        <v>907.31035</v>
      </c>
    </row>
    <row r="478" customFormat="false" ht="15.75" hidden="false" customHeight="true" outlineLevel="0" collapsed="false">
      <c r="A478" s="74" t="n">
        <f aca="false">A477+1</f>
        <v>43010</v>
      </c>
      <c r="B478" s="75" t="n">
        <v>788.57035</v>
      </c>
      <c r="C478" s="75" t="n">
        <v>863.93035</v>
      </c>
      <c r="D478" s="75" t="n">
        <v>908.89035</v>
      </c>
      <c r="E478" s="75" t="n">
        <v>944.31035</v>
      </c>
      <c r="F478" s="75" t="n">
        <v>923.78035</v>
      </c>
      <c r="G478" s="75" t="n">
        <v>916.59035</v>
      </c>
      <c r="H478" s="75" t="n">
        <v>882.13035</v>
      </c>
      <c r="I478" s="75" t="n">
        <v>932.16035</v>
      </c>
      <c r="J478" s="75" t="n">
        <v>1051.10035</v>
      </c>
      <c r="K478" s="75" t="n">
        <v>1065.38035</v>
      </c>
      <c r="L478" s="75" t="n">
        <v>1110.77035</v>
      </c>
      <c r="M478" s="75" t="n">
        <v>1122.10035</v>
      </c>
      <c r="N478" s="75" t="n">
        <v>953.43035</v>
      </c>
      <c r="O478" s="75" t="n">
        <v>947.54035</v>
      </c>
      <c r="P478" s="75" t="n">
        <v>970.65035</v>
      </c>
      <c r="Q478" s="75" t="n">
        <v>882.89035</v>
      </c>
      <c r="R478" s="75" t="n">
        <v>805.16035</v>
      </c>
      <c r="S478" s="75" t="n">
        <v>747.51035</v>
      </c>
      <c r="T478" s="75" t="n">
        <v>960.10035</v>
      </c>
      <c r="U478" s="75" t="n">
        <v>994.30035</v>
      </c>
      <c r="V478" s="75" t="n">
        <v>986.32035</v>
      </c>
      <c r="W478" s="75" t="n">
        <v>1026.86035</v>
      </c>
      <c r="X478" s="75" t="n">
        <v>1047.57035</v>
      </c>
      <c r="Y478" s="75" t="n">
        <v>854.19035</v>
      </c>
    </row>
    <row r="479" customFormat="false" ht="15.75" hidden="false" customHeight="true" outlineLevel="0" collapsed="false">
      <c r="A479" s="74" t="n">
        <f aca="false">A478+1</f>
        <v>43011</v>
      </c>
      <c r="B479" s="75" t="n">
        <v>785.90035</v>
      </c>
      <c r="C479" s="75" t="n">
        <v>861.06035</v>
      </c>
      <c r="D479" s="75" t="n">
        <v>906.51035</v>
      </c>
      <c r="E479" s="75" t="n">
        <v>941.43035</v>
      </c>
      <c r="F479" s="75" t="n">
        <v>920.53035</v>
      </c>
      <c r="G479" s="75" t="n">
        <v>913.77035</v>
      </c>
      <c r="H479" s="75" t="n">
        <v>878.42035</v>
      </c>
      <c r="I479" s="75" t="n">
        <v>935.50035</v>
      </c>
      <c r="J479" s="75" t="n">
        <v>1070.11035</v>
      </c>
      <c r="K479" s="75" t="n">
        <v>1084.06035</v>
      </c>
      <c r="L479" s="75" t="n">
        <v>1129.69035</v>
      </c>
      <c r="M479" s="75" t="n">
        <v>1136.39035</v>
      </c>
      <c r="N479" s="75" t="n">
        <v>964.39035</v>
      </c>
      <c r="O479" s="75" t="n">
        <v>957.35035</v>
      </c>
      <c r="P479" s="75" t="n">
        <v>982.42035</v>
      </c>
      <c r="Q479" s="75" t="n">
        <v>891.53035</v>
      </c>
      <c r="R479" s="75" t="n">
        <v>819.25035</v>
      </c>
      <c r="S479" s="75" t="n">
        <v>750.31035</v>
      </c>
      <c r="T479" s="75" t="n">
        <v>968.59035</v>
      </c>
      <c r="U479" s="75" t="n">
        <v>1006.14035</v>
      </c>
      <c r="V479" s="75" t="n">
        <v>986.98035</v>
      </c>
      <c r="W479" s="75" t="n">
        <v>1031.68035</v>
      </c>
      <c r="X479" s="75" t="n">
        <v>1069.43035</v>
      </c>
      <c r="Y479" s="75" t="n">
        <v>864.50035</v>
      </c>
    </row>
    <row r="480" customFormat="false" ht="15.75" hidden="false" customHeight="true" outlineLevel="0" collapsed="false">
      <c r="A480" s="74" t="n">
        <f aca="false">A479+1</f>
        <v>43012</v>
      </c>
      <c r="B480" s="75" t="n">
        <v>772.65035</v>
      </c>
      <c r="C480" s="75" t="n">
        <v>738.53035</v>
      </c>
      <c r="D480" s="75" t="n">
        <v>743.50035</v>
      </c>
      <c r="E480" s="75" t="n">
        <v>761.16035</v>
      </c>
      <c r="F480" s="75" t="n">
        <v>752.57035</v>
      </c>
      <c r="G480" s="75" t="n">
        <v>750.51035</v>
      </c>
      <c r="H480" s="75" t="n">
        <v>788.13035</v>
      </c>
      <c r="I480" s="75" t="n">
        <v>870.76035</v>
      </c>
      <c r="J480" s="75" t="n">
        <v>881.93035</v>
      </c>
      <c r="K480" s="75" t="n">
        <v>805.81035</v>
      </c>
      <c r="L480" s="75" t="n">
        <v>780.19035</v>
      </c>
      <c r="M480" s="75" t="n">
        <v>789.90035</v>
      </c>
      <c r="N480" s="75" t="n">
        <v>748.35035</v>
      </c>
      <c r="O480" s="75" t="n">
        <v>748.96035</v>
      </c>
      <c r="P480" s="75" t="n">
        <v>770.59035</v>
      </c>
      <c r="Q480" s="75" t="n">
        <v>771.18035</v>
      </c>
      <c r="R480" s="75" t="n">
        <v>746.02035</v>
      </c>
      <c r="S480" s="75" t="n">
        <v>952.35035</v>
      </c>
      <c r="T480" s="75" t="n">
        <v>1092.17035</v>
      </c>
      <c r="U480" s="75" t="n">
        <v>1153.72035</v>
      </c>
      <c r="V480" s="75" t="n">
        <v>1117.15035</v>
      </c>
      <c r="W480" s="75" t="n">
        <v>1132.54035</v>
      </c>
      <c r="X480" s="75" t="n">
        <v>1138.88035</v>
      </c>
      <c r="Y480" s="75" t="n">
        <v>987.75035</v>
      </c>
    </row>
    <row r="481" customFormat="false" ht="15.75" hidden="false" customHeight="true" outlineLevel="0" collapsed="false">
      <c r="A481" s="74" t="n">
        <f aca="false">A480+1</f>
        <v>43013</v>
      </c>
      <c r="B481" s="75" t="n">
        <v>767.70035</v>
      </c>
      <c r="C481" s="75" t="n">
        <v>748.26035</v>
      </c>
      <c r="D481" s="75" t="n">
        <v>752.55035</v>
      </c>
      <c r="E481" s="75" t="n">
        <v>774.49035</v>
      </c>
      <c r="F481" s="75" t="n">
        <v>769.67035</v>
      </c>
      <c r="G481" s="75" t="n">
        <v>762.91035</v>
      </c>
      <c r="H481" s="75" t="n">
        <v>808.82035</v>
      </c>
      <c r="I481" s="75" t="n">
        <v>895.40035</v>
      </c>
      <c r="J481" s="75" t="n">
        <v>905.52035</v>
      </c>
      <c r="K481" s="75" t="n">
        <v>836.55035</v>
      </c>
      <c r="L481" s="75" t="n">
        <v>806.74035</v>
      </c>
      <c r="M481" s="75" t="n">
        <v>812.73035</v>
      </c>
      <c r="N481" s="75" t="n">
        <v>759.58035</v>
      </c>
      <c r="O481" s="75" t="n">
        <v>768.17035</v>
      </c>
      <c r="P481" s="75" t="n">
        <v>777.06035</v>
      </c>
      <c r="Q481" s="75" t="n">
        <v>777.02035</v>
      </c>
      <c r="R481" s="75" t="n">
        <v>758.24035</v>
      </c>
      <c r="S481" s="75" t="n">
        <v>945.78035</v>
      </c>
      <c r="T481" s="75" t="n">
        <v>1104.14035</v>
      </c>
      <c r="U481" s="75" t="n">
        <v>1132.12035</v>
      </c>
      <c r="V481" s="75" t="n">
        <v>1132.71035</v>
      </c>
      <c r="W481" s="75" t="n">
        <v>1146.09035</v>
      </c>
      <c r="X481" s="75" t="n">
        <v>1160.95035</v>
      </c>
      <c r="Y481" s="75" t="n">
        <v>981.49035</v>
      </c>
    </row>
    <row r="482" customFormat="false" ht="15.75" hidden="false" customHeight="true" outlineLevel="0" collapsed="false">
      <c r="A482" s="74" t="n">
        <f aca="false">A481+1</f>
        <v>43014</v>
      </c>
      <c r="B482" s="75" t="n">
        <v>750.70035</v>
      </c>
      <c r="C482" s="75" t="n">
        <v>747.98035</v>
      </c>
      <c r="D482" s="75" t="n">
        <v>756.71035</v>
      </c>
      <c r="E482" s="75" t="n">
        <v>779.38035</v>
      </c>
      <c r="F482" s="75" t="n">
        <v>781.99035</v>
      </c>
      <c r="G482" s="75" t="n">
        <v>759.95035</v>
      </c>
      <c r="H482" s="75" t="n">
        <v>766.16035</v>
      </c>
      <c r="I482" s="75" t="n">
        <v>781.37035</v>
      </c>
      <c r="J482" s="75" t="n">
        <v>835.89035</v>
      </c>
      <c r="K482" s="75" t="n">
        <v>877.92035</v>
      </c>
      <c r="L482" s="75" t="n">
        <v>889.17035</v>
      </c>
      <c r="M482" s="75" t="n">
        <v>907.50035</v>
      </c>
      <c r="N482" s="75" t="n">
        <v>814.98035</v>
      </c>
      <c r="O482" s="75" t="n">
        <v>758.43035</v>
      </c>
      <c r="P482" s="75" t="n">
        <v>775.79035</v>
      </c>
      <c r="Q482" s="75" t="n">
        <v>773.31035</v>
      </c>
      <c r="R482" s="75" t="n">
        <v>768.79035</v>
      </c>
      <c r="S482" s="75" t="n">
        <v>924.57035</v>
      </c>
      <c r="T482" s="75" t="n">
        <v>1090.65035</v>
      </c>
      <c r="U482" s="75" t="n">
        <v>1169.08035</v>
      </c>
      <c r="V482" s="75" t="n">
        <v>1139.95035</v>
      </c>
      <c r="W482" s="75" t="n">
        <v>1125.37035</v>
      </c>
      <c r="X482" s="75" t="n">
        <v>1162.67035</v>
      </c>
      <c r="Y482" s="75" t="n">
        <v>997.09035</v>
      </c>
    </row>
    <row r="483" customFormat="false" ht="15.75" hidden="false" customHeight="true" outlineLevel="0" collapsed="false">
      <c r="A483" s="74" t="n">
        <f aca="false">A482+1</f>
        <v>43015</v>
      </c>
      <c r="B483" s="75" t="n">
        <v>859.18035</v>
      </c>
      <c r="C483" s="75" t="n">
        <v>733.64035</v>
      </c>
      <c r="D483" s="75" t="n">
        <v>760.33035</v>
      </c>
      <c r="E483" s="75" t="n">
        <v>762.91035</v>
      </c>
      <c r="F483" s="75" t="n">
        <v>768.30035</v>
      </c>
      <c r="G483" s="75" t="n">
        <v>751.85035</v>
      </c>
      <c r="H483" s="75" t="n">
        <v>737.54035</v>
      </c>
      <c r="I483" s="75" t="n">
        <v>869.78035</v>
      </c>
      <c r="J483" s="75" t="n">
        <v>780.11035</v>
      </c>
      <c r="K483" s="75" t="n">
        <v>777.13035</v>
      </c>
      <c r="L483" s="75" t="n">
        <v>788.03035</v>
      </c>
      <c r="M483" s="75" t="n">
        <v>793.06035</v>
      </c>
      <c r="N483" s="75" t="n">
        <v>779.64035</v>
      </c>
      <c r="O483" s="75" t="n">
        <v>773.44035</v>
      </c>
      <c r="P483" s="75" t="n">
        <v>785.38035</v>
      </c>
      <c r="Q483" s="75" t="n">
        <v>780.70035</v>
      </c>
      <c r="R483" s="75" t="n">
        <v>771.69035</v>
      </c>
      <c r="S483" s="75" t="n">
        <v>840.85035</v>
      </c>
      <c r="T483" s="75" t="n">
        <v>1083.89035</v>
      </c>
      <c r="U483" s="75" t="n">
        <v>1121.43035</v>
      </c>
      <c r="V483" s="75" t="n">
        <v>1095.14035</v>
      </c>
      <c r="W483" s="75" t="n">
        <v>1041.68035</v>
      </c>
      <c r="X483" s="75" t="n">
        <v>945.59035</v>
      </c>
      <c r="Y483" s="75" t="n">
        <v>1060.83035</v>
      </c>
    </row>
    <row r="484" customFormat="false" ht="15.75" hidden="false" customHeight="true" outlineLevel="0" collapsed="false">
      <c r="A484" s="74" t="n">
        <f aca="false">A483+1</f>
        <v>43016</v>
      </c>
      <c r="B484" s="75" t="n">
        <v>849.38035</v>
      </c>
      <c r="C484" s="75" t="n">
        <v>742.38035</v>
      </c>
      <c r="D484" s="75" t="n">
        <v>752.30035</v>
      </c>
      <c r="E484" s="75" t="n">
        <v>762.00035</v>
      </c>
      <c r="F484" s="75" t="n">
        <v>756.05035</v>
      </c>
      <c r="G484" s="75" t="n">
        <v>732.23035</v>
      </c>
      <c r="H484" s="75" t="n">
        <v>761.04035</v>
      </c>
      <c r="I484" s="75" t="n">
        <v>848.55035</v>
      </c>
      <c r="J484" s="75" t="n">
        <v>824.58035</v>
      </c>
      <c r="K484" s="75" t="n">
        <v>825.63035</v>
      </c>
      <c r="L484" s="75" t="n">
        <v>791.34035</v>
      </c>
      <c r="M484" s="75" t="n">
        <v>790.89035</v>
      </c>
      <c r="N484" s="75" t="n">
        <v>790.40035</v>
      </c>
      <c r="O484" s="75" t="n">
        <v>792.00035</v>
      </c>
      <c r="P484" s="75" t="n">
        <v>817.85035</v>
      </c>
      <c r="Q484" s="75" t="n">
        <v>832.71035</v>
      </c>
      <c r="R484" s="75" t="n">
        <v>805.44035</v>
      </c>
      <c r="S484" s="75" t="n">
        <v>776.34035</v>
      </c>
      <c r="T484" s="75" t="n">
        <v>1064.35035</v>
      </c>
      <c r="U484" s="75" t="n">
        <v>1119.71035</v>
      </c>
      <c r="V484" s="75" t="n">
        <v>1048.03035</v>
      </c>
      <c r="W484" s="75" t="n">
        <v>985.77035</v>
      </c>
      <c r="X484" s="75" t="n">
        <v>892.27035</v>
      </c>
      <c r="Y484" s="75" t="n">
        <v>1032.51035</v>
      </c>
    </row>
    <row r="485" customFormat="false" ht="15.75" hidden="false" customHeight="true" outlineLevel="0" collapsed="false">
      <c r="A485" s="74" t="n">
        <f aca="false">A484+1</f>
        <v>43017</v>
      </c>
      <c r="B485" s="75" t="n">
        <v>761.25035</v>
      </c>
      <c r="C485" s="75" t="n">
        <v>760.01035</v>
      </c>
      <c r="D485" s="75" t="n">
        <v>759.41035</v>
      </c>
      <c r="E485" s="75" t="n">
        <v>780.62035</v>
      </c>
      <c r="F485" s="75" t="n">
        <v>809.93035</v>
      </c>
      <c r="G485" s="75" t="n">
        <v>791.67035</v>
      </c>
      <c r="H485" s="75" t="n">
        <v>799.27035</v>
      </c>
      <c r="I485" s="75" t="n">
        <v>822.69035</v>
      </c>
      <c r="J485" s="75" t="n">
        <v>921.06035</v>
      </c>
      <c r="K485" s="75" t="n">
        <v>915.04035</v>
      </c>
      <c r="L485" s="75" t="n">
        <v>871.86035</v>
      </c>
      <c r="M485" s="75" t="n">
        <v>864.29035</v>
      </c>
      <c r="N485" s="75" t="n">
        <v>788.18035</v>
      </c>
      <c r="O485" s="75" t="n">
        <v>801.30035</v>
      </c>
      <c r="P485" s="75" t="n">
        <v>808.82035</v>
      </c>
      <c r="Q485" s="75" t="n">
        <v>807.62035</v>
      </c>
      <c r="R485" s="75" t="n">
        <v>786.20035</v>
      </c>
      <c r="S485" s="75" t="n">
        <v>862.01035</v>
      </c>
      <c r="T485" s="75" t="n">
        <v>1062.39035</v>
      </c>
      <c r="U485" s="75" t="n">
        <v>1108.46035</v>
      </c>
      <c r="V485" s="75" t="n">
        <v>1004.67035</v>
      </c>
      <c r="W485" s="75" t="n">
        <v>1057.15035</v>
      </c>
      <c r="X485" s="75" t="n">
        <v>1108.79035</v>
      </c>
      <c r="Y485" s="75" t="n">
        <v>988.76035</v>
      </c>
    </row>
    <row r="486" customFormat="false" ht="15.75" hidden="false" customHeight="true" outlineLevel="0" collapsed="false">
      <c r="A486" s="74" t="n">
        <f aca="false">A485+1</f>
        <v>43018</v>
      </c>
      <c r="B486" s="75" t="n">
        <v>803.79035</v>
      </c>
      <c r="C486" s="75" t="n">
        <v>763.24035</v>
      </c>
      <c r="D486" s="75" t="n">
        <v>764.06035</v>
      </c>
      <c r="E486" s="75" t="n">
        <v>784.34035</v>
      </c>
      <c r="F486" s="75" t="n">
        <v>810.94035</v>
      </c>
      <c r="G486" s="75" t="n">
        <v>820.76035</v>
      </c>
      <c r="H486" s="75" t="n">
        <v>833.97035</v>
      </c>
      <c r="I486" s="75" t="n">
        <v>824.88035</v>
      </c>
      <c r="J486" s="75" t="n">
        <v>900.47035</v>
      </c>
      <c r="K486" s="75" t="n">
        <v>903.71035</v>
      </c>
      <c r="L486" s="75" t="n">
        <v>859.20035</v>
      </c>
      <c r="M486" s="75" t="n">
        <v>858.94035</v>
      </c>
      <c r="N486" s="75" t="n">
        <v>783.14035</v>
      </c>
      <c r="O486" s="75" t="n">
        <v>797.21035</v>
      </c>
      <c r="P486" s="75" t="n">
        <v>791.57035</v>
      </c>
      <c r="Q486" s="75" t="n">
        <v>792.99035</v>
      </c>
      <c r="R486" s="75" t="n">
        <v>788.64035</v>
      </c>
      <c r="S486" s="75" t="n">
        <v>860.79035</v>
      </c>
      <c r="T486" s="75" t="n">
        <v>1044.64035</v>
      </c>
      <c r="U486" s="75" t="n">
        <v>1106.74035</v>
      </c>
      <c r="V486" s="75" t="n">
        <v>989.63035</v>
      </c>
      <c r="W486" s="75" t="n">
        <v>1061.17035</v>
      </c>
      <c r="X486" s="75" t="n">
        <v>1112.94035</v>
      </c>
      <c r="Y486" s="75" t="n">
        <v>981.63035</v>
      </c>
    </row>
    <row r="487" customFormat="false" ht="15.75" hidden="false" customHeight="true" outlineLevel="0" collapsed="false">
      <c r="A487" s="74" t="n">
        <f aca="false">A486+1</f>
        <v>43019</v>
      </c>
      <c r="B487" s="75" t="n">
        <v>834.21035</v>
      </c>
      <c r="C487" s="75" t="n">
        <v>753.11035</v>
      </c>
      <c r="D487" s="75" t="n">
        <v>770.64035</v>
      </c>
      <c r="E487" s="75" t="n">
        <v>790.99035</v>
      </c>
      <c r="F487" s="75" t="n">
        <v>835.11035</v>
      </c>
      <c r="G487" s="75" t="n">
        <v>801.16035</v>
      </c>
      <c r="H487" s="75" t="n">
        <v>817.31035</v>
      </c>
      <c r="I487" s="75" t="n">
        <v>827.21035</v>
      </c>
      <c r="J487" s="75" t="n">
        <v>883.75035</v>
      </c>
      <c r="K487" s="75" t="n">
        <v>868.86035</v>
      </c>
      <c r="L487" s="75" t="n">
        <v>885.51035</v>
      </c>
      <c r="M487" s="75" t="n">
        <v>886.21035</v>
      </c>
      <c r="N487" s="75" t="n">
        <v>798.00035</v>
      </c>
      <c r="O487" s="75" t="n">
        <v>789.26035</v>
      </c>
      <c r="P487" s="75" t="n">
        <v>797.67035</v>
      </c>
      <c r="Q487" s="75" t="n">
        <v>790.63035</v>
      </c>
      <c r="R487" s="75" t="n">
        <v>777.00035</v>
      </c>
      <c r="S487" s="75" t="n">
        <v>919.49035</v>
      </c>
      <c r="T487" s="75" t="n">
        <v>1059.27035</v>
      </c>
      <c r="U487" s="75" t="n">
        <v>1087.71035</v>
      </c>
      <c r="V487" s="75" t="n">
        <v>1108.22035</v>
      </c>
      <c r="W487" s="75" t="n">
        <v>1141.87035</v>
      </c>
      <c r="X487" s="75" t="n">
        <v>1165.82035</v>
      </c>
      <c r="Y487" s="75" t="n">
        <v>1021.97035</v>
      </c>
    </row>
    <row r="488" customFormat="false" ht="15.75" hidden="false" customHeight="true" outlineLevel="0" collapsed="false">
      <c r="A488" s="74" t="n">
        <f aca="false">A487+1</f>
        <v>43020</v>
      </c>
      <c r="B488" s="75" t="n">
        <v>766.67035</v>
      </c>
      <c r="C488" s="75" t="n">
        <v>751.10035</v>
      </c>
      <c r="D488" s="75" t="n">
        <v>779.91035</v>
      </c>
      <c r="E488" s="75" t="n">
        <v>803.42035</v>
      </c>
      <c r="F488" s="75" t="n">
        <v>835.06035</v>
      </c>
      <c r="G488" s="75" t="n">
        <v>822.47035</v>
      </c>
      <c r="H488" s="75" t="n">
        <v>829.68035</v>
      </c>
      <c r="I488" s="75" t="n">
        <v>838.46035</v>
      </c>
      <c r="J488" s="75" t="n">
        <v>894.57035</v>
      </c>
      <c r="K488" s="75" t="n">
        <v>879.68035</v>
      </c>
      <c r="L488" s="75" t="n">
        <v>900.01035</v>
      </c>
      <c r="M488" s="75" t="n">
        <v>891.51035</v>
      </c>
      <c r="N488" s="75" t="n">
        <v>796.82035</v>
      </c>
      <c r="O488" s="75" t="n">
        <v>792.80035</v>
      </c>
      <c r="P488" s="75" t="n">
        <v>804.29035</v>
      </c>
      <c r="Q488" s="75" t="n">
        <v>790.89035</v>
      </c>
      <c r="R488" s="75" t="n">
        <v>755.09035</v>
      </c>
      <c r="S488" s="75" t="n">
        <v>903.86035</v>
      </c>
      <c r="T488" s="75" t="n">
        <v>1040.63035</v>
      </c>
      <c r="U488" s="75" t="n">
        <v>1102.82035</v>
      </c>
      <c r="V488" s="75" t="n">
        <v>1076.24035</v>
      </c>
      <c r="W488" s="75" t="n">
        <v>1100.19035</v>
      </c>
      <c r="X488" s="75" t="n">
        <v>1101.58035</v>
      </c>
      <c r="Y488" s="75" t="n">
        <v>1000.68035</v>
      </c>
    </row>
    <row r="489" customFormat="false" ht="15.75" hidden="false" customHeight="true" outlineLevel="0" collapsed="false">
      <c r="A489" s="74" t="n">
        <f aca="false">A488+1</f>
        <v>43021</v>
      </c>
      <c r="B489" s="75" t="n">
        <v>850.80035</v>
      </c>
      <c r="C489" s="75" t="n">
        <v>728.15035</v>
      </c>
      <c r="D489" s="75" t="n">
        <v>748.81035</v>
      </c>
      <c r="E489" s="75" t="n">
        <v>773.13035</v>
      </c>
      <c r="F489" s="75" t="n">
        <v>810.50035</v>
      </c>
      <c r="G489" s="75" t="n">
        <v>795.74035</v>
      </c>
      <c r="H489" s="75" t="n">
        <v>819.83035</v>
      </c>
      <c r="I489" s="75" t="n">
        <v>827.67035</v>
      </c>
      <c r="J489" s="75" t="n">
        <v>920.68035</v>
      </c>
      <c r="K489" s="75" t="n">
        <v>901.05035</v>
      </c>
      <c r="L489" s="75" t="n">
        <v>909.82035</v>
      </c>
      <c r="M489" s="75" t="n">
        <v>916.10035</v>
      </c>
      <c r="N489" s="75" t="n">
        <v>821.64035</v>
      </c>
      <c r="O489" s="75" t="n">
        <v>839.32035</v>
      </c>
      <c r="P489" s="75" t="n">
        <v>843.04035</v>
      </c>
      <c r="Q489" s="75" t="n">
        <v>832.57035</v>
      </c>
      <c r="R489" s="75" t="n">
        <v>820.71035</v>
      </c>
      <c r="S489" s="75" t="n">
        <v>805.35035</v>
      </c>
      <c r="T489" s="75" t="n">
        <v>1011.72035</v>
      </c>
      <c r="U489" s="75" t="n">
        <v>1036.75035</v>
      </c>
      <c r="V489" s="75" t="n">
        <v>1028.76035</v>
      </c>
      <c r="W489" s="75" t="n">
        <v>1089.76035</v>
      </c>
      <c r="X489" s="75" t="n">
        <v>1111.20035</v>
      </c>
      <c r="Y489" s="75" t="n">
        <v>992.93035</v>
      </c>
    </row>
    <row r="490" customFormat="false" ht="15.75" hidden="false" customHeight="true" outlineLevel="0" collapsed="false">
      <c r="A490" s="74" t="n">
        <f aca="false">A489+1</f>
        <v>43022</v>
      </c>
      <c r="B490" s="75" t="n">
        <v>878.28035</v>
      </c>
      <c r="C490" s="75" t="n">
        <v>772.56035</v>
      </c>
      <c r="D490" s="75" t="n">
        <v>763.51035</v>
      </c>
      <c r="E490" s="75" t="n">
        <v>778.31035</v>
      </c>
      <c r="F490" s="75" t="n">
        <v>806.55035</v>
      </c>
      <c r="G490" s="75" t="n">
        <v>795.96035</v>
      </c>
      <c r="H490" s="75" t="n">
        <v>826.43035</v>
      </c>
      <c r="I490" s="75" t="n">
        <v>824.55035</v>
      </c>
      <c r="J490" s="75" t="n">
        <v>1002.67035</v>
      </c>
      <c r="K490" s="75" t="n">
        <v>944.88035</v>
      </c>
      <c r="L490" s="75" t="n">
        <v>936.65035</v>
      </c>
      <c r="M490" s="75" t="n">
        <v>953.91035</v>
      </c>
      <c r="N490" s="75" t="n">
        <v>980.30035</v>
      </c>
      <c r="O490" s="75" t="n">
        <v>991.22035</v>
      </c>
      <c r="P490" s="75" t="n">
        <v>1020.39035</v>
      </c>
      <c r="Q490" s="75" t="n">
        <v>995.67035</v>
      </c>
      <c r="R490" s="75" t="n">
        <v>986.53035</v>
      </c>
      <c r="S490" s="75" t="n">
        <v>826.04035</v>
      </c>
      <c r="T490" s="75" t="n">
        <v>970.97035</v>
      </c>
      <c r="U490" s="75" t="n">
        <v>1013.74035</v>
      </c>
      <c r="V490" s="75" t="n">
        <v>999.74035</v>
      </c>
      <c r="W490" s="75" t="n">
        <v>948.38035</v>
      </c>
      <c r="X490" s="75" t="n">
        <v>825.11035</v>
      </c>
      <c r="Y490" s="75" t="n">
        <v>977.49035</v>
      </c>
    </row>
    <row r="491" customFormat="false" ht="15.75" hidden="false" customHeight="true" outlineLevel="0" collapsed="false">
      <c r="A491" s="74" t="n">
        <f aca="false">A490+1</f>
        <v>43023</v>
      </c>
      <c r="B491" s="75" t="n">
        <v>747.20035</v>
      </c>
      <c r="C491" s="75" t="n">
        <v>776.68035</v>
      </c>
      <c r="D491" s="75" t="n">
        <v>799.51035</v>
      </c>
      <c r="E491" s="75" t="n">
        <v>826.17035</v>
      </c>
      <c r="F491" s="75" t="n">
        <v>838.13035</v>
      </c>
      <c r="G491" s="75" t="n">
        <v>792.60035</v>
      </c>
      <c r="H491" s="75" t="n">
        <v>758.98035</v>
      </c>
      <c r="I491" s="75" t="n">
        <v>747.98035</v>
      </c>
      <c r="J491" s="75" t="n">
        <v>887.11035</v>
      </c>
      <c r="K491" s="75" t="n">
        <v>859.85035</v>
      </c>
      <c r="L491" s="75" t="n">
        <v>846.88035</v>
      </c>
      <c r="M491" s="75" t="n">
        <v>850.39035</v>
      </c>
      <c r="N491" s="75" t="n">
        <v>862.41035</v>
      </c>
      <c r="O491" s="75" t="n">
        <v>882.56035</v>
      </c>
      <c r="P491" s="75" t="n">
        <v>887.58035</v>
      </c>
      <c r="Q491" s="75" t="n">
        <v>827.98035</v>
      </c>
      <c r="R491" s="75" t="n">
        <v>789.48035</v>
      </c>
      <c r="S491" s="75" t="n">
        <v>820.81035</v>
      </c>
      <c r="T491" s="75" t="n">
        <v>989.13035</v>
      </c>
      <c r="U491" s="75" t="n">
        <v>1016.76035</v>
      </c>
      <c r="V491" s="75" t="n">
        <v>987.84035</v>
      </c>
      <c r="W491" s="75" t="n">
        <v>926.89035</v>
      </c>
      <c r="X491" s="75" t="n">
        <v>825.73035</v>
      </c>
      <c r="Y491" s="75" t="n">
        <v>967.54035</v>
      </c>
    </row>
    <row r="492" customFormat="false" ht="15.75" hidden="false" customHeight="true" outlineLevel="0" collapsed="false">
      <c r="A492" s="74" t="n">
        <f aca="false">A491+1</f>
        <v>43024</v>
      </c>
      <c r="B492" s="75" t="n">
        <v>741.43035</v>
      </c>
      <c r="C492" s="75" t="n">
        <v>785.93035</v>
      </c>
      <c r="D492" s="75" t="n">
        <v>825.29035</v>
      </c>
      <c r="E492" s="75" t="n">
        <v>851.19035</v>
      </c>
      <c r="F492" s="75" t="n">
        <v>864.89035</v>
      </c>
      <c r="G492" s="75" t="n">
        <v>827.87035</v>
      </c>
      <c r="H492" s="75" t="n">
        <v>799.84035</v>
      </c>
      <c r="I492" s="75" t="n">
        <v>854.84035</v>
      </c>
      <c r="J492" s="75" t="n">
        <v>948.88035</v>
      </c>
      <c r="K492" s="75" t="n">
        <v>902.37035</v>
      </c>
      <c r="L492" s="75" t="n">
        <v>891.72035</v>
      </c>
      <c r="M492" s="75" t="n">
        <v>891.48035</v>
      </c>
      <c r="N492" s="75" t="n">
        <v>797.88035</v>
      </c>
      <c r="O492" s="75" t="n">
        <v>818.75035</v>
      </c>
      <c r="P492" s="75" t="n">
        <v>819.73035</v>
      </c>
      <c r="Q492" s="75" t="n">
        <v>776.07035</v>
      </c>
      <c r="R492" s="75" t="n">
        <v>746.62035</v>
      </c>
      <c r="S492" s="75" t="n">
        <v>921.53035</v>
      </c>
      <c r="T492" s="75" t="n">
        <v>996.95035</v>
      </c>
      <c r="U492" s="75" t="n">
        <v>1022.68035</v>
      </c>
      <c r="V492" s="75" t="n">
        <v>996.60035</v>
      </c>
      <c r="W492" s="75" t="n">
        <v>1019.09035</v>
      </c>
      <c r="X492" s="75" t="n">
        <v>1046.71035</v>
      </c>
      <c r="Y492" s="75" t="n">
        <v>917.02035</v>
      </c>
    </row>
    <row r="493" customFormat="false" ht="15.75" hidden="false" customHeight="false" outlineLevel="0" collapsed="false">
      <c r="A493" s="74" t="n">
        <f aca="false">A492+1</f>
        <v>43025</v>
      </c>
      <c r="B493" s="75" t="n">
        <v>746.56035</v>
      </c>
      <c r="C493" s="75" t="n">
        <v>791.72035</v>
      </c>
      <c r="D493" s="75" t="n">
        <v>830.34035</v>
      </c>
      <c r="E493" s="75" t="n">
        <v>858.09035</v>
      </c>
      <c r="F493" s="75" t="n">
        <v>875.22035</v>
      </c>
      <c r="G493" s="75" t="n">
        <v>832.44035</v>
      </c>
      <c r="H493" s="75" t="n">
        <v>818.26035</v>
      </c>
      <c r="I493" s="75" t="n">
        <v>857.89035</v>
      </c>
      <c r="J493" s="75" t="n">
        <v>947.06035</v>
      </c>
      <c r="K493" s="75" t="n">
        <v>903.31035</v>
      </c>
      <c r="L493" s="75" t="n">
        <v>888.61035</v>
      </c>
      <c r="M493" s="75" t="n">
        <v>894.72035</v>
      </c>
      <c r="N493" s="75" t="n">
        <v>799.23035</v>
      </c>
      <c r="O493" s="75" t="n">
        <v>819.99035</v>
      </c>
      <c r="P493" s="75" t="n">
        <v>822.42035</v>
      </c>
      <c r="Q493" s="75" t="n">
        <v>773.66035</v>
      </c>
      <c r="R493" s="75" t="n">
        <v>749.84035</v>
      </c>
      <c r="S493" s="75" t="n">
        <v>914.71035</v>
      </c>
      <c r="T493" s="75" t="n">
        <v>984.96035</v>
      </c>
      <c r="U493" s="75" t="n">
        <v>1016.57035</v>
      </c>
      <c r="V493" s="75" t="n">
        <v>991.46035</v>
      </c>
      <c r="W493" s="75" t="n">
        <v>1017.15035</v>
      </c>
      <c r="X493" s="75" t="n">
        <v>1042.19035</v>
      </c>
      <c r="Y493" s="75" t="n">
        <v>910.10035</v>
      </c>
    </row>
    <row r="494" customFormat="false" ht="15.75" hidden="false" customHeight="false" outlineLevel="0" collapsed="false">
      <c r="A494" s="74" t="n">
        <f aca="false">A493+1</f>
        <v>43026</v>
      </c>
      <c r="B494" s="75" t="n">
        <v>743.65035</v>
      </c>
      <c r="C494" s="75" t="n">
        <v>794.70035</v>
      </c>
      <c r="D494" s="75" t="n">
        <v>835.24035</v>
      </c>
      <c r="E494" s="75" t="n">
        <v>858.76035</v>
      </c>
      <c r="F494" s="75" t="n">
        <v>871.32035</v>
      </c>
      <c r="G494" s="75" t="n">
        <v>831.52035</v>
      </c>
      <c r="H494" s="75" t="n">
        <v>803.91035</v>
      </c>
      <c r="I494" s="75" t="n">
        <v>854.95035</v>
      </c>
      <c r="J494" s="75" t="n">
        <v>924.55035</v>
      </c>
      <c r="K494" s="75" t="n">
        <v>898.16035</v>
      </c>
      <c r="L494" s="75" t="n">
        <v>858.54035</v>
      </c>
      <c r="M494" s="75" t="n">
        <v>852.43035</v>
      </c>
      <c r="N494" s="75" t="n">
        <v>778.69035</v>
      </c>
      <c r="O494" s="75" t="n">
        <v>784.50035</v>
      </c>
      <c r="P494" s="75" t="n">
        <v>803.01035</v>
      </c>
      <c r="Q494" s="75" t="n">
        <v>778.81035</v>
      </c>
      <c r="R494" s="75" t="n">
        <v>768.50035</v>
      </c>
      <c r="S494" s="75" t="n">
        <v>926.28035</v>
      </c>
      <c r="T494" s="75" t="n">
        <v>1017.63035</v>
      </c>
      <c r="U494" s="75" t="n">
        <v>1040.50035</v>
      </c>
      <c r="V494" s="75" t="n">
        <v>1016.98035</v>
      </c>
      <c r="W494" s="75" t="n">
        <v>1047.23035</v>
      </c>
      <c r="X494" s="75" t="n">
        <v>1080.02035</v>
      </c>
      <c r="Y494" s="75" t="n">
        <v>951.20035</v>
      </c>
    </row>
    <row r="495" customFormat="false" ht="15.75" hidden="false" customHeight="false" outlineLevel="0" collapsed="false">
      <c r="A495" s="74" t="n">
        <f aca="false">A494+1</f>
        <v>43027</v>
      </c>
      <c r="B495" s="75" t="n">
        <v>756.01035</v>
      </c>
      <c r="C495" s="75" t="n">
        <v>748.54035</v>
      </c>
      <c r="D495" s="75" t="n">
        <v>778.93035</v>
      </c>
      <c r="E495" s="75" t="n">
        <v>801.91035</v>
      </c>
      <c r="F495" s="75" t="n">
        <v>802.08035</v>
      </c>
      <c r="G495" s="75" t="n">
        <v>773.69035</v>
      </c>
      <c r="H495" s="75" t="n">
        <v>803.18035</v>
      </c>
      <c r="I495" s="75" t="n">
        <v>881.46035</v>
      </c>
      <c r="J495" s="75" t="n">
        <v>983.98035</v>
      </c>
      <c r="K495" s="75" t="n">
        <v>934.30035</v>
      </c>
      <c r="L495" s="75" t="n">
        <v>934.53035</v>
      </c>
      <c r="M495" s="75" t="n">
        <v>949.40035</v>
      </c>
      <c r="N495" s="75" t="n">
        <v>851.23035</v>
      </c>
      <c r="O495" s="75" t="n">
        <v>858.99035</v>
      </c>
      <c r="P495" s="75" t="n">
        <v>865.34035</v>
      </c>
      <c r="Q495" s="75" t="n">
        <v>858.27035</v>
      </c>
      <c r="R495" s="75" t="n">
        <v>843.07035</v>
      </c>
      <c r="S495" s="75" t="n">
        <v>870.82035</v>
      </c>
      <c r="T495" s="75" t="n">
        <v>962.71035</v>
      </c>
      <c r="U495" s="75" t="n">
        <v>967.16035</v>
      </c>
      <c r="V495" s="75" t="n">
        <v>949.86035</v>
      </c>
      <c r="W495" s="75" t="n">
        <v>998.03035</v>
      </c>
      <c r="X495" s="75" t="n">
        <v>1029.18035</v>
      </c>
      <c r="Y495" s="75" t="n">
        <v>921.05035</v>
      </c>
    </row>
    <row r="496" customFormat="false" ht="15.75" hidden="false" customHeight="false" outlineLevel="0" collapsed="false">
      <c r="A496" s="74" t="n">
        <f aca="false">A495+1</f>
        <v>43028</v>
      </c>
      <c r="B496" s="75" t="n">
        <v>741.02035</v>
      </c>
      <c r="C496" s="75" t="n">
        <v>790.67035</v>
      </c>
      <c r="D496" s="75" t="n">
        <v>829.84035</v>
      </c>
      <c r="E496" s="75" t="n">
        <v>856.92035</v>
      </c>
      <c r="F496" s="75" t="n">
        <v>857.97035</v>
      </c>
      <c r="G496" s="75" t="n">
        <v>822.76035</v>
      </c>
      <c r="H496" s="75" t="n">
        <v>805.59035</v>
      </c>
      <c r="I496" s="75" t="n">
        <v>851.07035</v>
      </c>
      <c r="J496" s="75" t="n">
        <v>920.82035</v>
      </c>
      <c r="K496" s="75" t="n">
        <v>893.96035</v>
      </c>
      <c r="L496" s="75" t="n">
        <v>855.02035</v>
      </c>
      <c r="M496" s="75" t="n">
        <v>848.35035</v>
      </c>
      <c r="N496" s="75" t="n">
        <v>778.66035</v>
      </c>
      <c r="O496" s="75" t="n">
        <v>774.22035</v>
      </c>
      <c r="P496" s="75" t="n">
        <v>801.06035</v>
      </c>
      <c r="Q496" s="75" t="n">
        <v>773.99035</v>
      </c>
      <c r="R496" s="75" t="n">
        <v>762.45035</v>
      </c>
      <c r="S496" s="75" t="n">
        <v>939.84035</v>
      </c>
      <c r="T496" s="75" t="n">
        <v>1024.95035</v>
      </c>
      <c r="U496" s="75" t="n">
        <v>1045.21035</v>
      </c>
      <c r="V496" s="75" t="n">
        <v>1031.39035</v>
      </c>
      <c r="W496" s="75" t="n">
        <v>1039.18035</v>
      </c>
      <c r="X496" s="75" t="n">
        <v>1077.63035</v>
      </c>
      <c r="Y496" s="75" t="n">
        <v>954.78035</v>
      </c>
    </row>
    <row r="497" customFormat="false" ht="15.75" hidden="false" customHeight="false" outlineLevel="0" collapsed="false">
      <c r="A497" s="74" t="n">
        <f aca="false">A496+1</f>
        <v>43029</v>
      </c>
      <c r="B497" s="75" t="n">
        <v>817.80035</v>
      </c>
      <c r="C497" s="75" t="n">
        <v>741.38035</v>
      </c>
      <c r="D497" s="75" t="n">
        <v>778.75035</v>
      </c>
      <c r="E497" s="75" t="n">
        <v>803.59035</v>
      </c>
      <c r="F497" s="75" t="n">
        <v>816.22035</v>
      </c>
      <c r="G497" s="75" t="n">
        <v>757.34035</v>
      </c>
      <c r="H497" s="75" t="n">
        <v>743.97035</v>
      </c>
      <c r="I497" s="75" t="n">
        <v>799.78035</v>
      </c>
      <c r="J497" s="75" t="n">
        <v>867.11035</v>
      </c>
      <c r="K497" s="75" t="n">
        <v>827.45035</v>
      </c>
      <c r="L497" s="75" t="n">
        <v>804.48035</v>
      </c>
      <c r="M497" s="75" t="n">
        <v>804.70035</v>
      </c>
      <c r="N497" s="75" t="n">
        <v>805.13035</v>
      </c>
      <c r="O497" s="75" t="n">
        <v>815.07035</v>
      </c>
      <c r="P497" s="75" t="n">
        <v>836.71035</v>
      </c>
      <c r="Q497" s="75" t="n">
        <v>835.41035</v>
      </c>
      <c r="R497" s="75" t="n">
        <v>813.73035</v>
      </c>
      <c r="S497" s="75" t="n">
        <v>882.88035</v>
      </c>
      <c r="T497" s="75" t="n">
        <v>1009.35035</v>
      </c>
      <c r="U497" s="75" t="n">
        <v>1009.57035</v>
      </c>
      <c r="V497" s="75" t="n">
        <v>995.63035</v>
      </c>
      <c r="W497" s="75" t="n">
        <v>939.90035</v>
      </c>
      <c r="X497" s="75" t="n">
        <v>863.85035</v>
      </c>
      <c r="Y497" s="75" t="n">
        <v>1002.18035</v>
      </c>
    </row>
    <row r="498" customFormat="false" ht="15.75" hidden="false" customHeight="false" outlineLevel="0" collapsed="false">
      <c r="A498" s="74" t="n">
        <f aca="false">A497+1</f>
        <v>43030</v>
      </c>
      <c r="B498" s="75" t="n">
        <v>762.62035</v>
      </c>
      <c r="C498" s="75" t="n">
        <v>757.45035</v>
      </c>
      <c r="D498" s="75" t="n">
        <v>783.72035</v>
      </c>
      <c r="E498" s="75" t="n">
        <v>808.73035</v>
      </c>
      <c r="F498" s="75" t="n">
        <v>811.27035</v>
      </c>
      <c r="G498" s="75" t="n">
        <v>774.30035</v>
      </c>
      <c r="H498" s="75" t="n">
        <v>769.91035</v>
      </c>
      <c r="I498" s="75" t="n">
        <v>755.93035</v>
      </c>
      <c r="J498" s="75" t="n">
        <v>927.96035</v>
      </c>
      <c r="K498" s="75" t="n">
        <v>836.77035</v>
      </c>
      <c r="L498" s="75" t="n">
        <v>806.40035</v>
      </c>
      <c r="M498" s="75" t="n">
        <v>800.80035</v>
      </c>
      <c r="N498" s="75" t="n">
        <v>807.41035</v>
      </c>
      <c r="O498" s="75" t="n">
        <v>820.64035</v>
      </c>
      <c r="P498" s="75" t="n">
        <v>850.63035</v>
      </c>
      <c r="Q498" s="75" t="n">
        <v>816.82035</v>
      </c>
      <c r="R498" s="75" t="n">
        <v>789.21035</v>
      </c>
      <c r="S498" s="75" t="n">
        <v>873.11035</v>
      </c>
      <c r="T498" s="75" t="n">
        <v>1036.29035</v>
      </c>
      <c r="U498" s="75" t="n">
        <v>1052.21035</v>
      </c>
      <c r="V498" s="75" t="n">
        <v>1044.47035</v>
      </c>
      <c r="W498" s="75" t="n">
        <v>1013.39035</v>
      </c>
      <c r="X498" s="75" t="n">
        <v>920.49035</v>
      </c>
      <c r="Y498" s="75" t="n">
        <v>1029.92035</v>
      </c>
    </row>
    <row r="499" customFormat="false" ht="15.75" hidden="false" customHeight="false" outlineLevel="0" collapsed="false">
      <c r="A499" s="74" t="n">
        <f aca="false">A498+1</f>
        <v>43031</v>
      </c>
      <c r="B499" s="75" t="n">
        <v>778.90035</v>
      </c>
      <c r="C499" s="75" t="n">
        <v>739.55035</v>
      </c>
      <c r="D499" s="75" t="n">
        <v>764.73035</v>
      </c>
      <c r="E499" s="75" t="n">
        <v>793.50035</v>
      </c>
      <c r="F499" s="75" t="n">
        <v>804.31035</v>
      </c>
      <c r="G499" s="75" t="n">
        <v>757.97035</v>
      </c>
      <c r="H499" s="75" t="n">
        <v>754.04035</v>
      </c>
      <c r="I499" s="75" t="n">
        <v>779.54035</v>
      </c>
      <c r="J499" s="75" t="n">
        <v>854.02035</v>
      </c>
      <c r="K499" s="75" t="n">
        <v>839.01035</v>
      </c>
      <c r="L499" s="75" t="n">
        <v>863.65035</v>
      </c>
      <c r="M499" s="75" t="n">
        <v>879.23035</v>
      </c>
      <c r="N499" s="75" t="n">
        <v>804.85035</v>
      </c>
      <c r="O499" s="75" t="n">
        <v>790.51035</v>
      </c>
      <c r="P499" s="75" t="n">
        <v>791.14035</v>
      </c>
      <c r="Q499" s="75" t="n">
        <v>750.70035</v>
      </c>
      <c r="R499" s="75" t="n">
        <v>883.46035</v>
      </c>
      <c r="S499" s="75" t="n">
        <v>1060.31035</v>
      </c>
      <c r="T499" s="75" t="n">
        <v>1042.33035</v>
      </c>
      <c r="U499" s="75" t="n">
        <v>1046.78035</v>
      </c>
      <c r="V499" s="75" t="n">
        <v>1028.16035</v>
      </c>
      <c r="W499" s="75" t="n">
        <v>1066.34035</v>
      </c>
      <c r="X499" s="75" t="n">
        <v>1080.82035</v>
      </c>
      <c r="Y499" s="75" t="n">
        <v>966.41035</v>
      </c>
    </row>
    <row r="500" customFormat="false" ht="15.75" hidden="false" customHeight="false" outlineLevel="0" collapsed="false">
      <c r="A500" s="74" t="n">
        <f aca="false">A499+1</f>
        <v>43032</v>
      </c>
      <c r="B500" s="75" t="n">
        <v>764.12035</v>
      </c>
      <c r="C500" s="75" t="n">
        <v>733.50035</v>
      </c>
      <c r="D500" s="75" t="n">
        <v>758.88035</v>
      </c>
      <c r="E500" s="75" t="n">
        <v>788.84035</v>
      </c>
      <c r="F500" s="75" t="n">
        <v>795.18035</v>
      </c>
      <c r="G500" s="75" t="n">
        <v>753.79035</v>
      </c>
      <c r="H500" s="75" t="n">
        <v>747.59035</v>
      </c>
      <c r="I500" s="75" t="n">
        <v>781.04035</v>
      </c>
      <c r="J500" s="75" t="n">
        <v>851.78035</v>
      </c>
      <c r="K500" s="75" t="n">
        <v>836.09035</v>
      </c>
      <c r="L500" s="75" t="n">
        <v>860.04035</v>
      </c>
      <c r="M500" s="75" t="n">
        <v>876.87035</v>
      </c>
      <c r="N500" s="75" t="n">
        <v>804.09035</v>
      </c>
      <c r="O500" s="75" t="n">
        <v>789.65035</v>
      </c>
      <c r="P500" s="75" t="n">
        <v>790.57035</v>
      </c>
      <c r="Q500" s="75" t="n">
        <v>751.77035</v>
      </c>
      <c r="R500" s="75" t="n">
        <v>858.35035</v>
      </c>
      <c r="S500" s="75" t="n">
        <v>1015.05035</v>
      </c>
      <c r="T500" s="75" t="n">
        <v>1024.94035</v>
      </c>
      <c r="U500" s="75" t="n">
        <v>1027.65035</v>
      </c>
      <c r="V500" s="75" t="n">
        <v>1012.69035</v>
      </c>
      <c r="W500" s="75" t="n">
        <v>1026.53035</v>
      </c>
      <c r="X500" s="75" t="n">
        <v>1071.32035</v>
      </c>
      <c r="Y500" s="75" t="n">
        <v>899.67035</v>
      </c>
    </row>
    <row r="501" customFormat="false" ht="15.75" hidden="false" customHeight="false" outlineLevel="0" collapsed="false">
      <c r="A501" s="74" t="n">
        <f aca="false">A500+1</f>
        <v>43033</v>
      </c>
      <c r="B501" s="75" t="n">
        <v>724.32035</v>
      </c>
      <c r="C501" s="75" t="n">
        <v>754.17035</v>
      </c>
      <c r="D501" s="75" t="n">
        <v>789.48035</v>
      </c>
      <c r="E501" s="75" t="n">
        <v>814.38035</v>
      </c>
      <c r="F501" s="75" t="n">
        <v>821.71035</v>
      </c>
      <c r="G501" s="75" t="n">
        <v>781.63035</v>
      </c>
      <c r="H501" s="75" t="n">
        <v>790.36035</v>
      </c>
      <c r="I501" s="75" t="n">
        <v>900.79035</v>
      </c>
      <c r="J501" s="75" t="n">
        <v>940.85035</v>
      </c>
      <c r="K501" s="75" t="n">
        <v>855.43035</v>
      </c>
      <c r="L501" s="75" t="n">
        <v>827.44035</v>
      </c>
      <c r="M501" s="75" t="n">
        <v>830.36035</v>
      </c>
      <c r="N501" s="75" t="n">
        <v>759.78035</v>
      </c>
      <c r="O501" s="75" t="n">
        <v>771.42035</v>
      </c>
      <c r="P501" s="75" t="n">
        <v>779.03035</v>
      </c>
      <c r="Q501" s="75" t="n">
        <v>779.03035</v>
      </c>
      <c r="R501" s="75" t="n">
        <v>758.80035</v>
      </c>
      <c r="S501" s="75" t="n">
        <v>945.39035</v>
      </c>
      <c r="T501" s="75" t="n">
        <v>1037.33035</v>
      </c>
      <c r="U501" s="75" t="n">
        <v>1044.36035</v>
      </c>
      <c r="V501" s="75" t="n">
        <v>1045.40035</v>
      </c>
      <c r="W501" s="75" t="n">
        <v>1101.84035</v>
      </c>
      <c r="X501" s="75" t="n">
        <v>1104.05035</v>
      </c>
      <c r="Y501" s="75" t="n">
        <v>977.35035</v>
      </c>
    </row>
    <row r="502" customFormat="false" ht="15.75" hidden="false" customHeight="false" outlineLevel="0" collapsed="false">
      <c r="A502" s="74" t="n">
        <f aca="false">A501+1</f>
        <v>43034</v>
      </c>
      <c r="B502" s="75" t="n">
        <v>739.76035</v>
      </c>
      <c r="C502" s="75" t="n">
        <v>747.75035</v>
      </c>
      <c r="D502" s="75" t="n">
        <v>778.30035</v>
      </c>
      <c r="E502" s="75" t="n">
        <v>802.09035</v>
      </c>
      <c r="F502" s="75" t="n">
        <v>805.43035</v>
      </c>
      <c r="G502" s="75" t="n">
        <v>761.69035</v>
      </c>
      <c r="H502" s="75" t="n">
        <v>755.69035</v>
      </c>
      <c r="I502" s="75" t="n">
        <v>812.67035</v>
      </c>
      <c r="J502" s="75" t="n">
        <v>910.97035</v>
      </c>
      <c r="K502" s="75" t="n">
        <v>893.45035</v>
      </c>
      <c r="L502" s="75" t="n">
        <v>849.94035</v>
      </c>
      <c r="M502" s="75" t="n">
        <v>854.34035</v>
      </c>
      <c r="N502" s="75" t="n">
        <v>774.66035</v>
      </c>
      <c r="O502" s="75" t="n">
        <v>774.37035</v>
      </c>
      <c r="P502" s="75" t="n">
        <v>802.53035</v>
      </c>
      <c r="Q502" s="75" t="n">
        <v>793.41035</v>
      </c>
      <c r="R502" s="75" t="n">
        <v>773.35035</v>
      </c>
      <c r="S502" s="75" t="n">
        <v>991.53035</v>
      </c>
      <c r="T502" s="75" t="n">
        <v>1037.62035</v>
      </c>
      <c r="U502" s="75" t="n">
        <v>1053.05035</v>
      </c>
      <c r="V502" s="75" t="n">
        <v>1042.12035</v>
      </c>
      <c r="W502" s="75" t="n">
        <v>1051.82035</v>
      </c>
      <c r="X502" s="75" t="n">
        <v>1089.67035</v>
      </c>
      <c r="Y502" s="75" t="n">
        <v>960.30035</v>
      </c>
    </row>
    <row r="503" customFormat="false" ht="15.75" hidden="false" customHeight="false" outlineLevel="0" collapsed="false">
      <c r="A503" s="74" t="n">
        <f aca="false">A502+1</f>
        <v>43035</v>
      </c>
      <c r="B503" s="75" t="n">
        <v>753.07035</v>
      </c>
      <c r="C503" s="75" t="n">
        <v>750.88035</v>
      </c>
      <c r="D503" s="75" t="n">
        <v>759.06035</v>
      </c>
      <c r="E503" s="75" t="n">
        <v>781.95035</v>
      </c>
      <c r="F503" s="75" t="n">
        <v>791.60035</v>
      </c>
      <c r="G503" s="75" t="n">
        <v>756.24035</v>
      </c>
      <c r="H503" s="75" t="n">
        <v>739.93035</v>
      </c>
      <c r="I503" s="75" t="n">
        <v>780.08035</v>
      </c>
      <c r="J503" s="75" t="n">
        <v>836.78035</v>
      </c>
      <c r="K503" s="75" t="n">
        <v>811.67035</v>
      </c>
      <c r="L503" s="75" t="n">
        <v>806.47035</v>
      </c>
      <c r="M503" s="75" t="n">
        <v>809.52035</v>
      </c>
      <c r="N503" s="75" t="n">
        <v>778.31035</v>
      </c>
      <c r="O503" s="75" t="n">
        <v>778.92035</v>
      </c>
      <c r="P503" s="75" t="n">
        <v>757.12035</v>
      </c>
      <c r="Q503" s="75" t="n">
        <v>815.74035</v>
      </c>
      <c r="R503" s="75" t="n">
        <v>881.37035</v>
      </c>
      <c r="S503" s="75" t="n">
        <v>1080.71035</v>
      </c>
      <c r="T503" s="75" t="n">
        <v>1051.65035</v>
      </c>
      <c r="U503" s="75" t="n">
        <v>1065.80035</v>
      </c>
      <c r="V503" s="75" t="n">
        <v>1048.22035</v>
      </c>
      <c r="W503" s="75" t="n">
        <v>1087.37035</v>
      </c>
      <c r="X503" s="75" t="n">
        <v>1150.75035</v>
      </c>
      <c r="Y503" s="75" t="n">
        <v>970.37035</v>
      </c>
    </row>
    <row r="504" customFormat="false" ht="15.75" hidden="false" customHeight="false" outlineLevel="0" collapsed="false">
      <c r="A504" s="74" t="n">
        <f aca="false">A503+1</f>
        <v>43036</v>
      </c>
      <c r="B504" s="75" t="n">
        <v>832.98035</v>
      </c>
      <c r="C504" s="75" t="n">
        <v>741.34035</v>
      </c>
      <c r="D504" s="75" t="n">
        <v>747.36035</v>
      </c>
      <c r="E504" s="75" t="n">
        <v>748.70035</v>
      </c>
      <c r="F504" s="75" t="n">
        <v>750.42035</v>
      </c>
      <c r="G504" s="75" t="n">
        <v>723.23035</v>
      </c>
      <c r="H504" s="75" t="n">
        <v>750.21035</v>
      </c>
      <c r="I504" s="75" t="n">
        <v>823.76035</v>
      </c>
      <c r="J504" s="75" t="n">
        <v>802.60035</v>
      </c>
      <c r="K504" s="75" t="n">
        <v>776.74035</v>
      </c>
      <c r="L504" s="75" t="n">
        <v>790.07035</v>
      </c>
      <c r="M504" s="75" t="n">
        <v>783.47035</v>
      </c>
      <c r="N504" s="75" t="n">
        <v>781.95035</v>
      </c>
      <c r="O504" s="75" t="n">
        <v>781.55035</v>
      </c>
      <c r="P504" s="75" t="n">
        <v>821.50035</v>
      </c>
      <c r="Q504" s="75" t="n">
        <v>808.24035</v>
      </c>
      <c r="R504" s="75" t="n">
        <v>778.31035</v>
      </c>
      <c r="S504" s="75" t="n">
        <v>959.53035</v>
      </c>
      <c r="T504" s="75" t="n">
        <v>1021.21035</v>
      </c>
      <c r="U504" s="75" t="n">
        <v>1024.30035</v>
      </c>
      <c r="V504" s="75" t="n">
        <v>1032.88035</v>
      </c>
      <c r="W504" s="75" t="n">
        <v>961.33035</v>
      </c>
      <c r="X504" s="75" t="n">
        <v>885.49035</v>
      </c>
      <c r="Y504" s="75" t="n">
        <v>1015.47035</v>
      </c>
    </row>
    <row r="505" customFormat="false" ht="15.75" hidden="false" customHeight="false" outlineLevel="0" collapsed="false">
      <c r="A505" s="74" t="n">
        <f aca="false">A504+1</f>
        <v>43037</v>
      </c>
      <c r="B505" s="75" t="n">
        <v>814.28035</v>
      </c>
      <c r="C505" s="75" t="n">
        <v>741.17035</v>
      </c>
      <c r="D505" s="75" t="n">
        <v>748.01035</v>
      </c>
      <c r="E505" s="75" t="n">
        <v>750.30035</v>
      </c>
      <c r="F505" s="75" t="n">
        <v>748.77035</v>
      </c>
      <c r="G505" s="75" t="n">
        <v>723.07035</v>
      </c>
      <c r="H505" s="75" t="n">
        <v>751.13035</v>
      </c>
      <c r="I505" s="75" t="n">
        <v>799.43035</v>
      </c>
      <c r="J505" s="75" t="n">
        <v>793.56035</v>
      </c>
      <c r="K505" s="75" t="n">
        <v>776.28035</v>
      </c>
      <c r="L505" s="75" t="n">
        <v>783.86035</v>
      </c>
      <c r="M505" s="75" t="n">
        <v>777.06035</v>
      </c>
      <c r="N505" s="75" t="n">
        <v>779.38035</v>
      </c>
      <c r="O505" s="75" t="n">
        <v>788.75035</v>
      </c>
      <c r="P505" s="75" t="n">
        <v>810.61035</v>
      </c>
      <c r="Q505" s="75" t="n">
        <v>801.09035</v>
      </c>
      <c r="R505" s="75" t="n">
        <v>768.06035</v>
      </c>
      <c r="S505" s="75" t="n">
        <v>950.79035</v>
      </c>
      <c r="T505" s="75" t="n">
        <v>1018.69035</v>
      </c>
      <c r="U505" s="75" t="n">
        <v>999.84035</v>
      </c>
      <c r="V505" s="75" t="n">
        <v>981.33035</v>
      </c>
      <c r="W505" s="75" t="n">
        <v>953.68035</v>
      </c>
      <c r="X505" s="75" t="n">
        <v>882.85035</v>
      </c>
      <c r="Y505" s="75" t="n">
        <v>954.39035</v>
      </c>
    </row>
    <row r="506" customFormat="false" ht="15.75" hidden="false" customHeight="false" outlineLevel="0" collapsed="false">
      <c r="A506" s="74" t="n">
        <f aca="false">A505+1</f>
        <v>43038</v>
      </c>
      <c r="B506" s="75" t="n">
        <v>753.52035</v>
      </c>
      <c r="C506" s="75" t="n">
        <v>752.20035</v>
      </c>
      <c r="D506" s="75" t="n">
        <v>778.74035</v>
      </c>
      <c r="E506" s="75" t="n">
        <v>794.31035</v>
      </c>
      <c r="F506" s="75" t="n">
        <v>794.64035</v>
      </c>
      <c r="G506" s="75" t="n">
        <v>762.66035</v>
      </c>
      <c r="H506" s="75" t="n">
        <v>740.87035</v>
      </c>
      <c r="I506" s="75" t="n">
        <v>777.53035</v>
      </c>
      <c r="J506" s="75" t="n">
        <v>848.74035</v>
      </c>
      <c r="K506" s="75" t="n">
        <v>818.93035</v>
      </c>
      <c r="L506" s="75" t="n">
        <v>808.27035</v>
      </c>
      <c r="M506" s="75" t="n">
        <v>820.07035</v>
      </c>
      <c r="N506" s="75" t="n">
        <v>759.73035</v>
      </c>
      <c r="O506" s="75" t="n">
        <v>759.96035</v>
      </c>
      <c r="P506" s="75" t="n">
        <v>766.89035</v>
      </c>
      <c r="Q506" s="75" t="n">
        <v>788.61035</v>
      </c>
      <c r="R506" s="75" t="n">
        <v>871.90035</v>
      </c>
      <c r="S506" s="75" t="n">
        <v>1102.69035</v>
      </c>
      <c r="T506" s="75" t="n">
        <v>1004.68035</v>
      </c>
      <c r="U506" s="75" t="n">
        <v>1009.41035</v>
      </c>
      <c r="V506" s="75" t="n">
        <v>1005.82035</v>
      </c>
      <c r="W506" s="75" t="n">
        <v>1086.03035</v>
      </c>
      <c r="X506" s="75" t="n">
        <v>1161.85035</v>
      </c>
      <c r="Y506" s="75" t="n">
        <v>997.65035</v>
      </c>
    </row>
    <row r="507" customFormat="false" ht="15.75" hidden="false" customHeight="false" outlineLevel="0" collapsed="false">
      <c r="A507" s="74" t="n">
        <f aca="false">A506+1</f>
        <v>43039</v>
      </c>
      <c r="B507" s="76" t="n">
        <v>804.23035</v>
      </c>
      <c r="C507" s="76" t="n">
        <v>772.86035</v>
      </c>
      <c r="D507" s="76" t="n">
        <v>802.03035</v>
      </c>
      <c r="E507" s="76" t="n">
        <v>800.37035</v>
      </c>
      <c r="F507" s="76" t="n">
        <v>819.22035</v>
      </c>
      <c r="G507" s="76" t="n">
        <v>778.63035</v>
      </c>
      <c r="H507" s="76" t="n">
        <v>746.04035</v>
      </c>
      <c r="I507" s="76" t="n">
        <v>772.59035</v>
      </c>
      <c r="J507" s="76" t="n">
        <v>823.11035</v>
      </c>
      <c r="K507" s="76" t="n">
        <v>792.84035</v>
      </c>
      <c r="L507" s="76" t="n">
        <v>792.84035</v>
      </c>
      <c r="M507" s="76" t="n">
        <v>793.20035</v>
      </c>
      <c r="N507" s="76" t="n">
        <v>780.60035</v>
      </c>
      <c r="O507" s="76" t="n">
        <v>781.25035</v>
      </c>
      <c r="P507" s="76" t="n">
        <v>757.51035</v>
      </c>
      <c r="Q507" s="76" t="n">
        <v>808.14035</v>
      </c>
      <c r="R507" s="76" t="n">
        <v>880.37035</v>
      </c>
      <c r="S507" s="76" t="n">
        <v>1086.35035</v>
      </c>
      <c r="T507" s="76" t="n">
        <v>1051.62035</v>
      </c>
      <c r="U507" s="76" t="n">
        <v>1064.40035</v>
      </c>
      <c r="V507" s="76" t="n">
        <v>1039.79035</v>
      </c>
      <c r="W507" s="76" t="n">
        <v>1104.09035</v>
      </c>
      <c r="X507" s="76" t="n">
        <v>1085.92035</v>
      </c>
      <c r="Y507" s="76" t="n">
        <v>977.41035</v>
      </c>
    </row>
    <row r="508" customFormat="false" ht="18.75" hidden="false" customHeight="false" outlineLevel="0" collapsed="false">
      <c r="A508" s="68" t="s">
        <v>88</v>
      </c>
      <c r="B508" s="69"/>
      <c r="C508" s="71" t="s">
        <v>118</v>
      </c>
      <c r="D508" s="69"/>
      <c r="E508" s="69"/>
      <c r="F508" s="69"/>
      <c r="G508" s="69"/>
      <c r="H508" s="69"/>
      <c r="I508" s="69"/>
      <c r="J508" s="69"/>
      <c r="K508" s="69"/>
      <c r="L508" s="69"/>
      <c r="M508" s="69"/>
      <c r="N508" s="69"/>
      <c r="O508" s="69"/>
      <c r="P508" s="69"/>
      <c r="R508" s="69"/>
      <c r="T508" s="69"/>
      <c r="V508" s="69"/>
      <c r="X508" s="69"/>
      <c r="Y508" s="69"/>
    </row>
    <row r="509" customFormat="false" ht="15.75" hidden="false" customHeight="true" outlineLevel="0" collapsed="false">
      <c r="A509" s="68" t="s">
        <v>90</v>
      </c>
      <c r="B509" s="69"/>
      <c r="C509" s="69"/>
      <c r="D509" s="69"/>
      <c r="E509" s="69"/>
      <c r="F509" s="69"/>
      <c r="G509" s="71" t="str">
        <f aca="false">G472</f>
        <v>не менее 10 мВт</v>
      </c>
      <c r="H509" s="69"/>
      <c r="I509" s="69"/>
      <c r="J509" s="69"/>
      <c r="K509" s="69"/>
      <c r="L509" s="69"/>
      <c r="M509" s="69"/>
      <c r="N509" s="69"/>
      <c r="O509" s="69"/>
      <c r="P509" s="69"/>
      <c r="Q509" s="69"/>
      <c r="R509" s="69"/>
      <c r="S509" s="69"/>
      <c r="T509" s="69"/>
      <c r="U509" s="69"/>
      <c r="V509" s="69"/>
      <c r="W509" s="69"/>
      <c r="X509" s="69"/>
      <c r="Y509" s="69"/>
    </row>
    <row r="510" customFormat="false" ht="15.75" hidden="false" customHeight="false" outlineLevel="0" collapsed="false">
      <c r="A510" s="20" t="s">
        <v>92</v>
      </c>
      <c r="B510" s="72" t="s">
        <v>93</v>
      </c>
      <c r="C510" s="72"/>
      <c r="D510" s="72"/>
      <c r="E510" s="72"/>
      <c r="F510" s="72"/>
      <c r="G510" s="72"/>
      <c r="H510" s="72"/>
      <c r="I510" s="72"/>
      <c r="J510" s="72"/>
      <c r="K510" s="72"/>
      <c r="L510" s="72"/>
      <c r="M510" s="72"/>
      <c r="N510" s="72"/>
      <c r="O510" s="72"/>
      <c r="P510" s="72"/>
      <c r="Q510" s="72"/>
      <c r="R510" s="72"/>
      <c r="S510" s="72"/>
      <c r="T510" s="72"/>
      <c r="U510" s="72"/>
      <c r="V510" s="72"/>
      <c r="W510" s="72"/>
      <c r="X510" s="72"/>
      <c r="Y510" s="72"/>
    </row>
    <row r="511" customFormat="false" ht="15.75" hidden="false" customHeight="false" outlineLevel="0" collapsed="false">
      <c r="A511" s="20"/>
      <c r="B511" s="72"/>
      <c r="C511" s="72"/>
      <c r="D511" s="72"/>
      <c r="E511" s="72"/>
      <c r="F511" s="72"/>
      <c r="G511" s="72"/>
      <c r="H511" s="72"/>
      <c r="I511" s="72"/>
      <c r="J511" s="72"/>
      <c r="K511" s="72"/>
      <c r="L511" s="72"/>
      <c r="M511" s="72"/>
      <c r="N511" s="72"/>
      <c r="O511" s="72"/>
      <c r="P511" s="72"/>
      <c r="Q511" s="72"/>
      <c r="R511" s="72"/>
      <c r="S511" s="72"/>
      <c r="T511" s="72"/>
      <c r="U511" s="72"/>
      <c r="V511" s="72"/>
      <c r="W511" s="72"/>
      <c r="X511" s="72"/>
      <c r="Y511" s="72"/>
    </row>
    <row r="512" customFormat="false" ht="15.75" hidden="false" customHeight="true" outlineLevel="0" collapsed="false">
      <c r="A512" s="20"/>
      <c r="B512" s="73" t="s">
        <v>94</v>
      </c>
      <c r="C512" s="73" t="s">
        <v>95</v>
      </c>
      <c r="D512" s="73" t="s">
        <v>96</v>
      </c>
      <c r="E512" s="73" t="s">
        <v>97</v>
      </c>
      <c r="F512" s="73" t="s">
        <v>98</v>
      </c>
      <c r="G512" s="73" t="s">
        <v>99</v>
      </c>
      <c r="H512" s="73" t="s">
        <v>100</v>
      </c>
      <c r="I512" s="73" t="s">
        <v>101</v>
      </c>
      <c r="J512" s="73" t="s">
        <v>102</v>
      </c>
      <c r="K512" s="73" t="s">
        <v>103</v>
      </c>
      <c r="L512" s="73" t="s">
        <v>104</v>
      </c>
      <c r="M512" s="73" t="s">
        <v>105</v>
      </c>
      <c r="N512" s="73" t="s">
        <v>106</v>
      </c>
      <c r="O512" s="73" t="s">
        <v>107</v>
      </c>
      <c r="P512" s="73" t="s">
        <v>108</v>
      </c>
      <c r="Q512" s="73" t="s">
        <v>109</v>
      </c>
      <c r="R512" s="73" t="s">
        <v>110</v>
      </c>
      <c r="S512" s="73" t="s">
        <v>111</v>
      </c>
      <c r="T512" s="73" t="s">
        <v>112</v>
      </c>
      <c r="U512" s="73" t="s">
        <v>113</v>
      </c>
      <c r="V512" s="73" t="s">
        <v>114</v>
      </c>
      <c r="W512" s="73" t="s">
        <v>115</v>
      </c>
      <c r="X512" s="73" t="s">
        <v>116</v>
      </c>
      <c r="Y512" s="73" t="s">
        <v>117</v>
      </c>
    </row>
    <row r="513" customFormat="false" ht="15.75" hidden="false" customHeight="false" outlineLevel="0" collapsed="false">
      <c r="A513" s="20"/>
      <c r="B513" s="73"/>
      <c r="C513" s="73"/>
      <c r="D513" s="73"/>
      <c r="E513" s="73"/>
      <c r="F513" s="73"/>
      <c r="G513" s="73"/>
      <c r="H513" s="73"/>
      <c r="I513" s="73"/>
      <c r="J513" s="73"/>
      <c r="K513" s="73"/>
      <c r="L513" s="73"/>
      <c r="M513" s="73"/>
      <c r="N513" s="73"/>
      <c r="O513" s="73"/>
      <c r="P513" s="73"/>
      <c r="Q513" s="73"/>
      <c r="R513" s="73"/>
      <c r="S513" s="73"/>
      <c r="T513" s="73"/>
      <c r="U513" s="73"/>
      <c r="V513" s="73"/>
      <c r="W513" s="73"/>
      <c r="X513" s="73"/>
      <c r="Y513" s="73"/>
    </row>
    <row r="514" customFormat="false" ht="15.75" hidden="false" customHeight="false" outlineLevel="0" collapsed="false">
      <c r="A514" s="74" t="n">
        <f aca="false">A477</f>
        <v>43009</v>
      </c>
      <c r="B514" s="75" t="n">
        <v>757.09714</v>
      </c>
      <c r="C514" s="75" t="n">
        <v>815.36714</v>
      </c>
      <c r="D514" s="75" t="n">
        <v>859.06714</v>
      </c>
      <c r="E514" s="75" t="n">
        <v>892.11714</v>
      </c>
      <c r="F514" s="75" t="n">
        <v>871.51714</v>
      </c>
      <c r="G514" s="75" t="n">
        <v>861.05714</v>
      </c>
      <c r="H514" s="75" t="n">
        <v>820.38714</v>
      </c>
      <c r="I514" s="75" t="n">
        <v>730.41714</v>
      </c>
      <c r="J514" s="75" t="n">
        <v>962.17714</v>
      </c>
      <c r="K514" s="75" t="n">
        <v>978.95714</v>
      </c>
      <c r="L514" s="75" t="n">
        <v>1013.76714</v>
      </c>
      <c r="M514" s="75" t="n">
        <v>1020.64714</v>
      </c>
      <c r="N514" s="75" t="n">
        <v>1025.73714</v>
      </c>
      <c r="O514" s="75" t="n">
        <v>1018.93714</v>
      </c>
      <c r="P514" s="75" t="n">
        <v>1042.75714</v>
      </c>
      <c r="Q514" s="75" t="n">
        <v>945.54714</v>
      </c>
      <c r="R514" s="75" t="n">
        <v>857.72714</v>
      </c>
      <c r="S514" s="75" t="n">
        <v>768.97714</v>
      </c>
      <c r="T514" s="75" t="n">
        <v>959.68714</v>
      </c>
      <c r="U514" s="75" t="n">
        <v>1017.83714</v>
      </c>
      <c r="V514" s="75" t="n">
        <v>986.36714</v>
      </c>
      <c r="W514" s="75" t="n">
        <v>940.85714</v>
      </c>
      <c r="X514" s="75" t="n">
        <v>814.81714</v>
      </c>
      <c r="Y514" s="75" t="n">
        <v>907.34714</v>
      </c>
    </row>
    <row r="515" customFormat="false" ht="15.75" hidden="false" customHeight="false" outlineLevel="0" collapsed="false">
      <c r="A515" s="74" t="n">
        <f aca="false">A514+1</f>
        <v>43010</v>
      </c>
      <c r="B515" s="75" t="n">
        <v>788.60714</v>
      </c>
      <c r="C515" s="75" t="n">
        <v>863.96714</v>
      </c>
      <c r="D515" s="75" t="n">
        <v>908.92714</v>
      </c>
      <c r="E515" s="75" t="n">
        <v>944.34714</v>
      </c>
      <c r="F515" s="75" t="n">
        <v>923.81714</v>
      </c>
      <c r="G515" s="75" t="n">
        <v>916.62714</v>
      </c>
      <c r="H515" s="75" t="n">
        <v>882.16714</v>
      </c>
      <c r="I515" s="75" t="n">
        <v>932.19714</v>
      </c>
      <c r="J515" s="75" t="n">
        <v>1051.13714</v>
      </c>
      <c r="K515" s="75" t="n">
        <v>1065.41714</v>
      </c>
      <c r="L515" s="75" t="n">
        <v>1110.80714</v>
      </c>
      <c r="M515" s="75" t="n">
        <v>1122.13714</v>
      </c>
      <c r="N515" s="75" t="n">
        <v>953.46714</v>
      </c>
      <c r="O515" s="75" t="n">
        <v>947.57714</v>
      </c>
      <c r="P515" s="75" t="n">
        <v>970.68714</v>
      </c>
      <c r="Q515" s="75" t="n">
        <v>882.92714</v>
      </c>
      <c r="R515" s="75" t="n">
        <v>805.19714</v>
      </c>
      <c r="S515" s="75" t="n">
        <v>747.54714</v>
      </c>
      <c r="T515" s="75" t="n">
        <v>960.13714</v>
      </c>
      <c r="U515" s="75" t="n">
        <v>994.33714</v>
      </c>
      <c r="V515" s="75" t="n">
        <v>986.35714</v>
      </c>
      <c r="W515" s="75" t="n">
        <v>1026.89714</v>
      </c>
      <c r="X515" s="75" t="n">
        <v>1047.60714</v>
      </c>
      <c r="Y515" s="75" t="n">
        <v>854.22714</v>
      </c>
    </row>
    <row r="516" customFormat="false" ht="15.75" hidden="false" customHeight="false" outlineLevel="0" collapsed="false">
      <c r="A516" s="74" t="n">
        <f aca="false">A515+1</f>
        <v>43011</v>
      </c>
      <c r="B516" s="75" t="n">
        <v>785.93714</v>
      </c>
      <c r="C516" s="75" t="n">
        <v>861.09714</v>
      </c>
      <c r="D516" s="75" t="n">
        <v>906.54714</v>
      </c>
      <c r="E516" s="75" t="n">
        <v>941.46714</v>
      </c>
      <c r="F516" s="75" t="n">
        <v>920.56714</v>
      </c>
      <c r="G516" s="75" t="n">
        <v>913.80714</v>
      </c>
      <c r="H516" s="75" t="n">
        <v>878.45714</v>
      </c>
      <c r="I516" s="75" t="n">
        <v>935.53714</v>
      </c>
      <c r="J516" s="75" t="n">
        <v>1070.14714</v>
      </c>
      <c r="K516" s="75" t="n">
        <v>1084.09714</v>
      </c>
      <c r="L516" s="75" t="n">
        <v>1129.72714</v>
      </c>
      <c r="M516" s="75" t="n">
        <v>1136.42714</v>
      </c>
      <c r="N516" s="75" t="n">
        <v>964.42714</v>
      </c>
      <c r="O516" s="75" t="n">
        <v>957.38714</v>
      </c>
      <c r="P516" s="75" t="n">
        <v>982.45714</v>
      </c>
      <c r="Q516" s="75" t="n">
        <v>891.56714</v>
      </c>
      <c r="R516" s="75" t="n">
        <v>819.28714</v>
      </c>
      <c r="S516" s="75" t="n">
        <v>750.34714</v>
      </c>
      <c r="T516" s="75" t="n">
        <v>968.62714</v>
      </c>
      <c r="U516" s="75" t="n">
        <v>1006.17714</v>
      </c>
      <c r="V516" s="75" t="n">
        <v>987.01714</v>
      </c>
      <c r="W516" s="75" t="n">
        <v>1031.71714</v>
      </c>
      <c r="X516" s="75" t="n">
        <v>1069.46714</v>
      </c>
      <c r="Y516" s="75" t="n">
        <v>864.53714</v>
      </c>
    </row>
    <row r="517" customFormat="false" ht="15.75" hidden="false" customHeight="false" outlineLevel="0" collapsed="false">
      <c r="A517" s="74" t="n">
        <f aca="false">A516+1</f>
        <v>43012</v>
      </c>
      <c r="B517" s="75" t="n">
        <v>772.68714</v>
      </c>
      <c r="C517" s="75" t="n">
        <v>738.56714</v>
      </c>
      <c r="D517" s="75" t="n">
        <v>743.53714</v>
      </c>
      <c r="E517" s="75" t="n">
        <v>761.19714</v>
      </c>
      <c r="F517" s="75" t="n">
        <v>752.60714</v>
      </c>
      <c r="G517" s="75" t="n">
        <v>750.54714</v>
      </c>
      <c r="H517" s="75" t="n">
        <v>788.16714</v>
      </c>
      <c r="I517" s="75" t="n">
        <v>870.79714</v>
      </c>
      <c r="J517" s="75" t="n">
        <v>881.96714</v>
      </c>
      <c r="K517" s="75" t="n">
        <v>805.84714</v>
      </c>
      <c r="L517" s="75" t="n">
        <v>780.22714</v>
      </c>
      <c r="M517" s="75" t="n">
        <v>789.93714</v>
      </c>
      <c r="N517" s="75" t="n">
        <v>748.38714</v>
      </c>
      <c r="O517" s="75" t="n">
        <v>748.99714</v>
      </c>
      <c r="P517" s="75" t="n">
        <v>770.62714</v>
      </c>
      <c r="Q517" s="75" t="n">
        <v>771.21714</v>
      </c>
      <c r="R517" s="75" t="n">
        <v>746.05714</v>
      </c>
      <c r="S517" s="75" t="n">
        <v>952.38714</v>
      </c>
      <c r="T517" s="75" t="n">
        <v>1092.20714</v>
      </c>
      <c r="U517" s="75" t="n">
        <v>1153.75714</v>
      </c>
      <c r="V517" s="75" t="n">
        <v>1117.18714</v>
      </c>
      <c r="W517" s="75" t="n">
        <v>1132.57714</v>
      </c>
      <c r="X517" s="75" t="n">
        <v>1138.91714</v>
      </c>
      <c r="Y517" s="75" t="n">
        <v>987.78714</v>
      </c>
    </row>
    <row r="518" customFormat="false" ht="15.75" hidden="false" customHeight="false" outlineLevel="0" collapsed="false">
      <c r="A518" s="74" t="n">
        <f aca="false">A517+1</f>
        <v>43013</v>
      </c>
      <c r="B518" s="75" t="n">
        <v>767.73714</v>
      </c>
      <c r="C518" s="75" t="n">
        <v>748.29714</v>
      </c>
      <c r="D518" s="75" t="n">
        <v>752.58714</v>
      </c>
      <c r="E518" s="75" t="n">
        <v>774.52714</v>
      </c>
      <c r="F518" s="75" t="n">
        <v>769.70714</v>
      </c>
      <c r="G518" s="75" t="n">
        <v>762.94714</v>
      </c>
      <c r="H518" s="75" t="n">
        <v>808.85714</v>
      </c>
      <c r="I518" s="75" t="n">
        <v>895.43714</v>
      </c>
      <c r="J518" s="75" t="n">
        <v>905.55714</v>
      </c>
      <c r="K518" s="75" t="n">
        <v>836.58714</v>
      </c>
      <c r="L518" s="75" t="n">
        <v>806.77714</v>
      </c>
      <c r="M518" s="75" t="n">
        <v>812.76714</v>
      </c>
      <c r="N518" s="75" t="n">
        <v>759.61714</v>
      </c>
      <c r="O518" s="75" t="n">
        <v>768.20714</v>
      </c>
      <c r="P518" s="75" t="n">
        <v>777.09714</v>
      </c>
      <c r="Q518" s="75" t="n">
        <v>777.05714</v>
      </c>
      <c r="R518" s="75" t="n">
        <v>758.27714</v>
      </c>
      <c r="S518" s="75" t="n">
        <v>945.81714</v>
      </c>
      <c r="T518" s="75" t="n">
        <v>1104.17714</v>
      </c>
      <c r="U518" s="75" t="n">
        <v>1132.15714</v>
      </c>
      <c r="V518" s="75" t="n">
        <v>1132.74714</v>
      </c>
      <c r="W518" s="75" t="n">
        <v>1146.12714</v>
      </c>
      <c r="X518" s="75" t="n">
        <v>1160.98714</v>
      </c>
      <c r="Y518" s="75" t="n">
        <v>981.52714</v>
      </c>
    </row>
    <row r="519" customFormat="false" ht="15.75" hidden="false" customHeight="false" outlineLevel="0" collapsed="false">
      <c r="A519" s="74" t="n">
        <f aca="false">A518+1</f>
        <v>43014</v>
      </c>
      <c r="B519" s="75" t="n">
        <v>750.73714</v>
      </c>
      <c r="C519" s="75" t="n">
        <v>748.01714</v>
      </c>
      <c r="D519" s="75" t="n">
        <v>756.74714</v>
      </c>
      <c r="E519" s="75" t="n">
        <v>779.41714</v>
      </c>
      <c r="F519" s="75" t="n">
        <v>782.02714</v>
      </c>
      <c r="G519" s="75" t="n">
        <v>759.98714</v>
      </c>
      <c r="H519" s="75" t="n">
        <v>766.19714</v>
      </c>
      <c r="I519" s="75" t="n">
        <v>781.40714</v>
      </c>
      <c r="J519" s="75" t="n">
        <v>835.92714</v>
      </c>
      <c r="K519" s="75" t="n">
        <v>877.95714</v>
      </c>
      <c r="L519" s="75" t="n">
        <v>889.20714</v>
      </c>
      <c r="M519" s="75" t="n">
        <v>907.53714</v>
      </c>
      <c r="N519" s="75" t="n">
        <v>815.01714</v>
      </c>
      <c r="O519" s="75" t="n">
        <v>758.46714</v>
      </c>
      <c r="P519" s="75" t="n">
        <v>775.82714</v>
      </c>
      <c r="Q519" s="75" t="n">
        <v>773.34714</v>
      </c>
      <c r="R519" s="75" t="n">
        <v>768.82714</v>
      </c>
      <c r="S519" s="75" t="n">
        <v>924.60714</v>
      </c>
      <c r="T519" s="75" t="n">
        <v>1090.68714</v>
      </c>
      <c r="U519" s="75" t="n">
        <v>1169.11714</v>
      </c>
      <c r="V519" s="75" t="n">
        <v>1139.98714</v>
      </c>
      <c r="W519" s="75" t="n">
        <v>1125.40714</v>
      </c>
      <c r="X519" s="75" t="n">
        <v>1162.70714</v>
      </c>
      <c r="Y519" s="75" t="n">
        <v>997.12714</v>
      </c>
    </row>
    <row r="520" customFormat="false" ht="15.75" hidden="false" customHeight="false" outlineLevel="0" collapsed="false">
      <c r="A520" s="74" t="n">
        <f aca="false">A519+1</f>
        <v>43015</v>
      </c>
      <c r="B520" s="75" t="n">
        <v>859.21714</v>
      </c>
      <c r="C520" s="75" t="n">
        <v>733.67714</v>
      </c>
      <c r="D520" s="75" t="n">
        <v>760.36714</v>
      </c>
      <c r="E520" s="75" t="n">
        <v>762.94714</v>
      </c>
      <c r="F520" s="75" t="n">
        <v>768.33714</v>
      </c>
      <c r="G520" s="75" t="n">
        <v>751.88714</v>
      </c>
      <c r="H520" s="75" t="n">
        <v>737.57714</v>
      </c>
      <c r="I520" s="75" t="n">
        <v>869.81714</v>
      </c>
      <c r="J520" s="75" t="n">
        <v>780.14714</v>
      </c>
      <c r="K520" s="75" t="n">
        <v>777.16714</v>
      </c>
      <c r="L520" s="75" t="n">
        <v>788.06714</v>
      </c>
      <c r="M520" s="75" t="n">
        <v>793.09714</v>
      </c>
      <c r="N520" s="75" t="n">
        <v>779.67714</v>
      </c>
      <c r="O520" s="75" t="n">
        <v>773.47714</v>
      </c>
      <c r="P520" s="75" t="n">
        <v>785.41714</v>
      </c>
      <c r="Q520" s="75" t="n">
        <v>780.73714</v>
      </c>
      <c r="R520" s="75" t="n">
        <v>771.72714</v>
      </c>
      <c r="S520" s="75" t="n">
        <v>840.88714</v>
      </c>
      <c r="T520" s="75" t="n">
        <v>1083.92714</v>
      </c>
      <c r="U520" s="75" t="n">
        <v>1121.46714</v>
      </c>
      <c r="V520" s="75" t="n">
        <v>1095.17714</v>
      </c>
      <c r="W520" s="75" t="n">
        <v>1041.71714</v>
      </c>
      <c r="X520" s="75" t="n">
        <v>945.62714</v>
      </c>
      <c r="Y520" s="75" t="n">
        <v>1060.86714</v>
      </c>
    </row>
    <row r="521" customFormat="false" ht="15.75" hidden="false" customHeight="false" outlineLevel="0" collapsed="false">
      <c r="A521" s="74" t="n">
        <f aca="false">A520+1</f>
        <v>43016</v>
      </c>
      <c r="B521" s="75" t="n">
        <v>849.41714</v>
      </c>
      <c r="C521" s="75" t="n">
        <v>742.41714</v>
      </c>
      <c r="D521" s="75" t="n">
        <v>752.33714</v>
      </c>
      <c r="E521" s="75" t="n">
        <v>762.03714</v>
      </c>
      <c r="F521" s="75" t="n">
        <v>756.08714</v>
      </c>
      <c r="G521" s="75" t="n">
        <v>732.26714</v>
      </c>
      <c r="H521" s="75" t="n">
        <v>761.07714</v>
      </c>
      <c r="I521" s="75" t="n">
        <v>848.58714</v>
      </c>
      <c r="J521" s="75" t="n">
        <v>824.61714</v>
      </c>
      <c r="K521" s="75" t="n">
        <v>825.66714</v>
      </c>
      <c r="L521" s="75" t="n">
        <v>791.37714</v>
      </c>
      <c r="M521" s="75" t="n">
        <v>790.92714</v>
      </c>
      <c r="N521" s="75" t="n">
        <v>790.43714</v>
      </c>
      <c r="O521" s="75" t="n">
        <v>792.03714</v>
      </c>
      <c r="P521" s="75" t="n">
        <v>817.88714</v>
      </c>
      <c r="Q521" s="75" t="n">
        <v>832.74714</v>
      </c>
      <c r="R521" s="75" t="n">
        <v>805.47714</v>
      </c>
      <c r="S521" s="75" t="n">
        <v>776.37714</v>
      </c>
      <c r="T521" s="75" t="n">
        <v>1064.38714</v>
      </c>
      <c r="U521" s="75" t="n">
        <v>1119.74714</v>
      </c>
      <c r="V521" s="75" t="n">
        <v>1048.06714</v>
      </c>
      <c r="W521" s="75" t="n">
        <v>985.80714</v>
      </c>
      <c r="X521" s="75" t="n">
        <v>892.30714</v>
      </c>
      <c r="Y521" s="75" t="n">
        <v>1032.54714</v>
      </c>
    </row>
    <row r="522" customFormat="false" ht="15.75" hidden="false" customHeight="false" outlineLevel="0" collapsed="false">
      <c r="A522" s="74" t="n">
        <f aca="false">A521+1</f>
        <v>43017</v>
      </c>
      <c r="B522" s="75" t="n">
        <v>761.28714</v>
      </c>
      <c r="C522" s="75" t="n">
        <v>760.04714</v>
      </c>
      <c r="D522" s="75" t="n">
        <v>759.44714</v>
      </c>
      <c r="E522" s="75" t="n">
        <v>780.65714</v>
      </c>
      <c r="F522" s="75" t="n">
        <v>809.96714</v>
      </c>
      <c r="G522" s="75" t="n">
        <v>791.70714</v>
      </c>
      <c r="H522" s="75" t="n">
        <v>799.30714</v>
      </c>
      <c r="I522" s="75" t="n">
        <v>822.72714</v>
      </c>
      <c r="J522" s="75" t="n">
        <v>921.09714</v>
      </c>
      <c r="K522" s="75" t="n">
        <v>915.07714</v>
      </c>
      <c r="L522" s="75" t="n">
        <v>871.89714</v>
      </c>
      <c r="M522" s="75" t="n">
        <v>864.32714</v>
      </c>
      <c r="N522" s="75" t="n">
        <v>788.21714</v>
      </c>
      <c r="O522" s="75" t="n">
        <v>801.33714</v>
      </c>
      <c r="P522" s="75" t="n">
        <v>808.85714</v>
      </c>
      <c r="Q522" s="75" t="n">
        <v>807.65714</v>
      </c>
      <c r="R522" s="75" t="n">
        <v>786.23714</v>
      </c>
      <c r="S522" s="75" t="n">
        <v>862.04714</v>
      </c>
      <c r="T522" s="75" t="n">
        <v>1062.42714</v>
      </c>
      <c r="U522" s="75" t="n">
        <v>1108.49714</v>
      </c>
      <c r="V522" s="75" t="n">
        <v>1004.70714</v>
      </c>
      <c r="W522" s="75" t="n">
        <v>1057.18714</v>
      </c>
      <c r="X522" s="75" t="n">
        <v>1108.82714</v>
      </c>
      <c r="Y522" s="75" t="n">
        <v>988.79714</v>
      </c>
    </row>
    <row r="523" customFormat="false" ht="15.75" hidden="false" customHeight="false" outlineLevel="0" collapsed="false">
      <c r="A523" s="74" t="n">
        <f aca="false">A522+1</f>
        <v>43018</v>
      </c>
      <c r="B523" s="75" t="n">
        <v>803.82714</v>
      </c>
      <c r="C523" s="75" t="n">
        <v>763.27714</v>
      </c>
      <c r="D523" s="75" t="n">
        <v>764.09714</v>
      </c>
      <c r="E523" s="75" t="n">
        <v>784.37714</v>
      </c>
      <c r="F523" s="75" t="n">
        <v>810.97714</v>
      </c>
      <c r="G523" s="75" t="n">
        <v>820.79714</v>
      </c>
      <c r="H523" s="75" t="n">
        <v>834.00714</v>
      </c>
      <c r="I523" s="75" t="n">
        <v>824.91714</v>
      </c>
      <c r="J523" s="75" t="n">
        <v>900.50714</v>
      </c>
      <c r="K523" s="75" t="n">
        <v>903.74714</v>
      </c>
      <c r="L523" s="75" t="n">
        <v>859.23714</v>
      </c>
      <c r="M523" s="75" t="n">
        <v>858.97714</v>
      </c>
      <c r="N523" s="75" t="n">
        <v>783.17714</v>
      </c>
      <c r="O523" s="75" t="n">
        <v>797.24714</v>
      </c>
      <c r="P523" s="75" t="n">
        <v>791.60714</v>
      </c>
      <c r="Q523" s="75" t="n">
        <v>793.02714</v>
      </c>
      <c r="R523" s="75" t="n">
        <v>788.67714</v>
      </c>
      <c r="S523" s="75" t="n">
        <v>860.82714</v>
      </c>
      <c r="T523" s="75" t="n">
        <v>1044.67714</v>
      </c>
      <c r="U523" s="75" t="n">
        <v>1106.77714</v>
      </c>
      <c r="V523" s="75" t="n">
        <v>989.66714</v>
      </c>
      <c r="W523" s="75" t="n">
        <v>1061.20714</v>
      </c>
      <c r="X523" s="75" t="n">
        <v>1112.97714</v>
      </c>
      <c r="Y523" s="75" t="n">
        <v>981.66714</v>
      </c>
    </row>
    <row r="524" customFormat="false" ht="15.75" hidden="false" customHeight="false" outlineLevel="0" collapsed="false">
      <c r="A524" s="74" t="n">
        <f aca="false">A523+1</f>
        <v>43019</v>
      </c>
      <c r="B524" s="75" t="n">
        <v>834.24714</v>
      </c>
      <c r="C524" s="75" t="n">
        <v>753.14714</v>
      </c>
      <c r="D524" s="75" t="n">
        <v>770.67714</v>
      </c>
      <c r="E524" s="75" t="n">
        <v>791.02714</v>
      </c>
      <c r="F524" s="75" t="n">
        <v>835.14714</v>
      </c>
      <c r="G524" s="75" t="n">
        <v>801.19714</v>
      </c>
      <c r="H524" s="75" t="n">
        <v>817.34714</v>
      </c>
      <c r="I524" s="75" t="n">
        <v>827.24714</v>
      </c>
      <c r="J524" s="75" t="n">
        <v>883.78714</v>
      </c>
      <c r="K524" s="75" t="n">
        <v>868.89714</v>
      </c>
      <c r="L524" s="75" t="n">
        <v>885.54714</v>
      </c>
      <c r="M524" s="75" t="n">
        <v>886.24714</v>
      </c>
      <c r="N524" s="75" t="n">
        <v>798.03714</v>
      </c>
      <c r="O524" s="75" t="n">
        <v>789.29714</v>
      </c>
      <c r="P524" s="75" t="n">
        <v>797.70714</v>
      </c>
      <c r="Q524" s="75" t="n">
        <v>790.66714</v>
      </c>
      <c r="R524" s="75" t="n">
        <v>777.03714</v>
      </c>
      <c r="S524" s="75" t="n">
        <v>919.52714</v>
      </c>
      <c r="T524" s="75" t="n">
        <v>1059.30714</v>
      </c>
      <c r="U524" s="75" t="n">
        <v>1087.74714</v>
      </c>
      <c r="V524" s="75" t="n">
        <v>1108.25714</v>
      </c>
      <c r="W524" s="75" t="n">
        <v>1141.90714</v>
      </c>
      <c r="X524" s="75" t="n">
        <v>1165.85714</v>
      </c>
      <c r="Y524" s="75" t="n">
        <v>1022.00714</v>
      </c>
    </row>
    <row r="525" customFormat="false" ht="15.75" hidden="false" customHeight="false" outlineLevel="0" collapsed="false">
      <c r="A525" s="74" t="n">
        <f aca="false">A524+1</f>
        <v>43020</v>
      </c>
      <c r="B525" s="75" t="n">
        <v>766.70714</v>
      </c>
      <c r="C525" s="75" t="n">
        <v>751.13714</v>
      </c>
      <c r="D525" s="75" t="n">
        <v>779.94714</v>
      </c>
      <c r="E525" s="75" t="n">
        <v>803.45714</v>
      </c>
      <c r="F525" s="75" t="n">
        <v>835.09714</v>
      </c>
      <c r="G525" s="75" t="n">
        <v>822.50714</v>
      </c>
      <c r="H525" s="75" t="n">
        <v>829.71714</v>
      </c>
      <c r="I525" s="75" t="n">
        <v>838.49714</v>
      </c>
      <c r="J525" s="75" t="n">
        <v>894.60714</v>
      </c>
      <c r="K525" s="75" t="n">
        <v>879.71714</v>
      </c>
      <c r="L525" s="75" t="n">
        <v>900.04714</v>
      </c>
      <c r="M525" s="75" t="n">
        <v>891.54714</v>
      </c>
      <c r="N525" s="75" t="n">
        <v>796.85714</v>
      </c>
      <c r="O525" s="75" t="n">
        <v>792.83714</v>
      </c>
      <c r="P525" s="75" t="n">
        <v>804.32714</v>
      </c>
      <c r="Q525" s="75" t="n">
        <v>790.92714</v>
      </c>
      <c r="R525" s="75" t="n">
        <v>755.12714</v>
      </c>
      <c r="S525" s="75" t="n">
        <v>903.89714</v>
      </c>
      <c r="T525" s="75" t="n">
        <v>1040.66714</v>
      </c>
      <c r="U525" s="75" t="n">
        <v>1102.85714</v>
      </c>
      <c r="V525" s="75" t="n">
        <v>1076.27714</v>
      </c>
      <c r="W525" s="75" t="n">
        <v>1100.22714</v>
      </c>
      <c r="X525" s="75" t="n">
        <v>1101.61714</v>
      </c>
      <c r="Y525" s="75" t="n">
        <v>1000.71714</v>
      </c>
    </row>
    <row r="526" customFormat="false" ht="15.75" hidden="false" customHeight="false" outlineLevel="0" collapsed="false">
      <c r="A526" s="74" t="n">
        <f aca="false">A525+1</f>
        <v>43021</v>
      </c>
      <c r="B526" s="75" t="n">
        <v>850.83714</v>
      </c>
      <c r="C526" s="75" t="n">
        <v>728.18714</v>
      </c>
      <c r="D526" s="75" t="n">
        <v>748.84714</v>
      </c>
      <c r="E526" s="75" t="n">
        <v>773.16714</v>
      </c>
      <c r="F526" s="75" t="n">
        <v>810.53714</v>
      </c>
      <c r="G526" s="75" t="n">
        <v>795.77714</v>
      </c>
      <c r="H526" s="75" t="n">
        <v>819.86714</v>
      </c>
      <c r="I526" s="75" t="n">
        <v>827.70714</v>
      </c>
      <c r="J526" s="75" t="n">
        <v>920.71714</v>
      </c>
      <c r="K526" s="75" t="n">
        <v>901.08714</v>
      </c>
      <c r="L526" s="75" t="n">
        <v>909.85714</v>
      </c>
      <c r="M526" s="75" t="n">
        <v>916.13714</v>
      </c>
      <c r="N526" s="75" t="n">
        <v>821.67714</v>
      </c>
      <c r="O526" s="75" t="n">
        <v>839.35714</v>
      </c>
      <c r="P526" s="75" t="n">
        <v>843.07714</v>
      </c>
      <c r="Q526" s="75" t="n">
        <v>832.60714</v>
      </c>
      <c r="R526" s="75" t="n">
        <v>820.74714</v>
      </c>
      <c r="S526" s="75" t="n">
        <v>805.38714</v>
      </c>
      <c r="T526" s="75" t="n">
        <v>1011.75714</v>
      </c>
      <c r="U526" s="75" t="n">
        <v>1036.78714</v>
      </c>
      <c r="V526" s="75" t="n">
        <v>1028.79714</v>
      </c>
      <c r="W526" s="75" t="n">
        <v>1089.79714</v>
      </c>
      <c r="X526" s="75" t="n">
        <v>1111.23714</v>
      </c>
      <c r="Y526" s="75" t="n">
        <v>992.96714</v>
      </c>
    </row>
    <row r="527" customFormat="false" ht="15.75" hidden="false" customHeight="false" outlineLevel="0" collapsed="false">
      <c r="A527" s="74" t="n">
        <f aca="false">A526+1</f>
        <v>43022</v>
      </c>
      <c r="B527" s="75" t="n">
        <v>878.31714</v>
      </c>
      <c r="C527" s="75" t="n">
        <v>772.59714</v>
      </c>
      <c r="D527" s="75" t="n">
        <v>763.54714</v>
      </c>
      <c r="E527" s="75" t="n">
        <v>778.34714</v>
      </c>
      <c r="F527" s="75" t="n">
        <v>806.58714</v>
      </c>
      <c r="G527" s="75" t="n">
        <v>795.99714</v>
      </c>
      <c r="H527" s="75" t="n">
        <v>826.46714</v>
      </c>
      <c r="I527" s="75" t="n">
        <v>824.58714</v>
      </c>
      <c r="J527" s="75" t="n">
        <v>1002.70714</v>
      </c>
      <c r="K527" s="75" t="n">
        <v>944.91714</v>
      </c>
      <c r="L527" s="75" t="n">
        <v>936.68714</v>
      </c>
      <c r="M527" s="75" t="n">
        <v>953.94714</v>
      </c>
      <c r="N527" s="75" t="n">
        <v>980.33714</v>
      </c>
      <c r="O527" s="75" t="n">
        <v>991.25714</v>
      </c>
      <c r="P527" s="75" t="n">
        <v>1020.42714</v>
      </c>
      <c r="Q527" s="75" t="n">
        <v>995.70714</v>
      </c>
      <c r="R527" s="75" t="n">
        <v>986.56714</v>
      </c>
      <c r="S527" s="75" t="n">
        <v>826.07714</v>
      </c>
      <c r="T527" s="75" t="n">
        <v>971.00714</v>
      </c>
      <c r="U527" s="75" t="n">
        <v>1013.77714</v>
      </c>
      <c r="V527" s="75" t="n">
        <v>999.77714</v>
      </c>
      <c r="W527" s="75" t="n">
        <v>948.41714</v>
      </c>
      <c r="X527" s="75" t="n">
        <v>825.14714</v>
      </c>
      <c r="Y527" s="75" t="n">
        <v>977.52714</v>
      </c>
    </row>
    <row r="528" customFormat="false" ht="15.75" hidden="false" customHeight="false" outlineLevel="0" collapsed="false">
      <c r="A528" s="74" t="n">
        <f aca="false">A527+1</f>
        <v>43023</v>
      </c>
      <c r="B528" s="75" t="n">
        <v>747.23714</v>
      </c>
      <c r="C528" s="75" t="n">
        <v>776.71714</v>
      </c>
      <c r="D528" s="75" t="n">
        <v>799.54714</v>
      </c>
      <c r="E528" s="75" t="n">
        <v>826.20714</v>
      </c>
      <c r="F528" s="75" t="n">
        <v>838.16714</v>
      </c>
      <c r="G528" s="75" t="n">
        <v>792.63714</v>
      </c>
      <c r="H528" s="75" t="n">
        <v>759.01714</v>
      </c>
      <c r="I528" s="75" t="n">
        <v>748.01714</v>
      </c>
      <c r="J528" s="75" t="n">
        <v>887.14714</v>
      </c>
      <c r="K528" s="75" t="n">
        <v>859.88714</v>
      </c>
      <c r="L528" s="75" t="n">
        <v>846.91714</v>
      </c>
      <c r="M528" s="75" t="n">
        <v>850.42714</v>
      </c>
      <c r="N528" s="75" t="n">
        <v>862.44714</v>
      </c>
      <c r="O528" s="75" t="n">
        <v>882.59714</v>
      </c>
      <c r="P528" s="75" t="n">
        <v>887.61714</v>
      </c>
      <c r="Q528" s="75" t="n">
        <v>828.01714</v>
      </c>
      <c r="R528" s="75" t="n">
        <v>789.51714</v>
      </c>
      <c r="S528" s="75" t="n">
        <v>820.84714</v>
      </c>
      <c r="T528" s="75" t="n">
        <v>989.16714</v>
      </c>
      <c r="U528" s="75" t="n">
        <v>1016.79714</v>
      </c>
      <c r="V528" s="75" t="n">
        <v>987.87714</v>
      </c>
      <c r="W528" s="75" t="n">
        <v>926.92714</v>
      </c>
      <c r="X528" s="75" t="n">
        <v>825.76714</v>
      </c>
      <c r="Y528" s="75" t="n">
        <v>967.57714</v>
      </c>
    </row>
    <row r="529" customFormat="false" ht="15.75" hidden="false" customHeight="false" outlineLevel="0" collapsed="false">
      <c r="A529" s="74" t="n">
        <f aca="false">A528+1</f>
        <v>43024</v>
      </c>
      <c r="B529" s="75" t="n">
        <v>741.46714</v>
      </c>
      <c r="C529" s="75" t="n">
        <v>785.96714</v>
      </c>
      <c r="D529" s="75" t="n">
        <v>825.32714</v>
      </c>
      <c r="E529" s="75" t="n">
        <v>851.22714</v>
      </c>
      <c r="F529" s="75" t="n">
        <v>864.92714</v>
      </c>
      <c r="G529" s="75" t="n">
        <v>827.90714</v>
      </c>
      <c r="H529" s="75" t="n">
        <v>799.87714</v>
      </c>
      <c r="I529" s="75" t="n">
        <v>854.87714</v>
      </c>
      <c r="J529" s="75" t="n">
        <v>948.91714</v>
      </c>
      <c r="K529" s="75" t="n">
        <v>902.40714</v>
      </c>
      <c r="L529" s="75" t="n">
        <v>891.75714</v>
      </c>
      <c r="M529" s="75" t="n">
        <v>891.51714</v>
      </c>
      <c r="N529" s="75" t="n">
        <v>797.91714</v>
      </c>
      <c r="O529" s="75" t="n">
        <v>818.78714</v>
      </c>
      <c r="P529" s="75" t="n">
        <v>819.76714</v>
      </c>
      <c r="Q529" s="75" t="n">
        <v>776.10714</v>
      </c>
      <c r="R529" s="75" t="n">
        <v>746.65714</v>
      </c>
      <c r="S529" s="75" t="n">
        <v>921.56714</v>
      </c>
      <c r="T529" s="75" t="n">
        <v>996.98714</v>
      </c>
      <c r="U529" s="75" t="n">
        <v>1022.71714</v>
      </c>
      <c r="V529" s="75" t="n">
        <v>996.63714</v>
      </c>
      <c r="W529" s="75" t="n">
        <v>1019.12714</v>
      </c>
      <c r="X529" s="75" t="n">
        <v>1046.74714</v>
      </c>
      <c r="Y529" s="75" t="n">
        <v>917.05714</v>
      </c>
    </row>
    <row r="530" customFormat="false" ht="15.75" hidden="false" customHeight="false" outlineLevel="0" collapsed="false">
      <c r="A530" s="74" t="n">
        <f aca="false">A529+1</f>
        <v>43025</v>
      </c>
      <c r="B530" s="75" t="n">
        <v>746.59714</v>
      </c>
      <c r="C530" s="75" t="n">
        <v>791.75714</v>
      </c>
      <c r="D530" s="75" t="n">
        <v>830.37714</v>
      </c>
      <c r="E530" s="75" t="n">
        <v>858.12714</v>
      </c>
      <c r="F530" s="75" t="n">
        <v>875.25714</v>
      </c>
      <c r="G530" s="75" t="n">
        <v>832.47714</v>
      </c>
      <c r="H530" s="75" t="n">
        <v>818.29714</v>
      </c>
      <c r="I530" s="75" t="n">
        <v>857.92714</v>
      </c>
      <c r="J530" s="75" t="n">
        <v>947.09714</v>
      </c>
      <c r="K530" s="75" t="n">
        <v>903.34714</v>
      </c>
      <c r="L530" s="75" t="n">
        <v>888.64714</v>
      </c>
      <c r="M530" s="75" t="n">
        <v>894.75714</v>
      </c>
      <c r="N530" s="75" t="n">
        <v>799.26714</v>
      </c>
      <c r="O530" s="75" t="n">
        <v>820.02714</v>
      </c>
      <c r="P530" s="75" t="n">
        <v>822.45714</v>
      </c>
      <c r="Q530" s="75" t="n">
        <v>773.69714</v>
      </c>
      <c r="R530" s="75" t="n">
        <v>749.87714</v>
      </c>
      <c r="S530" s="75" t="n">
        <v>914.74714</v>
      </c>
      <c r="T530" s="75" t="n">
        <v>984.99714</v>
      </c>
      <c r="U530" s="75" t="n">
        <v>1016.60714</v>
      </c>
      <c r="V530" s="75" t="n">
        <v>991.49714</v>
      </c>
      <c r="W530" s="75" t="n">
        <v>1017.18714</v>
      </c>
      <c r="X530" s="75" t="n">
        <v>1042.22714</v>
      </c>
      <c r="Y530" s="75" t="n">
        <v>910.13714</v>
      </c>
    </row>
    <row r="531" customFormat="false" ht="15.75" hidden="false" customHeight="false" outlineLevel="0" collapsed="false">
      <c r="A531" s="74" t="n">
        <f aca="false">A530+1</f>
        <v>43026</v>
      </c>
      <c r="B531" s="75" t="n">
        <v>743.68714</v>
      </c>
      <c r="C531" s="75" t="n">
        <v>794.73714</v>
      </c>
      <c r="D531" s="75" t="n">
        <v>835.27714</v>
      </c>
      <c r="E531" s="75" t="n">
        <v>858.79714</v>
      </c>
      <c r="F531" s="75" t="n">
        <v>871.35714</v>
      </c>
      <c r="G531" s="75" t="n">
        <v>831.55714</v>
      </c>
      <c r="H531" s="75" t="n">
        <v>803.94714</v>
      </c>
      <c r="I531" s="75" t="n">
        <v>854.98714</v>
      </c>
      <c r="J531" s="75" t="n">
        <v>924.58714</v>
      </c>
      <c r="K531" s="75" t="n">
        <v>898.19714</v>
      </c>
      <c r="L531" s="75" t="n">
        <v>858.57714</v>
      </c>
      <c r="M531" s="75" t="n">
        <v>852.46714</v>
      </c>
      <c r="N531" s="75" t="n">
        <v>778.72714</v>
      </c>
      <c r="O531" s="75" t="n">
        <v>784.53714</v>
      </c>
      <c r="P531" s="75" t="n">
        <v>803.04714</v>
      </c>
      <c r="Q531" s="75" t="n">
        <v>778.84714</v>
      </c>
      <c r="R531" s="75" t="n">
        <v>768.53714</v>
      </c>
      <c r="S531" s="75" t="n">
        <v>926.31714</v>
      </c>
      <c r="T531" s="75" t="n">
        <v>1017.66714</v>
      </c>
      <c r="U531" s="75" t="n">
        <v>1040.53714</v>
      </c>
      <c r="V531" s="75" t="n">
        <v>1017.01714</v>
      </c>
      <c r="W531" s="75" t="n">
        <v>1047.26714</v>
      </c>
      <c r="X531" s="75" t="n">
        <v>1080.05714</v>
      </c>
      <c r="Y531" s="75" t="n">
        <v>951.23714</v>
      </c>
    </row>
    <row r="532" customFormat="false" ht="15.75" hidden="false" customHeight="false" outlineLevel="0" collapsed="false">
      <c r="A532" s="74" t="n">
        <f aca="false">A531+1</f>
        <v>43027</v>
      </c>
      <c r="B532" s="75" t="n">
        <v>756.04714</v>
      </c>
      <c r="C532" s="75" t="n">
        <v>748.57714</v>
      </c>
      <c r="D532" s="75" t="n">
        <v>778.96714</v>
      </c>
      <c r="E532" s="75" t="n">
        <v>801.94714</v>
      </c>
      <c r="F532" s="75" t="n">
        <v>802.11714</v>
      </c>
      <c r="G532" s="75" t="n">
        <v>773.72714</v>
      </c>
      <c r="H532" s="75" t="n">
        <v>803.21714</v>
      </c>
      <c r="I532" s="75" t="n">
        <v>881.49714</v>
      </c>
      <c r="J532" s="75" t="n">
        <v>984.01714</v>
      </c>
      <c r="K532" s="75" t="n">
        <v>934.33714</v>
      </c>
      <c r="L532" s="75" t="n">
        <v>934.56714</v>
      </c>
      <c r="M532" s="75" t="n">
        <v>949.43714</v>
      </c>
      <c r="N532" s="75" t="n">
        <v>851.26714</v>
      </c>
      <c r="O532" s="75" t="n">
        <v>859.02714</v>
      </c>
      <c r="P532" s="75" t="n">
        <v>865.37714</v>
      </c>
      <c r="Q532" s="75" t="n">
        <v>858.30714</v>
      </c>
      <c r="R532" s="75" t="n">
        <v>843.10714</v>
      </c>
      <c r="S532" s="75" t="n">
        <v>870.85714</v>
      </c>
      <c r="T532" s="75" t="n">
        <v>962.74714</v>
      </c>
      <c r="U532" s="75" t="n">
        <v>967.19714</v>
      </c>
      <c r="V532" s="75" t="n">
        <v>949.89714</v>
      </c>
      <c r="W532" s="75" t="n">
        <v>998.06714</v>
      </c>
      <c r="X532" s="75" t="n">
        <v>1029.21714</v>
      </c>
      <c r="Y532" s="75" t="n">
        <v>921.08714</v>
      </c>
    </row>
    <row r="533" customFormat="false" ht="15.75" hidden="false" customHeight="false" outlineLevel="0" collapsed="false">
      <c r="A533" s="74" t="n">
        <f aca="false">A532+1</f>
        <v>43028</v>
      </c>
      <c r="B533" s="75" t="n">
        <v>741.05714</v>
      </c>
      <c r="C533" s="75" t="n">
        <v>790.70714</v>
      </c>
      <c r="D533" s="75" t="n">
        <v>829.87714</v>
      </c>
      <c r="E533" s="75" t="n">
        <v>856.95714</v>
      </c>
      <c r="F533" s="75" t="n">
        <v>858.00714</v>
      </c>
      <c r="G533" s="75" t="n">
        <v>822.79714</v>
      </c>
      <c r="H533" s="75" t="n">
        <v>805.62714</v>
      </c>
      <c r="I533" s="75" t="n">
        <v>851.10714</v>
      </c>
      <c r="J533" s="75" t="n">
        <v>920.85714</v>
      </c>
      <c r="K533" s="75" t="n">
        <v>893.99714</v>
      </c>
      <c r="L533" s="75" t="n">
        <v>855.05714</v>
      </c>
      <c r="M533" s="75" t="n">
        <v>848.38714</v>
      </c>
      <c r="N533" s="75" t="n">
        <v>778.69714</v>
      </c>
      <c r="O533" s="75" t="n">
        <v>774.25714</v>
      </c>
      <c r="P533" s="75" t="n">
        <v>801.09714</v>
      </c>
      <c r="Q533" s="75" t="n">
        <v>774.02714</v>
      </c>
      <c r="R533" s="75" t="n">
        <v>762.48714</v>
      </c>
      <c r="S533" s="75" t="n">
        <v>939.87714</v>
      </c>
      <c r="T533" s="75" t="n">
        <v>1024.98714</v>
      </c>
      <c r="U533" s="75" t="n">
        <v>1045.24714</v>
      </c>
      <c r="V533" s="75" t="n">
        <v>1031.42714</v>
      </c>
      <c r="W533" s="75" t="n">
        <v>1039.21714</v>
      </c>
      <c r="X533" s="75" t="n">
        <v>1077.66714</v>
      </c>
      <c r="Y533" s="75" t="n">
        <v>954.81714</v>
      </c>
    </row>
    <row r="534" customFormat="false" ht="15.75" hidden="false" customHeight="false" outlineLevel="0" collapsed="false">
      <c r="A534" s="74" t="n">
        <f aca="false">A533+1</f>
        <v>43029</v>
      </c>
      <c r="B534" s="75" t="n">
        <v>817.83714</v>
      </c>
      <c r="C534" s="75" t="n">
        <v>741.41714</v>
      </c>
      <c r="D534" s="75" t="n">
        <v>778.78714</v>
      </c>
      <c r="E534" s="75" t="n">
        <v>803.62714</v>
      </c>
      <c r="F534" s="75" t="n">
        <v>816.25714</v>
      </c>
      <c r="G534" s="75" t="n">
        <v>757.37714</v>
      </c>
      <c r="H534" s="75" t="n">
        <v>744.00714</v>
      </c>
      <c r="I534" s="75" t="n">
        <v>799.81714</v>
      </c>
      <c r="J534" s="75" t="n">
        <v>867.14714</v>
      </c>
      <c r="K534" s="75" t="n">
        <v>827.48714</v>
      </c>
      <c r="L534" s="75" t="n">
        <v>804.51714</v>
      </c>
      <c r="M534" s="75" t="n">
        <v>804.73714</v>
      </c>
      <c r="N534" s="75" t="n">
        <v>805.16714</v>
      </c>
      <c r="O534" s="75" t="n">
        <v>815.10714</v>
      </c>
      <c r="P534" s="75" t="n">
        <v>836.74714</v>
      </c>
      <c r="Q534" s="75" t="n">
        <v>835.44714</v>
      </c>
      <c r="R534" s="75" t="n">
        <v>813.76714</v>
      </c>
      <c r="S534" s="75" t="n">
        <v>882.91714</v>
      </c>
      <c r="T534" s="75" t="n">
        <v>1009.38714</v>
      </c>
      <c r="U534" s="75" t="n">
        <v>1009.60714</v>
      </c>
      <c r="V534" s="75" t="n">
        <v>995.66714</v>
      </c>
      <c r="W534" s="75" t="n">
        <v>939.93714</v>
      </c>
      <c r="X534" s="75" t="n">
        <v>863.88714</v>
      </c>
      <c r="Y534" s="75" t="n">
        <v>1002.21714</v>
      </c>
    </row>
    <row r="535" customFormat="false" ht="15.75" hidden="false" customHeight="false" outlineLevel="0" collapsed="false">
      <c r="A535" s="74" t="n">
        <f aca="false">A534+1</f>
        <v>43030</v>
      </c>
      <c r="B535" s="75" t="n">
        <v>762.65714</v>
      </c>
      <c r="C535" s="75" t="n">
        <v>757.48714</v>
      </c>
      <c r="D535" s="75" t="n">
        <v>783.75714</v>
      </c>
      <c r="E535" s="75" t="n">
        <v>808.76714</v>
      </c>
      <c r="F535" s="75" t="n">
        <v>811.30714</v>
      </c>
      <c r="G535" s="75" t="n">
        <v>774.33714</v>
      </c>
      <c r="H535" s="75" t="n">
        <v>769.94714</v>
      </c>
      <c r="I535" s="75" t="n">
        <v>755.96714</v>
      </c>
      <c r="J535" s="75" t="n">
        <v>927.99714</v>
      </c>
      <c r="K535" s="75" t="n">
        <v>836.80714</v>
      </c>
      <c r="L535" s="75" t="n">
        <v>806.43714</v>
      </c>
      <c r="M535" s="75" t="n">
        <v>800.83714</v>
      </c>
      <c r="N535" s="75" t="n">
        <v>807.44714</v>
      </c>
      <c r="O535" s="75" t="n">
        <v>820.67714</v>
      </c>
      <c r="P535" s="75" t="n">
        <v>850.66714</v>
      </c>
      <c r="Q535" s="75" t="n">
        <v>816.85714</v>
      </c>
      <c r="R535" s="75" t="n">
        <v>789.24714</v>
      </c>
      <c r="S535" s="75" t="n">
        <v>873.14714</v>
      </c>
      <c r="T535" s="75" t="n">
        <v>1036.32714</v>
      </c>
      <c r="U535" s="75" t="n">
        <v>1052.24714</v>
      </c>
      <c r="V535" s="75" t="n">
        <v>1044.50714</v>
      </c>
      <c r="W535" s="75" t="n">
        <v>1013.42714</v>
      </c>
      <c r="X535" s="75" t="n">
        <v>920.52714</v>
      </c>
      <c r="Y535" s="75" t="n">
        <v>1029.95714</v>
      </c>
    </row>
    <row r="536" customFormat="false" ht="15.75" hidden="false" customHeight="false" outlineLevel="0" collapsed="false">
      <c r="A536" s="74" t="n">
        <f aca="false">A535+1</f>
        <v>43031</v>
      </c>
      <c r="B536" s="75" t="n">
        <v>778.93714</v>
      </c>
      <c r="C536" s="75" t="n">
        <v>739.58714</v>
      </c>
      <c r="D536" s="75" t="n">
        <v>764.76714</v>
      </c>
      <c r="E536" s="75" t="n">
        <v>793.53714</v>
      </c>
      <c r="F536" s="75" t="n">
        <v>804.34714</v>
      </c>
      <c r="G536" s="75" t="n">
        <v>758.00714</v>
      </c>
      <c r="H536" s="75" t="n">
        <v>754.07714</v>
      </c>
      <c r="I536" s="75" t="n">
        <v>779.57714</v>
      </c>
      <c r="J536" s="75" t="n">
        <v>854.05714</v>
      </c>
      <c r="K536" s="75" t="n">
        <v>839.04714</v>
      </c>
      <c r="L536" s="75" t="n">
        <v>863.68714</v>
      </c>
      <c r="M536" s="75" t="n">
        <v>879.26714</v>
      </c>
      <c r="N536" s="75" t="n">
        <v>804.88714</v>
      </c>
      <c r="O536" s="75" t="n">
        <v>790.54714</v>
      </c>
      <c r="P536" s="75" t="n">
        <v>791.17714</v>
      </c>
      <c r="Q536" s="75" t="n">
        <v>750.73714</v>
      </c>
      <c r="R536" s="75" t="n">
        <v>883.49714</v>
      </c>
      <c r="S536" s="75" t="n">
        <v>1060.34714</v>
      </c>
      <c r="T536" s="75" t="n">
        <v>1042.36714</v>
      </c>
      <c r="U536" s="75" t="n">
        <v>1046.81714</v>
      </c>
      <c r="V536" s="75" t="n">
        <v>1028.19714</v>
      </c>
      <c r="W536" s="75" t="n">
        <v>1066.37714</v>
      </c>
      <c r="X536" s="75" t="n">
        <v>1080.85714</v>
      </c>
      <c r="Y536" s="75" t="n">
        <v>966.44714</v>
      </c>
    </row>
    <row r="537" customFormat="false" ht="15.75" hidden="false" customHeight="false" outlineLevel="0" collapsed="false">
      <c r="A537" s="74" t="n">
        <f aca="false">A536+1</f>
        <v>43032</v>
      </c>
      <c r="B537" s="75" t="n">
        <v>764.15714</v>
      </c>
      <c r="C537" s="75" t="n">
        <v>733.53714</v>
      </c>
      <c r="D537" s="75" t="n">
        <v>758.91714</v>
      </c>
      <c r="E537" s="75" t="n">
        <v>788.87714</v>
      </c>
      <c r="F537" s="75" t="n">
        <v>795.21714</v>
      </c>
      <c r="G537" s="75" t="n">
        <v>753.82714</v>
      </c>
      <c r="H537" s="75" t="n">
        <v>747.62714</v>
      </c>
      <c r="I537" s="75" t="n">
        <v>781.07714</v>
      </c>
      <c r="J537" s="75" t="n">
        <v>851.81714</v>
      </c>
      <c r="K537" s="75" t="n">
        <v>836.12714</v>
      </c>
      <c r="L537" s="75" t="n">
        <v>860.07714</v>
      </c>
      <c r="M537" s="75" t="n">
        <v>876.90714</v>
      </c>
      <c r="N537" s="75" t="n">
        <v>804.12714</v>
      </c>
      <c r="O537" s="75" t="n">
        <v>789.68714</v>
      </c>
      <c r="P537" s="75" t="n">
        <v>790.60714</v>
      </c>
      <c r="Q537" s="75" t="n">
        <v>751.80714</v>
      </c>
      <c r="R537" s="75" t="n">
        <v>858.38714</v>
      </c>
      <c r="S537" s="75" t="n">
        <v>1015.08714</v>
      </c>
      <c r="T537" s="75" t="n">
        <v>1024.97714</v>
      </c>
      <c r="U537" s="75" t="n">
        <v>1027.68714</v>
      </c>
      <c r="V537" s="75" t="n">
        <v>1012.72714</v>
      </c>
      <c r="W537" s="75" t="n">
        <v>1026.56714</v>
      </c>
      <c r="X537" s="75" t="n">
        <v>1071.35714</v>
      </c>
      <c r="Y537" s="75" t="n">
        <v>899.70714</v>
      </c>
    </row>
    <row r="538" customFormat="false" ht="15.75" hidden="false" customHeight="false" outlineLevel="0" collapsed="false">
      <c r="A538" s="74" t="n">
        <f aca="false">A537+1</f>
        <v>43033</v>
      </c>
      <c r="B538" s="75" t="n">
        <v>724.35714</v>
      </c>
      <c r="C538" s="75" t="n">
        <v>754.20714</v>
      </c>
      <c r="D538" s="75" t="n">
        <v>789.51714</v>
      </c>
      <c r="E538" s="75" t="n">
        <v>814.41714</v>
      </c>
      <c r="F538" s="75" t="n">
        <v>821.74714</v>
      </c>
      <c r="G538" s="75" t="n">
        <v>781.66714</v>
      </c>
      <c r="H538" s="75" t="n">
        <v>790.39714</v>
      </c>
      <c r="I538" s="75" t="n">
        <v>900.82714</v>
      </c>
      <c r="J538" s="75" t="n">
        <v>940.88714</v>
      </c>
      <c r="K538" s="75" t="n">
        <v>855.46714</v>
      </c>
      <c r="L538" s="75" t="n">
        <v>827.47714</v>
      </c>
      <c r="M538" s="75" t="n">
        <v>830.39714</v>
      </c>
      <c r="N538" s="75" t="n">
        <v>759.81714</v>
      </c>
      <c r="O538" s="75" t="n">
        <v>771.45714</v>
      </c>
      <c r="P538" s="75" t="n">
        <v>779.06714</v>
      </c>
      <c r="Q538" s="75" t="n">
        <v>779.06714</v>
      </c>
      <c r="R538" s="75" t="n">
        <v>758.83714</v>
      </c>
      <c r="S538" s="75" t="n">
        <v>945.42714</v>
      </c>
      <c r="T538" s="75" t="n">
        <v>1037.36714</v>
      </c>
      <c r="U538" s="75" t="n">
        <v>1044.39714</v>
      </c>
      <c r="V538" s="75" t="n">
        <v>1045.43714</v>
      </c>
      <c r="W538" s="75" t="n">
        <v>1101.87714</v>
      </c>
      <c r="X538" s="75" t="n">
        <v>1104.08714</v>
      </c>
      <c r="Y538" s="75" t="n">
        <v>977.38714</v>
      </c>
    </row>
    <row r="539" customFormat="false" ht="15.75" hidden="false" customHeight="false" outlineLevel="0" collapsed="false">
      <c r="A539" s="74" t="n">
        <f aca="false">A538+1</f>
        <v>43034</v>
      </c>
      <c r="B539" s="75" t="n">
        <v>739.79714</v>
      </c>
      <c r="C539" s="75" t="n">
        <v>747.78714</v>
      </c>
      <c r="D539" s="75" t="n">
        <v>778.33714</v>
      </c>
      <c r="E539" s="75" t="n">
        <v>802.12714</v>
      </c>
      <c r="F539" s="75" t="n">
        <v>805.46714</v>
      </c>
      <c r="G539" s="75" t="n">
        <v>761.72714</v>
      </c>
      <c r="H539" s="75" t="n">
        <v>755.72714</v>
      </c>
      <c r="I539" s="75" t="n">
        <v>812.70714</v>
      </c>
      <c r="J539" s="75" t="n">
        <v>911.00714</v>
      </c>
      <c r="K539" s="75" t="n">
        <v>893.48714</v>
      </c>
      <c r="L539" s="75" t="n">
        <v>849.97714</v>
      </c>
      <c r="M539" s="75" t="n">
        <v>854.37714</v>
      </c>
      <c r="N539" s="75" t="n">
        <v>774.69714</v>
      </c>
      <c r="O539" s="75" t="n">
        <v>774.40714</v>
      </c>
      <c r="P539" s="75" t="n">
        <v>802.56714</v>
      </c>
      <c r="Q539" s="75" t="n">
        <v>793.44714</v>
      </c>
      <c r="R539" s="75" t="n">
        <v>773.38714</v>
      </c>
      <c r="S539" s="75" t="n">
        <v>991.56714</v>
      </c>
      <c r="T539" s="75" t="n">
        <v>1037.65714</v>
      </c>
      <c r="U539" s="75" t="n">
        <v>1053.08714</v>
      </c>
      <c r="V539" s="75" t="n">
        <v>1042.15714</v>
      </c>
      <c r="W539" s="75" t="n">
        <v>1051.85714</v>
      </c>
      <c r="X539" s="75" t="n">
        <v>1089.70714</v>
      </c>
      <c r="Y539" s="75" t="n">
        <v>960.33714</v>
      </c>
    </row>
    <row r="540" customFormat="false" ht="15.75" hidden="false" customHeight="false" outlineLevel="0" collapsed="false">
      <c r="A540" s="74" t="n">
        <f aca="false">A539+1</f>
        <v>43035</v>
      </c>
      <c r="B540" s="75" t="n">
        <v>753.10714</v>
      </c>
      <c r="C540" s="75" t="n">
        <v>750.91714</v>
      </c>
      <c r="D540" s="75" t="n">
        <v>759.09714</v>
      </c>
      <c r="E540" s="75" t="n">
        <v>781.98714</v>
      </c>
      <c r="F540" s="75" t="n">
        <v>791.63714</v>
      </c>
      <c r="G540" s="75" t="n">
        <v>756.27714</v>
      </c>
      <c r="H540" s="75" t="n">
        <v>739.96714</v>
      </c>
      <c r="I540" s="75" t="n">
        <v>780.11714</v>
      </c>
      <c r="J540" s="75" t="n">
        <v>836.81714</v>
      </c>
      <c r="K540" s="75" t="n">
        <v>811.70714</v>
      </c>
      <c r="L540" s="75" t="n">
        <v>806.50714</v>
      </c>
      <c r="M540" s="75" t="n">
        <v>809.55714</v>
      </c>
      <c r="N540" s="75" t="n">
        <v>778.34714</v>
      </c>
      <c r="O540" s="75" t="n">
        <v>778.95714</v>
      </c>
      <c r="P540" s="75" t="n">
        <v>757.15714</v>
      </c>
      <c r="Q540" s="75" t="n">
        <v>815.77714</v>
      </c>
      <c r="R540" s="75" t="n">
        <v>881.40714</v>
      </c>
      <c r="S540" s="75" t="n">
        <v>1080.74714</v>
      </c>
      <c r="T540" s="75" t="n">
        <v>1051.68714</v>
      </c>
      <c r="U540" s="75" t="n">
        <v>1065.83714</v>
      </c>
      <c r="V540" s="75" t="n">
        <v>1048.25714</v>
      </c>
      <c r="W540" s="75" t="n">
        <v>1087.40714</v>
      </c>
      <c r="X540" s="75" t="n">
        <v>1150.78714</v>
      </c>
      <c r="Y540" s="75" t="n">
        <v>970.40714</v>
      </c>
    </row>
    <row r="541" customFormat="false" ht="15.75" hidden="false" customHeight="false" outlineLevel="0" collapsed="false">
      <c r="A541" s="74" t="n">
        <f aca="false">A540+1</f>
        <v>43036</v>
      </c>
      <c r="B541" s="75" t="n">
        <v>833.01714</v>
      </c>
      <c r="C541" s="75" t="n">
        <v>741.37714</v>
      </c>
      <c r="D541" s="75" t="n">
        <v>747.39714</v>
      </c>
      <c r="E541" s="75" t="n">
        <v>748.73714</v>
      </c>
      <c r="F541" s="75" t="n">
        <v>750.45714</v>
      </c>
      <c r="G541" s="75" t="n">
        <v>723.26714</v>
      </c>
      <c r="H541" s="75" t="n">
        <v>750.24714</v>
      </c>
      <c r="I541" s="75" t="n">
        <v>823.79714</v>
      </c>
      <c r="J541" s="75" t="n">
        <v>802.63714</v>
      </c>
      <c r="K541" s="75" t="n">
        <v>776.77714</v>
      </c>
      <c r="L541" s="75" t="n">
        <v>790.10714</v>
      </c>
      <c r="M541" s="75" t="n">
        <v>783.50714</v>
      </c>
      <c r="N541" s="75" t="n">
        <v>781.98714</v>
      </c>
      <c r="O541" s="75" t="n">
        <v>781.58714</v>
      </c>
      <c r="P541" s="75" t="n">
        <v>821.53714</v>
      </c>
      <c r="Q541" s="75" t="n">
        <v>808.27714</v>
      </c>
      <c r="R541" s="75" t="n">
        <v>778.34714</v>
      </c>
      <c r="S541" s="75" t="n">
        <v>959.56714</v>
      </c>
      <c r="T541" s="75" t="n">
        <v>1021.24714</v>
      </c>
      <c r="U541" s="75" t="n">
        <v>1024.33714</v>
      </c>
      <c r="V541" s="75" t="n">
        <v>1032.91714</v>
      </c>
      <c r="W541" s="75" t="n">
        <v>961.36714</v>
      </c>
      <c r="X541" s="75" t="n">
        <v>885.52714</v>
      </c>
      <c r="Y541" s="75" t="n">
        <v>1015.50714</v>
      </c>
    </row>
    <row r="542" customFormat="false" ht="15.75" hidden="false" customHeight="false" outlineLevel="0" collapsed="false">
      <c r="A542" s="74" t="n">
        <f aca="false">A541+1</f>
        <v>43037</v>
      </c>
      <c r="B542" s="75" t="n">
        <v>814.31714</v>
      </c>
      <c r="C542" s="75" t="n">
        <v>741.20714</v>
      </c>
      <c r="D542" s="75" t="n">
        <v>748.04714</v>
      </c>
      <c r="E542" s="75" t="n">
        <v>750.33714</v>
      </c>
      <c r="F542" s="75" t="n">
        <v>748.80714</v>
      </c>
      <c r="G542" s="75" t="n">
        <v>723.10714</v>
      </c>
      <c r="H542" s="75" t="n">
        <v>751.16714</v>
      </c>
      <c r="I542" s="75" t="n">
        <v>799.46714</v>
      </c>
      <c r="J542" s="75" t="n">
        <v>793.59714</v>
      </c>
      <c r="K542" s="75" t="n">
        <v>776.31714</v>
      </c>
      <c r="L542" s="75" t="n">
        <v>783.89714</v>
      </c>
      <c r="M542" s="75" t="n">
        <v>777.09714</v>
      </c>
      <c r="N542" s="75" t="n">
        <v>779.41714</v>
      </c>
      <c r="O542" s="75" t="n">
        <v>788.78714</v>
      </c>
      <c r="P542" s="75" t="n">
        <v>810.64714</v>
      </c>
      <c r="Q542" s="75" t="n">
        <v>801.12714</v>
      </c>
      <c r="R542" s="75" t="n">
        <v>768.09714</v>
      </c>
      <c r="S542" s="75" t="n">
        <v>950.82714</v>
      </c>
      <c r="T542" s="75" t="n">
        <v>1018.72714</v>
      </c>
      <c r="U542" s="75" t="n">
        <v>999.87714</v>
      </c>
      <c r="V542" s="75" t="n">
        <v>981.36714</v>
      </c>
      <c r="W542" s="75" t="n">
        <v>953.71714</v>
      </c>
      <c r="X542" s="75" t="n">
        <v>882.88714</v>
      </c>
      <c r="Y542" s="75" t="n">
        <v>954.42714</v>
      </c>
    </row>
    <row r="543" customFormat="false" ht="15.75" hidden="false" customHeight="false" outlineLevel="0" collapsed="false">
      <c r="A543" s="74" t="n">
        <f aca="false">A542+1</f>
        <v>43038</v>
      </c>
      <c r="B543" s="75" t="n">
        <v>753.55714</v>
      </c>
      <c r="C543" s="75" t="n">
        <v>752.23714</v>
      </c>
      <c r="D543" s="75" t="n">
        <v>778.77714</v>
      </c>
      <c r="E543" s="75" t="n">
        <v>794.34714</v>
      </c>
      <c r="F543" s="75" t="n">
        <v>794.67714</v>
      </c>
      <c r="G543" s="75" t="n">
        <v>762.69714</v>
      </c>
      <c r="H543" s="75" t="n">
        <v>740.90714</v>
      </c>
      <c r="I543" s="75" t="n">
        <v>777.56714</v>
      </c>
      <c r="J543" s="75" t="n">
        <v>848.77714</v>
      </c>
      <c r="K543" s="75" t="n">
        <v>818.96714</v>
      </c>
      <c r="L543" s="75" t="n">
        <v>808.30714</v>
      </c>
      <c r="M543" s="75" t="n">
        <v>820.10714</v>
      </c>
      <c r="N543" s="75" t="n">
        <v>759.76714</v>
      </c>
      <c r="O543" s="75" t="n">
        <v>759.99714</v>
      </c>
      <c r="P543" s="75" t="n">
        <v>766.92714</v>
      </c>
      <c r="Q543" s="75" t="n">
        <v>788.64714</v>
      </c>
      <c r="R543" s="75" t="n">
        <v>871.93714</v>
      </c>
      <c r="S543" s="75" t="n">
        <v>1102.72714</v>
      </c>
      <c r="T543" s="75" t="n">
        <v>1004.71714</v>
      </c>
      <c r="U543" s="75" t="n">
        <v>1009.44714</v>
      </c>
      <c r="V543" s="75" t="n">
        <v>1005.85714</v>
      </c>
      <c r="W543" s="75" t="n">
        <v>1086.06714</v>
      </c>
      <c r="X543" s="75" t="n">
        <v>1161.88714</v>
      </c>
      <c r="Y543" s="75" t="n">
        <v>997.68714</v>
      </c>
    </row>
    <row r="544" customFormat="false" ht="15.75" hidden="false" customHeight="false" outlineLevel="0" collapsed="false">
      <c r="A544" s="74" t="n">
        <f aca="false">A543+1</f>
        <v>43039</v>
      </c>
      <c r="B544" s="75" t="n">
        <v>804.26714</v>
      </c>
      <c r="C544" s="75" t="n">
        <v>772.89714</v>
      </c>
      <c r="D544" s="75" t="n">
        <v>802.06714</v>
      </c>
      <c r="E544" s="75" t="n">
        <v>800.40714</v>
      </c>
      <c r="F544" s="75" t="n">
        <v>819.25714</v>
      </c>
      <c r="G544" s="75" t="n">
        <v>778.66714</v>
      </c>
      <c r="H544" s="75" t="n">
        <v>746.07714</v>
      </c>
      <c r="I544" s="75" t="n">
        <v>772.62714</v>
      </c>
      <c r="J544" s="75" t="n">
        <v>823.14714</v>
      </c>
      <c r="K544" s="75" t="n">
        <v>792.87714</v>
      </c>
      <c r="L544" s="75" t="n">
        <v>782.22714</v>
      </c>
      <c r="M544" s="75" t="n">
        <v>793.23714</v>
      </c>
      <c r="N544" s="75" t="n">
        <v>780.63714</v>
      </c>
      <c r="O544" s="75" t="n">
        <v>781.28714</v>
      </c>
      <c r="P544" s="75" t="n">
        <v>757.54714</v>
      </c>
      <c r="Q544" s="75" t="n">
        <v>808.17714</v>
      </c>
      <c r="R544" s="75" t="n">
        <v>880.40714</v>
      </c>
      <c r="S544" s="75" t="n">
        <v>1086.38714</v>
      </c>
      <c r="T544" s="75" t="n">
        <v>1051.65714</v>
      </c>
      <c r="U544" s="75" t="n">
        <v>1064.43714</v>
      </c>
      <c r="V544" s="75" t="n">
        <v>1039.82714</v>
      </c>
      <c r="W544" s="75" t="n">
        <v>1104.12714</v>
      </c>
      <c r="X544" s="75" t="n">
        <v>1085.95714</v>
      </c>
      <c r="Y544" s="75" t="n">
        <v>977.44714</v>
      </c>
    </row>
    <row r="545" customFormat="false" ht="18.75" hidden="false" customHeight="false" outlineLevel="0" collapsed="false">
      <c r="A545" s="68" t="s">
        <v>88</v>
      </c>
      <c r="B545" s="69"/>
      <c r="C545" s="71" t="s">
        <v>120</v>
      </c>
      <c r="D545" s="69"/>
      <c r="E545" s="69"/>
      <c r="F545" s="69"/>
      <c r="G545" s="69"/>
      <c r="H545" s="69"/>
      <c r="I545" s="69"/>
      <c r="J545" s="69"/>
      <c r="K545" s="69"/>
      <c r="L545" s="69"/>
      <c r="M545" s="69"/>
      <c r="N545" s="69"/>
      <c r="O545" s="69"/>
      <c r="P545" s="69"/>
      <c r="Q545" s="69"/>
      <c r="R545" s="69"/>
      <c r="S545" s="69"/>
      <c r="T545" s="69"/>
      <c r="U545" s="69"/>
      <c r="V545" s="69"/>
      <c r="W545" s="69"/>
      <c r="X545" s="69"/>
      <c r="Y545" s="65"/>
    </row>
    <row r="546" customFormat="false" ht="18.75" hidden="false" customHeight="false" outlineLevel="0" collapsed="false">
      <c r="A546" s="68" t="s">
        <v>90</v>
      </c>
      <c r="B546" s="69"/>
      <c r="C546" s="69"/>
      <c r="D546" s="69"/>
      <c r="E546" s="69"/>
      <c r="F546" s="69"/>
      <c r="G546" s="71" t="str">
        <f aca="false">G509</f>
        <v>не менее 10 мВт</v>
      </c>
      <c r="H546" s="69"/>
      <c r="I546" s="69"/>
      <c r="J546" s="69"/>
      <c r="K546" s="69"/>
      <c r="L546" s="69"/>
      <c r="M546" s="69"/>
      <c r="N546" s="69"/>
      <c r="O546" s="69"/>
      <c r="P546" s="69"/>
      <c r="Q546" s="69"/>
      <c r="R546" s="69"/>
      <c r="S546" s="69"/>
      <c r="T546" s="69"/>
      <c r="U546" s="69"/>
      <c r="V546" s="69"/>
      <c r="W546" s="69"/>
      <c r="X546" s="69"/>
      <c r="Y546" s="69"/>
    </row>
    <row r="547" customFormat="false" ht="15.75" hidden="false" customHeight="false" outlineLevel="0" collapsed="false">
      <c r="A547" s="20" t="s">
        <v>92</v>
      </c>
      <c r="B547" s="72" t="s">
        <v>93</v>
      </c>
      <c r="C547" s="72"/>
      <c r="D547" s="72"/>
      <c r="E547" s="72"/>
      <c r="F547" s="72"/>
      <c r="G547" s="72"/>
      <c r="H547" s="72"/>
      <c r="I547" s="72"/>
      <c r="J547" s="72"/>
      <c r="K547" s="72"/>
      <c r="L547" s="72"/>
      <c r="M547" s="72"/>
      <c r="N547" s="72"/>
      <c r="O547" s="72"/>
      <c r="P547" s="72"/>
      <c r="Q547" s="72"/>
      <c r="R547" s="72"/>
      <c r="S547" s="72"/>
      <c r="T547" s="72"/>
      <c r="U547" s="72"/>
      <c r="V547" s="72"/>
      <c r="W547" s="72"/>
      <c r="X547" s="72"/>
      <c r="Y547" s="72"/>
    </row>
    <row r="548" customFormat="false" ht="15.75" hidden="false" customHeight="false" outlineLevel="0" collapsed="false">
      <c r="A548" s="20"/>
      <c r="B548" s="72"/>
      <c r="C548" s="72"/>
      <c r="D548" s="72"/>
      <c r="E548" s="72"/>
      <c r="F548" s="72"/>
      <c r="G548" s="72"/>
      <c r="H548" s="72"/>
      <c r="I548" s="72"/>
      <c r="J548" s="72"/>
      <c r="K548" s="72"/>
      <c r="L548" s="72"/>
      <c r="M548" s="72"/>
      <c r="N548" s="72"/>
      <c r="O548" s="72"/>
      <c r="P548" s="72"/>
      <c r="Q548" s="72"/>
      <c r="R548" s="72"/>
      <c r="S548" s="72"/>
      <c r="T548" s="72"/>
      <c r="U548" s="72"/>
      <c r="V548" s="72"/>
      <c r="W548" s="72"/>
      <c r="X548" s="72"/>
      <c r="Y548" s="72"/>
    </row>
    <row r="549" customFormat="false" ht="15.75" hidden="false" customHeight="true" outlineLevel="0" collapsed="false">
      <c r="A549" s="20"/>
      <c r="B549" s="73" t="s">
        <v>94</v>
      </c>
      <c r="C549" s="73" t="s">
        <v>95</v>
      </c>
      <c r="D549" s="73" t="s">
        <v>96</v>
      </c>
      <c r="E549" s="73" t="s">
        <v>97</v>
      </c>
      <c r="F549" s="73" t="s">
        <v>98</v>
      </c>
      <c r="G549" s="73" t="s">
        <v>99</v>
      </c>
      <c r="H549" s="73" t="s">
        <v>100</v>
      </c>
      <c r="I549" s="73" t="s">
        <v>101</v>
      </c>
      <c r="J549" s="73" t="s">
        <v>102</v>
      </c>
      <c r="K549" s="73" t="s">
        <v>103</v>
      </c>
      <c r="L549" s="73" t="s">
        <v>104</v>
      </c>
      <c r="M549" s="73" t="s">
        <v>105</v>
      </c>
      <c r="N549" s="73" t="s">
        <v>106</v>
      </c>
      <c r="O549" s="73" t="s">
        <v>107</v>
      </c>
      <c r="P549" s="73" t="s">
        <v>108</v>
      </c>
      <c r="Q549" s="73" t="s">
        <v>109</v>
      </c>
      <c r="R549" s="73" t="s">
        <v>110</v>
      </c>
      <c r="S549" s="73" t="s">
        <v>111</v>
      </c>
      <c r="T549" s="73" t="s">
        <v>112</v>
      </c>
      <c r="U549" s="73" t="s">
        <v>113</v>
      </c>
      <c r="V549" s="73" t="s">
        <v>114</v>
      </c>
      <c r="W549" s="73" t="s">
        <v>115</v>
      </c>
      <c r="X549" s="73" t="s">
        <v>116</v>
      </c>
      <c r="Y549" s="73" t="s">
        <v>117</v>
      </c>
    </row>
    <row r="550" customFormat="false" ht="15.75" hidden="false" customHeight="false" outlineLevel="0" collapsed="false">
      <c r="A550" s="20"/>
      <c r="B550" s="73"/>
      <c r="C550" s="73"/>
      <c r="D550" s="73"/>
      <c r="E550" s="73"/>
      <c r="F550" s="73"/>
      <c r="G550" s="73"/>
      <c r="H550" s="73"/>
      <c r="I550" s="73"/>
      <c r="J550" s="73"/>
      <c r="K550" s="73"/>
      <c r="L550" s="73"/>
      <c r="M550" s="73"/>
      <c r="N550" s="73"/>
      <c r="O550" s="73"/>
      <c r="P550" s="73"/>
      <c r="Q550" s="73"/>
      <c r="R550" s="73"/>
      <c r="S550" s="73"/>
      <c r="T550" s="73"/>
      <c r="U550" s="73"/>
      <c r="V550" s="73"/>
      <c r="W550" s="73"/>
      <c r="X550" s="73"/>
      <c r="Y550" s="73"/>
    </row>
    <row r="551" customFormat="false" ht="15.75" hidden="false" customHeight="false" outlineLevel="0" collapsed="false">
      <c r="A551" s="74" t="n">
        <f aca="false">A514</f>
        <v>43009</v>
      </c>
      <c r="B551" s="75" t="n">
        <v>757.09333</v>
      </c>
      <c r="C551" s="75" t="n">
        <v>815.36333</v>
      </c>
      <c r="D551" s="75" t="n">
        <v>859.06333</v>
      </c>
      <c r="E551" s="75" t="n">
        <v>892.11333</v>
      </c>
      <c r="F551" s="75" t="n">
        <v>871.51333</v>
      </c>
      <c r="G551" s="75" t="n">
        <v>861.05333</v>
      </c>
      <c r="H551" s="75" t="n">
        <v>820.38333</v>
      </c>
      <c r="I551" s="75" t="n">
        <v>730.41333</v>
      </c>
      <c r="J551" s="75" t="n">
        <v>962.17333</v>
      </c>
      <c r="K551" s="75" t="n">
        <v>978.95333</v>
      </c>
      <c r="L551" s="75" t="n">
        <v>1013.76333</v>
      </c>
      <c r="M551" s="75" t="n">
        <v>1020.64333</v>
      </c>
      <c r="N551" s="75" t="n">
        <v>1025.73333</v>
      </c>
      <c r="O551" s="75" t="n">
        <v>1018.93333</v>
      </c>
      <c r="P551" s="75" t="n">
        <v>1042.75333</v>
      </c>
      <c r="Q551" s="75" t="n">
        <v>945.54333</v>
      </c>
      <c r="R551" s="75" t="n">
        <v>857.72333</v>
      </c>
      <c r="S551" s="75" t="n">
        <v>768.97333</v>
      </c>
      <c r="T551" s="75" t="n">
        <v>959.68333</v>
      </c>
      <c r="U551" s="75" t="n">
        <v>1017.83333</v>
      </c>
      <c r="V551" s="75" t="n">
        <v>986.36333</v>
      </c>
      <c r="W551" s="75" t="n">
        <v>940.85333</v>
      </c>
      <c r="X551" s="75" t="n">
        <v>814.81333</v>
      </c>
      <c r="Y551" s="75" t="n">
        <v>907.34333</v>
      </c>
    </row>
    <row r="552" customFormat="false" ht="15.75" hidden="false" customHeight="false" outlineLevel="0" collapsed="false">
      <c r="A552" s="74" t="n">
        <f aca="false">A551+1</f>
        <v>43010</v>
      </c>
      <c r="B552" s="75" t="n">
        <v>788.60333</v>
      </c>
      <c r="C552" s="75" t="n">
        <v>863.96333</v>
      </c>
      <c r="D552" s="75" t="n">
        <v>908.92333</v>
      </c>
      <c r="E552" s="75" t="n">
        <v>944.34333</v>
      </c>
      <c r="F552" s="75" t="n">
        <v>923.81333</v>
      </c>
      <c r="G552" s="75" t="n">
        <v>916.62333</v>
      </c>
      <c r="H552" s="75" t="n">
        <v>882.16333</v>
      </c>
      <c r="I552" s="75" t="n">
        <v>932.19333</v>
      </c>
      <c r="J552" s="75" t="n">
        <v>1051.13333</v>
      </c>
      <c r="K552" s="75" t="n">
        <v>1065.41333</v>
      </c>
      <c r="L552" s="75" t="n">
        <v>1110.80333</v>
      </c>
      <c r="M552" s="75" t="n">
        <v>1122.13333</v>
      </c>
      <c r="N552" s="75" t="n">
        <v>953.46333</v>
      </c>
      <c r="O552" s="75" t="n">
        <v>947.57333</v>
      </c>
      <c r="P552" s="75" t="n">
        <v>970.68333</v>
      </c>
      <c r="Q552" s="75" t="n">
        <v>882.92333</v>
      </c>
      <c r="R552" s="75" t="n">
        <v>805.19333</v>
      </c>
      <c r="S552" s="75" t="n">
        <v>747.54333</v>
      </c>
      <c r="T552" s="75" t="n">
        <v>960.13333</v>
      </c>
      <c r="U552" s="75" t="n">
        <v>994.33333</v>
      </c>
      <c r="V552" s="75" t="n">
        <v>986.35333</v>
      </c>
      <c r="W552" s="75" t="n">
        <v>1026.89333</v>
      </c>
      <c r="X552" s="75" t="n">
        <v>1047.60333</v>
      </c>
      <c r="Y552" s="75" t="n">
        <v>854.22333</v>
      </c>
    </row>
    <row r="553" customFormat="false" ht="15.75" hidden="false" customHeight="false" outlineLevel="0" collapsed="false">
      <c r="A553" s="74" t="n">
        <f aca="false">A552+1</f>
        <v>43011</v>
      </c>
      <c r="B553" s="75" t="n">
        <v>785.93333</v>
      </c>
      <c r="C553" s="75" t="n">
        <v>861.09333</v>
      </c>
      <c r="D553" s="75" t="n">
        <v>906.54333</v>
      </c>
      <c r="E553" s="75" t="n">
        <v>941.46333</v>
      </c>
      <c r="F553" s="75" t="n">
        <v>920.56333</v>
      </c>
      <c r="G553" s="75" t="n">
        <v>913.80333</v>
      </c>
      <c r="H553" s="75" t="n">
        <v>878.45333</v>
      </c>
      <c r="I553" s="75" t="n">
        <v>935.53333</v>
      </c>
      <c r="J553" s="75" t="n">
        <v>1070.14333</v>
      </c>
      <c r="K553" s="75" t="n">
        <v>1084.09333</v>
      </c>
      <c r="L553" s="75" t="n">
        <v>1129.72333</v>
      </c>
      <c r="M553" s="75" t="n">
        <v>1136.42333</v>
      </c>
      <c r="N553" s="75" t="n">
        <v>964.42333</v>
      </c>
      <c r="O553" s="75" t="n">
        <v>957.38333</v>
      </c>
      <c r="P553" s="75" t="n">
        <v>982.45333</v>
      </c>
      <c r="Q553" s="75" t="n">
        <v>891.56333</v>
      </c>
      <c r="R553" s="75" t="n">
        <v>819.28333</v>
      </c>
      <c r="S553" s="75" t="n">
        <v>750.34333</v>
      </c>
      <c r="T553" s="75" t="n">
        <v>968.62333</v>
      </c>
      <c r="U553" s="75" t="n">
        <v>1006.17333</v>
      </c>
      <c r="V553" s="75" t="n">
        <v>987.01333</v>
      </c>
      <c r="W553" s="75" t="n">
        <v>1031.71333</v>
      </c>
      <c r="X553" s="75" t="n">
        <v>1069.46333</v>
      </c>
      <c r="Y553" s="75" t="n">
        <v>864.53333</v>
      </c>
    </row>
    <row r="554" customFormat="false" ht="15.75" hidden="false" customHeight="false" outlineLevel="0" collapsed="false">
      <c r="A554" s="74" t="n">
        <f aca="false">A553+1</f>
        <v>43012</v>
      </c>
      <c r="B554" s="75" t="n">
        <v>772.68333</v>
      </c>
      <c r="C554" s="75" t="n">
        <v>738.56333</v>
      </c>
      <c r="D554" s="75" t="n">
        <v>743.53333</v>
      </c>
      <c r="E554" s="75" t="n">
        <v>761.19333</v>
      </c>
      <c r="F554" s="75" t="n">
        <v>752.60333</v>
      </c>
      <c r="G554" s="75" t="n">
        <v>750.54333</v>
      </c>
      <c r="H554" s="75" t="n">
        <v>788.16333</v>
      </c>
      <c r="I554" s="75" t="n">
        <v>870.79333</v>
      </c>
      <c r="J554" s="75" t="n">
        <v>881.96333</v>
      </c>
      <c r="K554" s="75" t="n">
        <v>805.84333</v>
      </c>
      <c r="L554" s="75" t="n">
        <v>780.22333</v>
      </c>
      <c r="M554" s="75" t="n">
        <v>789.93333</v>
      </c>
      <c r="N554" s="75" t="n">
        <v>748.38333</v>
      </c>
      <c r="O554" s="75" t="n">
        <v>748.99333</v>
      </c>
      <c r="P554" s="75" t="n">
        <v>770.62333</v>
      </c>
      <c r="Q554" s="75" t="n">
        <v>771.21333</v>
      </c>
      <c r="R554" s="75" t="n">
        <v>746.05333</v>
      </c>
      <c r="S554" s="75" t="n">
        <v>952.38333</v>
      </c>
      <c r="T554" s="75" t="n">
        <v>1092.20333</v>
      </c>
      <c r="U554" s="75" t="n">
        <v>1153.75333</v>
      </c>
      <c r="V554" s="75" t="n">
        <v>1117.18333</v>
      </c>
      <c r="W554" s="75" t="n">
        <v>1132.57333</v>
      </c>
      <c r="X554" s="75" t="n">
        <v>1138.91333</v>
      </c>
      <c r="Y554" s="75" t="n">
        <v>987.78333</v>
      </c>
    </row>
    <row r="555" customFormat="false" ht="15.75" hidden="false" customHeight="false" outlineLevel="0" collapsed="false">
      <c r="A555" s="74" t="n">
        <f aca="false">A554+1</f>
        <v>43013</v>
      </c>
      <c r="B555" s="75" t="n">
        <v>767.73333</v>
      </c>
      <c r="C555" s="75" t="n">
        <v>748.29333</v>
      </c>
      <c r="D555" s="75" t="n">
        <v>752.58333</v>
      </c>
      <c r="E555" s="75" t="n">
        <v>774.52333</v>
      </c>
      <c r="F555" s="75" t="n">
        <v>769.70333</v>
      </c>
      <c r="G555" s="75" t="n">
        <v>762.94333</v>
      </c>
      <c r="H555" s="75" t="n">
        <v>808.85333</v>
      </c>
      <c r="I555" s="75" t="n">
        <v>895.43333</v>
      </c>
      <c r="J555" s="75" t="n">
        <v>905.55333</v>
      </c>
      <c r="K555" s="75" t="n">
        <v>836.58333</v>
      </c>
      <c r="L555" s="75" t="n">
        <v>806.77333</v>
      </c>
      <c r="M555" s="75" t="n">
        <v>812.76333</v>
      </c>
      <c r="N555" s="75" t="n">
        <v>759.61333</v>
      </c>
      <c r="O555" s="75" t="n">
        <v>768.20333</v>
      </c>
      <c r="P555" s="75" t="n">
        <v>777.09333</v>
      </c>
      <c r="Q555" s="75" t="n">
        <v>777.05333</v>
      </c>
      <c r="R555" s="75" t="n">
        <v>758.27333</v>
      </c>
      <c r="S555" s="75" t="n">
        <v>945.81333</v>
      </c>
      <c r="T555" s="75" t="n">
        <v>1104.17333</v>
      </c>
      <c r="U555" s="75" t="n">
        <v>1132.15333</v>
      </c>
      <c r="V555" s="75" t="n">
        <v>1132.74333</v>
      </c>
      <c r="W555" s="75" t="n">
        <v>1146.12333</v>
      </c>
      <c r="X555" s="75" t="n">
        <v>1160.98333</v>
      </c>
      <c r="Y555" s="75" t="n">
        <v>981.52333</v>
      </c>
    </row>
    <row r="556" customFormat="false" ht="15.75" hidden="false" customHeight="false" outlineLevel="0" collapsed="false">
      <c r="A556" s="74" t="n">
        <f aca="false">A555+1</f>
        <v>43014</v>
      </c>
      <c r="B556" s="75" t="n">
        <v>750.73333</v>
      </c>
      <c r="C556" s="75" t="n">
        <v>748.01333</v>
      </c>
      <c r="D556" s="75" t="n">
        <v>756.74333</v>
      </c>
      <c r="E556" s="75" t="n">
        <v>779.41333</v>
      </c>
      <c r="F556" s="75" t="n">
        <v>782.02333</v>
      </c>
      <c r="G556" s="75" t="n">
        <v>759.98333</v>
      </c>
      <c r="H556" s="75" t="n">
        <v>766.19333</v>
      </c>
      <c r="I556" s="75" t="n">
        <v>781.40333</v>
      </c>
      <c r="J556" s="75" t="n">
        <v>835.92333</v>
      </c>
      <c r="K556" s="75" t="n">
        <v>877.95333</v>
      </c>
      <c r="L556" s="75" t="n">
        <v>889.20333</v>
      </c>
      <c r="M556" s="75" t="n">
        <v>907.53333</v>
      </c>
      <c r="N556" s="75" t="n">
        <v>815.01333</v>
      </c>
      <c r="O556" s="75" t="n">
        <v>758.46333</v>
      </c>
      <c r="P556" s="75" t="n">
        <v>775.82333</v>
      </c>
      <c r="Q556" s="75" t="n">
        <v>773.34333</v>
      </c>
      <c r="R556" s="75" t="n">
        <v>768.82333</v>
      </c>
      <c r="S556" s="75" t="n">
        <v>924.60333</v>
      </c>
      <c r="T556" s="75" t="n">
        <v>1090.68333</v>
      </c>
      <c r="U556" s="75" t="n">
        <v>1169.11333</v>
      </c>
      <c r="V556" s="75" t="n">
        <v>1139.98333</v>
      </c>
      <c r="W556" s="75" t="n">
        <v>1125.40333</v>
      </c>
      <c r="X556" s="75" t="n">
        <v>1162.70333</v>
      </c>
      <c r="Y556" s="75" t="n">
        <v>997.12333</v>
      </c>
    </row>
    <row r="557" customFormat="false" ht="15.75" hidden="false" customHeight="false" outlineLevel="0" collapsed="false">
      <c r="A557" s="74" t="n">
        <f aca="false">A556+1</f>
        <v>43015</v>
      </c>
      <c r="B557" s="75" t="n">
        <v>859.21333</v>
      </c>
      <c r="C557" s="75" t="n">
        <v>733.67333</v>
      </c>
      <c r="D557" s="75" t="n">
        <v>760.36333</v>
      </c>
      <c r="E557" s="75" t="n">
        <v>762.94333</v>
      </c>
      <c r="F557" s="75" t="n">
        <v>768.33333</v>
      </c>
      <c r="G557" s="75" t="n">
        <v>751.88333</v>
      </c>
      <c r="H557" s="75" t="n">
        <v>737.57333</v>
      </c>
      <c r="I557" s="75" t="n">
        <v>869.81333</v>
      </c>
      <c r="J557" s="75" t="n">
        <v>780.14333</v>
      </c>
      <c r="K557" s="75" t="n">
        <v>777.16333</v>
      </c>
      <c r="L557" s="75" t="n">
        <v>788.06333</v>
      </c>
      <c r="M557" s="75" t="n">
        <v>793.09333</v>
      </c>
      <c r="N557" s="75" t="n">
        <v>779.67333</v>
      </c>
      <c r="O557" s="75" t="n">
        <v>773.47333</v>
      </c>
      <c r="P557" s="75" t="n">
        <v>785.41333</v>
      </c>
      <c r="Q557" s="75" t="n">
        <v>780.73333</v>
      </c>
      <c r="R557" s="75" t="n">
        <v>771.72333</v>
      </c>
      <c r="S557" s="75" t="n">
        <v>840.88333</v>
      </c>
      <c r="T557" s="75" t="n">
        <v>1083.92333</v>
      </c>
      <c r="U557" s="75" t="n">
        <v>1121.46333</v>
      </c>
      <c r="V557" s="75" t="n">
        <v>1095.17333</v>
      </c>
      <c r="W557" s="75" t="n">
        <v>1041.71333</v>
      </c>
      <c r="X557" s="75" t="n">
        <v>945.62333</v>
      </c>
      <c r="Y557" s="75" t="n">
        <v>1060.86333</v>
      </c>
    </row>
    <row r="558" customFormat="false" ht="15.75" hidden="false" customHeight="false" outlineLevel="0" collapsed="false">
      <c r="A558" s="74" t="n">
        <f aca="false">A557+1</f>
        <v>43016</v>
      </c>
      <c r="B558" s="75" t="n">
        <v>849.41333</v>
      </c>
      <c r="C558" s="75" t="n">
        <v>742.41333</v>
      </c>
      <c r="D558" s="75" t="n">
        <v>752.33333</v>
      </c>
      <c r="E558" s="75" t="n">
        <v>762.03333</v>
      </c>
      <c r="F558" s="75" t="n">
        <v>756.08333</v>
      </c>
      <c r="G558" s="75" t="n">
        <v>732.26333</v>
      </c>
      <c r="H558" s="75" t="n">
        <v>761.07333</v>
      </c>
      <c r="I558" s="75" t="n">
        <v>848.58333</v>
      </c>
      <c r="J558" s="75" t="n">
        <v>824.61333</v>
      </c>
      <c r="K558" s="75" t="n">
        <v>825.66333</v>
      </c>
      <c r="L558" s="75" t="n">
        <v>791.37333</v>
      </c>
      <c r="M558" s="75" t="n">
        <v>790.92333</v>
      </c>
      <c r="N558" s="75" t="n">
        <v>790.43333</v>
      </c>
      <c r="O558" s="75" t="n">
        <v>792.03333</v>
      </c>
      <c r="P558" s="75" t="n">
        <v>817.88333</v>
      </c>
      <c r="Q558" s="75" t="n">
        <v>832.74333</v>
      </c>
      <c r="R558" s="75" t="n">
        <v>805.47333</v>
      </c>
      <c r="S558" s="75" t="n">
        <v>776.37333</v>
      </c>
      <c r="T558" s="75" t="n">
        <v>1064.38333</v>
      </c>
      <c r="U558" s="75" t="n">
        <v>1119.74333</v>
      </c>
      <c r="V558" s="75" t="n">
        <v>1048.06333</v>
      </c>
      <c r="W558" s="75" t="n">
        <v>985.80333</v>
      </c>
      <c r="X558" s="75" t="n">
        <v>892.30333</v>
      </c>
      <c r="Y558" s="75" t="n">
        <v>1032.54333</v>
      </c>
    </row>
    <row r="559" customFormat="false" ht="15.75" hidden="false" customHeight="false" outlineLevel="0" collapsed="false">
      <c r="A559" s="74" t="n">
        <f aca="false">A558+1</f>
        <v>43017</v>
      </c>
      <c r="B559" s="75" t="n">
        <v>761.28333</v>
      </c>
      <c r="C559" s="75" t="n">
        <v>760.04333</v>
      </c>
      <c r="D559" s="75" t="n">
        <v>759.44333</v>
      </c>
      <c r="E559" s="75" t="n">
        <v>780.65333</v>
      </c>
      <c r="F559" s="75" t="n">
        <v>809.96333</v>
      </c>
      <c r="G559" s="75" t="n">
        <v>791.70333</v>
      </c>
      <c r="H559" s="75" t="n">
        <v>799.30333</v>
      </c>
      <c r="I559" s="75" t="n">
        <v>822.72333</v>
      </c>
      <c r="J559" s="75" t="n">
        <v>921.09333</v>
      </c>
      <c r="K559" s="75" t="n">
        <v>915.07333</v>
      </c>
      <c r="L559" s="75" t="n">
        <v>871.89333</v>
      </c>
      <c r="M559" s="75" t="n">
        <v>864.32333</v>
      </c>
      <c r="N559" s="75" t="n">
        <v>788.21333</v>
      </c>
      <c r="O559" s="75" t="n">
        <v>801.33333</v>
      </c>
      <c r="P559" s="75" t="n">
        <v>808.85333</v>
      </c>
      <c r="Q559" s="75" t="n">
        <v>807.65333</v>
      </c>
      <c r="R559" s="75" t="n">
        <v>786.23333</v>
      </c>
      <c r="S559" s="75" t="n">
        <v>862.04333</v>
      </c>
      <c r="T559" s="75" t="n">
        <v>1062.42333</v>
      </c>
      <c r="U559" s="75" t="n">
        <v>1108.49333</v>
      </c>
      <c r="V559" s="75" t="n">
        <v>1004.70333</v>
      </c>
      <c r="W559" s="75" t="n">
        <v>1057.18333</v>
      </c>
      <c r="X559" s="75" t="n">
        <v>1108.82333</v>
      </c>
      <c r="Y559" s="75" t="n">
        <v>988.79333</v>
      </c>
    </row>
    <row r="560" customFormat="false" ht="15.75" hidden="false" customHeight="false" outlineLevel="0" collapsed="false">
      <c r="A560" s="74" t="n">
        <f aca="false">A559+1</f>
        <v>43018</v>
      </c>
      <c r="B560" s="75" t="n">
        <v>803.82333</v>
      </c>
      <c r="C560" s="75" t="n">
        <v>763.27333</v>
      </c>
      <c r="D560" s="75" t="n">
        <v>764.09333</v>
      </c>
      <c r="E560" s="75" t="n">
        <v>784.37333</v>
      </c>
      <c r="F560" s="75" t="n">
        <v>810.97333</v>
      </c>
      <c r="G560" s="75" t="n">
        <v>820.79333</v>
      </c>
      <c r="H560" s="75" t="n">
        <v>834.00333</v>
      </c>
      <c r="I560" s="75" t="n">
        <v>824.91333</v>
      </c>
      <c r="J560" s="75" t="n">
        <v>900.50333</v>
      </c>
      <c r="K560" s="75" t="n">
        <v>903.74333</v>
      </c>
      <c r="L560" s="75" t="n">
        <v>859.23333</v>
      </c>
      <c r="M560" s="75" t="n">
        <v>858.97333</v>
      </c>
      <c r="N560" s="75" t="n">
        <v>783.17333</v>
      </c>
      <c r="O560" s="75" t="n">
        <v>797.24333</v>
      </c>
      <c r="P560" s="75" t="n">
        <v>791.60333</v>
      </c>
      <c r="Q560" s="75" t="n">
        <v>793.02333</v>
      </c>
      <c r="R560" s="75" t="n">
        <v>788.67333</v>
      </c>
      <c r="S560" s="75" t="n">
        <v>860.82333</v>
      </c>
      <c r="T560" s="75" t="n">
        <v>1044.67333</v>
      </c>
      <c r="U560" s="75" t="n">
        <v>1106.77333</v>
      </c>
      <c r="V560" s="75" t="n">
        <v>989.66333</v>
      </c>
      <c r="W560" s="75" t="n">
        <v>1061.20333</v>
      </c>
      <c r="X560" s="75" t="n">
        <v>1112.97333</v>
      </c>
      <c r="Y560" s="75" t="n">
        <v>981.66333</v>
      </c>
    </row>
    <row r="561" customFormat="false" ht="15.75" hidden="false" customHeight="false" outlineLevel="0" collapsed="false">
      <c r="A561" s="74" t="n">
        <f aca="false">A560+1</f>
        <v>43019</v>
      </c>
      <c r="B561" s="75" t="n">
        <v>834.24333</v>
      </c>
      <c r="C561" s="75" t="n">
        <v>753.14333</v>
      </c>
      <c r="D561" s="75" t="n">
        <v>770.67333</v>
      </c>
      <c r="E561" s="75" t="n">
        <v>791.02333</v>
      </c>
      <c r="F561" s="75" t="n">
        <v>835.14333</v>
      </c>
      <c r="G561" s="75" t="n">
        <v>801.19333</v>
      </c>
      <c r="H561" s="75" t="n">
        <v>817.34333</v>
      </c>
      <c r="I561" s="75" t="n">
        <v>827.24333</v>
      </c>
      <c r="J561" s="75" t="n">
        <v>883.78333</v>
      </c>
      <c r="K561" s="75" t="n">
        <v>868.89333</v>
      </c>
      <c r="L561" s="75" t="n">
        <v>885.54333</v>
      </c>
      <c r="M561" s="75" t="n">
        <v>886.24333</v>
      </c>
      <c r="N561" s="75" t="n">
        <v>798.03333</v>
      </c>
      <c r="O561" s="75" t="n">
        <v>789.29333</v>
      </c>
      <c r="P561" s="75" t="n">
        <v>797.70333</v>
      </c>
      <c r="Q561" s="75" t="n">
        <v>790.66333</v>
      </c>
      <c r="R561" s="75" t="n">
        <v>777.03333</v>
      </c>
      <c r="S561" s="75" t="n">
        <v>919.52333</v>
      </c>
      <c r="T561" s="75" t="n">
        <v>1059.30333</v>
      </c>
      <c r="U561" s="75" t="n">
        <v>1087.74333</v>
      </c>
      <c r="V561" s="75" t="n">
        <v>1108.25333</v>
      </c>
      <c r="W561" s="75" t="n">
        <v>1141.90333</v>
      </c>
      <c r="X561" s="75" t="n">
        <v>1165.85333</v>
      </c>
      <c r="Y561" s="75" t="n">
        <v>1022.00333</v>
      </c>
    </row>
    <row r="562" customFormat="false" ht="15.75" hidden="false" customHeight="false" outlineLevel="0" collapsed="false">
      <c r="A562" s="74" t="n">
        <f aca="false">A561+1</f>
        <v>43020</v>
      </c>
      <c r="B562" s="75" t="n">
        <v>766.70333</v>
      </c>
      <c r="C562" s="75" t="n">
        <v>751.13333</v>
      </c>
      <c r="D562" s="75" t="n">
        <v>779.94333</v>
      </c>
      <c r="E562" s="75" t="n">
        <v>803.45333</v>
      </c>
      <c r="F562" s="75" t="n">
        <v>835.09333</v>
      </c>
      <c r="G562" s="75" t="n">
        <v>822.50333</v>
      </c>
      <c r="H562" s="75" t="n">
        <v>829.71333</v>
      </c>
      <c r="I562" s="75" t="n">
        <v>838.49333</v>
      </c>
      <c r="J562" s="75" t="n">
        <v>894.60333</v>
      </c>
      <c r="K562" s="75" t="n">
        <v>879.71333</v>
      </c>
      <c r="L562" s="75" t="n">
        <v>900.04333</v>
      </c>
      <c r="M562" s="75" t="n">
        <v>891.54333</v>
      </c>
      <c r="N562" s="75" t="n">
        <v>796.85333</v>
      </c>
      <c r="O562" s="75" t="n">
        <v>792.83333</v>
      </c>
      <c r="P562" s="75" t="n">
        <v>804.32333</v>
      </c>
      <c r="Q562" s="75" t="n">
        <v>790.92333</v>
      </c>
      <c r="R562" s="75" t="n">
        <v>755.12333</v>
      </c>
      <c r="S562" s="75" t="n">
        <v>903.89333</v>
      </c>
      <c r="T562" s="75" t="n">
        <v>1040.66333</v>
      </c>
      <c r="U562" s="75" t="n">
        <v>1102.85333</v>
      </c>
      <c r="V562" s="75" t="n">
        <v>1076.27333</v>
      </c>
      <c r="W562" s="75" t="n">
        <v>1100.22333</v>
      </c>
      <c r="X562" s="75" t="n">
        <v>1101.61333</v>
      </c>
      <c r="Y562" s="75" t="n">
        <v>1000.71333</v>
      </c>
    </row>
    <row r="563" customFormat="false" ht="15.75" hidden="false" customHeight="false" outlineLevel="0" collapsed="false">
      <c r="A563" s="74" t="n">
        <f aca="false">A562+1</f>
        <v>43021</v>
      </c>
      <c r="B563" s="75" t="n">
        <v>850.83333</v>
      </c>
      <c r="C563" s="75" t="n">
        <v>728.18333</v>
      </c>
      <c r="D563" s="75" t="n">
        <v>748.84333</v>
      </c>
      <c r="E563" s="75" t="n">
        <v>773.16333</v>
      </c>
      <c r="F563" s="75" t="n">
        <v>810.53333</v>
      </c>
      <c r="G563" s="75" t="n">
        <v>795.77333</v>
      </c>
      <c r="H563" s="75" t="n">
        <v>819.86333</v>
      </c>
      <c r="I563" s="75" t="n">
        <v>827.70333</v>
      </c>
      <c r="J563" s="75" t="n">
        <v>920.71333</v>
      </c>
      <c r="K563" s="75" t="n">
        <v>901.08333</v>
      </c>
      <c r="L563" s="75" t="n">
        <v>909.85333</v>
      </c>
      <c r="M563" s="75" t="n">
        <v>916.13333</v>
      </c>
      <c r="N563" s="75" t="n">
        <v>821.67333</v>
      </c>
      <c r="O563" s="75" t="n">
        <v>839.35333</v>
      </c>
      <c r="P563" s="75" t="n">
        <v>843.07333</v>
      </c>
      <c r="Q563" s="75" t="n">
        <v>832.60333</v>
      </c>
      <c r="R563" s="75" t="n">
        <v>820.74333</v>
      </c>
      <c r="S563" s="75" t="n">
        <v>805.38333</v>
      </c>
      <c r="T563" s="75" t="n">
        <v>1011.75333</v>
      </c>
      <c r="U563" s="75" t="n">
        <v>1036.78333</v>
      </c>
      <c r="V563" s="75" t="n">
        <v>1028.79333</v>
      </c>
      <c r="W563" s="75" t="n">
        <v>1089.79333</v>
      </c>
      <c r="X563" s="75" t="n">
        <v>1111.23333</v>
      </c>
      <c r="Y563" s="75" t="n">
        <v>992.96333</v>
      </c>
    </row>
    <row r="564" customFormat="false" ht="15.75" hidden="false" customHeight="false" outlineLevel="0" collapsed="false">
      <c r="A564" s="74" t="n">
        <f aca="false">A563+1</f>
        <v>43022</v>
      </c>
      <c r="B564" s="75" t="n">
        <v>878.31333</v>
      </c>
      <c r="C564" s="75" t="n">
        <v>772.59333</v>
      </c>
      <c r="D564" s="75" t="n">
        <v>763.54333</v>
      </c>
      <c r="E564" s="75" t="n">
        <v>778.34333</v>
      </c>
      <c r="F564" s="75" t="n">
        <v>806.58333</v>
      </c>
      <c r="G564" s="75" t="n">
        <v>795.99333</v>
      </c>
      <c r="H564" s="75" t="n">
        <v>826.46333</v>
      </c>
      <c r="I564" s="75" t="n">
        <v>824.58333</v>
      </c>
      <c r="J564" s="75" t="n">
        <v>1002.70333</v>
      </c>
      <c r="K564" s="75" t="n">
        <v>944.91333</v>
      </c>
      <c r="L564" s="75" t="n">
        <v>936.68333</v>
      </c>
      <c r="M564" s="75" t="n">
        <v>953.94333</v>
      </c>
      <c r="N564" s="75" t="n">
        <v>980.33333</v>
      </c>
      <c r="O564" s="75" t="n">
        <v>991.25333</v>
      </c>
      <c r="P564" s="75" t="n">
        <v>1020.42333</v>
      </c>
      <c r="Q564" s="75" t="n">
        <v>995.70333</v>
      </c>
      <c r="R564" s="75" t="n">
        <v>986.56333</v>
      </c>
      <c r="S564" s="75" t="n">
        <v>826.07333</v>
      </c>
      <c r="T564" s="75" t="n">
        <v>971.00333</v>
      </c>
      <c r="U564" s="75" t="n">
        <v>1013.77333</v>
      </c>
      <c r="V564" s="75" t="n">
        <v>999.77333</v>
      </c>
      <c r="W564" s="75" t="n">
        <v>948.41333</v>
      </c>
      <c r="X564" s="75" t="n">
        <v>825.14333</v>
      </c>
      <c r="Y564" s="75" t="n">
        <v>977.52333</v>
      </c>
    </row>
    <row r="565" customFormat="false" ht="15.75" hidden="false" customHeight="false" outlineLevel="0" collapsed="false">
      <c r="A565" s="74" t="n">
        <f aca="false">A564+1</f>
        <v>43023</v>
      </c>
      <c r="B565" s="75" t="n">
        <v>747.23333</v>
      </c>
      <c r="C565" s="75" t="n">
        <v>776.71333</v>
      </c>
      <c r="D565" s="75" t="n">
        <v>799.54333</v>
      </c>
      <c r="E565" s="75" t="n">
        <v>826.20333</v>
      </c>
      <c r="F565" s="75" t="n">
        <v>838.16333</v>
      </c>
      <c r="G565" s="75" t="n">
        <v>792.63333</v>
      </c>
      <c r="H565" s="75" t="n">
        <v>759.01333</v>
      </c>
      <c r="I565" s="75" t="n">
        <v>748.01333</v>
      </c>
      <c r="J565" s="75" t="n">
        <v>887.14333</v>
      </c>
      <c r="K565" s="75" t="n">
        <v>859.88333</v>
      </c>
      <c r="L565" s="75" t="n">
        <v>846.91333</v>
      </c>
      <c r="M565" s="75" t="n">
        <v>850.42333</v>
      </c>
      <c r="N565" s="75" t="n">
        <v>862.44333</v>
      </c>
      <c r="O565" s="75" t="n">
        <v>882.59333</v>
      </c>
      <c r="P565" s="75" t="n">
        <v>887.61333</v>
      </c>
      <c r="Q565" s="75" t="n">
        <v>828.01333</v>
      </c>
      <c r="R565" s="75" t="n">
        <v>789.51333</v>
      </c>
      <c r="S565" s="75" t="n">
        <v>820.84333</v>
      </c>
      <c r="T565" s="75" t="n">
        <v>989.16333</v>
      </c>
      <c r="U565" s="75" t="n">
        <v>1016.79333</v>
      </c>
      <c r="V565" s="75" t="n">
        <v>987.87333</v>
      </c>
      <c r="W565" s="75" t="n">
        <v>926.92333</v>
      </c>
      <c r="X565" s="75" t="n">
        <v>825.76333</v>
      </c>
      <c r="Y565" s="75" t="n">
        <v>967.57333</v>
      </c>
    </row>
    <row r="566" customFormat="false" ht="15.75" hidden="false" customHeight="false" outlineLevel="0" collapsed="false">
      <c r="A566" s="74" t="n">
        <f aca="false">A565+1</f>
        <v>43024</v>
      </c>
      <c r="B566" s="75" t="n">
        <v>741.46333</v>
      </c>
      <c r="C566" s="75" t="n">
        <v>785.96333</v>
      </c>
      <c r="D566" s="75" t="n">
        <v>825.32333</v>
      </c>
      <c r="E566" s="75" t="n">
        <v>851.22333</v>
      </c>
      <c r="F566" s="75" t="n">
        <v>864.92333</v>
      </c>
      <c r="G566" s="75" t="n">
        <v>827.90333</v>
      </c>
      <c r="H566" s="75" t="n">
        <v>799.87333</v>
      </c>
      <c r="I566" s="75" t="n">
        <v>854.87333</v>
      </c>
      <c r="J566" s="75" t="n">
        <v>948.91333</v>
      </c>
      <c r="K566" s="75" t="n">
        <v>902.40333</v>
      </c>
      <c r="L566" s="75" t="n">
        <v>891.75333</v>
      </c>
      <c r="M566" s="75" t="n">
        <v>891.51333</v>
      </c>
      <c r="N566" s="75" t="n">
        <v>797.91333</v>
      </c>
      <c r="O566" s="75" t="n">
        <v>818.78333</v>
      </c>
      <c r="P566" s="75" t="n">
        <v>819.76333</v>
      </c>
      <c r="Q566" s="75" t="n">
        <v>776.10333</v>
      </c>
      <c r="R566" s="75" t="n">
        <v>746.65333</v>
      </c>
      <c r="S566" s="75" t="n">
        <v>921.56333</v>
      </c>
      <c r="T566" s="75" t="n">
        <v>996.98333</v>
      </c>
      <c r="U566" s="75" t="n">
        <v>1022.71333</v>
      </c>
      <c r="V566" s="75" t="n">
        <v>996.63333</v>
      </c>
      <c r="W566" s="75" t="n">
        <v>1019.12333</v>
      </c>
      <c r="X566" s="75" t="n">
        <v>1046.74333</v>
      </c>
      <c r="Y566" s="75" t="n">
        <v>917.05333</v>
      </c>
    </row>
    <row r="567" customFormat="false" ht="15.75" hidden="false" customHeight="false" outlineLevel="0" collapsed="false">
      <c r="A567" s="74" t="n">
        <f aca="false">A566+1</f>
        <v>43025</v>
      </c>
      <c r="B567" s="75" t="n">
        <v>746.59333</v>
      </c>
      <c r="C567" s="75" t="n">
        <v>791.75333</v>
      </c>
      <c r="D567" s="75" t="n">
        <v>830.37333</v>
      </c>
      <c r="E567" s="75" t="n">
        <v>858.12333</v>
      </c>
      <c r="F567" s="75" t="n">
        <v>875.25333</v>
      </c>
      <c r="G567" s="75" t="n">
        <v>832.47333</v>
      </c>
      <c r="H567" s="75" t="n">
        <v>818.29333</v>
      </c>
      <c r="I567" s="75" t="n">
        <v>857.92333</v>
      </c>
      <c r="J567" s="75" t="n">
        <v>947.09333</v>
      </c>
      <c r="K567" s="75" t="n">
        <v>903.34333</v>
      </c>
      <c r="L567" s="75" t="n">
        <v>888.64333</v>
      </c>
      <c r="M567" s="75" t="n">
        <v>894.75333</v>
      </c>
      <c r="N567" s="75" t="n">
        <v>799.26333</v>
      </c>
      <c r="O567" s="75" t="n">
        <v>820.02333</v>
      </c>
      <c r="P567" s="75" t="n">
        <v>822.45333</v>
      </c>
      <c r="Q567" s="75" t="n">
        <v>773.69333</v>
      </c>
      <c r="R567" s="75" t="n">
        <v>749.87333</v>
      </c>
      <c r="S567" s="75" t="n">
        <v>914.74333</v>
      </c>
      <c r="T567" s="75" t="n">
        <v>984.99333</v>
      </c>
      <c r="U567" s="75" t="n">
        <v>1016.60333</v>
      </c>
      <c r="V567" s="75" t="n">
        <v>991.49333</v>
      </c>
      <c r="W567" s="75" t="n">
        <v>1017.18333</v>
      </c>
      <c r="X567" s="75" t="n">
        <v>1042.22333</v>
      </c>
      <c r="Y567" s="75" t="n">
        <v>910.13333</v>
      </c>
    </row>
    <row r="568" customFormat="false" ht="15.75" hidden="false" customHeight="false" outlineLevel="0" collapsed="false">
      <c r="A568" s="74" t="n">
        <f aca="false">A567+1</f>
        <v>43026</v>
      </c>
      <c r="B568" s="75" t="n">
        <v>743.68333</v>
      </c>
      <c r="C568" s="75" t="n">
        <v>794.73333</v>
      </c>
      <c r="D568" s="75" t="n">
        <v>835.27333</v>
      </c>
      <c r="E568" s="75" t="n">
        <v>858.79333</v>
      </c>
      <c r="F568" s="75" t="n">
        <v>871.35333</v>
      </c>
      <c r="G568" s="75" t="n">
        <v>831.55333</v>
      </c>
      <c r="H568" s="75" t="n">
        <v>803.94333</v>
      </c>
      <c r="I568" s="75" t="n">
        <v>854.98333</v>
      </c>
      <c r="J568" s="75" t="n">
        <v>924.58333</v>
      </c>
      <c r="K568" s="75" t="n">
        <v>898.19333</v>
      </c>
      <c r="L568" s="75" t="n">
        <v>858.57333</v>
      </c>
      <c r="M568" s="75" t="n">
        <v>852.46333</v>
      </c>
      <c r="N568" s="75" t="n">
        <v>778.72333</v>
      </c>
      <c r="O568" s="75" t="n">
        <v>784.53333</v>
      </c>
      <c r="P568" s="75" t="n">
        <v>803.04333</v>
      </c>
      <c r="Q568" s="75" t="n">
        <v>778.84333</v>
      </c>
      <c r="R568" s="75" t="n">
        <v>768.53333</v>
      </c>
      <c r="S568" s="75" t="n">
        <v>926.31333</v>
      </c>
      <c r="T568" s="75" t="n">
        <v>1017.66333</v>
      </c>
      <c r="U568" s="75" t="n">
        <v>1040.53333</v>
      </c>
      <c r="V568" s="75" t="n">
        <v>1017.01333</v>
      </c>
      <c r="W568" s="75" t="n">
        <v>1047.26333</v>
      </c>
      <c r="X568" s="75" t="n">
        <v>1080.05333</v>
      </c>
      <c r="Y568" s="75" t="n">
        <v>951.23333</v>
      </c>
    </row>
    <row r="569" customFormat="false" ht="15.75" hidden="false" customHeight="false" outlineLevel="0" collapsed="false">
      <c r="A569" s="74" t="n">
        <f aca="false">A568+1</f>
        <v>43027</v>
      </c>
      <c r="B569" s="75" t="n">
        <v>756.04333</v>
      </c>
      <c r="C569" s="75" t="n">
        <v>748.57333</v>
      </c>
      <c r="D569" s="75" t="n">
        <v>778.96333</v>
      </c>
      <c r="E569" s="75" t="n">
        <v>801.94333</v>
      </c>
      <c r="F569" s="75" t="n">
        <v>802.11333</v>
      </c>
      <c r="G569" s="75" t="n">
        <v>773.72333</v>
      </c>
      <c r="H569" s="75" t="n">
        <v>803.21333</v>
      </c>
      <c r="I569" s="75" t="n">
        <v>881.49333</v>
      </c>
      <c r="J569" s="75" t="n">
        <v>984.01333</v>
      </c>
      <c r="K569" s="75" t="n">
        <v>934.33333</v>
      </c>
      <c r="L569" s="75" t="n">
        <v>934.56333</v>
      </c>
      <c r="M569" s="75" t="n">
        <v>949.43333</v>
      </c>
      <c r="N569" s="75" t="n">
        <v>851.26333</v>
      </c>
      <c r="O569" s="75" t="n">
        <v>859.02333</v>
      </c>
      <c r="P569" s="75" t="n">
        <v>865.37333</v>
      </c>
      <c r="Q569" s="75" t="n">
        <v>858.30333</v>
      </c>
      <c r="R569" s="75" t="n">
        <v>843.10333</v>
      </c>
      <c r="S569" s="75" t="n">
        <v>870.85333</v>
      </c>
      <c r="T569" s="75" t="n">
        <v>962.74333</v>
      </c>
      <c r="U569" s="75" t="n">
        <v>967.19333</v>
      </c>
      <c r="V569" s="75" t="n">
        <v>949.89333</v>
      </c>
      <c r="W569" s="75" t="n">
        <v>998.06333</v>
      </c>
      <c r="X569" s="75" t="n">
        <v>1029.21333</v>
      </c>
      <c r="Y569" s="75" t="n">
        <v>921.08333</v>
      </c>
    </row>
    <row r="570" customFormat="false" ht="15.75" hidden="false" customHeight="false" outlineLevel="0" collapsed="false">
      <c r="A570" s="74" t="n">
        <f aca="false">A569+1</f>
        <v>43028</v>
      </c>
      <c r="B570" s="75" t="n">
        <v>741.05333</v>
      </c>
      <c r="C570" s="75" t="n">
        <v>790.70333</v>
      </c>
      <c r="D570" s="75" t="n">
        <v>829.87333</v>
      </c>
      <c r="E570" s="75" t="n">
        <v>856.95333</v>
      </c>
      <c r="F570" s="75" t="n">
        <v>858.00333</v>
      </c>
      <c r="G570" s="75" t="n">
        <v>822.79333</v>
      </c>
      <c r="H570" s="75" t="n">
        <v>805.62333</v>
      </c>
      <c r="I570" s="75" t="n">
        <v>851.10333</v>
      </c>
      <c r="J570" s="75" t="n">
        <v>920.85333</v>
      </c>
      <c r="K570" s="75" t="n">
        <v>893.99333</v>
      </c>
      <c r="L570" s="75" t="n">
        <v>855.05333</v>
      </c>
      <c r="M570" s="75" t="n">
        <v>848.38333</v>
      </c>
      <c r="N570" s="75" t="n">
        <v>778.69333</v>
      </c>
      <c r="O570" s="75" t="n">
        <v>774.25333</v>
      </c>
      <c r="P570" s="75" t="n">
        <v>801.09333</v>
      </c>
      <c r="Q570" s="75" t="n">
        <v>774.02333</v>
      </c>
      <c r="R570" s="75" t="n">
        <v>762.48333</v>
      </c>
      <c r="S570" s="75" t="n">
        <v>939.87333</v>
      </c>
      <c r="T570" s="75" t="n">
        <v>1024.98333</v>
      </c>
      <c r="U570" s="75" t="n">
        <v>1045.24333</v>
      </c>
      <c r="V570" s="75" t="n">
        <v>1031.42333</v>
      </c>
      <c r="W570" s="75" t="n">
        <v>1039.21333</v>
      </c>
      <c r="X570" s="75" t="n">
        <v>1077.66333</v>
      </c>
      <c r="Y570" s="75" t="n">
        <v>954.81333</v>
      </c>
    </row>
    <row r="571" customFormat="false" ht="15.75" hidden="false" customHeight="false" outlineLevel="0" collapsed="false">
      <c r="A571" s="74" t="n">
        <f aca="false">A570+1</f>
        <v>43029</v>
      </c>
      <c r="B571" s="75" t="n">
        <v>817.83333</v>
      </c>
      <c r="C571" s="75" t="n">
        <v>741.41333</v>
      </c>
      <c r="D571" s="75" t="n">
        <v>778.78333</v>
      </c>
      <c r="E571" s="75" t="n">
        <v>803.62333</v>
      </c>
      <c r="F571" s="75" t="n">
        <v>816.25333</v>
      </c>
      <c r="G571" s="75" t="n">
        <v>757.37333</v>
      </c>
      <c r="H571" s="75" t="n">
        <v>744.00333</v>
      </c>
      <c r="I571" s="75" t="n">
        <v>799.81333</v>
      </c>
      <c r="J571" s="75" t="n">
        <v>867.14333</v>
      </c>
      <c r="K571" s="75" t="n">
        <v>827.48333</v>
      </c>
      <c r="L571" s="75" t="n">
        <v>804.51333</v>
      </c>
      <c r="M571" s="75" t="n">
        <v>804.73333</v>
      </c>
      <c r="N571" s="75" t="n">
        <v>805.16333</v>
      </c>
      <c r="O571" s="75" t="n">
        <v>815.10333</v>
      </c>
      <c r="P571" s="75" t="n">
        <v>836.74333</v>
      </c>
      <c r="Q571" s="75" t="n">
        <v>835.44333</v>
      </c>
      <c r="R571" s="75" t="n">
        <v>813.76333</v>
      </c>
      <c r="S571" s="75" t="n">
        <v>882.91333</v>
      </c>
      <c r="T571" s="75" t="n">
        <v>1009.38333</v>
      </c>
      <c r="U571" s="75" t="n">
        <v>1009.60333</v>
      </c>
      <c r="V571" s="75" t="n">
        <v>995.66333</v>
      </c>
      <c r="W571" s="75" t="n">
        <v>939.93333</v>
      </c>
      <c r="X571" s="75" t="n">
        <v>863.88333</v>
      </c>
      <c r="Y571" s="75" t="n">
        <v>1002.21333</v>
      </c>
    </row>
    <row r="572" customFormat="false" ht="15.75" hidden="false" customHeight="false" outlineLevel="0" collapsed="false">
      <c r="A572" s="74" t="n">
        <f aca="false">A571+1</f>
        <v>43030</v>
      </c>
      <c r="B572" s="75" t="n">
        <v>762.65333</v>
      </c>
      <c r="C572" s="75" t="n">
        <v>757.48333</v>
      </c>
      <c r="D572" s="75" t="n">
        <v>783.75333</v>
      </c>
      <c r="E572" s="75" t="n">
        <v>808.76333</v>
      </c>
      <c r="F572" s="75" t="n">
        <v>811.30333</v>
      </c>
      <c r="G572" s="75" t="n">
        <v>774.33333</v>
      </c>
      <c r="H572" s="75" t="n">
        <v>769.94333</v>
      </c>
      <c r="I572" s="75" t="n">
        <v>755.96333</v>
      </c>
      <c r="J572" s="75" t="n">
        <v>927.99333</v>
      </c>
      <c r="K572" s="75" t="n">
        <v>836.80333</v>
      </c>
      <c r="L572" s="75" t="n">
        <v>806.43333</v>
      </c>
      <c r="M572" s="75" t="n">
        <v>800.83333</v>
      </c>
      <c r="N572" s="75" t="n">
        <v>807.44333</v>
      </c>
      <c r="O572" s="75" t="n">
        <v>820.67333</v>
      </c>
      <c r="P572" s="75" t="n">
        <v>850.66333</v>
      </c>
      <c r="Q572" s="75" t="n">
        <v>816.85333</v>
      </c>
      <c r="R572" s="75" t="n">
        <v>789.24333</v>
      </c>
      <c r="S572" s="75" t="n">
        <v>873.14333</v>
      </c>
      <c r="T572" s="75" t="n">
        <v>1036.32333</v>
      </c>
      <c r="U572" s="75" t="n">
        <v>1052.24333</v>
      </c>
      <c r="V572" s="75" t="n">
        <v>1044.50333</v>
      </c>
      <c r="W572" s="75" t="n">
        <v>1013.42333</v>
      </c>
      <c r="X572" s="75" t="n">
        <v>920.52333</v>
      </c>
      <c r="Y572" s="75" t="n">
        <v>1029.95333</v>
      </c>
    </row>
    <row r="573" customFormat="false" ht="15.75" hidden="false" customHeight="false" outlineLevel="0" collapsed="false">
      <c r="A573" s="74" t="n">
        <f aca="false">A572+1</f>
        <v>43031</v>
      </c>
      <c r="B573" s="75" t="n">
        <v>778.93333</v>
      </c>
      <c r="C573" s="75" t="n">
        <v>739.58333</v>
      </c>
      <c r="D573" s="75" t="n">
        <v>764.76333</v>
      </c>
      <c r="E573" s="75" t="n">
        <v>793.53333</v>
      </c>
      <c r="F573" s="75" t="n">
        <v>804.34333</v>
      </c>
      <c r="G573" s="75" t="n">
        <v>758.00333</v>
      </c>
      <c r="H573" s="75" t="n">
        <v>754.07333</v>
      </c>
      <c r="I573" s="75" t="n">
        <v>779.57333</v>
      </c>
      <c r="J573" s="75" t="n">
        <v>854.05333</v>
      </c>
      <c r="K573" s="75" t="n">
        <v>839.04333</v>
      </c>
      <c r="L573" s="75" t="n">
        <v>863.68333</v>
      </c>
      <c r="M573" s="75" t="n">
        <v>879.26333</v>
      </c>
      <c r="N573" s="75" t="n">
        <v>804.88333</v>
      </c>
      <c r="O573" s="75" t="n">
        <v>790.54333</v>
      </c>
      <c r="P573" s="75" t="n">
        <v>791.17333</v>
      </c>
      <c r="Q573" s="75" t="n">
        <v>750.73333</v>
      </c>
      <c r="R573" s="75" t="n">
        <v>883.49333</v>
      </c>
      <c r="S573" s="75" t="n">
        <v>1060.34333</v>
      </c>
      <c r="T573" s="75" t="n">
        <v>1042.36333</v>
      </c>
      <c r="U573" s="75" t="n">
        <v>1046.81333</v>
      </c>
      <c r="V573" s="75" t="n">
        <v>1028.19333</v>
      </c>
      <c r="W573" s="75" t="n">
        <v>1066.37333</v>
      </c>
      <c r="X573" s="75" t="n">
        <v>1080.85333</v>
      </c>
      <c r="Y573" s="75" t="n">
        <v>966.44333</v>
      </c>
    </row>
    <row r="574" customFormat="false" ht="15.75" hidden="false" customHeight="false" outlineLevel="0" collapsed="false">
      <c r="A574" s="74" t="n">
        <f aca="false">A573+1</f>
        <v>43032</v>
      </c>
      <c r="B574" s="75" t="n">
        <v>764.15333</v>
      </c>
      <c r="C574" s="75" t="n">
        <v>733.53333</v>
      </c>
      <c r="D574" s="75" t="n">
        <v>758.91333</v>
      </c>
      <c r="E574" s="75" t="n">
        <v>788.87333</v>
      </c>
      <c r="F574" s="75" t="n">
        <v>795.21333</v>
      </c>
      <c r="G574" s="75" t="n">
        <v>753.82333</v>
      </c>
      <c r="H574" s="75" t="n">
        <v>747.62333</v>
      </c>
      <c r="I574" s="75" t="n">
        <v>781.07333</v>
      </c>
      <c r="J574" s="75" t="n">
        <v>851.81333</v>
      </c>
      <c r="K574" s="75" t="n">
        <v>836.12333</v>
      </c>
      <c r="L574" s="75" t="n">
        <v>860.07333</v>
      </c>
      <c r="M574" s="75" t="n">
        <v>876.90333</v>
      </c>
      <c r="N574" s="75" t="n">
        <v>804.12333</v>
      </c>
      <c r="O574" s="75" t="n">
        <v>789.68333</v>
      </c>
      <c r="P574" s="75" t="n">
        <v>790.60333</v>
      </c>
      <c r="Q574" s="75" t="n">
        <v>751.80333</v>
      </c>
      <c r="R574" s="75" t="n">
        <v>858.38333</v>
      </c>
      <c r="S574" s="75" t="n">
        <v>1015.08333</v>
      </c>
      <c r="T574" s="75" t="n">
        <v>1024.97333</v>
      </c>
      <c r="U574" s="75" t="n">
        <v>1027.68333</v>
      </c>
      <c r="V574" s="75" t="n">
        <v>1012.72333</v>
      </c>
      <c r="W574" s="75" t="n">
        <v>1026.56333</v>
      </c>
      <c r="X574" s="75" t="n">
        <v>1071.35333</v>
      </c>
      <c r="Y574" s="75" t="n">
        <v>899.70333</v>
      </c>
    </row>
    <row r="575" customFormat="false" ht="15.75" hidden="false" customHeight="false" outlineLevel="0" collapsed="false">
      <c r="A575" s="74" t="n">
        <f aca="false">A574+1</f>
        <v>43033</v>
      </c>
      <c r="B575" s="75" t="n">
        <v>724.35333</v>
      </c>
      <c r="C575" s="75" t="n">
        <v>754.20333</v>
      </c>
      <c r="D575" s="75" t="n">
        <v>789.51333</v>
      </c>
      <c r="E575" s="75" t="n">
        <v>814.41333</v>
      </c>
      <c r="F575" s="75" t="n">
        <v>821.74333</v>
      </c>
      <c r="G575" s="75" t="n">
        <v>781.66333</v>
      </c>
      <c r="H575" s="75" t="n">
        <v>790.39333</v>
      </c>
      <c r="I575" s="75" t="n">
        <v>900.82333</v>
      </c>
      <c r="J575" s="75" t="n">
        <v>940.88333</v>
      </c>
      <c r="K575" s="75" t="n">
        <v>855.46333</v>
      </c>
      <c r="L575" s="75" t="n">
        <v>827.47333</v>
      </c>
      <c r="M575" s="75" t="n">
        <v>830.39333</v>
      </c>
      <c r="N575" s="75" t="n">
        <v>759.81333</v>
      </c>
      <c r="O575" s="75" t="n">
        <v>771.45333</v>
      </c>
      <c r="P575" s="75" t="n">
        <v>779.06333</v>
      </c>
      <c r="Q575" s="75" t="n">
        <v>779.06333</v>
      </c>
      <c r="R575" s="75" t="n">
        <v>758.83333</v>
      </c>
      <c r="S575" s="75" t="n">
        <v>945.42333</v>
      </c>
      <c r="T575" s="75" t="n">
        <v>1037.36333</v>
      </c>
      <c r="U575" s="75" t="n">
        <v>1044.39333</v>
      </c>
      <c r="V575" s="75" t="n">
        <v>1045.43333</v>
      </c>
      <c r="W575" s="75" t="n">
        <v>1101.87333</v>
      </c>
      <c r="X575" s="75" t="n">
        <v>1104.08333</v>
      </c>
      <c r="Y575" s="75" t="n">
        <v>977.38333</v>
      </c>
    </row>
    <row r="576" customFormat="false" ht="15.75" hidden="false" customHeight="false" outlineLevel="0" collapsed="false">
      <c r="A576" s="74" t="n">
        <f aca="false">A575+1</f>
        <v>43034</v>
      </c>
      <c r="B576" s="75" t="n">
        <v>739.79333</v>
      </c>
      <c r="C576" s="75" t="n">
        <v>747.78333</v>
      </c>
      <c r="D576" s="75" t="n">
        <v>778.33333</v>
      </c>
      <c r="E576" s="75" t="n">
        <v>802.12333</v>
      </c>
      <c r="F576" s="75" t="n">
        <v>805.46333</v>
      </c>
      <c r="G576" s="75" t="n">
        <v>761.72333</v>
      </c>
      <c r="H576" s="75" t="n">
        <v>755.72333</v>
      </c>
      <c r="I576" s="75" t="n">
        <v>812.70333</v>
      </c>
      <c r="J576" s="75" t="n">
        <v>911.00333</v>
      </c>
      <c r="K576" s="75" t="n">
        <v>893.48333</v>
      </c>
      <c r="L576" s="75" t="n">
        <v>849.97333</v>
      </c>
      <c r="M576" s="75" t="n">
        <v>854.37333</v>
      </c>
      <c r="N576" s="75" t="n">
        <v>774.69333</v>
      </c>
      <c r="O576" s="75" t="n">
        <v>774.40333</v>
      </c>
      <c r="P576" s="75" t="n">
        <v>802.56333</v>
      </c>
      <c r="Q576" s="75" t="n">
        <v>793.44333</v>
      </c>
      <c r="R576" s="75" t="n">
        <v>773.38333</v>
      </c>
      <c r="S576" s="75" t="n">
        <v>991.56333</v>
      </c>
      <c r="T576" s="75" t="n">
        <v>1037.65333</v>
      </c>
      <c r="U576" s="75" t="n">
        <v>1053.08333</v>
      </c>
      <c r="V576" s="75" t="n">
        <v>1042.15333</v>
      </c>
      <c r="W576" s="75" t="n">
        <v>1051.85333</v>
      </c>
      <c r="X576" s="75" t="n">
        <v>1089.70333</v>
      </c>
      <c r="Y576" s="75" t="n">
        <v>960.33333</v>
      </c>
    </row>
    <row r="577" customFormat="false" ht="15.75" hidden="false" customHeight="false" outlineLevel="0" collapsed="false">
      <c r="A577" s="74" t="n">
        <f aca="false">A576+1</f>
        <v>43035</v>
      </c>
      <c r="B577" s="75" t="n">
        <v>753.10333</v>
      </c>
      <c r="C577" s="75" t="n">
        <v>750.91333</v>
      </c>
      <c r="D577" s="75" t="n">
        <v>759.09333</v>
      </c>
      <c r="E577" s="75" t="n">
        <v>781.98333</v>
      </c>
      <c r="F577" s="75" t="n">
        <v>791.63333</v>
      </c>
      <c r="G577" s="75" t="n">
        <v>756.27333</v>
      </c>
      <c r="H577" s="75" t="n">
        <v>739.96333</v>
      </c>
      <c r="I577" s="75" t="n">
        <v>780.11333</v>
      </c>
      <c r="J577" s="75" t="n">
        <v>836.81333</v>
      </c>
      <c r="K577" s="75" t="n">
        <v>811.70333</v>
      </c>
      <c r="L577" s="75" t="n">
        <v>806.50333</v>
      </c>
      <c r="M577" s="75" t="n">
        <v>809.55333</v>
      </c>
      <c r="N577" s="75" t="n">
        <v>778.34333</v>
      </c>
      <c r="O577" s="75" t="n">
        <v>778.95333</v>
      </c>
      <c r="P577" s="75" t="n">
        <v>757.15333</v>
      </c>
      <c r="Q577" s="75" t="n">
        <v>815.77333</v>
      </c>
      <c r="R577" s="75" t="n">
        <v>881.40333</v>
      </c>
      <c r="S577" s="75" t="n">
        <v>1080.74333</v>
      </c>
      <c r="T577" s="75" t="n">
        <v>1051.68333</v>
      </c>
      <c r="U577" s="75" t="n">
        <v>1065.83333</v>
      </c>
      <c r="V577" s="75" t="n">
        <v>1048.25333</v>
      </c>
      <c r="W577" s="75" t="n">
        <v>1087.40333</v>
      </c>
      <c r="X577" s="75" t="n">
        <v>1150.78333</v>
      </c>
      <c r="Y577" s="75" t="n">
        <v>970.40333</v>
      </c>
    </row>
    <row r="578" customFormat="false" ht="15.75" hidden="false" customHeight="false" outlineLevel="0" collapsed="false">
      <c r="A578" s="74" t="n">
        <f aca="false">A577+1</f>
        <v>43036</v>
      </c>
      <c r="B578" s="75" t="n">
        <v>833.01333</v>
      </c>
      <c r="C578" s="75" t="n">
        <v>741.37333</v>
      </c>
      <c r="D578" s="75" t="n">
        <v>747.39333</v>
      </c>
      <c r="E578" s="75" t="n">
        <v>748.73333</v>
      </c>
      <c r="F578" s="75" t="n">
        <v>750.45333</v>
      </c>
      <c r="G578" s="75" t="n">
        <v>723.26333</v>
      </c>
      <c r="H578" s="75" t="n">
        <v>750.24333</v>
      </c>
      <c r="I578" s="75" t="n">
        <v>823.79333</v>
      </c>
      <c r="J578" s="75" t="n">
        <v>802.63333</v>
      </c>
      <c r="K578" s="75" t="n">
        <v>776.77333</v>
      </c>
      <c r="L578" s="75" t="n">
        <v>790.10333</v>
      </c>
      <c r="M578" s="75" t="n">
        <v>783.50333</v>
      </c>
      <c r="N578" s="75" t="n">
        <v>781.98333</v>
      </c>
      <c r="O578" s="75" t="n">
        <v>781.58333</v>
      </c>
      <c r="P578" s="75" t="n">
        <v>821.53333</v>
      </c>
      <c r="Q578" s="75" t="n">
        <v>808.27333</v>
      </c>
      <c r="R578" s="75" t="n">
        <v>778.34333</v>
      </c>
      <c r="S578" s="75" t="n">
        <v>959.56333</v>
      </c>
      <c r="T578" s="75" t="n">
        <v>1021.24333</v>
      </c>
      <c r="U578" s="75" t="n">
        <v>1024.33333</v>
      </c>
      <c r="V578" s="75" t="n">
        <v>1032.91333</v>
      </c>
      <c r="W578" s="75" t="n">
        <v>961.36333</v>
      </c>
      <c r="X578" s="75" t="n">
        <v>885.52333</v>
      </c>
      <c r="Y578" s="75" t="n">
        <v>1015.50333</v>
      </c>
    </row>
    <row r="579" customFormat="false" ht="15.75" hidden="false" customHeight="true" outlineLevel="0" collapsed="false">
      <c r="A579" s="74" t="n">
        <f aca="false">A578+1</f>
        <v>43037</v>
      </c>
      <c r="B579" s="75" t="n">
        <v>814.31333</v>
      </c>
      <c r="C579" s="75" t="n">
        <v>741.20333</v>
      </c>
      <c r="D579" s="75" t="n">
        <v>748.04333</v>
      </c>
      <c r="E579" s="75" t="n">
        <v>750.33333</v>
      </c>
      <c r="F579" s="75" t="n">
        <v>748.80333</v>
      </c>
      <c r="G579" s="75" t="n">
        <v>723.10333</v>
      </c>
      <c r="H579" s="75" t="n">
        <v>751.16333</v>
      </c>
      <c r="I579" s="75" t="n">
        <v>799.46333</v>
      </c>
      <c r="J579" s="75" t="n">
        <v>793.59333</v>
      </c>
      <c r="K579" s="75" t="n">
        <v>776.31333</v>
      </c>
      <c r="L579" s="75" t="n">
        <v>783.89333</v>
      </c>
      <c r="M579" s="75" t="n">
        <v>777.09333</v>
      </c>
      <c r="N579" s="75" t="n">
        <v>779.41333</v>
      </c>
      <c r="O579" s="75" t="n">
        <v>788.78333</v>
      </c>
      <c r="P579" s="75" t="n">
        <v>810.64333</v>
      </c>
      <c r="Q579" s="75" t="n">
        <v>801.12333</v>
      </c>
      <c r="R579" s="75" t="n">
        <v>768.09333</v>
      </c>
      <c r="S579" s="75" t="n">
        <v>950.82333</v>
      </c>
      <c r="T579" s="75" t="n">
        <v>1018.72333</v>
      </c>
      <c r="U579" s="75" t="n">
        <v>999.87333</v>
      </c>
      <c r="V579" s="75" t="n">
        <v>981.36333</v>
      </c>
      <c r="W579" s="75" t="n">
        <v>953.71333</v>
      </c>
      <c r="X579" s="75" t="n">
        <v>882.88333</v>
      </c>
      <c r="Y579" s="75" t="n">
        <v>954.42333</v>
      </c>
    </row>
    <row r="580" customFormat="false" ht="15.75" hidden="false" customHeight="false" outlineLevel="0" collapsed="false">
      <c r="A580" s="74" t="n">
        <f aca="false">A579+1</f>
        <v>43038</v>
      </c>
      <c r="B580" s="75" t="n">
        <v>753.55333</v>
      </c>
      <c r="C580" s="75" t="n">
        <v>752.23333</v>
      </c>
      <c r="D580" s="75" t="n">
        <v>778.77333</v>
      </c>
      <c r="E580" s="75" t="n">
        <v>794.34333</v>
      </c>
      <c r="F580" s="75" t="n">
        <v>794.67333</v>
      </c>
      <c r="G580" s="75" t="n">
        <v>762.69333</v>
      </c>
      <c r="H580" s="75" t="n">
        <v>740.90333</v>
      </c>
      <c r="I580" s="75" t="n">
        <v>777.56333</v>
      </c>
      <c r="J580" s="75" t="n">
        <v>848.77333</v>
      </c>
      <c r="K580" s="75" t="n">
        <v>818.96333</v>
      </c>
      <c r="L580" s="75" t="n">
        <v>808.30333</v>
      </c>
      <c r="M580" s="75" t="n">
        <v>820.10333</v>
      </c>
      <c r="N580" s="75" t="n">
        <v>759.76333</v>
      </c>
      <c r="O580" s="75" t="n">
        <v>759.99333</v>
      </c>
      <c r="P580" s="75" t="n">
        <v>766.92333</v>
      </c>
      <c r="Q580" s="75" t="n">
        <v>788.64333</v>
      </c>
      <c r="R580" s="75" t="n">
        <v>871.93333</v>
      </c>
      <c r="S580" s="75" t="n">
        <v>1102.72333</v>
      </c>
      <c r="T580" s="75" t="n">
        <v>1004.71333</v>
      </c>
      <c r="U580" s="75" t="n">
        <v>1009.44333</v>
      </c>
      <c r="V580" s="75" t="n">
        <v>1005.85333</v>
      </c>
      <c r="W580" s="75" t="n">
        <v>1086.06333</v>
      </c>
      <c r="X580" s="75" t="n">
        <v>1161.88333</v>
      </c>
      <c r="Y580" s="75" t="n">
        <v>997.68333</v>
      </c>
    </row>
    <row r="581" customFormat="false" ht="15.75" hidden="false" customHeight="false" outlineLevel="0" collapsed="false">
      <c r="A581" s="74" t="n">
        <f aca="false">A580+1</f>
        <v>43039</v>
      </c>
      <c r="B581" s="75" t="n">
        <v>804.26333</v>
      </c>
      <c r="C581" s="75" t="n">
        <v>772.89333</v>
      </c>
      <c r="D581" s="75" t="n">
        <v>802.06333</v>
      </c>
      <c r="E581" s="75" t="n">
        <v>800.40333</v>
      </c>
      <c r="F581" s="75" t="n">
        <v>819.25333</v>
      </c>
      <c r="G581" s="75" t="n">
        <v>778.66333</v>
      </c>
      <c r="H581" s="75" t="n">
        <v>746.07333</v>
      </c>
      <c r="I581" s="75" t="n">
        <v>772.62333</v>
      </c>
      <c r="J581" s="75" t="n">
        <v>823.14333</v>
      </c>
      <c r="K581" s="75" t="n">
        <v>792.87333</v>
      </c>
      <c r="L581" s="75" t="n">
        <v>782.22333</v>
      </c>
      <c r="M581" s="75" t="n">
        <v>793.23333</v>
      </c>
      <c r="N581" s="75" t="n">
        <v>780.63333</v>
      </c>
      <c r="O581" s="75" t="n">
        <v>781.28333</v>
      </c>
      <c r="P581" s="75" t="n">
        <v>757.54333</v>
      </c>
      <c r="Q581" s="75" t="n">
        <v>808.17333</v>
      </c>
      <c r="R581" s="75" t="n">
        <v>880.40333</v>
      </c>
      <c r="S581" s="75" t="n">
        <v>1086.38333</v>
      </c>
      <c r="T581" s="75" t="n">
        <v>1051.65333</v>
      </c>
      <c r="U581" s="75" t="n">
        <v>1064.43333</v>
      </c>
      <c r="V581" s="75" t="n">
        <v>1039.82333</v>
      </c>
      <c r="W581" s="75" t="n">
        <v>1104.12333</v>
      </c>
      <c r="X581" s="75" t="n">
        <v>1085.95333</v>
      </c>
      <c r="Y581" s="75" t="n">
        <v>977.44333</v>
      </c>
    </row>
    <row r="582" customFormat="false" ht="18.75" hidden="false" customHeight="false" outlineLevel="0" collapsed="false">
      <c r="A582" s="68" t="s">
        <v>88</v>
      </c>
      <c r="B582" s="69"/>
      <c r="C582" s="71" t="s">
        <v>121</v>
      </c>
      <c r="D582" s="69"/>
      <c r="E582" s="69"/>
      <c r="F582" s="69"/>
      <c r="G582" s="69"/>
      <c r="H582" s="69"/>
      <c r="I582" s="69"/>
      <c r="J582" s="69"/>
      <c r="K582" s="69"/>
      <c r="L582" s="69"/>
      <c r="M582" s="69"/>
      <c r="N582" s="69"/>
      <c r="O582" s="69"/>
      <c r="P582" s="69"/>
      <c r="Q582" s="69"/>
      <c r="R582" s="69"/>
      <c r="S582" s="69"/>
      <c r="T582" s="69"/>
      <c r="U582" s="69"/>
      <c r="V582" s="69"/>
      <c r="W582" s="69"/>
      <c r="X582" s="69"/>
      <c r="Y582" s="69"/>
    </row>
    <row r="583" customFormat="false" ht="18.75" hidden="false" customHeight="false" outlineLevel="0" collapsed="false">
      <c r="A583" s="68" t="s">
        <v>90</v>
      </c>
      <c r="B583" s="69"/>
      <c r="C583" s="69"/>
      <c r="D583" s="69"/>
      <c r="E583" s="69"/>
      <c r="F583" s="69"/>
      <c r="G583" s="71" t="str">
        <f aca="false">G546</f>
        <v>не менее 10 мВт</v>
      </c>
      <c r="H583" s="69"/>
      <c r="I583" s="69"/>
      <c r="J583" s="69"/>
      <c r="K583" s="69"/>
      <c r="L583" s="69"/>
      <c r="M583" s="69"/>
      <c r="N583" s="69"/>
      <c r="O583" s="69"/>
      <c r="P583" s="69"/>
      <c r="Q583" s="69"/>
      <c r="R583" s="69"/>
      <c r="S583" s="69"/>
      <c r="T583" s="69"/>
      <c r="U583" s="69"/>
      <c r="V583" s="69"/>
      <c r="W583" s="69"/>
      <c r="X583" s="69"/>
      <c r="Y583" s="69"/>
    </row>
    <row r="584" customFormat="false" ht="15.75" hidden="false" customHeight="false" outlineLevel="0" collapsed="false">
      <c r="A584" s="20" t="s">
        <v>92</v>
      </c>
      <c r="B584" s="72" t="s">
        <v>93</v>
      </c>
      <c r="C584" s="72"/>
      <c r="D584" s="72"/>
      <c r="E584" s="72"/>
      <c r="F584" s="72"/>
      <c r="G584" s="72"/>
      <c r="H584" s="72"/>
      <c r="I584" s="72"/>
      <c r="J584" s="72"/>
      <c r="K584" s="72"/>
      <c r="L584" s="72"/>
      <c r="M584" s="72"/>
      <c r="N584" s="72"/>
      <c r="O584" s="72"/>
      <c r="P584" s="72"/>
      <c r="Q584" s="72"/>
      <c r="R584" s="72"/>
      <c r="S584" s="72"/>
      <c r="T584" s="72"/>
      <c r="U584" s="72"/>
      <c r="V584" s="72"/>
      <c r="W584" s="72"/>
      <c r="X584" s="72"/>
      <c r="Y584" s="72"/>
    </row>
    <row r="585" customFormat="false" ht="15.75" hidden="false" customHeight="false" outlineLevel="0" collapsed="false">
      <c r="A585" s="20"/>
      <c r="B585" s="72"/>
      <c r="C585" s="72"/>
      <c r="D585" s="72"/>
      <c r="E585" s="72"/>
      <c r="F585" s="72"/>
      <c r="G585" s="72"/>
      <c r="H585" s="72"/>
      <c r="I585" s="72"/>
      <c r="J585" s="72"/>
      <c r="K585" s="72"/>
      <c r="L585" s="72"/>
      <c r="M585" s="72"/>
      <c r="N585" s="72"/>
      <c r="O585" s="72"/>
      <c r="P585" s="72"/>
      <c r="Q585" s="72"/>
      <c r="R585" s="72"/>
      <c r="S585" s="72"/>
      <c r="T585" s="72"/>
      <c r="U585" s="72"/>
      <c r="V585" s="72"/>
      <c r="W585" s="72"/>
      <c r="X585" s="72"/>
      <c r="Y585" s="72"/>
    </row>
    <row r="586" customFormat="false" ht="15.75" hidden="false" customHeight="true" outlineLevel="0" collapsed="false">
      <c r="A586" s="20"/>
      <c r="B586" s="73" t="s">
        <v>94</v>
      </c>
      <c r="C586" s="73" t="s">
        <v>95</v>
      </c>
      <c r="D586" s="73" t="s">
        <v>96</v>
      </c>
      <c r="E586" s="73" t="s">
        <v>97</v>
      </c>
      <c r="F586" s="73" t="s">
        <v>98</v>
      </c>
      <c r="G586" s="73" t="s">
        <v>99</v>
      </c>
      <c r="H586" s="73" t="s">
        <v>100</v>
      </c>
      <c r="I586" s="73" t="s">
        <v>101</v>
      </c>
      <c r="J586" s="73" t="s">
        <v>102</v>
      </c>
      <c r="K586" s="73" t="s">
        <v>103</v>
      </c>
      <c r="L586" s="73" t="s">
        <v>104</v>
      </c>
      <c r="M586" s="73" t="s">
        <v>105</v>
      </c>
      <c r="N586" s="73" t="s">
        <v>106</v>
      </c>
      <c r="O586" s="73" t="s">
        <v>107</v>
      </c>
      <c r="P586" s="73" t="s">
        <v>108</v>
      </c>
      <c r="Q586" s="73" t="s">
        <v>109</v>
      </c>
      <c r="R586" s="73" t="s">
        <v>110</v>
      </c>
      <c r="S586" s="73" t="s">
        <v>111</v>
      </c>
      <c r="T586" s="73" t="s">
        <v>112</v>
      </c>
      <c r="U586" s="73" t="s">
        <v>113</v>
      </c>
      <c r="V586" s="73" t="s">
        <v>114</v>
      </c>
      <c r="W586" s="73" t="s">
        <v>115</v>
      </c>
      <c r="X586" s="73" t="s">
        <v>116</v>
      </c>
      <c r="Y586" s="73" t="s">
        <v>117</v>
      </c>
    </row>
    <row r="587" customFormat="false" ht="15.75" hidden="false" customHeight="false" outlineLevel="0" collapsed="false">
      <c r="A587" s="20"/>
      <c r="B587" s="73"/>
      <c r="C587" s="73"/>
      <c r="D587" s="73"/>
      <c r="E587" s="73"/>
      <c r="F587" s="73"/>
      <c r="G587" s="73"/>
      <c r="H587" s="73"/>
      <c r="I587" s="73"/>
      <c r="J587" s="73"/>
      <c r="K587" s="73"/>
      <c r="L587" s="73"/>
      <c r="M587" s="73"/>
      <c r="N587" s="73"/>
      <c r="O587" s="73"/>
      <c r="P587" s="73"/>
      <c r="Q587" s="73"/>
      <c r="R587" s="73"/>
      <c r="S587" s="73"/>
      <c r="T587" s="73"/>
      <c r="U587" s="73"/>
      <c r="V587" s="73"/>
      <c r="W587" s="73"/>
      <c r="X587" s="73"/>
      <c r="Y587" s="73"/>
    </row>
    <row r="588" customFormat="false" ht="15.75" hidden="false" customHeight="false" outlineLevel="0" collapsed="false">
      <c r="A588" s="74" t="n">
        <f aca="false">A551</f>
        <v>43009</v>
      </c>
      <c r="B588" s="75" t="n">
        <v>757.36594</v>
      </c>
      <c r="C588" s="75" t="n">
        <v>815.63594</v>
      </c>
      <c r="D588" s="75" t="n">
        <v>859.33594</v>
      </c>
      <c r="E588" s="75" t="n">
        <v>892.38594</v>
      </c>
      <c r="F588" s="75" t="n">
        <v>871.78594</v>
      </c>
      <c r="G588" s="75" t="n">
        <v>861.32594</v>
      </c>
      <c r="H588" s="75" t="n">
        <v>820.65594</v>
      </c>
      <c r="I588" s="75" t="n">
        <v>730.68594</v>
      </c>
      <c r="J588" s="75" t="n">
        <v>962.44594</v>
      </c>
      <c r="K588" s="75" t="n">
        <v>979.22594</v>
      </c>
      <c r="L588" s="75" t="n">
        <v>1014.03594</v>
      </c>
      <c r="M588" s="75" t="n">
        <v>1020.91594</v>
      </c>
      <c r="N588" s="75" t="n">
        <v>1026.00594</v>
      </c>
      <c r="O588" s="75" t="n">
        <v>1019.20594</v>
      </c>
      <c r="P588" s="75" t="n">
        <v>1043.02594</v>
      </c>
      <c r="Q588" s="75" t="n">
        <v>945.81594</v>
      </c>
      <c r="R588" s="75" t="n">
        <v>857.99594</v>
      </c>
      <c r="S588" s="75" t="n">
        <v>769.24594</v>
      </c>
      <c r="T588" s="75" t="n">
        <v>959.95594</v>
      </c>
      <c r="U588" s="75" t="n">
        <v>1018.10594</v>
      </c>
      <c r="V588" s="75" t="n">
        <v>986.63594</v>
      </c>
      <c r="W588" s="75" t="n">
        <v>941.12594</v>
      </c>
      <c r="X588" s="75" t="n">
        <v>815.08594</v>
      </c>
      <c r="Y588" s="75" t="n">
        <v>907.61594</v>
      </c>
    </row>
    <row r="589" customFormat="false" ht="15.75" hidden="false" customHeight="false" outlineLevel="0" collapsed="false">
      <c r="A589" s="74" t="n">
        <f aca="false">A588+1</f>
        <v>43010</v>
      </c>
      <c r="B589" s="75" t="n">
        <v>788.87594</v>
      </c>
      <c r="C589" s="75" t="n">
        <v>864.23594</v>
      </c>
      <c r="D589" s="75" t="n">
        <v>909.19594</v>
      </c>
      <c r="E589" s="75" t="n">
        <v>944.61594</v>
      </c>
      <c r="F589" s="75" t="n">
        <v>924.08594</v>
      </c>
      <c r="G589" s="75" t="n">
        <v>916.89594</v>
      </c>
      <c r="H589" s="75" t="n">
        <v>882.43594</v>
      </c>
      <c r="I589" s="75" t="n">
        <v>932.46594</v>
      </c>
      <c r="J589" s="75" t="n">
        <v>1051.40594</v>
      </c>
      <c r="K589" s="75" t="n">
        <v>1065.68594</v>
      </c>
      <c r="L589" s="75" t="n">
        <v>1111.07594</v>
      </c>
      <c r="M589" s="75" t="n">
        <v>1122.40594</v>
      </c>
      <c r="N589" s="75" t="n">
        <v>953.73594</v>
      </c>
      <c r="O589" s="75" t="n">
        <v>947.84594</v>
      </c>
      <c r="P589" s="75" t="n">
        <v>970.95594</v>
      </c>
      <c r="Q589" s="75" t="n">
        <v>883.19594</v>
      </c>
      <c r="R589" s="75" t="n">
        <v>805.46594</v>
      </c>
      <c r="S589" s="75" t="n">
        <v>747.81594</v>
      </c>
      <c r="T589" s="75" t="n">
        <v>960.40594</v>
      </c>
      <c r="U589" s="75" t="n">
        <v>994.60594</v>
      </c>
      <c r="V589" s="75" t="n">
        <v>986.62594</v>
      </c>
      <c r="W589" s="75" t="n">
        <v>1027.16594</v>
      </c>
      <c r="X589" s="75" t="n">
        <v>1047.87594</v>
      </c>
      <c r="Y589" s="75" t="n">
        <v>854.49594</v>
      </c>
    </row>
    <row r="590" customFormat="false" ht="15.75" hidden="false" customHeight="false" outlineLevel="0" collapsed="false">
      <c r="A590" s="74" t="n">
        <f aca="false">A589+1</f>
        <v>43011</v>
      </c>
      <c r="B590" s="75" t="n">
        <v>786.20594</v>
      </c>
      <c r="C590" s="75" t="n">
        <v>861.36594</v>
      </c>
      <c r="D590" s="75" t="n">
        <v>906.81594</v>
      </c>
      <c r="E590" s="75" t="n">
        <v>941.73594</v>
      </c>
      <c r="F590" s="75" t="n">
        <v>920.83594</v>
      </c>
      <c r="G590" s="75" t="n">
        <v>914.07594</v>
      </c>
      <c r="H590" s="75" t="n">
        <v>878.72594</v>
      </c>
      <c r="I590" s="75" t="n">
        <v>935.80594</v>
      </c>
      <c r="J590" s="75" t="n">
        <v>1070.41594</v>
      </c>
      <c r="K590" s="75" t="n">
        <v>1084.36594</v>
      </c>
      <c r="L590" s="75" t="n">
        <v>1129.99594</v>
      </c>
      <c r="M590" s="75" t="n">
        <v>1136.69594</v>
      </c>
      <c r="N590" s="75" t="n">
        <v>964.69594</v>
      </c>
      <c r="O590" s="75" t="n">
        <v>957.65594</v>
      </c>
      <c r="P590" s="75" t="n">
        <v>982.72594</v>
      </c>
      <c r="Q590" s="75" t="n">
        <v>891.83594</v>
      </c>
      <c r="R590" s="75" t="n">
        <v>819.55594</v>
      </c>
      <c r="S590" s="75" t="n">
        <v>750.61594</v>
      </c>
      <c r="T590" s="75" t="n">
        <v>968.89594</v>
      </c>
      <c r="U590" s="75" t="n">
        <v>1006.44594</v>
      </c>
      <c r="V590" s="75" t="n">
        <v>987.28594</v>
      </c>
      <c r="W590" s="75" t="n">
        <v>1031.98594</v>
      </c>
      <c r="X590" s="75" t="n">
        <v>1069.73594</v>
      </c>
      <c r="Y590" s="75" t="n">
        <v>864.80594</v>
      </c>
    </row>
    <row r="591" customFormat="false" ht="15.75" hidden="false" customHeight="false" outlineLevel="0" collapsed="false">
      <c r="A591" s="74" t="n">
        <f aca="false">A590+1</f>
        <v>43012</v>
      </c>
      <c r="B591" s="75" t="n">
        <v>772.95594</v>
      </c>
      <c r="C591" s="75" t="n">
        <v>738.83594</v>
      </c>
      <c r="D591" s="75" t="n">
        <v>743.80594</v>
      </c>
      <c r="E591" s="75" t="n">
        <v>761.46594</v>
      </c>
      <c r="F591" s="75" t="n">
        <v>752.87594</v>
      </c>
      <c r="G591" s="75" t="n">
        <v>750.81594</v>
      </c>
      <c r="H591" s="75" t="n">
        <v>788.43594</v>
      </c>
      <c r="I591" s="75" t="n">
        <v>871.06594</v>
      </c>
      <c r="J591" s="75" t="n">
        <v>882.23594</v>
      </c>
      <c r="K591" s="75" t="n">
        <v>806.11594</v>
      </c>
      <c r="L591" s="75" t="n">
        <v>780.49594</v>
      </c>
      <c r="M591" s="75" t="n">
        <v>790.20594</v>
      </c>
      <c r="N591" s="75" t="n">
        <v>748.65594</v>
      </c>
      <c r="O591" s="75" t="n">
        <v>749.26594</v>
      </c>
      <c r="P591" s="75" t="n">
        <v>770.89594</v>
      </c>
      <c r="Q591" s="75" t="n">
        <v>771.48594</v>
      </c>
      <c r="R591" s="75" t="n">
        <v>746.32594</v>
      </c>
      <c r="S591" s="75" t="n">
        <v>952.65594</v>
      </c>
      <c r="T591" s="75" t="n">
        <v>1092.47594</v>
      </c>
      <c r="U591" s="75" t="n">
        <v>1154.02594</v>
      </c>
      <c r="V591" s="75" t="n">
        <v>1117.45594</v>
      </c>
      <c r="W591" s="75" t="n">
        <v>1132.84594</v>
      </c>
      <c r="X591" s="75" t="n">
        <v>1139.18594</v>
      </c>
      <c r="Y591" s="75" t="n">
        <v>988.05594</v>
      </c>
    </row>
    <row r="592" customFormat="false" ht="15.75" hidden="false" customHeight="false" outlineLevel="0" collapsed="false">
      <c r="A592" s="74" t="n">
        <f aca="false">A591+1</f>
        <v>43013</v>
      </c>
      <c r="B592" s="75" t="n">
        <v>768.00594</v>
      </c>
      <c r="C592" s="75" t="n">
        <v>748.56594</v>
      </c>
      <c r="D592" s="75" t="n">
        <v>752.85594</v>
      </c>
      <c r="E592" s="75" t="n">
        <v>774.79594</v>
      </c>
      <c r="F592" s="75" t="n">
        <v>769.97594</v>
      </c>
      <c r="G592" s="75" t="n">
        <v>763.21594</v>
      </c>
      <c r="H592" s="75" t="n">
        <v>809.12594</v>
      </c>
      <c r="I592" s="75" t="n">
        <v>895.70594</v>
      </c>
      <c r="J592" s="75" t="n">
        <v>905.82594</v>
      </c>
      <c r="K592" s="75" t="n">
        <v>836.85594</v>
      </c>
      <c r="L592" s="75" t="n">
        <v>807.04594</v>
      </c>
      <c r="M592" s="75" t="n">
        <v>813.03594</v>
      </c>
      <c r="N592" s="75" t="n">
        <v>759.88594</v>
      </c>
      <c r="O592" s="75" t="n">
        <v>768.47594</v>
      </c>
      <c r="P592" s="75" t="n">
        <v>777.36594</v>
      </c>
      <c r="Q592" s="75" t="n">
        <v>777.32594</v>
      </c>
      <c r="R592" s="75" t="n">
        <v>758.54594</v>
      </c>
      <c r="S592" s="75" t="n">
        <v>946.08594</v>
      </c>
      <c r="T592" s="75" t="n">
        <v>1104.44594</v>
      </c>
      <c r="U592" s="75" t="n">
        <v>1132.42594</v>
      </c>
      <c r="V592" s="75" t="n">
        <v>1133.01594</v>
      </c>
      <c r="W592" s="75" t="n">
        <v>1146.39594</v>
      </c>
      <c r="X592" s="75" t="n">
        <v>1161.25594</v>
      </c>
      <c r="Y592" s="75" t="n">
        <v>981.79594</v>
      </c>
    </row>
    <row r="593" customFormat="false" ht="15.75" hidden="false" customHeight="false" outlineLevel="0" collapsed="false">
      <c r="A593" s="74" t="n">
        <f aca="false">A592+1</f>
        <v>43014</v>
      </c>
      <c r="B593" s="75" t="n">
        <v>751.00594</v>
      </c>
      <c r="C593" s="75" t="n">
        <v>748.28594</v>
      </c>
      <c r="D593" s="75" t="n">
        <v>757.01594</v>
      </c>
      <c r="E593" s="75" t="n">
        <v>779.68594</v>
      </c>
      <c r="F593" s="75" t="n">
        <v>782.29594</v>
      </c>
      <c r="G593" s="75" t="n">
        <v>760.25594</v>
      </c>
      <c r="H593" s="75" t="n">
        <v>766.46594</v>
      </c>
      <c r="I593" s="75" t="n">
        <v>781.67594</v>
      </c>
      <c r="J593" s="75" t="n">
        <v>836.19594</v>
      </c>
      <c r="K593" s="75" t="n">
        <v>878.22594</v>
      </c>
      <c r="L593" s="75" t="n">
        <v>889.47594</v>
      </c>
      <c r="M593" s="75" t="n">
        <v>907.80594</v>
      </c>
      <c r="N593" s="75" t="n">
        <v>815.28594</v>
      </c>
      <c r="O593" s="75" t="n">
        <v>758.73594</v>
      </c>
      <c r="P593" s="75" t="n">
        <v>776.09594</v>
      </c>
      <c r="Q593" s="75" t="n">
        <v>773.61594</v>
      </c>
      <c r="R593" s="75" t="n">
        <v>769.09594</v>
      </c>
      <c r="S593" s="75" t="n">
        <v>924.87594</v>
      </c>
      <c r="T593" s="75" t="n">
        <v>1090.95594</v>
      </c>
      <c r="U593" s="75" t="n">
        <v>1169.38594</v>
      </c>
      <c r="V593" s="75" t="n">
        <v>1140.25594</v>
      </c>
      <c r="W593" s="75" t="n">
        <v>1125.67594</v>
      </c>
      <c r="X593" s="75" t="n">
        <v>1162.97594</v>
      </c>
      <c r="Y593" s="75" t="n">
        <v>997.39594</v>
      </c>
    </row>
    <row r="594" customFormat="false" ht="15.75" hidden="false" customHeight="false" outlineLevel="0" collapsed="false">
      <c r="A594" s="74" t="n">
        <f aca="false">A593+1</f>
        <v>43015</v>
      </c>
      <c r="B594" s="75" t="n">
        <v>859.48594</v>
      </c>
      <c r="C594" s="75" t="n">
        <v>733.94594</v>
      </c>
      <c r="D594" s="75" t="n">
        <v>760.63594</v>
      </c>
      <c r="E594" s="75" t="n">
        <v>763.21594</v>
      </c>
      <c r="F594" s="75" t="n">
        <v>768.60594</v>
      </c>
      <c r="G594" s="75" t="n">
        <v>752.15594</v>
      </c>
      <c r="H594" s="75" t="n">
        <v>737.84594</v>
      </c>
      <c r="I594" s="75" t="n">
        <v>870.08594</v>
      </c>
      <c r="J594" s="75" t="n">
        <v>780.41594</v>
      </c>
      <c r="K594" s="75" t="n">
        <v>777.43594</v>
      </c>
      <c r="L594" s="75" t="n">
        <v>788.33594</v>
      </c>
      <c r="M594" s="75" t="n">
        <v>793.36594</v>
      </c>
      <c r="N594" s="75" t="n">
        <v>779.94594</v>
      </c>
      <c r="O594" s="75" t="n">
        <v>773.74594</v>
      </c>
      <c r="P594" s="75" t="n">
        <v>785.68594</v>
      </c>
      <c r="Q594" s="75" t="n">
        <v>781.00594</v>
      </c>
      <c r="R594" s="75" t="n">
        <v>771.99594</v>
      </c>
      <c r="S594" s="75" t="n">
        <v>841.15594</v>
      </c>
      <c r="T594" s="75" t="n">
        <v>1084.19594</v>
      </c>
      <c r="U594" s="75" t="n">
        <v>1121.73594</v>
      </c>
      <c r="V594" s="75" t="n">
        <v>1095.44594</v>
      </c>
      <c r="W594" s="75" t="n">
        <v>1041.98594</v>
      </c>
      <c r="X594" s="75" t="n">
        <v>945.89594</v>
      </c>
      <c r="Y594" s="75" t="n">
        <v>1061.13594</v>
      </c>
    </row>
    <row r="595" customFormat="false" ht="15.75" hidden="false" customHeight="false" outlineLevel="0" collapsed="false">
      <c r="A595" s="74" t="n">
        <f aca="false">A594+1</f>
        <v>43016</v>
      </c>
      <c r="B595" s="75" t="n">
        <v>849.68594</v>
      </c>
      <c r="C595" s="75" t="n">
        <v>742.68594</v>
      </c>
      <c r="D595" s="75" t="n">
        <v>752.60594</v>
      </c>
      <c r="E595" s="75" t="n">
        <v>762.30594</v>
      </c>
      <c r="F595" s="75" t="n">
        <v>756.35594</v>
      </c>
      <c r="G595" s="75" t="n">
        <v>732.53594</v>
      </c>
      <c r="H595" s="75" t="n">
        <v>761.34594</v>
      </c>
      <c r="I595" s="75" t="n">
        <v>848.85594</v>
      </c>
      <c r="J595" s="75" t="n">
        <v>824.88594</v>
      </c>
      <c r="K595" s="75" t="n">
        <v>825.93594</v>
      </c>
      <c r="L595" s="75" t="n">
        <v>791.64594</v>
      </c>
      <c r="M595" s="75" t="n">
        <v>791.19594</v>
      </c>
      <c r="N595" s="75" t="n">
        <v>790.70594</v>
      </c>
      <c r="O595" s="75" t="n">
        <v>792.30594</v>
      </c>
      <c r="P595" s="75" t="n">
        <v>818.15594</v>
      </c>
      <c r="Q595" s="75" t="n">
        <v>833.01594</v>
      </c>
      <c r="R595" s="75" t="n">
        <v>805.74594</v>
      </c>
      <c r="S595" s="75" t="n">
        <v>776.64594</v>
      </c>
      <c r="T595" s="75" t="n">
        <v>1064.65594</v>
      </c>
      <c r="U595" s="75" t="n">
        <v>1120.01594</v>
      </c>
      <c r="V595" s="75" t="n">
        <v>1048.33594</v>
      </c>
      <c r="W595" s="75" t="n">
        <v>986.07594</v>
      </c>
      <c r="X595" s="75" t="n">
        <v>892.57594</v>
      </c>
      <c r="Y595" s="75" t="n">
        <v>1032.81594</v>
      </c>
    </row>
    <row r="596" customFormat="false" ht="15.75" hidden="false" customHeight="false" outlineLevel="0" collapsed="false">
      <c r="A596" s="74" t="n">
        <f aca="false">A595+1</f>
        <v>43017</v>
      </c>
      <c r="B596" s="75" t="n">
        <v>761.55594</v>
      </c>
      <c r="C596" s="75" t="n">
        <v>760.31594</v>
      </c>
      <c r="D596" s="75" t="n">
        <v>759.71594</v>
      </c>
      <c r="E596" s="75" t="n">
        <v>780.92594</v>
      </c>
      <c r="F596" s="75" t="n">
        <v>810.23594</v>
      </c>
      <c r="G596" s="75" t="n">
        <v>791.97594</v>
      </c>
      <c r="H596" s="75" t="n">
        <v>799.57594</v>
      </c>
      <c r="I596" s="75" t="n">
        <v>822.99594</v>
      </c>
      <c r="J596" s="75" t="n">
        <v>921.36594</v>
      </c>
      <c r="K596" s="75" t="n">
        <v>915.34594</v>
      </c>
      <c r="L596" s="75" t="n">
        <v>872.16594</v>
      </c>
      <c r="M596" s="75" t="n">
        <v>864.59594</v>
      </c>
      <c r="N596" s="75" t="n">
        <v>788.48594</v>
      </c>
      <c r="O596" s="75" t="n">
        <v>801.60594</v>
      </c>
      <c r="P596" s="75" t="n">
        <v>809.12594</v>
      </c>
      <c r="Q596" s="75" t="n">
        <v>807.92594</v>
      </c>
      <c r="R596" s="75" t="n">
        <v>786.50594</v>
      </c>
      <c r="S596" s="75" t="n">
        <v>862.31594</v>
      </c>
      <c r="T596" s="75" t="n">
        <v>1062.69594</v>
      </c>
      <c r="U596" s="75" t="n">
        <v>1108.76594</v>
      </c>
      <c r="V596" s="75" t="n">
        <v>1004.97594</v>
      </c>
      <c r="W596" s="75" t="n">
        <v>1057.45594</v>
      </c>
      <c r="X596" s="75" t="n">
        <v>1109.09594</v>
      </c>
      <c r="Y596" s="75" t="n">
        <v>989.06594</v>
      </c>
    </row>
    <row r="597" customFormat="false" ht="15.75" hidden="false" customHeight="false" outlineLevel="0" collapsed="false">
      <c r="A597" s="74" t="n">
        <f aca="false">A596+1</f>
        <v>43018</v>
      </c>
      <c r="B597" s="75" t="n">
        <v>804.09594</v>
      </c>
      <c r="C597" s="75" t="n">
        <v>763.54594</v>
      </c>
      <c r="D597" s="75" t="n">
        <v>764.36594</v>
      </c>
      <c r="E597" s="75" t="n">
        <v>784.64594</v>
      </c>
      <c r="F597" s="75" t="n">
        <v>811.24594</v>
      </c>
      <c r="G597" s="75" t="n">
        <v>821.06594</v>
      </c>
      <c r="H597" s="75" t="n">
        <v>834.27594</v>
      </c>
      <c r="I597" s="75" t="n">
        <v>825.18594</v>
      </c>
      <c r="J597" s="75" t="n">
        <v>900.77594</v>
      </c>
      <c r="K597" s="75" t="n">
        <v>904.01594</v>
      </c>
      <c r="L597" s="75" t="n">
        <v>859.50594</v>
      </c>
      <c r="M597" s="75" t="n">
        <v>859.24594</v>
      </c>
      <c r="N597" s="75" t="n">
        <v>783.44594</v>
      </c>
      <c r="O597" s="75" t="n">
        <v>797.51594</v>
      </c>
      <c r="P597" s="75" t="n">
        <v>791.87594</v>
      </c>
      <c r="Q597" s="75" t="n">
        <v>793.29594</v>
      </c>
      <c r="R597" s="75" t="n">
        <v>788.94594</v>
      </c>
      <c r="S597" s="75" t="n">
        <v>861.09594</v>
      </c>
      <c r="T597" s="75" t="n">
        <v>1044.94594</v>
      </c>
      <c r="U597" s="75" t="n">
        <v>1107.04594</v>
      </c>
      <c r="V597" s="75" t="n">
        <v>989.93594</v>
      </c>
      <c r="W597" s="75" t="n">
        <v>1061.47594</v>
      </c>
      <c r="X597" s="75" t="n">
        <v>1113.24594</v>
      </c>
      <c r="Y597" s="75" t="n">
        <v>981.93594</v>
      </c>
    </row>
    <row r="598" customFormat="false" ht="15.75" hidden="false" customHeight="false" outlineLevel="0" collapsed="false">
      <c r="A598" s="74" t="n">
        <f aca="false">A597+1</f>
        <v>43019</v>
      </c>
      <c r="B598" s="75" t="n">
        <v>834.51594</v>
      </c>
      <c r="C598" s="75" t="n">
        <v>753.41594</v>
      </c>
      <c r="D598" s="75" t="n">
        <v>770.94594</v>
      </c>
      <c r="E598" s="75" t="n">
        <v>791.29594</v>
      </c>
      <c r="F598" s="75" t="n">
        <v>835.41594</v>
      </c>
      <c r="G598" s="75" t="n">
        <v>801.46594</v>
      </c>
      <c r="H598" s="75" t="n">
        <v>817.61594</v>
      </c>
      <c r="I598" s="75" t="n">
        <v>827.51594</v>
      </c>
      <c r="J598" s="75" t="n">
        <v>884.05594</v>
      </c>
      <c r="K598" s="75" t="n">
        <v>869.16594</v>
      </c>
      <c r="L598" s="75" t="n">
        <v>885.81594</v>
      </c>
      <c r="M598" s="75" t="n">
        <v>886.51594</v>
      </c>
      <c r="N598" s="75" t="n">
        <v>798.30594</v>
      </c>
      <c r="O598" s="75" t="n">
        <v>789.56594</v>
      </c>
      <c r="P598" s="75" t="n">
        <v>797.97594</v>
      </c>
      <c r="Q598" s="75" t="n">
        <v>790.93594</v>
      </c>
      <c r="R598" s="75" t="n">
        <v>777.30594</v>
      </c>
      <c r="S598" s="75" t="n">
        <v>919.79594</v>
      </c>
      <c r="T598" s="75" t="n">
        <v>1059.57594</v>
      </c>
      <c r="U598" s="75" t="n">
        <v>1088.01594</v>
      </c>
      <c r="V598" s="75" t="n">
        <v>1108.52594</v>
      </c>
      <c r="W598" s="75" t="n">
        <v>1142.17594</v>
      </c>
      <c r="X598" s="75" t="n">
        <v>1166.12594</v>
      </c>
      <c r="Y598" s="75" t="n">
        <v>1022.27594</v>
      </c>
    </row>
    <row r="599" customFormat="false" ht="15.75" hidden="false" customHeight="false" outlineLevel="0" collapsed="false">
      <c r="A599" s="74" t="n">
        <f aca="false">A598+1</f>
        <v>43020</v>
      </c>
      <c r="B599" s="75" t="n">
        <v>766.97594</v>
      </c>
      <c r="C599" s="75" t="n">
        <v>751.40594</v>
      </c>
      <c r="D599" s="75" t="n">
        <v>780.21594</v>
      </c>
      <c r="E599" s="75" t="n">
        <v>803.72594</v>
      </c>
      <c r="F599" s="75" t="n">
        <v>835.36594</v>
      </c>
      <c r="G599" s="75" t="n">
        <v>822.77594</v>
      </c>
      <c r="H599" s="75" t="n">
        <v>829.98594</v>
      </c>
      <c r="I599" s="75" t="n">
        <v>838.76594</v>
      </c>
      <c r="J599" s="75" t="n">
        <v>894.87594</v>
      </c>
      <c r="K599" s="75" t="n">
        <v>879.98594</v>
      </c>
      <c r="L599" s="75" t="n">
        <v>900.31594</v>
      </c>
      <c r="M599" s="75" t="n">
        <v>891.81594</v>
      </c>
      <c r="N599" s="75" t="n">
        <v>797.12594</v>
      </c>
      <c r="O599" s="75" t="n">
        <v>793.10594</v>
      </c>
      <c r="P599" s="75" t="n">
        <v>804.59594</v>
      </c>
      <c r="Q599" s="75" t="n">
        <v>791.19594</v>
      </c>
      <c r="R599" s="75" t="n">
        <v>755.39594</v>
      </c>
      <c r="S599" s="75" t="n">
        <v>904.16594</v>
      </c>
      <c r="T599" s="75" t="n">
        <v>1040.93594</v>
      </c>
      <c r="U599" s="75" t="n">
        <v>1103.12594</v>
      </c>
      <c r="V599" s="75" t="n">
        <v>1076.54594</v>
      </c>
      <c r="W599" s="75" t="n">
        <v>1100.49594</v>
      </c>
      <c r="X599" s="75" t="n">
        <v>1101.88594</v>
      </c>
      <c r="Y599" s="75" t="n">
        <v>1000.98594</v>
      </c>
    </row>
    <row r="600" customFormat="false" ht="15.75" hidden="false" customHeight="false" outlineLevel="0" collapsed="false">
      <c r="A600" s="74" t="n">
        <f aca="false">A599+1</f>
        <v>43021</v>
      </c>
      <c r="B600" s="75" t="n">
        <v>851.10594</v>
      </c>
      <c r="C600" s="75" t="n">
        <v>728.45594</v>
      </c>
      <c r="D600" s="75" t="n">
        <v>749.11594</v>
      </c>
      <c r="E600" s="75" t="n">
        <v>773.43594</v>
      </c>
      <c r="F600" s="75" t="n">
        <v>810.80594</v>
      </c>
      <c r="G600" s="75" t="n">
        <v>796.04594</v>
      </c>
      <c r="H600" s="75" t="n">
        <v>820.13594</v>
      </c>
      <c r="I600" s="75" t="n">
        <v>827.97594</v>
      </c>
      <c r="J600" s="75" t="n">
        <v>920.98594</v>
      </c>
      <c r="K600" s="75" t="n">
        <v>901.35594</v>
      </c>
      <c r="L600" s="75" t="n">
        <v>910.12594</v>
      </c>
      <c r="M600" s="75" t="n">
        <v>916.40594</v>
      </c>
      <c r="N600" s="75" t="n">
        <v>821.94594</v>
      </c>
      <c r="O600" s="75" t="n">
        <v>839.62594</v>
      </c>
      <c r="P600" s="75" t="n">
        <v>843.34594</v>
      </c>
      <c r="Q600" s="75" t="n">
        <v>832.87594</v>
      </c>
      <c r="R600" s="75" t="n">
        <v>821.01594</v>
      </c>
      <c r="S600" s="75" t="n">
        <v>805.65594</v>
      </c>
      <c r="T600" s="75" t="n">
        <v>1012.02594</v>
      </c>
      <c r="U600" s="75" t="n">
        <v>1037.05594</v>
      </c>
      <c r="V600" s="75" t="n">
        <v>1029.06594</v>
      </c>
      <c r="W600" s="75" t="n">
        <v>1090.06594</v>
      </c>
      <c r="X600" s="75" t="n">
        <v>1111.50594</v>
      </c>
      <c r="Y600" s="75" t="n">
        <v>993.23594</v>
      </c>
    </row>
    <row r="601" customFormat="false" ht="15.75" hidden="false" customHeight="false" outlineLevel="0" collapsed="false">
      <c r="A601" s="74" t="n">
        <f aca="false">A600+1</f>
        <v>43022</v>
      </c>
      <c r="B601" s="75" t="n">
        <v>878.58594</v>
      </c>
      <c r="C601" s="75" t="n">
        <v>772.86594</v>
      </c>
      <c r="D601" s="75" t="n">
        <v>763.81594</v>
      </c>
      <c r="E601" s="75" t="n">
        <v>778.61594</v>
      </c>
      <c r="F601" s="75" t="n">
        <v>806.85594</v>
      </c>
      <c r="G601" s="75" t="n">
        <v>796.26594</v>
      </c>
      <c r="H601" s="75" t="n">
        <v>826.73594</v>
      </c>
      <c r="I601" s="75" t="n">
        <v>824.85594</v>
      </c>
      <c r="J601" s="75" t="n">
        <v>1002.97594</v>
      </c>
      <c r="K601" s="75" t="n">
        <v>945.18594</v>
      </c>
      <c r="L601" s="75" t="n">
        <v>936.95594</v>
      </c>
      <c r="M601" s="75" t="n">
        <v>954.21594</v>
      </c>
      <c r="N601" s="75" t="n">
        <v>980.60594</v>
      </c>
      <c r="O601" s="75" t="n">
        <v>991.52594</v>
      </c>
      <c r="P601" s="75" t="n">
        <v>1020.69594</v>
      </c>
      <c r="Q601" s="75" t="n">
        <v>995.97594</v>
      </c>
      <c r="R601" s="75" t="n">
        <v>986.83594</v>
      </c>
      <c r="S601" s="75" t="n">
        <v>826.34594</v>
      </c>
      <c r="T601" s="75" t="n">
        <v>971.27594</v>
      </c>
      <c r="U601" s="75" t="n">
        <v>1014.04594</v>
      </c>
      <c r="V601" s="75" t="n">
        <v>1000.04594</v>
      </c>
      <c r="W601" s="75" t="n">
        <v>948.68594</v>
      </c>
      <c r="X601" s="75" t="n">
        <v>825.41594</v>
      </c>
      <c r="Y601" s="75" t="n">
        <v>977.79594</v>
      </c>
    </row>
    <row r="602" customFormat="false" ht="15.75" hidden="false" customHeight="false" outlineLevel="0" collapsed="false">
      <c r="A602" s="74" t="n">
        <f aca="false">A601+1</f>
        <v>43023</v>
      </c>
      <c r="B602" s="75" t="n">
        <v>747.50594</v>
      </c>
      <c r="C602" s="75" t="n">
        <v>776.98594</v>
      </c>
      <c r="D602" s="75" t="n">
        <v>799.81594</v>
      </c>
      <c r="E602" s="75" t="n">
        <v>826.47594</v>
      </c>
      <c r="F602" s="75" t="n">
        <v>838.43594</v>
      </c>
      <c r="G602" s="75" t="n">
        <v>792.90594</v>
      </c>
      <c r="H602" s="75" t="n">
        <v>759.28594</v>
      </c>
      <c r="I602" s="75" t="n">
        <v>748.28594</v>
      </c>
      <c r="J602" s="75" t="n">
        <v>887.41594</v>
      </c>
      <c r="K602" s="75" t="n">
        <v>860.15594</v>
      </c>
      <c r="L602" s="75" t="n">
        <v>847.18594</v>
      </c>
      <c r="M602" s="75" t="n">
        <v>850.69594</v>
      </c>
      <c r="N602" s="75" t="n">
        <v>862.71594</v>
      </c>
      <c r="O602" s="75" t="n">
        <v>882.86594</v>
      </c>
      <c r="P602" s="75" t="n">
        <v>887.88594</v>
      </c>
      <c r="Q602" s="75" t="n">
        <v>828.28594</v>
      </c>
      <c r="R602" s="75" t="n">
        <v>789.78594</v>
      </c>
      <c r="S602" s="75" t="n">
        <v>821.11594</v>
      </c>
      <c r="T602" s="75" t="n">
        <v>989.43594</v>
      </c>
      <c r="U602" s="75" t="n">
        <v>1017.06594</v>
      </c>
      <c r="V602" s="75" t="n">
        <v>988.14594</v>
      </c>
      <c r="W602" s="75" t="n">
        <v>927.19594</v>
      </c>
      <c r="X602" s="75" t="n">
        <v>826.03594</v>
      </c>
      <c r="Y602" s="75" t="n">
        <v>967.84594</v>
      </c>
    </row>
    <row r="603" customFormat="false" ht="15.75" hidden="false" customHeight="false" outlineLevel="0" collapsed="false">
      <c r="A603" s="74" t="n">
        <f aca="false">A602+1</f>
        <v>43024</v>
      </c>
      <c r="B603" s="75" t="n">
        <v>741.73594</v>
      </c>
      <c r="C603" s="75" t="n">
        <v>786.23594</v>
      </c>
      <c r="D603" s="75" t="n">
        <v>825.59594</v>
      </c>
      <c r="E603" s="75" t="n">
        <v>851.49594</v>
      </c>
      <c r="F603" s="75" t="n">
        <v>865.19594</v>
      </c>
      <c r="G603" s="75" t="n">
        <v>828.17594</v>
      </c>
      <c r="H603" s="75" t="n">
        <v>800.14594</v>
      </c>
      <c r="I603" s="75" t="n">
        <v>855.14594</v>
      </c>
      <c r="J603" s="75" t="n">
        <v>949.18594</v>
      </c>
      <c r="K603" s="75" t="n">
        <v>902.67594</v>
      </c>
      <c r="L603" s="75" t="n">
        <v>892.02594</v>
      </c>
      <c r="M603" s="75" t="n">
        <v>891.78594</v>
      </c>
      <c r="N603" s="75" t="n">
        <v>798.18594</v>
      </c>
      <c r="O603" s="75" t="n">
        <v>819.05594</v>
      </c>
      <c r="P603" s="75" t="n">
        <v>820.03594</v>
      </c>
      <c r="Q603" s="75" t="n">
        <v>776.37594</v>
      </c>
      <c r="R603" s="75" t="n">
        <v>746.92594</v>
      </c>
      <c r="S603" s="75" t="n">
        <v>921.83594</v>
      </c>
      <c r="T603" s="75" t="n">
        <v>997.25594</v>
      </c>
      <c r="U603" s="75" t="n">
        <v>1022.98594</v>
      </c>
      <c r="V603" s="75" t="n">
        <v>996.90594</v>
      </c>
      <c r="W603" s="75" t="n">
        <v>1019.39594</v>
      </c>
      <c r="X603" s="75" t="n">
        <v>1047.01594</v>
      </c>
      <c r="Y603" s="75" t="n">
        <v>917.32594</v>
      </c>
    </row>
    <row r="604" customFormat="false" ht="15.75" hidden="false" customHeight="false" outlineLevel="0" collapsed="false">
      <c r="A604" s="74" t="n">
        <f aca="false">A603+1</f>
        <v>43025</v>
      </c>
      <c r="B604" s="75" t="n">
        <v>746.86594</v>
      </c>
      <c r="C604" s="75" t="n">
        <v>792.02594</v>
      </c>
      <c r="D604" s="75" t="n">
        <v>830.64594</v>
      </c>
      <c r="E604" s="75" t="n">
        <v>858.39594</v>
      </c>
      <c r="F604" s="75" t="n">
        <v>875.52594</v>
      </c>
      <c r="G604" s="75" t="n">
        <v>832.74594</v>
      </c>
      <c r="H604" s="75" t="n">
        <v>818.56594</v>
      </c>
      <c r="I604" s="75" t="n">
        <v>858.19594</v>
      </c>
      <c r="J604" s="75" t="n">
        <v>947.36594</v>
      </c>
      <c r="K604" s="75" t="n">
        <v>903.61594</v>
      </c>
      <c r="L604" s="75" t="n">
        <v>888.91594</v>
      </c>
      <c r="M604" s="75" t="n">
        <v>895.02594</v>
      </c>
      <c r="N604" s="75" t="n">
        <v>799.53594</v>
      </c>
      <c r="O604" s="75" t="n">
        <v>820.29594</v>
      </c>
      <c r="P604" s="75" t="n">
        <v>822.72594</v>
      </c>
      <c r="Q604" s="75" t="n">
        <v>773.96594</v>
      </c>
      <c r="R604" s="75" t="n">
        <v>750.14594</v>
      </c>
      <c r="S604" s="75" t="n">
        <v>915.01594</v>
      </c>
      <c r="T604" s="75" t="n">
        <v>985.26594</v>
      </c>
      <c r="U604" s="75" t="n">
        <v>1016.87594</v>
      </c>
      <c r="V604" s="75" t="n">
        <v>991.76594</v>
      </c>
      <c r="W604" s="75" t="n">
        <v>1017.45594</v>
      </c>
      <c r="X604" s="75" t="n">
        <v>1042.49594</v>
      </c>
      <c r="Y604" s="75" t="n">
        <v>910.40594</v>
      </c>
    </row>
    <row r="605" customFormat="false" ht="15.75" hidden="false" customHeight="false" outlineLevel="0" collapsed="false">
      <c r="A605" s="74" t="n">
        <f aca="false">A604+1</f>
        <v>43026</v>
      </c>
      <c r="B605" s="75" t="n">
        <v>743.95594</v>
      </c>
      <c r="C605" s="75" t="n">
        <v>795.00594</v>
      </c>
      <c r="D605" s="75" t="n">
        <v>835.54594</v>
      </c>
      <c r="E605" s="75" t="n">
        <v>859.06594</v>
      </c>
      <c r="F605" s="75" t="n">
        <v>871.62594</v>
      </c>
      <c r="G605" s="75" t="n">
        <v>831.82594</v>
      </c>
      <c r="H605" s="75" t="n">
        <v>804.21594</v>
      </c>
      <c r="I605" s="75" t="n">
        <v>855.25594</v>
      </c>
      <c r="J605" s="75" t="n">
        <v>924.85594</v>
      </c>
      <c r="K605" s="75" t="n">
        <v>898.46594</v>
      </c>
      <c r="L605" s="75" t="n">
        <v>858.84594</v>
      </c>
      <c r="M605" s="75" t="n">
        <v>852.73594</v>
      </c>
      <c r="N605" s="75" t="n">
        <v>778.99594</v>
      </c>
      <c r="O605" s="75" t="n">
        <v>784.80594</v>
      </c>
      <c r="P605" s="75" t="n">
        <v>803.31594</v>
      </c>
      <c r="Q605" s="75" t="n">
        <v>779.11594</v>
      </c>
      <c r="R605" s="75" t="n">
        <v>768.80594</v>
      </c>
      <c r="S605" s="75" t="n">
        <v>926.58594</v>
      </c>
      <c r="T605" s="75" t="n">
        <v>1017.93594</v>
      </c>
      <c r="U605" s="75" t="n">
        <v>1040.80594</v>
      </c>
      <c r="V605" s="75" t="n">
        <v>1017.28594</v>
      </c>
      <c r="W605" s="75" t="n">
        <v>1047.53594</v>
      </c>
      <c r="X605" s="75" t="n">
        <v>1080.32594</v>
      </c>
      <c r="Y605" s="75" t="n">
        <v>951.50594</v>
      </c>
    </row>
    <row r="606" customFormat="false" ht="15.75" hidden="false" customHeight="false" outlineLevel="0" collapsed="false">
      <c r="A606" s="74" t="n">
        <f aca="false">A605+1</f>
        <v>43027</v>
      </c>
      <c r="B606" s="75" t="n">
        <v>756.31594</v>
      </c>
      <c r="C606" s="75" t="n">
        <v>748.84594</v>
      </c>
      <c r="D606" s="75" t="n">
        <v>779.23594</v>
      </c>
      <c r="E606" s="75" t="n">
        <v>802.21594</v>
      </c>
      <c r="F606" s="75" t="n">
        <v>802.38594</v>
      </c>
      <c r="G606" s="75" t="n">
        <v>773.99594</v>
      </c>
      <c r="H606" s="75" t="n">
        <v>803.48594</v>
      </c>
      <c r="I606" s="75" t="n">
        <v>881.76594</v>
      </c>
      <c r="J606" s="75" t="n">
        <v>984.28594</v>
      </c>
      <c r="K606" s="75" t="n">
        <v>934.60594</v>
      </c>
      <c r="L606" s="75" t="n">
        <v>934.83594</v>
      </c>
      <c r="M606" s="75" t="n">
        <v>949.70594</v>
      </c>
      <c r="N606" s="75" t="n">
        <v>851.53594</v>
      </c>
      <c r="O606" s="75" t="n">
        <v>859.29594</v>
      </c>
      <c r="P606" s="75" t="n">
        <v>865.64594</v>
      </c>
      <c r="Q606" s="75" t="n">
        <v>858.57594</v>
      </c>
      <c r="R606" s="75" t="n">
        <v>843.37594</v>
      </c>
      <c r="S606" s="75" t="n">
        <v>871.12594</v>
      </c>
      <c r="T606" s="75" t="n">
        <v>963.01594</v>
      </c>
      <c r="U606" s="75" t="n">
        <v>967.46594</v>
      </c>
      <c r="V606" s="75" t="n">
        <v>950.16594</v>
      </c>
      <c r="W606" s="75" t="n">
        <v>998.33594</v>
      </c>
      <c r="X606" s="75" t="n">
        <v>1029.48594</v>
      </c>
      <c r="Y606" s="75" t="n">
        <v>921.35594</v>
      </c>
    </row>
    <row r="607" customFormat="false" ht="15.75" hidden="false" customHeight="false" outlineLevel="0" collapsed="false">
      <c r="A607" s="74" t="n">
        <f aca="false">A606+1</f>
        <v>43028</v>
      </c>
      <c r="B607" s="75" t="n">
        <v>741.32594</v>
      </c>
      <c r="C607" s="75" t="n">
        <v>790.97594</v>
      </c>
      <c r="D607" s="75" t="n">
        <v>830.14594</v>
      </c>
      <c r="E607" s="75" t="n">
        <v>857.22594</v>
      </c>
      <c r="F607" s="75" t="n">
        <v>858.27594</v>
      </c>
      <c r="G607" s="75" t="n">
        <v>823.06594</v>
      </c>
      <c r="H607" s="75" t="n">
        <v>805.89594</v>
      </c>
      <c r="I607" s="75" t="n">
        <v>851.37594</v>
      </c>
      <c r="J607" s="75" t="n">
        <v>921.12594</v>
      </c>
      <c r="K607" s="75" t="n">
        <v>894.26594</v>
      </c>
      <c r="L607" s="75" t="n">
        <v>855.32594</v>
      </c>
      <c r="M607" s="75" t="n">
        <v>848.65594</v>
      </c>
      <c r="N607" s="75" t="n">
        <v>778.96594</v>
      </c>
      <c r="O607" s="75" t="n">
        <v>774.52594</v>
      </c>
      <c r="P607" s="75" t="n">
        <v>801.36594</v>
      </c>
      <c r="Q607" s="75" t="n">
        <v>774.29594</v>
      </c>
      <c r="R607" s="75" t="n">
        <v>762.75594</v>
      </c>
      <c r="S607" s="75" t="n">
        <v>940.14594</v>
      </c>
      <c r="T607" s="75" t="n">
        <v>1025.25594</v>
      </c>
      <c r="U607" s="75" t="n">
        <v>1045.51594</v>
      </c>
      <c r="V607" s="75" t="n">
        <v>1031.69594</v>
      </c>
      <c r="W607" s="75" t="n">
        <v>1039.48594</v>
      </c>
      <c r="X607" s="75" t="n">
        <v>1077.93594</v>
      </c>
      <c r="Y607" s="75" t="n">
        <v>955.08594</v>
      </c>
    </row>
    <row r="608" customFormat="false" ht="15.75" hidden="false" customHeight="false" outlineLevel="0" collapsed="false">
      <c r="A608" s="74" t="n">
        <f aca="false">A607+1</f>
        <v>43029</v>
      </c>
      <c r="B608" s="75" t="n">
        <v>818.10594</v>
      </c>
      <c r="C608" s="75" t="n">
        <v>741.68594</v>
      </c>
      <c r="D608" s="75" t="n">
        <v>779.05594</v>
      </c>
      <c r="E608" s="75" t="n">
        <v>803.89594</v>
      </c>
      <c r="F608" s="75" t="n">
        <v>816.52594</v>
      </c>
      <c r="G608" s="75" t="n">
        <v>757.64594</v>
      </c>
      <c r="H608" s="75" t="n">
        <v>744.27594</v>
      </c>
      <c r="I608" s="75" t="n">
        <v>800.08594</v>
      </c>
      <c r="J608" s="75" t="n">
        <v>867.41594</v>
      </c>
      <c r="K608" s="75" t="n">
        <v>827.75594</v>
      </c>
      <c r="L608" s="75" t="n">
        <v>804.78594</v>
      </c>
      <c r="M608" s="75" t="n">
        <v>805.00594</v>
      </c>
      <c r="N608" s="75" t="n">
        <v>805.43594</v>
      </c>
      <c r="O608" s="75" t="n">
        <v>815.37594</v>
      </c>
      <c r="P608" s="75" t="n">
        <v>837.01594</v>
      </c>
      <c r="Q608" s="75" t="n">
        <v>835.71594</v>
      </c>
      <c r="R608" s="75" t="n">
        <v>814.03594</v>
      </c>
      <c r="S608" s="75" t="n">
        <v>883.18594</v>
      </c>
      <c r="T608" s="75" t="n">
        <v>1009.65594</v>
      </c>
      <c r="U608" s="75" t="n">
        <v>1009.87594</v>
      </c>
      <c r="V608" s="75" t="n">
        <v>995.93594</v>
      </c>
      <c r="W608" s="75" t="n">
        <v>940.20594</v>
      </c>
      <c r="X608" s="75" t="n">
        <v>864.15594</v>
      </c>
      <c r="Y608" s="75" t="n">
        <v>1002.48594</v>
      </c>
    </row>
    <row r="609" customFormat="false" ht="15.75" hidden="false" customHeight="false" outlineLevel="0" collapsed="false">
      <c r="A609" s="74" t="n">
        <f aca="false">A608+1</f>
        <v>43030</v>
      </c>
      <c r="B609" s="75" t="n">
        <v>762.92594</v>
      </c>
      <c r="C609" s="75" t="n">
        <v>757.75594</v>
      </c>
      <c r="D609" s="75" t="n">
        <v>784.02594</v>
      </c>
      <c r="E609" s="75" t="n">
        <v>809.03594</v>
      </c>
      <c r="F609" s="75" t="n">
        <v>811.57594</v>
      </c>
      <c r="G609" s="75" t="n">
        <v>774.60594</v>
      </c>
      <c r="H609" s="75" t="n">
        <v>770.21594</v>
      </c>
      <c r="I609" s="75" t="n">
        <v>756.23594</v>
      </c>
      <c r="J609" s="75" t="n">
        <v>928.26594</v>
      </c>
      <c r="K609" s="75" t="n">
        <v>837.07594</v>
      </c>
      <c r="L609" s="75" t="n">
        <v>806.70594</v>
      </c>
      <c r="M609" s="75" t="n">
        <v>801.10594</v>
      </c>
      <c r="N609" s="75" t="n">
        <v>807.71594</v>
      </c>
      <c r="O609" s="75" t="n">
        <v>820.94594</v>
      </c>
      <c r="P609" s="75" t="n">
        <v>850.93594</v>
      </c>
      <c r="Q609" s="75" t="n">
        <v>817.12594</v>
      </c>
      <c r="R609" s="75" t="n">
        <v>789.51594</v>
      </c>
      <c r="S609" s="75" t="n">
        <v>873.41594</v>
      </c>
      <c r="T609" s="75" t="n">
        <v>1036.59594</v>
      </c>
      <c r="U609" s="75" t="n">
        <v>1052.51594</v>
      </c>
      <c r="V609" s="75" t="n">
        <v>1044.77594</v>
      </c>
      <c r="W609" s="75" t="n">
        <v>1013.69594</v>
      </c>
      <c r="X609" s="75" t="n">
        <v>920.79594</v>
      </c>
      <c r="Y609" s="75" t="n">
        <v>1030.22594</v>
      </c>
    </row>
    <row r="610" customFormat="false" ht="15.75" hidden="false" customHeight="false" outlineLevel="0" collapsed="false">
      <c r="A610" s="74" t="n">
        <f aca="false">A609+1</f>
        <v>43031</v>
      </c>
      <c r="B610" s="75" t="n">
        <v>779.20594</v>
      </c>
      <c r="C610" s="75" t="n">
        <v>739.85594</v>
      </c>
      <c r="D610" s="75" t="n">
        <v>765.03594</v>
      </c>
      <c r="E610" s="75" t="n">
        <v>793.80594</v>
      </c>
      <c r="F610" s="75" t="n">
        <v>804.61594</v>
      </c>
      <c r="G610" s="75" t="n">
        <v>758.27594</v>
      </c>
      <c r="H610" s="75" t="n">
        <v>754.34594</v>
      </c>
      <c r="I610" s="75" t="n">
        <v>779.84594</v>
      </c>
      <c r="J610" s="75" t="n">
        <v>854.32594</v>
      </c>
      <c r="K610" s="75" t="n">
        <v>839.31594</v>
      </c>
      <c r="L610" s="75" t="n">
        <v>863.95594</v>
      </c>
      <c r="M610" s="75" t="n">
        <v>879.53594</v>
      </c>
      <c r="N610" s="75" t="n">
        <v>805.15594</v>
      </c>
      <c r="O610" s="75" t="n">
        <v>790.81594</v>
      </c>
      <c r="P610" s="75" t="n">
        <v>791.44594</v>
      </c>
      <c r="Q610" s="75" t="n">
        <v>751.00594</v>
      </c>
      <c r="R610" s="75" t="n">
        <v>883.76594</v>
      </c>
      <c r="S610" s="75" t="n">
        <v>1060.61594</v>
      </c>
      <c r="T610" s="75" t="n">
        <v>1042.63594</v>
      </c>
      <c r="U610" s="75" t="n">
        <v>1047.08594</v>
      </c>
      <c r="V610" s="75" t="n">
        <v>1028.46594</v>
      </c>
      <c r="W610" s="75" t="n">
        <v>1066.64594</v>
      </c>
      <c r="X610" s="75" t="n">
        <v>1081.12594</v>
      </c>
      <c r="Y610" s="75" t="n">
        <v>966.71594</v>
      </c>
    </row>
    <row r="611" customFormat="false" ht="15.75" hidden="false" customHeight="false" outlineLevel="0" collapsed="false">
      <c r="A611" s="74" t="n">
        <f aca="false">A610+1</f>
        <v>43032</v>
      </c>
      <c r="B611" s="75" t="n">
        <v>764.42594</v>
      </c>
      <c r="C611" s="75" t="n">
        <v>733.80594</v>
      </c>
      <c r="D611" s="75" t="n">
        <v>759.18594</v>
      </c>
      <c r="E611" s="75" t="n">
        <v>789.14594</v>
      </c>
      <c r="F611" s="75" t="n">
        <v>795.48594</v>
      </c>
      <c r="G611" s="75" t="n">
        <v>754.09594</v>
      </c>
      <c r="H611" s="75" t="n">
        <v>747.89594</v>
      </c>
      <c r="I611" s="75" t="n">
        <v>781.34594</v>
      </c>
      <c r="J611" s="75" t="n">
        <v>852.08594</v>
      </c>
      <c r="K611" s="75" t="n">
        <v>836.39594</v>
      </c>
      <c r="L611" s="75" t="n">
        <v>860.34594</v>
      </c>
      <c r="M611" s="75" t="n">
        <v>877.17594</v>
      </c>
      <c r="N611" s="75" t="n">
        <v>804.39594</v>
      </c>
      <c r="O611" s="75" t="n">
        <v>789.95594</v>
      </c>
      <c r="P611" s="75" t="n">
        <v>790.87594</v>
      </c>
      <c r="Q611" s="75" t="n">
        <v>752.07594</v>
      </c>
      <c r="R611" s="75" t="n">
        <v>858.65594</v>
      </c>
      <c r="S611" s="75" t="n">
        <v>1015.35594</v>
      </c>
      <c r="T611" s="75" t="n">
        <v>1025.24594</v>
      </c>
      <c r="U611" s="75" t="n">
        <v>1027.95594</v>
      </c>
      <c r="V611" s="75" t="n">
        <v>1012.99594</v>
      </c>
      <c r="W611" s="75" t="n">
        <v>1026.83594</v>
      </c>
      <c r="X611" s="75" t="n">
        <v>1071.62594</v>
      </c>
      <c r="Y611" s="75" t="n">
        <v>899.97594</v>
      </c>
    </row>
    <row r="612" customFormat="false" ht="15.75" hidden="false" customHeight="false" outlineLevel="0" collapsed="false">
      <c r="A612" s="74" t="n">
        <f aca="false">A611+1</f>
        <v>43033</v>
      </c>
      <c r="B612" s="75" t="n">
        <v>724.62594</v>
      </c>
      <c r="C612" s="75" t="n">
        <v>754.47594</v>
      </c>
      <c r="D612" s="75" t="n">
        <v>789.78594</v>
      </c>
      <c r="E612" s="75" t="n">
        <v>814.68594</v>
      </c>
      <c r="F612" s="75" t="n">
        <v>822.01594</v>
      </c>
      <c r="G612" s="75" t="n">
        <v>781.93594</v>
      </c>
      <c r="H612" s="75" t="n">
        <v>790.66594</v>
      </c>
      <c r="I612" s="75" t="n">
        <v>901.09594</v>
      </c>
      <c r="J612" s="75" t="n">
        <v>941.15594</v>
      </c>
      <c r="K612" s="75" t="n">
        <v>855.73594</v>
      </c>
      <c r="L612" s="75" t="n">
        <v>827.74594</v>
      </c>
      <c r="M612" s="75" t="n">
        <v>830.66594</v>
      </c>
      <c r="N612" s="75" t="n">
        <v>760.08594</v>
      </c>
      <c r="O612" s="75" t="n">
        <v>771.72594</v>
      </c>
      <c r="P612" s="75" t="n">
        <v>779.33594</v>
      </c>
      <c r="Q612" s="75" t="n">
        <v>779.33594</v>
      </c>
      <c r="R612" s="75" t="n">
        <v>759.10594</v>
      </c>
      <c r="S612" s="75" t="n">
        <v>945.69594</v>
      </c>
      <c r="T612" s="75" t="n">
        <v>1037.63594</v>
      </c>
      <c r="U612" s="75" t="n">
        <v>1044.66594</v>
      </c>
      <c r="V612" s="75" t="n">
        <v>1045.70594</v>
      </c>
      <c r="W612" s="75" t="n">
        <v>1102.14594</v>
      </c>
      <c r="X612" s="75" t="n">
        <v>1104.35594</v>
      </c>
      <c r="Y612" s="75" t="n">
        <v>977.65594</v>
      </c>
    </row>
    <row r="613" customFormat="false" ht="15.75" hidden="false" customHeight="false" outlineLevel="0" collapsed="false">
      <c r="A613" s="74" t="n">
        <f aca="false">A612+1</f>
        <v>43034</v>
      </c>
      <c r="B613" s="75" t="n">
        <v>740.06594</v>
      </c>
      <c r="C613" s="75" t="n">
        <v>748.05594</v>
      </c>
      <c r="D613" s="75" t="n">
        <v>778.60594</v>
      </c>
      <c r="E613" s="75" t="n">
        <v>802.39594</v>
      </c>
      <c r="F613" s="75" t="n">
        <v>805.73594</v>
      </c>
      <c r="G613" s="75" t="n">
        <v>761.99594</v>
      </c>
      <c r="H613" s="75" t="n">
        <v>755.99594</v>
      </c>
      <c r="I613" s="75" t="n">
        <v>812.97594</v>
      </c>
      <c r="J613" s="75" t="n">
        <v>911.27594</v>
      </c>
      <c r="K613" s="75" t="n">
        <v>893.75594</v>
      </c>
      <c r="L613" s="75" t="n">
        <v>850.24594</v>
      </c>
      <c r="M613" s="75" t="n">
        <v>854.64594</v>
      </c>
      <c r="N613" s="75" t="n">
        <v>774.96594</v>
      </c>
      <c r="O613" s="75" t="n">
        <v>774.67594</v>
      </c>
      <c r="P613" s="75" t="n">
        <v>802.83594</v>
      </c>
      <c r="Q613" s="75" t="n">
        <v>793.71594</v>
      </c>
      <c r="R613" s="75" t="n">
        <v>773.65594</v>
      </c>
      <c r="S613" s="75" t="n">
        <v>991.83594</v>
      </c>
      <c r="T613" s="75" t="n">
        <v>1037.92594</v>
      </c>
      <c r="U613" s="75" t="n">
        <v>1053.35594</v>
      </c>
      <c r="V613" s="75" t="n">
        <v>1042.42594</v>
      </c>
      <c r="W613" s="75" t="n">
        <v>1052.12594</v>
      </c>
      <c r="X613" s="75" t="n">
        <v>1089.97594</v>
      </c>
      <c r="Y613" s="75" t="n">
        <v>960.60594</v>
      </c>
    </row>
    <row r="614" customFormat="false" ht="15.75" hidden="false" customHeight="false" outlineLevel="0" collapsed="false">
      <c r="A614" s="74" t="n">
        <f aca="false">A613+1</f>
        <v>43035</v>
      </c>
      <c r="B614" s="75" t="n">
        <v>753.37594</v>
      </c>
      <c r="C614" s="75" t="n">
        <v>751.18594</v>
      </c>
      <c r="D614" s="75" t="n">
        <v>759.36594</v>
      </c>
      <c r="E614" s="75" t="n">
        <v>782.25594</v>
      </c>
      <c r="F614" s="75" t="n">
        <v>791.90594</v>
      </c>
      <c r="G614" s="75" t="n">
        <v>756.54594</v>
      </c>
      <c r="H614" s="75" t="n">
        <v>740.23594</v>
      </c>
      <c r="I614" s="75" t="n">
        <v>780.38594</v>
      </c>
      <c r="J614" s="75" t="n">
        <v>837.08594</v>
      </c>
      <c r="K614" s="75" t="n">
        <v>811.97594</v>
      </c>
      <c r="L614" s="75" t="n">
        <v>806.77594</v>
      </c>
      <c r="M614" s="75" t="n">
        <v>809.82594</v>
      </c>
      <c r="N614" s="75" t="n">
        <v>778.61594</v>
      </c>
      <c r="O614" s="75" t="n">
        <v>779.22594</v>
      </c>
      <c r="P614" s="75" t="n">
        <v>757.42594</v>
      </c>
      <c r="Q614" s="75" t="n">
        <v>816.04594</v>
      </c>
      <c r="R614" s="75" t="n">
        <v>881.67594</v>
      </c>
      <c r="S614" s="75" t="n">
        <v>1081.01594</v>
      </c>
      <c r="T614" s="75" t="n">
        <v>1051.95594</v>
      </c>
      <c r="U614" s="75" t="n">
        <v>1066.10594</v>
      </c>
      <c r="V614" s="75" t="n">
        <v>1048.52594</v>
      </c>
      <c r="W614" s="75" t="n">
        <v>1087.67594</v>
      </c>
      <c r="X614" s="75" t="n">
        <v>1151.05594</v>
      </c>
      <c r="Y614" s="75" t="n">
        <v>970.67594</v>
      </c>
    </row>
    <row r="615" customFormat="false" ht="15.75" hidden="false" customHeight="false" outlineLevel="0" collapsed="false">
      <c r="A615" s="74" t="n">
        <f aca="false">A614+1</f>
        <v>43036</v>
      </c>
      <c r="B615" s="75" t="n">
        <v>833.28594</v>
      </c>
      <c r="C615" s="75" t="n">
        <v>741.64594</v>
      </c>
      <c r="D615" s="75" t="n">
        <v>747.66594</v>
      </c>
      <c r="E615" s="75" t="n">
        <v>749.00594</v>
      </c>
      <c r="F615" s="75" t="n">
        <v>750.72594</v>
      </c>
      <c r="G615" s="75" t="n">
        <v>723.53594</v>
      </c>
      <c r="H615" s="75" t="n">
        <v>750.51594</v>
      </c>
      <c r="I615" s="75" t="n">
        <v>824.06594</v>
      </c>
      <c r="J615" s="75" t="n">
        <v>802.90594</v>
      </c>
      <c r="K615" s="75" t="n">
        <v>777.04594</v>
      </c>
      <c r="L615" s="75" t="n">
        <v>790.37594</v>
      </c>
      <c r="M615" s="75" t="n">
        <v>783.77594</v>
      </c>
      <c r="N615" s="75" t="n">
        <v>782.25594</v>
      </c>
      <c r="O615" s="75" t="n">
        <v>781.85594</v>
      </c>
      <c r="P615" s="75" t="n">
        <v>821.80594</v>
      </c>
      <c r="Q615" s="75" t="n">
        <v>808.54594</v>
      </c>
      <c r="R615" s="75" t="n">
        <v>778.61594</v>
      </c>
      <c r="S615" s="75" t="n">
        <v>959.83594</v>
      </c>
      <c r="T615" s="75" t="n">
        <v>1021.51594</v>
      </c>
      <c r="U615" s="75" t="n">
        <v>1024.60594</v>
      </c>
      <c r="V615" s="75" t="n">
        <v>1033.18594</v>
      </c>
      <c r="W615" s="75" t="n">
        <v>961.63594</v>
      </c>
      <c r="X615" s="75" t="n">
        <v>885.79594</v>
      </c>
      <c r="Y615" s="75" t="n">
        <v>1015.77594</v>
      </c>
    </row>
    <row r="616" customFormat="false" ht="15.75" hidden="false" customHeight="false" outlineLevel="0" collapsed="false">
      <c r="A616" s="74" t="n">
        <f aca="false">A615+1</f>
        <v>43037</v>
      </c>
      <c r="B616" s="75" t="n">
        <v>814.58594</v>
      </c>
      <c r="C616" s="75" t="n">
        <v>741.47594</v>
      </c>
      <c r="D616" s="75" t="n">
        <v>748.31594</v>
      </c>
      <c r="E616" s="75" t="n">
        <v>750.60594</v>
      </c>
      <c r="F616" s="75" t="n">
        <v>749.07594</v>
      </c>
      <c r="G616" s="75" t="n">
        <v>723.37594</v>
      </c>
      <c r="H616" s="75" t="n">
        <v>751.43594</v>
      </c>
      <c r="I616" s="75" t="n">
        <v>799.73594</v>
      </c>
      <c r="J616" s="75" t="n">
        <v>793.86594</v>
      </c>
      <c r="K616" s="75" t="n">
        <v>776.58594</v>
      </c>
      <c r="L616" s="75" t="n">
        <v>784.16594</v>
      </c>
      <c r="M616" s="75" t="n">
        <v>777.36594</v>
      </c>
      <c r="N616" s="75" t="n">
        <v>779.68594</v>
      </c>
      <c r="O616" s="75" t="n">
        <v>789.05594</v>
      </c>
      <c r="P616" s="75" t="n">
        <v>810.91594</v>
      </c>
      <c r="Q616" s="75" t="n">
        <v>801.39594</v>
      </c>
      <c r="R616" s="75" t="n">
        <v>768.36594</v>
      </c>
      <c r="S616" s="75" t="n">
        <v>951.09594</v>
      </c>
      <c r="T616" s="75" t="n">
        <v>1018.99594</v>
      </c>
      <c r="U616" s="75" t="n">
        <v>1000.14594</v>
      </c>
      <c r="V616" s="75" t="n">
        <v>981.63594</v>
      </c>
      <c r="W616" s="75" t="n">
        <v>953.98594</v>
      </c>
      <c r="X616" s="75" t="n">
        <v>883.15594</v>
      </c>
      <c r="Y616" s="75" t="n">
        <v>954.69594</v>
      </c>
    </row>
    <row r="617" customFormat="false" ht="15.75" hidden="false" customHeight="false" outlineLevel="0" collapsed="false">
      <c r="A617" s="74" t="n">
        <f aca="false">A616+1</f>
        <v>43038</v>
      </c>
      <c r="B617" s="75" t="n">
        <v>753.82594</v>
      </c>
      <c r="C617" s="75" t="n">
        <v>752.50594</v>
      </c>
      <c r="D617" s="75" t="n">
        <v>779.04594</v>
      </c>
      <c r="E617" s="75" t="n">
        <v>794.61594</v>
      </c>
      <c r="F617" s="75" t="n">
        <v>794.94594</v>
      </c>
      <c r="G617" s="75" t="n">
        <v>762.96594</v>
      </c>
      <c r="H617" s="75" t="n">
        <v>741.17594</v>
      </c>
      <c r="I617" s="75" t="n">
        <v>777.83594</v>
      </c>
      <c r="J617" s="75" t="n">
        <v>849.04594</v>
      </c>
      <c r="K617" s="75" t="n">
        <v>819.23594</v>
      </c>
      <c r="L617" s="75" t="n">
        <v>808.57594</v>
      </c>
      <c r="M617" s="75" t="n">
        <v>820.37594</v>
      </c>
      <c r="N617" s="75" t="n">
        <v>760.03594</v>
      </c>
      <c r="O617" s="75" t="n">
        <v>760.26594</v>
      </c>
      <c r="P617" s="75" t="n">
        <v>767.19594</v>
      </c>
      <c r="Q617" s="75" t="n">
        <v>788.91594</v>
      </c>
      <c r="R617" s="75" t="n">
        <v>872.20594</v>
      </c>
      <c r="S617" s="75" t="n">
        <v>1102.99594</v>
      </c>
      <c r="T617" s="75" t="n">
        <v>1004.98594</v>
      </c>
      <c r="U617" s="75" t="n">
        <v>1009.71594</v>
      </c>
      <c r="V617" s="75" t="n">
        <v>1006.12594</v>
      </c>
      <c r="W617" s="75" t="n">
        <v>1086.33594</v>
      </c>
      <c r="X617" s="75" t="n">
        <v>1162.15594</v>
      </c>
      <c r="Y617" s="75" t="n">
        <v>997.95594</v>
      </c>
    </row>
    <row r="618" customFormat="false" ht="15.75" hidden="false" customHeight="false" outlineLevel="0" collapsed="false">
      <c r="A618" s="74" t="n">
        <f aca="false">A617+1</f>
        <v>43039</v>
      </c>
      <c r="B618" s="75" t="n">
        <v>804.53594</v>
      </c>
      <c r="C618" s="75" t="n">
        <v>773.16594</v>
      </c>
      <c r="D618" s="75" t="n">
        <v>802.33594</v>
      </c>
      <c r="E618" s="75" t="n">
        <v>800.67594</v>
      </c>
      <c r="F618" s="75" t="n">
        <v>819.52594</v>
      </c>
      <c r="G618" s="75" t="n">
        <v>778.93594</v>
      </c>
      <c r="H618" s="75" t="n">
        <v>746.34594</v>
      </c>
      <c r="I618" s="75" t="n">
        <v>772.89594</v>
      </c>
      <c r="J618" s="75" t="n">
        <v>823.41594</v>
      </c>
      <c r="K618" s="75" t="n">
        <v>793.14594</v>
      </c>
      <c r="L618" s="75" t="n">
        <v>782.49594</v>
      </c>
      <c r="M618" s="75" t="n">
        <v>793.50594</v>
      </c>
      <c r="N618" s="75" t="n">
        <v>780.90594</v>
      </c>
      <c r="O618" s="75" t="n">
        <v>781.55594</v>
      </c>
      <c r="P618" s="75" t="n">
        <v>757.81594</v>
      </c>
      <c r="Q618" s="75" t="n">
        <v>808.44594</v>
      </c>
      <c r="R618" s="75" t="n">
        <v>880.67594</v>
      </c>
      <c r="S618" s="75" t="n">
        <v>1086.65594</v>
      </c>
      <c r="T618" s="75" t="n">
        <v>1051.92594</v>
      </c>
      <c r="U618" s="75" t="n">
        <v>1064.70594</v>
      </c>
      <c r="V618" s="75" t="n">
        <v>1040.09594</v>
      </c>
      <c r="W618" s="75" t="n">
        <v>1104.39594</v>
      </c>
      <c r="X618" s="75" t="n">
        <v>1086.22594</v>
      </c>
      <c r="Y618" s="75" t="n">
        <v>977.71594</v>
      </c>
    </row>
    <row r="619" customFormat="false" ht="18.75" hidden="false" customHeight="false" outlineLevel="0" collapsed="false">
      <c r="A619" s="68" t="s">
        <v>125</v>
      </c>
      <c r="P619" s="77" t="n">
        <f aca="false">'Третья ценовая категория'!P619</f>
        <v>295634.41</v>
      </c>
    </row>
    <row r="621" customFormat="false" ht="15" hidden="false" customHeight="true" outlineLevel="0" collapsed="false">
      <c r="A621" s="78" t="s">
        <v>127</v>
      </c>
      <c r="B621" s="79"/>
      <c r="C621" s="79"/>
      <c r="D621" s="79"/>
      <c r="E621" s="79"/>
      <c r="F621" s="79"/>
      <c r="G621" s="79"/>
      <c r="H621" s="79"/>
      <c r="I621" s="79"/>
      <c r="J621" s="79"/>
      <c r="K621" s="79"/>
      <c r="L621" s="79"/>
      <c r="M621" s="79"/>
      <c r="N621" s="79"/>
      <c r="O621" s="79"/>
      <c r="P621" s="79"/>
      <c r="Q621" s="79"/>
      <c r="R621" s="79"/>
      <c r="S621" s="79"/>
      <c r="T621" s="79"/>
      <c r="U621" s="79"/>
      <c r="V621" s="79"/>
      <c r="W621" s="79"/>
      <c r="X621" s="79"/>
      <c r="Y621" s="79"/>
    </row>
    <row r="622" customFormat="false" ht="15" hidden="false" customHeight="true" outlineLevel="0" collapsed="false">
      <c r="A622" s="80" t="s">
        <v>20</v>
      </c>
      <c r="B622" s="80"/>
      <c r="C622" s="80"/>
      <c r="D622" s="80"/>
      <c r="E622" s="80"/>
      <c r="F622" s="80"/>
      <c r="G622" s="80"/>
      <c r="H622" s="80"/>
      <c r="I622" s="80"/>
      <c r="J622" s="80"/>
      <c r="K622" s="80"/>
      <c r="L622" s="80"/>
      <c r="M622" s="80"/>
      <c r="N622" s="80"/>
      <c r="O622" s="80"/>
      <c r="P622" s="80"/>
      <c r="Q622" s="80"/>
      <c r="R622" s="80"/>
      <c r="S622" s="80"/>
      <c r="T622" s="80"/>
      <c r="U622" s="80"/>
      <c r="V622" s="80"/>
      <c r="W622" s="80"/>
      <c r="X622" s="80"/>
      <c r="Y622" s="80"/>
    </row>
    <row r="623" customFormat="false" ht="15" hidden="false" customHeight="true" outlineLevel="0" collapsed="false">
      <c r="A623" s="81" t="s">
        <v>89</v>
      </c>
      <c r="B623" s="81"/>
      <c r="C623" s="81"/>
      <c r="D623" s="81"/>
      <c r="E623" s="81"/>
      <c r="F623" s="81"/>
      <c r="G623" s="82" t="s">
        <v>128</v>
      </c>
      <c r="H623" s="82"/>
      <c r="I623" s="82"/>
      <c r="J623" s="82"/>
      <c r="K623" s="82"/>
      <c r="L623" s="82"/>
      <c r="M623" s="82" t="s">
        <v>129</v>
      </c>
      <c r="N623" s="82"/>
      <c r="O623" s="82"/>
      <c r="P623" s="82"/>
      <c r="Q623" s="82"/>
      <c r="R623" s="82"/>
      <c r="S623" s="83" t="s">
        <v>121</v>
      </c>
      <c r="T623" s="83"/>
      <c r="U623" s="83"/>
      <c r="V623" s="83"/>
      <c r="W623" s="83"/>
      <c r="X623" s="83"/>
      <c r="Y623" s="83"/>
    </row>
    <row r="624" customFormat="false" ht="15" hidden="false" customHeight="true" outlineLevel="0" collapsed="false">
      <c r="A624" s="84" t="n">
        <v>1113620</v>
      </c>
      <c r="B624" s="84"/>
      <c r="C624" s="84"/>
      <c r="D624" s="84"/>
      <c r="E624" s="84"/>
      <c r="F624" s="84"/>
      <c r="G624" s="84" t="n">
        <v>1416573.94</v>
      </c>
      <c r="H624" s="84"/>
      <c r="I624" s="84"/>
      <c r="J624" s="84"/>
      <c r="K624" s="84"/>
      <c r="L624" s="84"/>
      <c r="M624" s="84" t="n">
        <v>1255415.64</v>
      </c>
      <c r="N624" s="84"/>
      <c r="O624" s="84"/>
      <c r="P624" s="84"/>
      <c r="Q624" s="84"/>
      <c r="R624" s="84"/>
      <c r="S624" s="84" t="n">
        <v>1119353.63</v>
      </c>
      <c r="T624" s="84"/>
      <c r="U624" s="84"/>
      <c r="V624" s="84"/>
      <c r="W624" s="84"/>
      <c r="X624" s="84"/>
      <c r="Y624" s="84"/>
    </row>
    <row r="626" customFormat="false" ht="18.75" hidden="false" customHeight="false" outlineLevel="0" collapsed="false">
      <c r="A626" s="78" t="s">
        <v>130</v>
      </c>
      <c r="B626" s="79"/>
      <c r="C626" s="79"/>
      <c r="D626" s="79"/>
      <c r="E626" s="79"/>
      <c r="F626" s="79"/>
      <c r="G626" s="79"/>
      <c r="H626" s="79"/>
      <c r="I626" s="79"/>
      <c r="J626" s="79"/>
      <c r="K626" s="79"/>
      <c r="L626" s="79"/>
      <c r="M626" s="79"/>
      <c r="N626" s="79"/>
      <c r="O626" s="79"/>
      <c r="P626" s="79"/>
      <c r="Q626" s="79"/>
      <c r="R626" s="79"/>
      <c r="S626" s="79"/>
      <c r="T626" s="79"/>
      <c r="U626" s="79"/>
      <c r="V626" s="79"/>
      <c r="W626" s="79"/>
      <c r="X626" s="79"/>
      <c r="Y626" s="79"/>
    </row>
    <row r="627" customFormat="false" ht="18.75" hidden="false" customHeight="false" outlineLevel="0" collapsed="false">
      <c r="A627" s="80" t="s">
        <v>20</v>
      </c>
      <c r="B627" s="80"/>
      <c r="C627" s="80"/>
      <c r="D627" s="80"/>
      <c r="E627" s="80"/>
      <c r="F627" s="80"/>
      <c r="G627" s="80"/>
      <c r="H627" s="80"/>
      <c r="I627" s="80"/>
      <c r="J627" s="80"/>
      <c r="K627" s="80"/>
      <c r="L627" s="80"/>
      <c r="M627" s="80"/>
      <c r="N627" s="80"/>
      <c r="O627" s="80"/>
      <c r="P627" s="80"/>
      <c r="Q627" s="80"/>
      <c r="R627" s="80"/>
      <c r="S627" s="80"/>
      <c r="T627" s="80"/>
      <c r="U627" s="80"/>
      <c r="V627" s="80"/>
      <c r="W627" s="80"/>
      <c r="X627" s="80"/>
      <c r="Y627" s="80"/>
    </row>
    <row r="628" customFormat="false" ht="18.75" hidden="false" customHeight="false" outlineLevel="0" collapsed="false">
      <c r="A628" s="81" t="s">
        <v>89</v>
      </c>
      <c r="B628" s="81"/>
      <c r="C628" s="81"/>
      <c r="D628" s="81"/>
      <c r="E628" s="81"/>
      <c r="F628" s="81"/>
      <c r="G628" s="82" t="s">
        <v>128</v>
      </c>
      <c r="H628" s="82"/>
      <c r="I628" s="82"/>
      <c r="J628" s="82"/>
      <c r="K628" s="82"/>
      <c r="L628" s="82"/>
      <c r="M628" s="82" t="s">
        <v>129</v>
      </c>
      <c r="N628" s="82"/>
      <c r="O628" s="82"/>
      <c r="P628" s="82"/>
      <c r="Q628" s="82"/>
      <c r="R628" s="82"/>
      <c r="S628" s="83" t="s">
        <v>121</v>
      </c>
      <c r="T628" s="83"/>
      <c r="U628" s="83"/>
      <c r="V628" s="83"/>
      <c r="W628" s="83"/>
      <c r="X628" s="83"/>
      <c r="Y628" s="83"/>
    </row>
    <row r="629" customFormat="false" ht="18.75" hidden="false" customHeight="false" outlineLevel="0" collapsed="false">
      <c r="A629" s="84" t="n">
        <v>42.97</v>
      </c>
      <c r="B629" s="84"/>
      <c r="C629" s="84"/>
      <c r="D629" s="84"/>
      <c r="E629" s="84"/>
      <c r="F629" s="84"/>
      <c r="G629" s="84" t="n">
        <v>82.15</v>
      </c>
      <c r="H629" s="84"/>
      <c r="I629" s="84"/>
      <c r="J629" s="84"/>
      <c r="K629" s="84"/>
      <c r="L629" s="84"/>
      <c r="M629" s="84" t="n">
        <v>78.1</v>
      </c>
      <c r="N629" s="84"/>
      <c r="O629" s="84"/>
      <c r="P629" s="84"/>
      <c r="Q629" s="84"/>
      <c r="R629" s="84"/>
      <c r="S629" s="84" t="n">
        <v>368.43</v>
      </c>
      <c r="T629" s="84"/>
      <c r="U629" s="84"/>
      <c r="V629" s="84"/>
      <c r="W629" s="84"/>
      <c r="X629" s="84"/>
      <c r="Y629" s="84"/>
    </row>
  </sheetData>
  <sheetProtection sheet="true" password="ca6c" formatCells="false" formatColumns="false" formatRows="false" insertColumns="false" insertRows="false" insertHyperlinks="false" deleteColumns="false" deleteRows="false" sort="false" autoFilter="false" pivotTables="false"/>
  <mergeCells count="44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A476"/>
    <mergeCell ref="B473:Y474"/>
    <mergeCell ref="B475:B476"/>
    <mergeCell ref="C475:C476"/>
    <mergeCell ref="D475:D476"/>
    <mergeCell ref="E475:E476"/>
    <mergeCell ref="F475:F476"/>
    <mergeCell ref="G475:G476"/>
    <mergeCell ref="H475:H476"/>
    <mergeCell ref="I475:I476"/>
    <mergeCell ref="J475:J476"/>
    <mergeCell ref="K475:K476"/>
    <mergeCell ref="L475:L476"/>
    <mergeCell ref="M475:M476"/>
    <mergeCell ref="N475:N476"/>
    <mergeCell ref="O475:O476"/>
    <mergeCell ref="P475:P476"/>
    <mergeCell ref="Q475:Q476"/>
    <mergeCell ref="R475:R476"/>
    <mergeCell ref="S475:S476"/>
    <mergeCell ref="T475:T476"/>
    <mergeCell ref="U475:U476"/>
    <mergeCell ref="V475:V476"/>
    <mergeCell ref="W475:W476"/>
    <mergeCell ref="X475:X476"/>
    <mergeCell ref="Y475:Y476"/>
    <mergeCell ref="A510:A513"/>
    <mergeCell ref="B510:Y511"/>
    <mergeCell ref="B512:B513"/>
    <mergeCell ref="C512:C513"/>
    <mergeCell ref="D512:D513"/>
    <mergeCell ref="E512:E513"/>
    <mergeCell ref="F512:F513"/>
    <mergeCell ref="G512:G513"/>
    <mergeCell ref="H512:H513"/>
    <mergeCell ref="I512:I513"/>
    <mergeCell ref="J512:J513"/>
    <mergeCell ref="K512:K513"/>
    <mergeCell ref="L512:L513"/>
    <mergeCell ref="M512:M513"/>
    <mergeCell ref="N512:N513"/>
    <mergeCell ref="O512:O513"/>
    <mergeCell ref="P512:P513"/>
    <mergeCell ref="Q512:Q513"/>
    <mergeCell ref="R512:R513"/>
    <mergeCell ref="S512:S513"/>
    <mergeCell ref="T512:T513"/>
    <mergeCell ref="U512:U513"/>
    <mergeCell ref="V512:V513"/>
    <mergeCell ref="W512:W513"/>
    <mergeCell ref="X512:X513"/>
    <mergeCell ref="Y512:Y513"/>
    <mergeCell ref="A547:A550"/>
    <mergeCell ref="B547:Y548"/>
    <mergeCell ref="B549:B550"/>
    <mergeCell ref="C549:C550"/>
    <mergeCell ref="D549:D550"/>
    <mergeCell ref="E549:E550"/>
    <mergeCell ref="F549:F550"/>
    <mergeCell ref="G549:G550"/>
    <mergeCell ref="H549:H550"/>
    <mergeCell ref="I549:I550"/>
    <mergeCell ref="J549:J550"/>
    <mergeCell ref="K549:K550"/>
    <mergeCell ref="L549:L550"/>
    <mergeCell ref="M549:M550"/>
    <mergeCell ref="N549:N550"/>
    <mergeCell ref="O549:O550"/>
    <mergeCell ref="P549:P550"/>
    <mergeCell ref="Q549:Q550"/>
    <mergeCell ref="R549:R550"/>
    <mergeCell ref="S549:S550"/>
    <mergeCell ref="T549:T550"/>
    <mergeCell ref="U549:U550"/>
    <mergeCell ref="V549:V550"/>
    <mergeCell ref="W549:W550"/>
    <mergeCell ref="X549:X550"/>
    <mergeCell ref="Y549:Y550"/>
    <mergeCell ref="A584:A587"/>
    <mergeCell ref="B584:Y585"/>
    <mergeCell ref="B586:B587"/>
    <mergeCell ref="C586:C587"/>
    <mergeCell ref="D586:D587"/>
    <mergeCell ref="E586:E587"/>
    <mergeCell ref="F586:F587"/>
    <mergeCell ref="G586:G587"/>
    <mergeCell ref="H586:H587"/>
    <mergeCell ref="I586:I587"/>
    <mergeCell ref="J586:J587"/>
    <mergeCell ref="K586:K587"/>
    <mergeCell ref="L586:L587"/>
    <mergeCell ref="M586:M587"/>
    <mergeCell ref="N586:N587"/>
    <mergeCell ref="O586:O587"/>
    <mergeCell ref="P586:P587"/>
    <mergeCell ref="Q586:Q587"/>
    <mergeCell ref="R586:R587"/>
    <mergeCell ref="S586:S587"/>
    <mergeCell ref="T586:T587"/>
    <mergeCell ref="U586:U587"/>
    <mergeCell ref="V586:V587"/>
    <mergeCell ref="W586:W587"/>
    <mergeCell ref="X586:X587"/>
    <mergeCell ref="Y586:Y587"/>
    <mergeCell ref="A622:Y622"/>
    <mergeCell ref="A623:F623"/>
    <mergeCell ref="G623:L623"/>
    <mergeCell ref="M623:R623"/>
    <mergeCell ref="S623:Y623"/>
    <mergeCell ref="A624:F624"/>
    <mergeCell ref="G624:L624"/>
    <mergeCell ref="M624:R624"/>
    <mergeCell ref="S624:Y624"/>
    <mergeCell ref="A627:Y627"/>
    <mergeCell ref="A628:F628"/>
    <mergeCell ref="G628:L628"/>
    <mergeCell ref="M628:R628"/>
    <mergeCell ref="S628:Y628"/>
    <mergeCell ref="A629:F629"/>
    <mergeCell ref="G629:L629"/>
    <mergeCell ref="M629:R629"/>
    <mergeCell ref="S629:Y6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7-08-14T13:03:46Z</cp:lastPrinted>
  <dcterms:modified xsi:type="dcterms:W3CDTF">2017-11-14T08:43:47Z</dcterms:modified>
  <cp:revision>0</cp:revision>
  <dc:subject/>
  <dc:title/>
</cp:coreProperties>
</file>