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3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ноябре</t>
  </si>
  <si>
    <t xml:space="preserve">2017</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6г. №10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2 полугодие 2017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менее 15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до 150 кВт</t>
  </si>
  <si>
    <t xml:space="preserve">СН2</t>
  </si>
  <si>
    <t xml:space="preserve">НН</t>
  </si>
  <si>
    <t xml:space="preserve">от 150 кВт до 670 кВт</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
    <numFmt numFmtId="170" formatCode="#,##0.000"/>
    <numFmt numFmtId="171" formatCode="General"/>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9" fontId="17" fillId="5"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0" fontId="17"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 val="составляющие цен_март 2017"/>
      <sheetName val="составляющие цен_апрель 2017"/>
      <sheetName val="составляющие цен_май 2017"/>
      <sheetName val="составляющие цен_июнь 2017"/>
      <sheetName val="составляющие цен_июль 2017"/>
      <sheetName val="составляющие цен_август 2017"/>
      <sheetName val="август2_2017"/>
      <sheetName val="составляющие цен_сентябрь 2017"/>
      <sheetName val="сентябрь2_2017"/>
      <sheetName val="составляющие цен_октябрь 2017"/>
      <sheetName val="составляющие цен_ноябрь 2017"/>
      <sheetName val="составляющие цен_декабрь 2017"/>
    </sheetNames>
    <sheetDataSet>
      <sheetData sheetId="0">
        <row r="3">
          <cell r="AY3">
            <v>85994.691</v>
          </cell>
        </row>
        <row r="4">
          <cell r="AY4">
            <v>149.2</v>
          </cell>
        </row>
        <row r="6">
          <cell r="AY6">
            <v>415.782</v>
          </cell>
        </row>
        <row r="7">
          <cell r="AY7">
            <v>238527.127</v>
          </cell>
        </row>
        <row r="8">
          <cell r="AY8">
            <v>687.15</v>
          </cell>
        </row>
        <row r="9">
          <cell r="AY9">
            <v>1.069</v>
          </cell>
        </row>
        <row r="10">
          <cell r="AY10">
            <v>19.562</v>
          </cell>
        </row>
        <row r="11">
          <cell r="AY11">
            <v>20.874</v>
          </cell>
        </row>
        <row r="12">
          <cell r="AY12">
            <v>8197.512</v>
          </cell>
        </row>
        <row r="13">
          <cell r="AY13">
            <v>13124.496</v>
          </cell>
        </row>
        <row r="15">
          <cell r="AY15">
            <v>299520.49</v>
          </cell>
        </row>
        <row r="16">
          <cell r="AY16" t="str">
            <v>805,65</v>
          </cell>
        </row>
        <row r="26">
          <cell r="AY26">
            <v>0</v>
          </cell>
        </row>
        <row r="36">
          <cell r="AY36">
            <v>2.69</v>
          </cell>
        </row>
      </sheetData>
      <sheetData sheetId="1">
        <row r="24">
          <cell r="BX24">
            <v>25.83</v>
          </cell>
        </row>
        <row r="25">
          <cell r="BX25">
            <v>23.73</v>
          </cell>
        </row>
        <row r="26">
          <cell r="BX26">
            <v>16.16</v>
          </cell>
        </row>
        <row r="27">
          <cell r="BX27">
            <v>9.4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B26" activeCellId="0" sqref="CB26:CW26"/>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e">
        <f aca="false">$CH$30+$CT$92+$BV$101+J97</f>
        <v>#VALUE!</v>
      </c>
      <c r="CC24" s="23"/>
      <c r="CD24" s="23"/>
      <c r="CE24" s="23"/>
      <c r="CF24" s="23"/>
      <c r="CG24" s="23"/>
      <c r="CH24" s="23"/>
      <c r="CI24" s="23"/>
      <c r="CJ24" s="23"/>
      <c r="CK24" s="23"/>
      <c r="CL24" s="23"/>
      <c r="CM24" s="23"/>
      <c r="CN24" s="23"/>
      <c r="CO24" s="23"/>
      <c r="CP24" s="23"/>
      <c r="CQ24" s="23"/>
      <c r="CR24" s="23"/>
      <c r="CS24" s="23"/>
      <c r="CT24" s="23"/>
      <c r="CU24" s="23"/>
      <c r="CV24" s="23"/>
      <c r="CW24" s="23"/>
      <c r="CX24" s="23" t="e">
        <f aca="false">$CH$30+$CT$92+$BV$101+J98</f>
        <v>#VALUE!</v>
      </c>
      <c r="CY24" s="23"/>
      <c r="CZ24" s="23"/>
      <c r="DA24" s="23"/>
      <c r="DB24" s="23"/>
      <c r="DC24" s="23"/>
      <c r="DD24" s="23"/>
      <c r="DE24" s="23"/>
      <c r="DF24" s="23"/>
      <c r="DG24" s="23"/>
      <c r="DH24" s="23"/>
      <c r="DI24" s="23"/>
      <c r="DJ24" s="23"/>
      <c r="DK24" s="23"/>
      <c r="DL24" s="23"/>
      <c r="DM24" s="23"/>
      <c r="DN24" s="23"/>
      <c r="DO24" s="23"/>
      <c r="DP24" s="23"/>
      <c r="DQ24" s="23"/>
      <c r="DR24" s="23"/>
      <c r="DS24" s="23"/>
      <c r="DT24" s="23" t="e">
        <f aca="false">$CH$30+$CT$92+$BV$101+J99</f>
        <v>#VALUE!</v>
      </c>
      <c r="DU24" s="23"/>
      <c r="DV24" s="23"/>
      <c r="DW24" s="23"/>
      <c r="DX24" s="23"/>
      <c r="DY24" s="23"/>
      <c r="DZ24" s="23"/>
      <c r="EA24" s="23"/>
      <c r="EB24" s="23"/>
      <c r="EC24" s="23"/>
      <c r="ED24" s="23"/>
      <c r="EE24" s="23"/>
      <c r="EF24" s="23"/>
      <c r="EG24" s="23"/>
      <c r="EH24" s="23"/>
      <c r="EI24" s="23"/>
      <c r="EJ24" s="23"/>
      <c r="EK24" s="23"/>
      <c r="EL24" s="23"/>
      <c r="EM24" s="23"/>
      <c r="EN24" s="23"/>
      <c r="EO24" s="23"/>
      <c r="EP24" s="23" t="e">
        <f aca="false">$CH$30+$CT$92+$BV$101+J100</f>
        <v>#VALUE!</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e">
        <f aca="false">$CH$30+$CT$93+$BV$101+J97</f>
        <v>#VALUE!</v>
      </c>
      <c r="CC25" s="23"/>
      <c r="CD25" s="23"/>
      <c r="CE25" s="23"/>
      <c r="CF25" s="23"/>
      <c r="CG25" s="23"/>
      <c r="CH25" s="23"/>
      <c r="CI25" s="23"/>
      <c r="CJ25" s="23"/>
      <c r="CK25" s="23"/>
      <c r="CL25" s="23"/>
      <c r="CM25" s="23"/>
      <c r="CN25" s="23"/>
      <c r="CO25" s="23"/>
      <c r="CP25" s="23"/>
      <c r="CQ25" s="23"/>
      <c r="CR25" s="23"/>
      <c r="CS25" s="23"/>
      <c r="CT25" s="23"/>
      <c r="CU25" s="23"/>
      <c r="CV25" s="23"/>
      <c r="CW25" s="23"/>
      <c r="CX25" s="23" t="e">
        <f aca="false">$CH$30+$CT$93+$BV$101+J98</f>
        <v>#VALUE!</v>
      </c>
      <c r="CY25" s="23"/>
      <c r="CZ25" s="23"/>
      <c r="DA25" s="23"/>
      <c r="DB25" s="23"/>
      <c r="DC25" s="23"/>
      <c r="DD25" s="23"/>
      <c r="DE25" s="23"/>
      <c r="DF25" s="23"/>
      <c r="DG25" s="23"/>
      <c r="DH25" s="23"/>
      <c r="DI25" s="23"/>
      <c r="DJ25" s="23"/>
      <c r="DK25" s="23"/>
      <c r="DL25" s="23"/>
      <c r="DM25" s="23"/>
      <c r="DN25" s="23"/>
      <c r="DO25" s="23"/>
      <c r="DP25" s="23"/>
      <c r="DQ25" s="23"/>
      <c r="DR25" s="23"/>
      <c r="DS25" s="23"/>
      <c r="DT25" s="23" t="e">
        <f aca="false">$CH$30+$CT$93+$BV$101+J99</f>
        <v>#VALUE!</v>
      </c>
      <c r="DU25" s="23"/>
      <c r="DV25" s="23"/>
      <c r="DW25" s="23"/>
      <c r="DX25" s="23"/>
      <c r="DY25" s="23"/>
      <c r="DZ25" s="23"/>
      <c r="EA25" s="23"/>
      <c r="EB25" s="23"/>
      <c r="EC25" s="23"/>
      <c r="ED25" s="23"/>
      <c r="EE25" s="23"/>
      <c r="EF25" s="23"/>
      <c r="EG25" s="23"/>
      <c r="EH25" s="23"/>
      <c r="EI25" s="23"/>
      <c r="EJ25" s="23"/>
      <c r="EK25" s="23"/>
      <c r="EL25" s="23"/>
      <c r="EM25" s="23"/>
      <c r="EN25" s="23"/>
      <c r="EO25" s="23"/>
      <c r="EP25" s="23" t="e">
        <f aca="false">$CH$30+$CT$93+$BV$101+J100</f>
        <v>#VALUE!</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e">
        <f aca="false">$CH$30+$CT$94+$BV$101+J97</f>
        <v>#VALUE!</v>
      </c>
      <c r="CC26" s="23"/>
      <c r="CD26" s="23"/>
      <c r="CE26" s="23"/>
      <c r="CF26" s="23"/>
      <c r="CG26" s="23"/>
      <c r="CH26" s="23"/>
      <c r="CI26" s="23"/>
      <c r="CJ26" s="23"/>
      <c r="CK26" s="23"/>
      <c r="CL26" s="23"/>
      <c r="CM26" s="23"/>
      <c r="CN26" s="23"/>
      <c r="CO26" s="23"/>
      <c r="CP26" s="23"/>
      <c r="CQ26" s="23"/>
      <c r="CR26" s="23"/>
      <c r="CS26" s="23"/>
      <c r="CT26" s="23"/>
      <c r="CU26" s="23"/>
      <c r="CV26" s="23"/>
      <c r="CW26" s="23"/>
      <c r="CX26" s="23" t="e">
        <f aca="false">$CH$30+$CT$94+$BV$101+J98</f>
        <v>#VALUE!</v>
      </c>
      <c r="CY26" s="23"/>
      <c r="CZ26" s="23"/>
      <c r="DA26" s="23"/>
      <c r="DB26" s="23"/>
      <c r="DC26" s="23"/>
      <c r="DD26" s="23"/>
      <c r="DE26" s="23"/>
      <c r="DF26" s="23"/>
      <c r="DG26" s="23"/>
      <c r="DH26" s="23"/>
      <c r="DI26" s="23"/>
      <c r="DJ26" s="23"/>
      <c r="DK26" s="23"/>
      <c r="DL26" s="23"/>
      <c r="DM26" s="23"/>
      <c r="DN26" s="23"/>
      <c r="DO26" s="23"/>
      <c r="DP26" s="23"/>
      <c r="DQ26" s="23"/>
      <c r="DR26" s="23"/>
      <c r="DS26" s="23"/>
      <c r="DT26" s="23" t="e">
        <f aca="false">$CH$30+$CT$94+$BV$101+J99</f>
        <v>#VALUE!</v>
      </c>
      <c r="DU26" s="23"/>
      <c r="DV26" s="23"/>
      <c r="DW26" s="23"/>
      <c r="DX26" s="23"/>
      <c r="DY26" s="23"/>
      <c r="DZ26" s="23"/>
      <c r="EA26" s="23"/>
      <c r="EB26" s="23"/>
      <c r="EC26" s="23"/>
      <c r="ED26" s="23"/>
      <c r="EE26" s="23"/>
      <c r="EF26" s="23"/>
      <c r="EG26" s="23"/>
      <c r="EH26" s="23"/>
      <c r="EI26" s="23"/>
      <c r="EJ26" s="23"/>
      <c r="EK26" s="23"/>
      <c r="EL26" s="23"/>
      <c r="EM26" s="23"/>
      <c r="EN26" s="23"/>
      <c r="EO26" s="23"/>
      <c r="EP26" s="23" t="e">
        <f aca="false">$CH$30+$CT$94+$BV$101+J100</f>
        <v>#VALUE!</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c r="A27" s="8"/>
      <c r="B27" s="22" t="s">
        <v>28</v>
      </c>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3" t="e">
        <f aca="false">$CH$30+$CT$95+$BV$101+J97</f>
        <v>#VALUE!</v>
      </c>
      <c r="CC27" s="23"/>
      <c r="CD27" s="23"/>
      <c r="CE27" s="23"/>
      <c r="CF27" s="23"/>
      <c r="CG27" s="23"/>
      <c r="CH27" s="23"/>
      <c r="CI27" s="23"/>
      <c r="CJ27" s="23"/>
      <c r="CK27" s="23"/>
      <c r="CL27" s="23"/>
      <c r="CM27" s="23"/>
      <c r="CN27" s="23"/>
      <c r="CO27" s="23"/>
      <c r="CP27" s="23"/>
      <c r="CQ27" s="23"/>
      <c r="CR27" s="23"/>
      <c r="CS27" s="23"/>
      <c r="CT27" s="23"/>
      <c r="CU27" s="23"/>
      <c r="CV27" s="23"/>
      <c r="CW27" s="23"/>
      <c r="CX27" s="23" t="e">
        <f aca="false">$CH$30+$CT$95+$BV$101+J98</f>
        <v>#VALUE!</v>
      </c>
      <c r="CY27" s="23"/>
      <c r="CZ27" s="23"/>
      <c r="DA27" s="23"/>
      <c r="DB27" s="23"/>
      <c r="DC27" s="23"/>
      <c r="DD27" s="23"/>
      <c r="DE27" s="23"/>
      <c r="DF27" s="23"/>
      <c r="DG27" s="23"/>
      <c r="DH27" s="23"/>
      <c r="DI27" s="23"/>
      <c r="DJ27" s="23"/>
      <c r="DK27" s="23"/>
      <c r="DL27" s="23"/>
      <c r="DM27" s="23"/>
      <c r="DN27" s="23"/>
      <c r="DO27" s="23"/>
      <c r="DP27" s="23"/>
      <c r="DQ27" s="23"/>
      <c r="DR27" s="23"/>
      <c r="DS27" s="23"/>
      <c r="DT27" s="23" t="e">
        <f aca="false">$CH$30+$CT$95+$BV$101+J99</f>
        <v>#VALUE!</v>
      </c>
      <c r="DU27" s="23"/>
      <c r="DV27" s="23"/>
      <c r="DW27" s="23"/>
      <c r="DX27" s="23"/>
      <c r="DY27" s="23"/>
      <c r="DZ27" s="23"/>
      <c r="EA27" s="23"/>
      <c r="EB27" s="23"/>
      <c r="EC27" s="23"/>
      <c r="ED27" s="23"/>
      <c r="EE27" s="23"/>
      <c r="EF27" s="23"/>
      <c r="EG27" s="23"/>
      <c r="EH27" s="23"/>
      <c r="EI27" s="23"/>
      <c r="EJ27" s="23"/>
      <c r="EK27" s="23"/>
      <c r="EL27" s="23"/>
      <c r="EM27" s="23"/>
      <c r="EN27" s="23"/>
      <c r="EO27" s="23"/>
      <c r="EP27" s="23" t="e">
        <f aca="false">$CH$30+$CT$95+$BV$101+J100</f>
        <v>#VALUE!</v>
      </c>
      <c r="EQ27" s="23"/>
      <c r="ER27" s="23"/>
      <c r="ES27" s="23"/>
      <c r="ET27" s="23"/>
      <c r="EU27" s="23"/>
      <c r="EV27" s="23"/>
      <c r="EW27" s="23"/>
      <c r="EX27" s="23"/>
      <c r="EY27" s="23"/>
      <c r="EZ27" s="23"/>
      <c r="FA27" s="23"/>
      <c r="FB27" s="23"/>
      <c r="FC27" s="23"/>
      <c r="FD27" s="23"/>
      <c r="FE27" s="23"/>
      <c r="FF27" s="23"/>
      <c r="FG27" s="23"/>
      <c r="FH27" s="23"/>
      <c r="FI27" s="23"/>
      <c r="FJ27" s="23"/>
      <c r="FK27" s="23"/>
      <c r="FU27" s="24"/>
    </row>
    <row r="28" customFormat="false" ht="15.75" hidden="false" customHeight="true" outlineLevel="0" collapsed="false"/>
    <row r="29" customFormat="false" ht="15.75" hidden="false" customHeight="true" outlineLevel="0" collapsed="false">
      <c r="G29" s="25" t="s">
        <v>29</v>
      </c>
    </row>
    <row r="30" customFormat="false" ht="15.75" hidden="false" customHeight="fals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e">
        <f aca="false">(ROUND(CU36*EQ38+DL34,2)+BE86)</f>
        <v>#VALUE!</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1]расчет цен'!$AY$16</f>
        <v>805,65</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n">
        <f aca="false">'[1]расчет цен'!$AY$15</f>
        <v>299520.49</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ROUND(IF((DH40+AU43-DM54-BC49-BC50)/(AE68+S71-Z83-BC77-BC78)&lt;0,0,(DH40+AU43-DM54-BC49-BC50)/(AE68+S71-Z83-BC77-BC78)),11)</f>
        <v>0.00172266241</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30" t="n">
        <f aca="false">'[1]расчет цен'!$AY$6</f>
        <v>415.782</v>
      </c>
      <c r="DI40" s="30"/>
      <c r="DJ40" s="30"/>
      <c r="DK40" s="30"/>
      <c r="DL40" s="30"/>
      <c r="DM40" s="30"/>
      <c r="DN40" s="30"/>
      <c r="DO40" s="30"/>
      <c r="DP40" s="30"/>
      <c r="DQ40" s="30"/>
      <c r="DR40" s="30"/>
      <c r="DS40" s="30"/>
      <c r="DT40" s="30"/>
      <c r="DU40" s="30"/>
      <c r="DV40" s="30"/>
      <c r="DW40" s="30"/>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31" t="n">
        <f aca="false">'[1]расчет цен'!$AY$9</f>
        <v>1.069</v>
      </c>
      <c r="AV43" s="31"/>
      <c r="AW43" s="31"/>
      <c r="AX43" s="31"/>
      <c r="AY43" s="31"/>
      <c r="AZ43" s="31"/>
      <c r="BA43" s="31"/>
      <c r="BB43" s="31"/>
      <c r="BC43" s="31"/>
      <c r="BD43" s="31"/>
      <c r="BE43" s="31"/>
      <c r="BF43" s="31"/>
      <c r="BG43" s="31"/>
      <c r="BH43" s="31"/>
      <c r="BI43" s="31"/>
      <c r="BJ43" s="31"/>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28" t="n">
        <f aca="false">BC49+BC50+BC51+BC52</f>
        <v>40.436</v>
      </c>
      <c r="AG46" s="28"/>
      <c r="AH46" s="28"/>
      <c r="AI46" s="28"/>
      <c r="AJ46" s="28"/>
      <c r="AK46" s="28"/>
      <c r="AL46" s="28"/>
      <c r="AM46" s="28"/>
      <c r="AN46" s="28"/>
      <c r="AO46" s="28"/>
      <c r="AP46" s="28"/>
      <c r="AQ46" s="28"/>
      <c r="AR46" s="28"/>
      <c r="AS46" s="28"/>
      <c r="AT46" s="28"/>
      <c r="AU46" s="28"/>
      <c r="AV46" s="25" t="s">
        <v>41</v>
      </c>
    </row>
    <row r="47" customFormat="false" ht="15.75" hidden="false" customHeight="true" outlineLevel="0" collapsed="false">
      <c r="A47" s="25" t="s">
        <v>42</v>
      </c>
    </row>
    <row r="48" customFormat="false" ht="18" hidden="false" customHeight="true" outlineLevel="0" collapsed="false">
      <c r="J48" s="25" t="s">
        <v>43</v>
      </c>
      <c r="BC48" s="32"/>
      <c r="BD48" s="32"/>
      <c r="BE48" s="32"/>
      <c r="BF48" s="32"/>
      <c r="BG48" s="32"/>
      <c r="BH48" s="32"/>
      <c r="BI48" s="32"/>
      <c r="BJ48" s="32"/>
      <c r="BK48" s="32"/>
      <c r="BL48" s="32"/>
      <c r="BM48" s="32"/>
      <c r="BN48" s="32"/>
      <c r="BO48" s="32"/>
      <c r="BP48" s="32"/>
      <c r="BQ48" s="32"/>
      <c r="BR48" s="32"/>
    </row>
    <row r="49" customFormat="false" ht="18" hidden="false" customHeight="true" outlineLevel="0" collapsed="false">
      <c r="J49" s="25" t="s">
        <v>44</v>
      </c>
      <c r="BC49" s="30" t="n">
        <f aca="false">'[1]расчет цен'!$AY$10</f>
        <v>19.562</v>
      </c>
      <c r="BD49" s="30"/>
      <c r="BE49" s="30"/>
      <c r="BF49" s="30"/>
      <c r="BG49" s="30"/>
      <c r="BH49" s="30"/>
      <c r="BI49" s="30"/>
      <c r="BJ49" s="30"/>
      <c r="BK49" s="30"/>
      <c r="BL49" s="30"/>
      <c r="BM49" s="30"/>
      <c r="BN49" s="30"/>
      <c r="BO49" s="30"/>
      <c r="BP49" s="30"/>
      <c r="BQ49" s="30"/>
      <c r="BR49" s="30"/>
    </row>
    <row r="50" customFormat="false" ht="18" hidden="false" customHeight="true" outlineLevel="0" collapsed="false">
      <c r="J50" s="25" t="s">
        <v>45</v>
      </c>
      <c r="BC50" s="33" t="n">
        <f aca="false">'[1]расчет цен'!$AY$11</f>
        <v>20.874</v>
      </c>
      <c r="BD50" s="33"/>
      <c r="BE50" s="33"/>
      <c r="BF50" s="33"/>
      <c r="BG50" s="33"/>
      <c r="BH50" s="33"/>
      <c r="BI50" s="33"/>
      <c r="BJ50" s="33"/>
      <c r="BK50" s="33"/>
      <c r="BL50" s="33"/>
      <c r="BM50" s="33"/>
      <c r="BN50" s="33"/>
      <c r="BO50" s="33"/>
      <c r="BP50" s="33"/>
      <c r="BQ50" s="33"/>
      <c r="BR50" s="33"/>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8" hidden="false" customHeight="true" outlineLevel="0" collapsed="false">
      <c r="J52" s="25" t="s">
        <v>47</v>
      </c>
      <c r="BC52" s="32"/>
      <c r="BD52" s="32"/>
      <c r="BE52" s="32"/>
      <c r="BF52" s="32"/>
      <c r="BG52" s="32"/>
      <c r="BH52" s="32"/>
      <c r="BI52" s="32"/>
      <c r="BJ52" s="32"/>
      <c r="BK52" s="32"/>
      <c r="BL52" s="32"/>
      <c r="BM52" s="32"/>
      <c r="BN52" s="32"/>
      <c r="BO52" s="32"/>
      <c r="BP52" s="32"/>
      <c r="BQ52" s="32"/>
      <c r="BR52" s="32"/>
    </row>
    <row r="53" customFormat="false" ht="12" hidden="false" customHeight="true" outlineLevel="0" collapsed="false"/>
    <row r="54" customFormat="false" ht="15.75" hidden="false" customHeight="true" outlineLevel="0" collapsed="false">
      <c r="A54" s="34" t="s">
        <v>4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5" t="n">
        <f aca="false">'[1]расчет цен'!$AY$4</f>
        <v>149.2</v>
      </c>
      <c r="DN54" s="35"/>
      <c r="DO54" s="35"/>
      <c r="DP54" s="35"/>
      <c r="DQ54" s="35"/>
      <c r="DR54" s="35"/>
      <c r="DS54" s="35"/>
      <c r="DT54" s="35"/>
      <c r="DU54" s="35"/>
      <c r="DV54" s="35"/>
      <c r="DW54" s="35"/>
      <c r="DX54" s="35"/>
      <c r="DY54" s="35"/>
      <c r="DZ54" s="35"/>
      <c r="EA54" s="35"/>
      <c r="EB54" s="35"/>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32"/>
      <c r="B57" s="32"/>
      <c r="C57" s="32"/>
      <c r="D57" s="32"/>
      <c r="E57" s="32"/>
      <c r="F57" s="32"/>
      <c r="G57" s="32"/>
      <c r="H57" s="32"/>
      <c r="I57" s="32"/>
      <c r="J57" s="32"/>
      <c r="K57" s="32"/>
      <c r="L57" s="32"/>
      <c r="M57" s="32"/>
      <c r="N57" s="32"/>
      <c r="O57" s="32"/>
      <c r="P57" s="32"/>
      <c r="Q57" s="25" t="s">
        <v>41</v>
      </c>
    </row>
    <row r="58" customFormat="false" ht="15.75" hidden="false" customHeight="true" outlineLevel="0" collapsed="false">
      <c r="A58" s="25" t="s">
        <v>42</v>
      </c>
    </row>
    <row r="59" customFormat="false" ht="18" hidden="false" customHeight="true" outlineLevel="0" collapsed="false">
      <c r="D59" s="1" t="s">
        <v>50</v>
      </c>
      <c r="AI59" s="32"/>
      <c r="AJ59" s="32"/>
      <c r="AK59" s="32"/>
      <c r="AL59" s="32"/>
      <c r="AM59" s="32"/>
      <c r="AN59" s="32"/>
      <c r="AO59" s="32"/>
      <c r="AP59" s="32"/>
      <c r="AQ59" s="32"/>
      <c r="AR59" s="32"/>
      <c r="AS59" s="32"/>
      <c r="AT59" s="32"/>
      <c r="AU59" s="32"/>
      <c r="AV59" s="32"/>
      <c r="AW59" s="32"/>
      <c r="AX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G62" s="1" t="s">
        <v>53</v>
      </c>
      <c r="AV62" s="32"/>
      <c r="AW62" s="32"/>
      <c r="AX62" s="32"/>
      <c r="AY62" s="32"/>
      <c r="AZ62" s="32"/>
      <c r="BA62" s="32"/>
      <c r="BB62" s="32"/>
      <c r="BC62" s="32"/>
      <c r="BD62" s="32"/>
      <c r="BE62" s="32"/>
      <c r="BF62" s="32"/>
      <c r="BG62" s="32"/>
      <c r="BH62" s="32"/>
      <c r="BI62" s="32"/>
      <c r="BJ62" s="32"/>
      <c r="BK62" s="32"/>
    </row>
    <row r="63" customFormat="false" ht="18" hidden="false" customHeight="true" outlineLevel="0" collapsed="false">
      <c r="D63" s="1" t="s">
        <v>54</v>
      </c>
      <c r="AI63" s="32"/>
      <c r="AJ63" s="32"/>
      <c r="AK63" s="32"/>
      <c r="AL63" s="32"/>
      <c r="AM63" s="32"/>
      <c r="AN63" s="32"/>
      <c r="AO63" s="32"/>
      <c r="AP63" s="32"/>
      <c r="AQ63" s="32"/>
      <c r="AR63" s="32"/>
      <c r="AS63" s="32"/>
      <c r="AT63" s="32"/>
      <c r="AU63" s="32"/>
      <c r="AV63" s="32"/>
      <c r="AW63" s="32"/>
      <c r="AX63" s="32"/>
    </row>
    <row r="64" customFormat="false" ht="18" hidden="false" customHeight="true" outlineLevel="0" collapsed="false">
      <c r="G64" s="1" t="s">
        <v>51</v>
      </c>
      <c r="AV64" s="32"/>
      <c r="AW64" s="32"/>
      <c r="AX64" s="32"/>
      <c r="AY64" s="32"/>
      <c r="AZ64" s="32"/>
      <c r="BA64" s="32"/>
      <c r="BB64" s="32"/>
      <c r="BC64" s="32"/>
      <c r="BD64" s="32"/>
      <c r="BE64" s="32"/>
      <c r="BF64" s="32"/>
      <c r="BG64" s="32"/>
      <c r="BH64" s="32"/>
      <c r="BI64" s="32"/>
      <c r="BJ64" s="32"/>
      <c r="BK64" s="32"/>
    </row>
    <row r="65" customFormat="false" ht="18" hidden="false" customHeight="true" outlineLevel="0" collapsed="false">
      <c r="G65" s="1" t="s">
        <v>53</v>
      </c>
      <c r="AV65" s="32"/>
      <c r="AW65" s="32"/>
      <c r="AX65" s="32"/>
      <c r="AY65" s="32"/>
      <c r="AZ65" s="32"/>
      <c r="BA65" s="32"/>
      <c r="BB65" s="32"/>
      <c r="BC65" s="32"/>
      <c r="BD65" s="32"/>
      <c r="BE65" s="32"/>
      <c r="BF65" s="32"/>
      <c r="BG65" s="32"/>
      <c r="BH65" s="32"/>
      <c r="BI65" s="32"/>
      <c r="BJ65" s="32"/>
      <c r="BK65" s="32"/>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1]расчет цен'!$AY$7</f>
        <v>238527.127</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31" t="n">
        <f aca="false">'[1]расчет цен'!$AY$8</f>
        <v>687.15</v>
      </c>
      <c r="T71" s="31"/>
      <c r="U71" s="31"/>
      <c r="V71" s="31"/>
      <c r="W71" s="31"/>
      <c r="X71" s="31"/>
      <c r="Y71" s="31"/>
      <c r="Z71" s="31"/>
      <c r="AA71" s="31"/>
      <c r="AB71" s="31"/>
      <c r="AC71" s="31"/>
      <c r="AD71" s="31"/>
      <c r="AE71" s="31"/>
      <c r="AF71" s="31"/>
      <c r="AG71" s="31"/>
      <c r="AH71" s="31"/>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28" t="n">
        <f aca="false">BC76+BC77+BC78+BC79+BC80</f>
        <v>21322.008</v>
      </c>
      <c r="X74" s="28"/>
      <c r="Y74" s="28"/>
      <c r="Z74" s="28"/>
      <c r="AA74" s="28"/>
      <c r="AB74" s="28"/>
      <c r="AC74" s="28"/>
      <c r="AD74" s="28"/>
      <c r="AE74" s="28"/>
      <c r="AF74" s="28"/>
      <c r="AG74" s="28"/>
      <c r="AH74" s="28"/>
      <c r="AI74" s="28"/>
      <c r="AJ74" s="28"/>
      <c r="AK74" s="28"/>
      <c r="AL74" s="28"/>
      <c r="AM74" s="25" t="s">
        <v>41</v>
      </c>
    </row>
    <row r="75" customFormat="false" ht="15.75" hidden="false" customHeight="true" outlineLevel="0" collapsed="false">
      <c r="A75" s="25" t="s">
        <v>42</v>
      </c>
    </row>
    <row r="76" customFormat="false" ht="21" hidden="false" customHeight="true" outlineLevel="0" collapsed="false">
      <c r="G76" s="25" t="s">
        <v>61</v>
      </c>
      <c r="BC76" s="28"/>
      <c r="BD76" s="28"/>
      <c r="BE76" s="28"/>
      <c r="BF76" s="28"/>
      <c r="BG76" s="28"/>
      <c r="BH76" s="28"/>
      <c r="BI76" s="28"/>
      <c r="BJ76" s="28"/>
      <c r="BK76" s="28"/>
      <c r="BL76" s="28"/>
      <c r="BM76" s="28"/>
      <c r="BN76" s="28"/>
      <c r="BO76" s="28"/>
      <c r="BP76" s="28"/>
      <c r="BQ76" s="28"/>
      <c r="BR76" s="28"/>
    </row>
    <row r="77" customFormat="false" ht="21" hidden="false" customHeight="true" outlineLevel="0" collapsed="false">
      <c r="G77" s="25" t="s">
        <v>62</v>
      </c>
      <c r="BC77" s="30" t="n">
        <f aca="false">'[1]расчет цен'!$AY$12</f>
        <v>8197.512</v>
      </c>
      <c r="BD77" s="30"/>
      <c r="BE77" s="30"/>
      <c r="BF77" s="30"/>
      <c r="BG77" s="30"/>
      <c r="BH77" s="30"/>
      <c r="BI77" s="30"/>
      <c r="BJ77" s="30"/>
      <c r="BK77" s="30"/>
      <c r="BL77" s="30"/>
      <c r="BM77" s="30"/>
      <c r="BN77" s="30"/>
      <c r="BO77" s="30"/>
      <c r="BP77" s="30"/>
      <c r="BQ77" s="30"/>
      <c r="BR77" s="30"/>
    </row>
    <row r="78" customFormat="false" ht="21" hidden="false" customHeight="true" outlineLevel="0" collapsed="false">
      <c r="G78" s="25" t="s">
        <v>63</v>
      </c>
      <c r="BC78" s="30" t="n">
        <f aca="false">'[1]расчет цен'!$AY$13</f>
        <v>13124.496</v>
      </c>
      <c r="BD78" s="30"/>
      <c r="BE78" s="30"/>
      <c r="BF78" s="30"/>
      <c r="BG78" s="30"/>
      <c r="BH78" s="30"/>
      <c r="BI78" s="30"/>
      <c r="BJ78" s="30"/>
      <c r="BK78" s="30"/>
      <c r="BL78" s="30"/>
      <c r="BM78" s="30"/>
      <c r="BN78" s="30"/>
      <c r="BO78" s="30"/>
      <c r="BP78" s="30"/>
      <c r="BQ78" s="30"/>
      <c r="BR78" s="30"/>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row>
    <row r="80" customFormat="false" ht="21" hidden="false" customHeight="true" outlineLevel="0" collapsed="false">
      <c r="G80" s="25" t="s">
        <v>65</v>
      </c>
      <c r="BC80" s="32"/>
      <c r="BD80" s="32"/>
      <c r="BE80" s="32"/>
      <c r="BF80" s="32"/>
      <c r="BG80" s="32"/>
      <c r="BH80" s="32"/>
      <c r="BI80" s="32"/>
      <c r="BJ80" s="32"/>
      <c r="BK80" s="32"/>
      <c r="BL80" s="32"/>
      <c r="BM80" s="32"/>
      <c r="BN80" s="32"/>
      <c r="BO80" s="32"/>
      <c r="BP80" s="32"/>
      <c r="BQ80" s="32"/>
      <c r="BR80" s="32"/>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8" t="n">
        <f aca="false">'[1]расчет цен'!$AY$3</f>
        <v>85994.691</v>
      </c>
      <c r="AA83" s="28"/>
      <c r="AB83" s="28"/>
      <c r="AC83" s="28"/>
      <c r="AD83" s="28"/>
      <c r="AE83" s="28"/>
      <c r="AF83" s="28"/>
      <c r="AG83" s="28"/>
      <c r="AH83" s="28"/>
      <c r="AI83" s="28"/>
      <c r="AJ83" s="28"/>
      <c r="AK83" s="28"/>
      <c r="AL83" s="28"/>
      <c r="AM83" s="28"/>
      <c r="AN83" s="28"/>
      <c r="AO83" s="28"/>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36" t="n">
        <f aca="false">'[1]расчет цен'!$AY$26</f>
        <v>0</v>
      </c>
      <c r="BF86" s="36"/>
      <c r="BG86" s="36"/>
      <c r="BH86" s="36"/>
      <c r="BI86" s="36"/>
      <c r="BJ86" s="36"/>
      <c r="BK86" s="36"/>
      <c r="BL86" s="36"/>
      <c r="BM86" s="36"/>
      <c r="BN86" s="36"/>
      <c r="BO86" s="36"/>
      <c r="BP86" s="36"/>
      <c r="BQ86" s="36"/>
      <c r="BR86" s="36"/>
      <c r="BS86" s="36"/>
      <c r="BT86" s="36"/>
    </row>
    <row r="87" customFormat="false" ht="3"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row>
    <row r="88" s="2" customFormat="true" ht="48.75" hidden="false" customHeight="true" outlineLevel="0" collapsed="false">
      <c r="A88" s="38" t="s">
        <v>70</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row>
    <row r="89" s="2" customFormat="true" ht="15" hidden="false" customHeight="true" outlineLevel="0" collapsed="false">
      <c r="A89" s="39"/>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row>
    <row r="90" s="2" customFormat="true" ht="13.5" hidden="false" customHeight="true" outlineLevel="0" collapsed="false">
      <c r="A90" s="41" t="s">
        <v>71</v>
      </c>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row>
    <row r="91" s="2" customFormat="true" ht="13.5" hidden="false" customHeight="true" outlineLevel="0" collapsed="false">
      <c r="A91" s="4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row>
    <row r="92" customFormat="false" ht="15.75" hidden="false" customHeight="true" outlineLevel="0" collapsed="false">
      <c r="A92" s="1" t="s">
        <v>73</v>
      </c>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21"/>
      <c r="BZ92" s="43"/>
      <c r="CA92" s="22"/>
      <c r="CB92" s="42"/>
      <c r="CC92" s="42"/>
      <c r="CD92" s="42"/>
      <c r="CE92" s="42"/>
      <c r="CF92" s="42"/>
      <c r="CG92" s="42"/>
      <c r="CH92" s="44"/>
      <c r="CI92" s="44"/>
      <c r="CJ92" s="44"/>
      <c r="CK92" s="44"/>
      <c r="CL92" s="44"/>
      <c r="CM92" s="44"/>
      <c r="CN92" s="44"/>
      <c r="CO92" s="42"/>
      <c r="CP92" s="42"/>
      <c r="CQ92" s="42"/>
      <c r="CR92" s="42"/>
      <c r="CS92" s="42"/>
      <c r="CT92" s="45" t="n">
        <f aca="false">[1]сбытовая!$BX$27</f>
        <v>9.45</v>
      </c>
      <c r="CU92" s="42"/>
      <c r="CV92" s="42"/>
      <c r="CW92" s="42"/>
      <c r="CX92" s="42" t="s">
        <v>74</v>
      </c>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row>
    <row r="93" customFormat="false" ht="15.75" hidden="false" customHeight="true" outlineLevel="0" collapsed="false">
      <c r="A93" s="1" t="s">
        <v>75</v>
      </c>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6"/>
      <c r="CA93" s="42"/>
      <c r="CB93" s="42"/>
      <c r="CC93" s="42"/>
      <c r="CD93" s="42"/>
      <c r="CE93" s="42"/>
      <c r="CF93" s="42"/>
      <c r="CG93" s="42"/>
      <c r="CH93" s="42"/>
      <c r="CI93" s="42"/>
      <c r="CJ93" s="42"/>
      <c r="CK93" s="42"/>
      <c r="CL93" s="42"/>
      <c r="CM93" s="42"/>
      <c r="CN93" s="42"/>
      <c r="CO93" s="42"/>
      <c r="CP93" s="42"/>
      <c r="CQ93" s="42"/>
      <c r="CR93" s="42"/>
      <c r="CS93" s="42"/>
      <c r="CT93" s="45" t="n">
        <f aca="false">[1]сбытовая!$BX$26</f>
        <v>16.16</v>
      </c>
      <c r="CU93" s="42"/>
      <c r="CV93" s="42"/>
      <c r="CW93" s="42"/>
      <c r="CX93" s="42" t="s">
        <v>74</v>
      </c>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row>
    <row r="94" customFormat="false" ht="15.75" hidden="false" customHeight="true" outlineLevel="0" collapsed="false">
      <c r="A94" s="1" t="s">
        <v>76</v>
      </c>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7"/>
      <c r="BX94" s="47"/>
      <c r="BY94" s="47"/>
      <c r="BZ94" s="47"/>
      <c r="CA94" s="42"/>
      <c r="CB94" s="42"/>
      <c r="CC94" s="42"/>
      <c r="CD94" s="42"/>
      <c r="CE94" s="42"/>
      <c r="CF94" s="42"/>
      <c r="CG94" s="42"/>
      <c r="CH94" s="42"/>
      <c r="CI94" s="42"/>
      <c r="CJ94" s="42"/>
      <c r="CK94" s="42"/>
      <c r="CL94" s="42"/>
      <c r="CM94" s="42"/>
      <c r="CN94" s="42"/>
      <c r="CO94" s="42"/>
      <c r="CP94" s="42"/>
      <c r="CQ94" s="42"/>
      <c r="CR94" s="42"/>
      <c r="CS94" s="42"/>
      <c r="CT94" s="45" t="n">
        <f aca="false">[1]сбытовая!$BX$25</f>
        <v>23.73</v>
      </c>
      <c r="CU94" s="42"/>
      <c r="CV94" s="42"/>
      <c r="CW94" s="42"/>
      <c r="CX94" s="42" t="s">
        <v>74</v>
      </c>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row>
    <row r="95" customFormat="false" ht="15.75" hidden="false" customHeight="true" outlineLevel="0" collapsed="false">
      <c r="A95" s="1" t="s">
        <v>77</v>
      </c>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21"/>
      <c r="BW95" s="48"/>
      <c r="BX95" s="48"/>
      <c r="BY95" s="48"/>
      <c r="BZ95" s="48"/>
      <c r="CA95" s="22"/>
      <c r="CB95" s="42"/>
      <c r="CC95" s="42"/>
      <c r="CD95" s="42"/>
      <c r="CE95" s="42"/>
      <c r="CF95" s="42"/>
      <c r="CG95" s="42"/>
      <c r="CH95" s="42"/>
      <c r="CI95" s="42"/>
      <c r="CJ95" s="42"/>
      <c r="CK95" s="42"/>
      <c r="CL95" s="42"/>
      <c r="CM95" s="42"/>
      <c r="CN95" s="42"/>
      <c r="CO95" s="42"/>
      <c r="CP95" s="42"/>
      <c r="CQ95" s="42"/>
      <c r="CR95" s="42"/>
      <c r="CS95" s="42"/>
      <c r="CT95" s="45" t="n">
        <f aca="false">[1]сбытовая!$BX$24</f>
        <v>25.83</v>
      </c>
      <c r="CU95" s="42"/>
      <c r="CV95" s="42"/>
      <c r="CW95" s="42"/>
      <c r="CX95" s="42" t="s">
        <v>74</v>
      </c>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row>
    <row r="96" customFormat="false" ht="15.75" hidden="false" customHeight="true" outlineLevel="0" collapsed="false">
      <c r="A96" s="1" t="s">
        <v>78</v>
      </c>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6"/>
      <c r="BX96" s="46"/>
      <c r="BY96" s="46"/>
      <c r="BZ96" s="46"/>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row>
    <row r="97" customFormat="false" ht="15.75" hidden="false" customHeight="true" outlineLevel="0" collapsed="false">
      <c r="A97" s="49" t="s">
        <v>79</v>
      </c>
      <c r="B97" s="50"/>
      <c r="C97" s="50"/>
      <c r="D97" s="50"/>
      <c r="E97" s="50"/>
      <c r="F97" s="50"/>
      <c r="G97" s="50"/>
      <c r="H97" s="42"/>
      <c r="I97" s="42"/>
      <c r="J97" s="51" t="n">
        <v>1971.6</v>
      </c>
      <c r="K97" s="51"/>
      <c r="L97" s="51"/>
      <c r="M97" s="51"/>
      <c r="N97" s="51"/>
      <c r="O97" s="51"/>
      <c r="P97" s="51"/>
      <c r="Q97" s="51"/>
      <c r="R97" s="51"/>
      <c r="S97" s="5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5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row>
    <row r="98" customFormat="false" ht="15.75" hidden="false" customHeight="true" outlineLevel="0" collapsed="false">
      <c r="A98" s="49" t="s">
        <v>80</v>
      </c>
      <c r="B98" s="50"/>
      <c r="C98" s="50"/>
      <c r="D98" s="50"/>
      <c r="E98" s="50"/>
      <c r="F98" s="50"/>
      <c r="G98" s="50"/>
      <c r="H98" s="42"/>
      <c r="I98" s="42"/>
      <c r="J98" s="51" t="n">
        <v>2277.5</v>
      </c>
      <c r="K98" s="51"/>
      <c r="L98" s="51"/>
      <c r="M98" s="51"/>
      <c r="N98" s="51"/>
      <c r="O98" s="51"/>
      <c r="P98" s="51"/>
      <c r="Q98" s="51"/>
      <c r="R98" s="51"/>
      <c r="S98" s="5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T98" s="53"/>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row>
    <row r="99" customFormat="false" ht="15.75" hidden="false" customHeight="true" outlineLevel="0" collapsed="false">
      <c r="A99" s="49" t="s">
        <v>81</v>
      </c>
      <c r="B99" s="50"/>
      <c r="C99" s="50"/>
      <c r="D99" s="50"/>
      <c r="E99" s="50"/>
      <c r="F99" s="50"/>
      <c r="G99" s="50"/>
      <c r="H99" s="42"/>
      <c r="I99" s="42"/>
      <c r="J99" s="51" t="n">
        <v>2584.63</v>
      </c>
      <c r="K99" s="51"/>
      <c r="L99" s="51"/>
      <c r="M99" s="51"/>
      <c r="N99" s="51"/>
      <c r="O99" s="51"/>
      <c r="P99" s="51"/>
      <c r="Q99" s="51"/>
      <c r="R99" s="51"/>
      <c r="S99" s="5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T99" s="53"/>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row>
    <row r="100" customFormat="false" ht="15.75" hidden="false" customHeight="true" outlineLevel="0" collapsed="false">
      <c r="A100" s="49" t="s">
        <v>82</v>
      </c>
      <c r="B100" s="50"/>
      <c r="C100" s="50"/>
      <c r="D100" s="50"/>
      <c r="E100" s="50"/>
      <c r="F100" s="50"/>
      <c r="G100" s="50"/>
      <c r="H100" s="42"/>
      <c r="I100" s="42"/>
      <c r="J100" s="51" t="n">
        <v>2969.07</v>
      </c>
      <c r="K100" s="51"/>
      <c r="L100" s="51"/>
      <c r="M100" s="51"/>
      <c r="N100" s="51"/>
      <c r="O100" s="51"/>
      <c r="P100" s="51"/>
      <c r="Q100" s="51"/>
      <c r="R100" s="51"/>
      <c r="S100" s="5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T100" s="53"/>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row>
    <row r="101" customFormat="false" ht="15.75" hidden="false" customHeight="true" outlineLevel="0" collapsed="false">
      <c r="A101" s="1" t="s">
        <v>83</v>
      </c>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54" t="n">
        <f aca="false">'[1]расчет цен'!$AY$36</f>
        <v>2.69</v>
      </c>
      <c r="BW101" s="54"/>
      <c r="BX101" s="54"/>
      <c r="BY101" s="54"/>
      <c r="BZ101" s="54"/>
      <c r="CA101" s="54"/>
      <c r="CB101" s="54"/>
      <c r="CC101" s="54"/>
      <c r="CD101" s="54"/>
      <c r="CE101" s="54"/>
      <c r="CF101" s="54"/>
      <c r="CG101" s="42"/>
      <c r="CH101" s="42"/>
      <c r="CI101" s="42"/>
      <c r="CJ101" s="42"/>
      <c r="CK101" s="42"/>
      <c r="CL101" s="42"/>
      <c r="CM101" s="42"/>
      <c r="CN101" s="42"/>
      <c r="CO101" s="42"/>
      <c r="CP101" s="42"/>
      <c r="CT101" s="53"/>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5" activeCellId="0" sqref="F15"/>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5" t="s">
        <v>6</v>
      </c>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row>
    <row r="10" s="10" customFormat="true" ht="16.5" hidden="false" customHeight="true" outlineLevel="0" collapsed="false">
      <c r="A10" s="56" t="s">
        <v>7</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row>
    <row r="11" s="10" customFormat="true" ht="16.5" hidden="false" customHeight="true" outlineLevel="0" collapsed="false">
      <c r="A11" s="56" t="s">
        <v>8</v>
      </c>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row>
    <row r="12" s="10" customFormat="true" ht="16.5" hidden="false" customHeight="true" outlineLevel="0" collapsed="false">
      <c r="A12" s="56" t="s">
        <v>4</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7" t="s">
        <v>84</v>
      </c>
      <c r="B15" s="57"/>
      <c r="C15" s="57"/>
      <c r="D15" s="57"/>
      <c r="E15" s="58" t="str">
        <f aca="false">'Первая ценовая категория'!DC15</f>
        <v>ноябре</v>
      </c>
      <c r="F15" s="59" t="n">
        <v>2017</v>
      </c>
      <c r="G15" s="25" t="s">
        <v>14</v>
      </c>
      <c r="H15" s="60"/>
      <c r="I15" s="60"/>
      <c r="J15" s="60"/>
      <c r="K15" s="60"/>
      <c r="L15" s="60"/>
      <c r="M15" s="60"/>
      <c r="N15" s="60"/>
      <c r="O15" s="60"/>
      <c r="P15" s="60"/>
      <c r="Q15" s="60"/>
      <c r="R15" s="60"/>
      <c r="S15" s="60"/>
      <c r="T15" s="60"/>
      <c r="U15" s="60"/>
      <c r="V15" s="60"/>
      <c r="W15" s="60"/>
      <c r="X15" s="60"/>
      <c r="Z15" s="25"/>
      <c r="AA15" s="25"/>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2" t="s">
        <v>15</v>
      </c>
      <c r="B16" s="62"/>
      <c r="C16" s="62"/>
      <c r="D16" s="62"/>
      <c r="E16" s="17" t="s">
        <v>16</v>
      </c>
      <c r="F16" s="17" t="s">
        <v>17</v>
      </c>
      <c r="G16" s="62"/>
      <c r="H16" s="62"/>
      <c r="I16" s="62"/>
      <c r="J16" s="62"/>
      <c r="K16" s="62"/>
      <c r="L16" s="62"/>
      <c r="M16" s="62"/>
      <c r="N16" s="62"/>
      <c r="O16" s="62"/>
      <c r="P16" s="62"/>
      <c r="Q16" s="62"/>
      <c r="R16" s="62"/>
      <c r="S16" s="62"/>
      <c r="T16" s="62"/>
      <c r="U16" s="62"/>
      <c r="V16" s="62"/>
      <c r="W16" s="62"/>
      <c r="X16" s="62"/>
      <c r="Y16" s="63"/>
      <c r="Z16" s="63"/>
      <c r="AA16" s="63"/>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ES16" s="63"/>
      <c r="ET16" s="63"/>
      <c r="EU16" s="63"/>
      <c r="EV16" s="63"/>
      <c r="EW16" s="63"/>
      <c r="EX16" s="63"/>
      <c r="EY16" s="63"/>
      <c r="EZ16" s="63"/>
      <c r="FA16" s="63"/>
      <c r="FB16" s="63"/>
      <c r="FC16" s="63"/>
      <c r="FD16" s="63"/>
      <c r="FE16" s="63"/>
      <c r="FF16" s="63"/>
      <c r="FG16" s="63"/>
      <c r="FH16" s="63"/>
      <c r="FI16" s="63"/>
      <c r="FJ16" s="63"/>
      <c r="FK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85</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6</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7</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8</v>
      </c>
      <c r="B24" s="69"/>
      <c r="C24" s="70" t="s">
        <v>89</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0"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0"/>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0"/>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0"/>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v>43040</v>
      </c>
      <c r="B30" s="75" t="n">
        <v>2864.11</v>
      </c>
      <c r="C30" s="75" t="n">
        <v>2683.24</v>
      </c>
      <c r="D30" s="75" t="n">
        <v>2714.06</v>
      </c>
      <c r="E30" s="75" t="n">
        <v>2742.5</v>
      </c>
      <c r="F30" s="75" t="n">
        <v>2746.54</v>
      </c>
      <c r="G30" s="75" t="n">
        <v>2711.12</v>
      </c>
      <c r="H30" s="75" t="n">
        <v>2688.6</v>
      </c>
      <c r="I30" s="75" t="n">
        <v>2709.3</v>
      </c>
      <c r="J30" s="75" t="n">
        <v>2699.85</v>
      </c>
      <c r="K30" s="75" t="n">
        <v>2848.74</v>
      </c>
      <c r="L30" s="75" t="n">
        <v>2827.07</v>
      </c>
      <c r="M30" s="75" t="n">
        <v>2714.54</v>
      </c>
      <c r="N30" s="75" t="n">
        <v>2670.24</v>
      </c>
      <c r="O30" s="75" t="n">
        <v>2669.7</v>
      </c>
      <c r="P30" s="75" t="n">
        <v>2679.36</v>
      </c>
      <c r="Q30" s="75" t="n">
        <v>2700.61</v>
      </c>
      <c r="R30" s="75" t="n">
        <v>2747.41</v>
      </c>
      <c r="S30" s="75" t="n">
        <v>2769.48</v>
      </c>
      <c r="T30" s="75" t="n">
        <v>2821.46</v>
      </c>
      <c r="U30" s="75" t="n">
        <v>2832.04</v>
      </c>
      <c r="V30" s="75" t="n">
        <v>2811.57</v>
      </c>
      <c r="W30" s="75" t="n">
        <v>2991.94</v>
      </c>
      <c r="X30" s="75" t="n">
        <v>2981.72</v>
      </c>
      <c r="Y30" s="75" t="n">
        <v>2846.23</v>
      </c>
    </row>
    <row r="31" customFormat="false" ht="15.75" hidden="false" customHeight="true" outlineLevel="0" collapsed="false">
      <c r="A31" s="74" t="n">
        <f aca="false">A30+1</f>
        <v>43041</v>
      </c>
      <c r="B31" s="75" t="n">
        <v>2661.48</v>
      </c>
      <c r="C31" s="75" t="n">
        <v>2691.88</v>
      </c>
      <c r="D31" s="75" t="n">
        <v>2726.52</v>
      </c>
      <c r="E31" s="75" t="n">
        <v>2750.89</v>
      </c>
      <c r="F31" s="75" t="n">
        <v>2762.12</v>
      </c>
      <c r="G31" s="75" t="n">
        <v>2709.96</v>
      </c>
      <c r="H31" s="75" t="n">
        <v>2683.26</v>
      </c>
      <c r="I31" s="75" t="n">
        <v>2698.06</v>
      </c>
      <c r="J31" s="75" t="n">
        <v>2691.06</v>
      </c>
      <c r="K31" s="75" t="n">
        <v>2890.5</v>
      </c>
      <c r="L31" s="75" t="n">
        <v>2864.66</v>
      </c>
      <c r="M31" s="75" t="n">
        <v>2670.21</v>
      </c>
      <c r="N31" s="75" t="n">
        <v>2677.56</v>
      </c>
      <c r="O31" s="75" t="n">
        <v>2691.48</v>
      </c>
      <c r="P31" s="75" t="n">
        <v>2691.57</v>
      </c>
      <c r="Q31" s="75" t="n">
        <v>2692.33</v>
      </c>
      <c r="R31" s="75" t="n">
        <v>2858.55</v>
      </c>
      <c r="S31" s="75" t="n">
        <v>2673.76</v>
      </c>
      <c r="T31" s="75" t="n">
        <v>2775.74</v>
      </c>
      <c r="U31" s="75" t="n">
        <v>2768.88</v>
      </c>
      <c r="V31" s="75" t="n">
        <v>2756.35</v>
      </c>
      <c r="W31" s="75" t="n">
        <v>2961.27</v>
      </c>
      <c r="X31" s="75" t="n">
        <v>2975.78</v>
      </c>
      <c r="Y31" s="75" t="n">
        <v>2833.1</v>
      </c>
    </row>
    <row r="32" customFormat="false" ht="15.75" hidden="false" customHeight="true" outlineLevel="0" collapsed="false">
      <c r="A32" s="74" t="n">
        <f aca="false">A31+1</f>
        <v>43042</v>
      </c>
      <c r="B32" s="75" t="n">
        <v>2676.89</v>
      </c>
      <c r="C32" s="75" t="n">
        <v>2713.84</v>
      </c>
      <c r="D32" s="75" t="n">
        <v>2760.4</v>
      </c>
      <c r="E32" s="75" t="n">
        <v>2802.32</v>
      </c>
      <c r="F32" s="75" t="n">
        <v>2848.33</v>
      </c>
      <c r="G32" s="75" t="n">
        <v>2792.01</v>
      </c>
      <c r="H32" s="75" t="n">
        <v>2768.01</v>
      </c>
      <c r="I32" s="75" t="n">
        <v>2821.77</v>
      </c>
      <c r="J32" s="75" t="n">
        <v>2735.69</v>
      </c>
      <c r="K32" s="75" t="n">
        <v>2916.19</v>
      </c>
      <c r="L32" s="75" t="n">
        <v>2904.63</v>
      </c>
      <c r="M32" s="75" t="n">
        <v>2729.36</v>
      </c>
      <c r="N32" s="75" t="n">
        <v>2726.4</v>
      </c>
      <c r="O32" s="75" t="n">
        <v>2722.34</v>
      </c>
      <c r="P32" s="75" t="n">
        <v>2716.91</v>
      </c>
      <c r="Q32" s="75" t="n">
        <v>2677.82</v>
      </c>
      <c r="R32" s="75" t="n">
        <v>2762.61</v>
      </c>
      <c r="S32" s="75" t="n">
        <v>2761.17</v>
      </c>
      <c r="T32" s="75" t="n">
        <v>2788.6</v>
      </c>
      <c r="U32" s="75" t="n">
        <v>2784.07</v>
      </c>
      <c r="V32" s="75" t="n">
        <v>2747.49</v>
      </c>
      <c r="W32" s="75" t="n">
        <v>2942.94</v>
      </c>
      <c r="X32" s="75" t="n">
        <v>2975.27</v>
      </c>
      <c r="Y32" s="75" t="n">
        <v>2816.29</v>
      </c>
    </row>
    <row r="33" customFormat="false" ht="15.75" hidden="false" customHeight="true" outlineLevel="0" collapsed="false">
      <c r="A33" s="74" t="n">
        <f aca="false">A32+1</f>
        <v>43043</v>
      </c>
      <c r="B33" s="75" t="n">
        <v>2687.18</v>
      </c>
      <c r="C33" s="75" t="n">
        <v>2704.86</v>
      </c>
      <c r="D33" s="75" t="n">
        <v>2766.35</v>
      </c>
      <c r="E33" s="75" t="n">
        <v>2810.04</v>
      </c>
      <c r="F33" s="75" t="n">
        <v>2812.42</v>
      </c>
      <c r="G33" s="75" t="n">
        <v>2770.45</v>
      </c>
      <c r="H33" s="75" t="n">
        <v>2775.59</v>
      </c>
      <c r="I33" s="75" t="n">
        <v>2776.79</v>
      </c>
      <c r="J33" s="75" t="n">
        <v>2714.95</v>
      </c>
      <c r="K33" s="75" t="n">
        <v>2887.46</v>
      </c>
      <c r="L33" s="75" t="n">
        <v>2867.14</v>
      </c>
      <c r="M33" s="75" t="n">
        <v>2885.73</v>
      </c>
      <c r="N33" s="75" t="n">
        <v>2904.07</v>
      </c>
      <c r="O33" s="75" t="n">
        <v>2909.16</v>
      </c>
      <c r="P33" s="75" t="n">
        <v>2944.01</v>
      </c>
      <c r="Q33" s="75" t="n">
        <v>2925.27</v>
      </c>
      <c r="R33" s="75" t="n">
        <v>2866.23</v>
      </c>
      <c r="S33" s="75" t="n">
        <v>2728.81</v>
      </c>
      <c r="T33" s="75" t="n">
        <v>2820.86</v>
      </c>
      <c r="U33" s="75" t="n">
        <v>2807.59</v>
      </c>
      <c r="V33" s="75" t="n">
        <v>2798.65</v>
      </c>
      <c r="W33" s="75" t="n">
        <v>2745.39</v>
      </c>
      <c r="X33" s="75" t="n">
        <v>2948.24</v>
      </c>
      <c r="Y33" s="75" t="n">
        <v>2747.74</v>
      </c>
    </row>
    <row r="34" customFormat="false" ht="15.75" hidden="false" customHeight="true" outlineLevel="0" collapsed="false">
      <c r="A34" s="74" t="n">
        <f aca="false">A33+1</f>
        <v>43044</v>
      </c>
      <c r="B34" s="75" t="n">
        <v>2659.3</v>
      </c>
      <c r="C34" s="75" t="n">
        <v>2702.37</v>
      </c>
      <c r="D34" s="75" t="n">
        <v>2754.14</v>
      </c>
      <c r="E34" s="75" t="n">
        <v>2785.32</v>
      </c>
      <c r="F34" s="75" t="n">
        <v>2787.33</v>
      </c>
      <c r="G34" s="75" t="n">
        <v>2748.37</v>
      </c>
      <c r="H34" s="75" t="n">
        <v>2738.03</v>
      </c>
      <c r="I34" s="75" t="n">
        <v>2716.49</v>
      </c>
      <c r="J34" s="75" t="n">
        <v>2700.13</v>
      </c>
      <c r="K34" s="75" t="n">
        <v>2868.18</v>
      </c>
      <c r="L34" s="75" t="n">
        <v>2836.57</v>
      </c>
      <c r="M34" s="75" t="n">
        <v>2836.45</v>
      </c>
      <c r="N34" s="75" t="n">
        <v>2858.93</v>
      </c>
      <c r="O34" s="75" t="n">
        <v>2871.06</v>
      </c>
      <c r="P34" s="75" t="n">
        <v>2885.87</v>
      </c>
      <c r="Q34" s="75" t="n">
        <v>2846.45</v>
      </c>
      <c r="R34" s="75" t="n">
        <v>2766.88</v>
      </c>
      <c r="S34" s="75" t="n">
        <v>2755.86</v>
      </c>
      <c r="T34" s="75" t="n">
        <v>2818.75</v>
      </c>
      <c r="U34" s="75" t="n">
        <v>2805.53</v>
      </c>
      <c r="V34" s="75" t="n">
        <v>2778.52</v>
      </c>
      <c r="W34" s="75" t="n">
        <v>2724.16</v>
      </c>
      <c r="X34" s="75" t="n">
        <v>2930.21</v>
      </c>
      <c r="Y34" s="75" t="n">
        <v>2797.25</v>
      </c>
    </row>
    <row r="35" customFormat="false" ht="15.75" hidden="false" customHeight="true" outlineLevel="0" collapsed="false">
      <c r="A35" s="74" t="n">
        <f aca="false">A34+1</f>
        <v>43045</v>
      </c>
      <c r="B35" s="75" t="n">
        <v>2656.43</v>
      </c>
      <c r="C35" s="75" t="n">
        <v>2702.2</v>
      </c>
      <c r="D35" s="75" t="n">
        <v>2752.5</v>
      </c>
      <c r="E35" s="75" t="n">
        <v>2784.16</v>
      </c>
      <c r="F35" s="75" t="n">
        <v>2786.27</v>
      </c>
      <c r="G35" s="75" t="n">
        <v>2735.81</v>
      </c>
      <c r="H35" s="75" t="n">
        <v>2726.38</v>
      </c>
      <c r="I35" s="75" t="n">
        <v>2697.36</v>
      </c>
      <c r="J35" s="75" t="n">
        <v>2700.66</v>
      </c>
      <c r="K35" s="75" t="n">
        <v>2861.5</v>
      </c>
      <c r="L35" s="75" t="n">
        <v>2829.5</v>
      </c>
      <c r="M35" s="75" t="n">
        <v>2827.98</v>
      </c>
      <c r="N35" s="75" t="n">
        <v>2850.96</v>
      </c>
      <c r="O35" s="75" t="n">
        <v>2863.47</v>
      </c>
      <c r="P35" s="75" t="n">
        <v>2877.28</v>
      </c>
      <c r="Q35" s="75" t="n">
        <v>2839.35</v>
      </c>
      <c r="R35" s="75" t="n">
        <v>2766.31</v>
      </c>
      <c r="S35" s="75" t="n">
        <v>2771.68</v>
      </c>
      <c r="T35" s="75" t="n">
        <v>2824.75</v>
      </c>
      <c r="U35" s="75" t="n">
        <v>2804.12</v>
      </c>
      <c r="V35" s="75" t="n">
        <v>2777.36</v>
      </c>
      <c r="W35" s="75" t="n">
        <v>2725.5</v>
      </c>
      <c r="X35" s="75" t="n">
        <v>2929.05</v>
      </c>
      <c r="Y35" s="75" t="n">
        <v>2798.32</v>
      </c>
    </row>
    <row r="36" customFormat="false" ht="15.75" hidden="false" customHeight="true" outlineLevel="0" collapsed="false">
      <c r="A36" s="74" t="n">
        <f aca="false">A35+1</f>
        <v>43046</v>
      </c>
      <c r="B36" s="75" t="n">
        <v>2651.16</v>
      </c>
      <c r="C36" s="75" t="n">
        <v>2682.8</v>
      </c>
      <c r="D36" s="75" t="n">
        <v>2731.83</v>
      </c>
      <c r="E36" s="75" t="n">
        <v>2760.52</v>
      </c>
      <c r="F36" s="75" t="n">
        <v>2763.48</v>
      </c>
      <c r="G36" s="75" t="n">
        <v>2717.78</v>
      </c>
      <c r="H36" s="75" t="n">
        <v>2713.48</v>
      </c>
      <c r="I36" s="75" t="n">
        <v>2811.12</v>
      </c>
      <c r="J36" s="75" t="n">
        <v>2757.71</v>
      </c>
      <c r="K36" s="75" t="n">
        <v>2926.49</v>
      </c>
      <c r="L36" s="75" t="n">
        <v>2907.92</v>
      </c>
      <c r="M36" s="75" t="n">
        <v>2702.8</v>
      </c>
      <c r="N36" s="75" t="n">
        <v>2703.33</v>
      </c>
      <c r="O36" s="75" t="n">
        <v>2702.39</v>
      </c>
      <c r="P36" s="75" t="n">
        <v>2710.22</v>
      </c>
      <c r="Q36" s="75" t="n">
        <v>2701.36</v>
      </c>
      <c r="R36" s="75" t="n">
        <v>2810.34</v>
      </c>
      <c r="S36" s="75" t="n">
        <v>2733.28</v>
      </c>
      <c r="T36" s="75" t="n">
        <v>2775.63</v>
      </c>
      <c r="U36" s="75" t="n">
        <v>2760.24</v>
      </c>
      <c r="V36" s="75" t="n">
        <v>2730.62</v>
      </c>
      <c r="W36" s="75" t="n">
        <v>2911.95</v>
      </c>
      <c r="X36" s="75" t="n">
        <v>2923.3</v>
      </c>
      <c r="Y36" s="75" t="n">
        <v>2803.89</v>
      </c>
    </row>
    <row r="37" customFormat="false" ht="15.75" hidden="false" customHeight="true" outlineLevel="0" collapsed="false">
      <c r="A37" s="74" t="n">
        <f aca="false">A36+1</f>
        <v>43047</v>
      </c>
      <c r="B37" s="75" t="n">
        <v>2650.55</v>
      </c>
      <c r="C37" s="75" t="n">
        <v>2682.72</v>
      </c>
      <c r="D37" s="75" t="n">
        <v>2732.81</v>
      </c>
      <c r="E37" s="75" t="n">
        <v>2782.28</v>
      </c>
      <c r="F37" s="75" t="n">
        <v>2784.47</v>
      </c>
      <c r="G37" s="75" t="n">
        <v>2738.12</v>
      </c>
      <c r="H37" s="75" t="n">
        <v>2731.77</v>
      </c>
      <c r="I37" s="75" t="n">
        <v>2812.17</v>
      </c>
      <c r="J37" s="75" t="n">
        <v>2759.58</v>
      </c>
      <c r="K37" s="75" t="n">
        <v>2929.03</v>
      </c>
      <c r="L37" s="75" t="n">
        <v>2911.45</v>
      </c>
      <c r="M37" s="75" t="n">
        <v>2705.72</v>
      </c>
      <c r="N37" s="75" t="n">
        <v>2710.46</v>
      </c>
      <c r="O37" s="75" t="n">
        <v>2709.1</v>
      </c>
      <c r="P37" s="75" t="n">
        <v>2715.26</v>
      </c>
      <c r="Q37" s="75" t="n">
        <v>2705.22</v>
      </c>
      <c r="R37" s="75" t="n">
        <v>2817.7</v>
      </c>
      <c r="S37" s="75" t="n">
        <v>2727.03</v>
      </c>
      <c r="T37" s="75" t="n">
        <v>2775.27</v>
      </c>
      <c r="U37" s="75" t="n">
        <v>2760.41</v>
      </c>
      <c r="V37" s="75" t="n">
        <v>2734.25</v>
      </c>
      <c r="W37" s="75" t="n">
        <v>2917.94</v>
      </c>
      <c r="X37" s="75" t="n">
        <v>2947.4</v>
      </c>
      <c r="Y37" s="75" t="n">
        <v>2813.97</v>
      </c>
    </row>
    <row r="38" customFormat="false" ht="15.75" hidden="false" customHeight="true" outlineLevel="0" collapsed="false">
      <c r="A38" s="74" t="n">
        <f aca="false">A37+1</f>
        <v>43048</v>
      </c>
      <c r="B38" s="75" t="n">
        <v>2700.45</v>
      </c>
      <c r="C38" s="75" t="n">
        <v>2689.9</v>
      </c>
      <c r="D38" s="75" t="n">
        <v>2727.79</v>
      </c>
      <c r="E38" s="75" t="n">
        <v>2750.41</v>
      </c>
      <c r="F38" s="75" t="n">
        <v>2756.91</v>
      </c>
      <c r="G38" s="75" t="n">
        <v>2706.86</v>
      </c>
      <c r="H38" s="75" t="n">
        <v>2686.77</v>
      </c>
      <c r="I38" s="75" t="n">
        <v>2768.38</v>
      </c>
      <c r="J38" s="75" t="n">
        <v>2708.84</v>
      </c>
      <c r="K38" s="75" t="n">
        <v>2883.79</v>
      </c>
      <c r="L38" s="75" t="n">
        <v>2859.46</v>
      </c>
      <c r="M38" s="75" t="n">
        <v>2671.26</v>
      </c>
      <c r="N38" s="75" t="n">
        <v>2676.73</v>
      </c>
      <c r="O38" s="75" t="n">
        <v>2682.49</v>
      </c>
      <c r="P38" s="75" t="n">
        <v>2665.92</v>
      </c>
      <c r="Q38" s="75" t="n">
        <v>2725.33</v>
      </c>
      <c r="R38" s="75" t="n">
        <v>2691.43</v>
      </c>
      <c r="S38" s="75" t="n">
        <v>2889.76</v>
      </c>
      <c r="T38" s="75" t="n">
        <v>2880.19</v>
      </c>
      <c r="U38" s="75" t="n">
        <v>2864.75</v>
      </c>
      <c r="V38" s="75" t="n">
        <v>2844.52</v>
      </c>
      <c r="W38" s="75" t="n">
        <v>3011.19</v>
      </c>
      <c r="X38" s="75" t="n">
        <v>3040.29</v>
      </c>
      <c r="Y38" s="75" t="n">
        <v>2887.43</v>
      </c>
    </row>
    <row r="39" customFormat="false" ht="15.75" hidden="false" customHeight="true" outlineLevel="0" collapsed="false">
      <c r="A39" s="74" t="n">
        <f aca="false">A38+1</f>
        <v>43049</v>
      </c>
      <c r="B39" s="75" t="n">
        <v>2704.79</v>
      </c>
      <c r="C39" s="75" t="n">
        <v>2691.99</v>
      </c>
      <c r="D39" s="75" t="n">
        <v>2729.19</v>
      </c>
      <c r="E39" s="75" t="n">
        <v>2752.21</v>
      </c>
      <c r="F39" s="75" t="n">
        <v>2758.48</v>
      </c>
      <c r="G39" s="75" t="n">
        <v>2709.32</v>
      </c>
      <c r="H39" s="75" t="n">
        <v>2696.17</v>
      </c>
      <c r="I39" s="75" t="n">
        <v>2776.46</v>
      </c>
      <c r="J39" s="75" t="n">
        <v>2712.92</v>
      </c>
      <c r="K39" s="75" t="n">
        <v>2900.2</v>
      </c>
      <c r="L39" s="75" t="n">
        <v>2876.33</v>
      </c>
      <c r="M39" s="75" t="n">
        <v>2697.25</v>
      </c>
      <c r="N39" s="75" t="n">
        <v>2708.31</v>
      </c>
      <c r="O39" s="75" t="n">
        <v>2714.03</v>
      </c>
      <c r="P39" s="75" t="n">
        <v>2699.12</v>
      </c>
      <c r="Q39" s="75" t="n">
        <v>2764.37</v>
      </c>
      <c r="R39" s="75" t="n">
        <v>2702.28</v>
      </c>
      <c r="S39" s="75" t="n">
        <v>2980.79</v>
      </c>
      <c r="T39" s="75" t="n">
        <v>2972.86</v>
      </c>
      <c r="U39" s="75" t="n">
        <v>2952.12</v>
      </c>
      <c r="V39" s="75" t="n">
        <v>2919.09</v>
      </c>
      <c r="W39" s="75" t="n">
        <v>3141.3</v>
      </c>
      <c r="X39" s="75" t="n">
        <v>3117.71</v>
      </c>
      <c r="Y39" s="75" t="n">
        <v>2895.34</v>
      </c>
    </row>
    <row r="40" customFormat="false" ht="15.75" hidden="false" customHeight="true" outlineLevel="0" collapsed="false">
      <c r="A40" s="74" t="n">
        <f aca="false">A39+1</f>
        <v>43050</v>
      </c>
      <c r="B40" s="75" t="n">
        <v>2678.09</v>
      </c>
      <c r="C40" s="75" t="n">
        <v>2709.85</v>
      </c>
      <c r="D40" s="75" t="n">
        <v>2760.48</v>
      </c>
      <c r="E40" s="75" t="n">
        <v>2782.97</v>
      </c>
      <c r="F40" s="75" t="n">
        <v>2789.66</v>
      </c>
      <c r="G40" s="75" t="n">
        <v>2728.23</v>
      </c>
      <c r="H40" s="75" t="n">
        <v>2691.15</v>
      </c>
      <c r="I40" s="75" t="n">
        <v>2702.14</v>
      </c>
      <c r="J40" s="75" t="n">
        <v>2726.31</v>
      </c>
      <c r="K40" s="75" t="n">
        <v>2849.42</v>
      </c>
      <c r="L40" s="75" t="n">
        <v>2810.69</v>
      </c>
      <c r="M40" s="75" t="n">
        <v>2813.91</v>
      </c>
      <c r="N40" s="75" t="n">
        <v>2788.92</v>
      </c>
      <c r="O40" s="75" t="n">
        <v>2780.04</v>
      </c>
      <c r="P40" s="75" t="n">
        <v>2779.32</v>
      </c>
      <c r="Q40" s="75" t="n">
        <v>2733.72</v>
      </c>
      <c r="R40" s="75" t="n">
        <v>2682.93</v>
      </c>
      <c r="S40" s="75" t="n">
        <v>2854.9</v>
      </c>
      <c r="T40" s="75" t="n">
        <v>2852</v>
      </c>
      <c r="U40" s="75" t="n">
        <v>2841.85</v>
      </c>
      <c r="V40" s="75" t="n">
        <v>2812.59</v>
      </c>
      <c r="W40" s="75" t="n">
        <v>2825.45</v>
      </c>
      <c r="X40" s="75" t="n">
        <v>3051.63</v>
      </c>
      <c r="Y40" s="75" t="n">
        <v>2855.14</v>
      </c>
    </row>
    <row r="41" customFormat="false" ht="15.75" hidden="false" customHeight="true" outlineLevel="0" collapsed="false">
      <c r="A41" s="74" t="n">
        <f aca="false">A40+1</f>
        <v>43051</v>
      </c>
      <c r="B41" s="75" t="n">
        <v>2710.13</v>
      </c>
      <c r="C41" s="75" t="n">
        <v>2696.14</v>
      </c>
      <c r="D41" s="75" t="n">
        <v>2752.75</v>
      </c>
      <c r="E41" s="75" t="n">
        <v>2783.37</v>
      </c>
      <c r="F41" s="75" t="n">
        <v>2785.35</v>
      </c>
      <c r="G41" s="75" t="n">
        <v>2720.66</v>
      </c>
      <c r="H41" s="75" t="n">
        <v>2698.93</v>
      </c>
      <c r="I41" s="75" t="n">
        <v>2687.71</v>
      </c>
      <c r="J41" s="75" t="n">
        <v>2664.99</v>
      </c>
      <c r="K41" s="75" t="n">
        <v>2826.16</v>
      </c>
      <c r="L41" s="75" t="n">
        <v>2808.09</v>
      </c>
      <c r="M41" s="75" t="n">
        <v>2797.89</v>
      </c>
      <c r="N41" s="75" t="n">
        <v>2829.87</v>
      </c>
      <c r="O41" s="75" t="n">
        <v>2836.99</v>
      </c>
      <c r="P41" s="75" t="n">
        <v>2858.3</v>
      </c>
      <c r="Q41" s="75" t="n">
        <v>2835.1</v>
      </c>
      <c r="R41" s="75" t="n">
        <v>2757.96</v>
      </c>
      <c r="S41" s="75" t="n">
        <v>2850.31</v>
      </c>
      <c r="T41" s="75" t="n">
        <v>2880.63</v>
      </c>
      <c r="U41" s="75" t="n">
        <v>2863.19</v>
      </c>
      <c r="V41" s="75" t="n">
        <v>2830.06</v>
      </c>
      <c r="W41" s="75" t="n">
        <v>2795.03</v>
      </c>
      <c r="X41" s="75" t="n">
        <v>2983.82</v>
      </c>
      <c r="Y41" s="75" t="n">
        <v>2838.81</v>
      </c>
    </row>
    <row r="42" customFormat="false" ht="15.75" hidden="false" customHeight="true" outlineLevel="0" collapsed="false">
      <c r="A42" s="74" t="n">
        <f aca="false">A41+1</f>
        <v>43052</v>
      </c>
      <c r="B42" s="75" t="n">
        <v>2675.16</v>
      </c>
      <c r="C42" s="75" t="n">
        <v>2688.73</v>
      </c>
      <c r="D42" s="75" t="n">
        <v>2723.38</v>
      </c>
      <c r="E42" s="75" t="n">
        <v>2746.5</v>
      </c>
      <c r="F42" s="75" t="n">
        <v>2754.14</v>
      </c>
      <c r="G42" s="75" t="n">
        <v>2704.55</v>
      </c>
      <c r="H42" s="75" t="n">
        <v>2686.5</v>
      </c>
      <c r="I42" s="75" t="n">
        <v>2698.62</v>
      </c>
      <c r="J42" s="75" t="n">
        <v>2700.98</v>
      </c>
      <c r="K42" s="75" t="n">
        <v>2909.39</v>
      </c>
      <c r="L42" s="75" t="n">
        <v>2890.35</v>
      </c>
      <c r="M42" s="75" t="n">
        <v>2698.61</v>
      </c>
      <c r="N42" s="75" t="n">
        <v>2703.55</v>
      </c>
      <c r="O42" s="75" t="n">
        <v>2706</v>
      </c>
      <c r="P42" s="75" t="n">
        <v>2722.47</v>
      </c>
      <c r="Q42" s="75" t="n">
        <v>2697.37</v>
      </c>
      <c r="R42" s="75" t="n">
        <v>2831.24</v>
      </c>
      <c r="S42" s="75" t="n">
        <v>2794.85</v>
      </c>
      <c r="T42" s="75" t="n">
        <v>2821.16</v>
      </c>
      <c r="U42" s="75" t="n">
        <v>2801.26</v>
      </c>
      <c r="V42" s="75" t="n">
        <v>2769.34</v>
      </c>
      <c r="W42" s="75" t="n">
        <v>2972.76</v>
      </c>
      <c r="X42" s="75" t="n">
        <v>2969.87</v>
      </c>
      <c r="Y42" s="75" t="n">
        <v>2810.99</v>
      </c>
    </row>
    <row r="43" customFormat="false" ht="15.75" hidden="false" customHeight="true" outlineLevel="0" collapsed="false">
      <c r="A43" s="74" t="n">
        <f aca="false">A42+1</f>
        <v>43053</v>
      </c>
      <c r="B43" s="75" t="n">
        <v>2665.02</v>
      </c>
      <c r="C43" s="75" t="n">
        <v>2684.63</v>
      </c>
      <c r="D43" s="75" t="n">
        <v>2726.73</v>
      </c>
      <c r="E43" s="75" t="n">
        <v>2750.43</v>
      </c>
      <c r="F43" s="75" t="n">
        <v>2761.54</v>
      </c>
      <c r="G43" s="75" t="n">
        <v>2704.8</v>
      </c>
      <c r="H43" s="75" t="n">
        <v>2685.92</v>
      </c>
      <c r="I43" s="75" t="n">
        <v>2698.23</v>
      </c>
      <c r="J43" s="75" t="n">
        <v>2701.34</v>
      </c>
      <c r="K43" s="75" t="n">
        <v>2908.85</v>
      </c>
      <c r="L43" s="75" t="n">
        <v>2888.17</v>
      </c>
      <c r="M43" s="75" t="n">
        <v>2696.73</v>
      </c>
      <c r="N43" s="75" t="n">
        <v>2700.93</v>
      </c>
      <c r="O43" s="75" t="n">
        <v>2703.8</v>
      </c>
      <c r="P43" s="75" t="n">
        <v>2720.62</v>
      </c>
      <c r="Q43" s="75" t="n">
        <v>2699.68</v>
      </c>
      <c r="R43" s="75" t="n">
        <v>2835.34</v>
      </c>
      <c r="S43" s="75" t="n">
        <v>2783.98</v>
      </c>
      <c r="T43" s="75" t="n">
        <v>2807.6</v>
      </c>
      <c r="U43" s="75" t="n">
        <v>2787.99</v>
      </c>
      <c r="V43" s="75" t="n">
        <v>2757.36</v>
      </c>
      <c r="W43" s="75" t="n">
        <v>2950.84</v>
      </c>
      <c r="X43" s="75" t="n">
        <v>2973.6</v>
      </c>
      <c r="Y43" s="75" t="n">
        <v>2807.35</v>
      </c>
    </row>
    <row r="44" customFormat="false" ht="15.75" hidden="false" customHeight="true" outlineLevel="0" collapsed="false">
      <c r="A44" s="74" t="n">
        <f aca="false">A43+1</f>
        <v>43054</v>
      </c>
      <c r="B44" s="75" t="n">
        <v>2657.69</v>
      </c>
      <c r="C44" s="75" t="n">
        <v>2680.82</v>
      </c>
      <c r="D44" s="75" t="n">
        <v>2728.19</v>
      </c>
      <c r="E44" s="75" t="n">
        <v>2747.34</v>
      </c>
      <c r="F44" s="75" t="n">
        <v>2757.73</v>
      </c>
      <c r="G44" s="75" t="n">
        <v>2706.58</v>
      </c>
      <c r="H44" s="75" t="n">
        <v>2683.93</v>
      </c>
      <c r="I44" s="75" t="n">
        <v>2698.8</v>
      </c>
      <c r="J44" s="75" t="n">
        <v>2761</v>
      </c>
      <c r="K44" s="75" t="n">
        <v>2977.06</v>
      </c>
      <c r="L44" s="75" t="n">
        <v>2963.83</v>
      </c>
      <c r="M44" s="75" t="n">
        <v>2749.94</v>
      </c>
      <c r="N44" s="75" t="n">
        <v>2754.86</v>
      </c>
      <c r="O44" s="75" t="n">
        <v>2760.08</v>
      </c>
      <c r="P44" s="75" t="n">
        <v>2770.73</v>
      </c>
      <c r="Q44" s="75" t="n">
        <v>2758.51</v>
      </c>
      <c r="R44" s="75" t="n">
        <v>2825.47</v>
      </c>
      <c r="S44" s="75" t="n">
        <v>2790.95</v>
      </c>
      <c r="T44" s="75" t="n">
        <v>2816.79</v>
      </c>
      <c r="U44" s="75" t="n">
        <v>2803.21</v>
      </c>
      <c r="V44" s="75" t="n">
        <v>2769.35</v>
      </c>
      <c r="W44" s="75" t="n">
        <v>3530.91</v>
      </c>
      <c r="X44" s="75" t="n">
        <v>2966.6</v>
      </c>
      <c r="Y44" s="75" t="n">
        <v>2864.17</v>
      </c>
    </row>
    <row r="45" customFormat="false" ht="15.75" hidden="false" customHeight="true" outlineLevel="0" collapsed="false">
      <c r="A45" s="74" t="n">
        <f aca="false">A44+1</f>
        <v>43055</v>
      </c>
      <c r="B45" s="75" t="n">
        <v>2691.87</v>
      </c>
      <c r="C45" s="75" t="n">
        <v>2672.62</v>
      </c>
      <c r="D45" s="75" t="n">
        <v>2713.79</v>
      </c>
      <c r="E45" s="75" t="n">
        <v>2741.18</v>
      </c>
      <c r="F45" s="75" t="n">
        <v>2743.88</v>
      </c>
      <c r="G45" s="75" t="n">
        <v>2699.18</v>
      </c>
      <c r="H45" s="75" t="n">
        <v>2667.56</v>
      </c>
      <c r="I45" s="75" t="n">
        <v>2693.1</v>
      </c>
      <c r="J45" s="75" t="n">
        <v>2756.48</v>
      </c>
      <c r="K45" s="75" t="n">
        <v>2941.41</v>
      </c>
      <c r="L45" s="75" t="n">
        <v>2953.52</v>
      </c>
      <c r="M45" s="75" t="n">
        <v>2747.46</v>
      </c>
      <c r="N45" s="75" t="n">
        <v>2750.02</v>
      </c>
      <c r="O45" s="75" t="n">
        <v>2764.96</v>
      </c>
      <c r="P45" s="75" t="n">
        <v>2747.09</v>
      </c>
      <c r="Q45" s="75" t="n">
        <v>2749.88</v>
      </c>
      <c r="R45" s="75" t="n">
        <v>2749.03</v>
      </c>
      <c r="S45" s="75" t="n">
        <v>3248.58</v>
      </c>
      <c r="T45" s="75" t="n">
        <v>3216.27</v>
      </c>
      <c r="U45" s="75" t="n">
        <v>3245.98</v>
      </c>
      <c r="V45" s="75" t="n">
        <v>3171.42</v>
      </c>
      <c r="W45" s="75" t="n">
        <v>3635.47</v>
      </c>
      <c r="X45" s="75" t="n">
        <v>3034.92</v>
      </c>
      <c r="Y45" s="75" t="n">
        <v>2915.03</v>
      </c>
    </row>
    <row r="46" customFormat="false" ht="15.75" hidden="false" customHeight="true" outlineLevel="0" collapsed="false">
      <c r="A46" s="74" t="n">
        <f aca="false">A45+1</f>
        <v>43056</v>
      </c>
      <c r="B46" s="75" t="n">
        <v>2678.33</v>
      </c>
      <c r="C46" s="75" t="n">
        <v>2676.01</v>
      </c>
      <c r="D46" s="75" t="n">
        <v>2721.01</v>
      </c>
      <c r="E46" s="75" t="n">
        <v>2748.8</v>
      </c>
      <c r="F46" s="75" t="n">
        <v>2756.26</v>
      </c>
      <c r="G46" s="75" t="n">
        <v>2707.96</v>
      </c>
      <c r="H46" s="75" t="n">
        <v>2680.46</v>
      </c>
      <c r="I46" s="75" t="n">
        <v>2702.78</v>
      </c>
      <c r="J46" s="75" t="n">
        <v>2705.47</v>
      </c>
      <c r="K46" s="75" t="n">
        <v>2897.29</v>
      </c>
      <c r="L46" s="75" t="n">
        <v>2912.74</v>
      </c>
      <c r="M46" s="75" t="n">
        <v>2709.85</v>
      </c>
      <c r="N46" s="75" t="n">
        <v>2709.72</v>
      </c>
      <c r="O46" s="75" t="n">
        <v>2732.36</v>
      </c>
      <c r="P46" s="75" t="n">
        <v>2708.94</v>
      </c>
      <c r="Q46" s="75" t="n">
        <v>2708.87</v>
      </c>
      <c r="R46" s="75" t="n">
        <v>2784.02</v>
      </c>
      <c r="S46" s="75" t="n">
        <v>2841.32</v>
      </c>
      <c r="T46" s="75" t="n">
        <v>2863.8</v>
      </c>
      <c r="U46" s="75" t="n">
        <v>2862.08</v>
      </c>
      <c r="V46" s="75" t="n">
        <v>2829.73</v>
      </c>
      <c r="W46" s="75" t="n">
        <v>2995.97</v>
      </c>
      <c r="X46" s="75" t="n">
        <v>3024.81</v>
      </c>
      <c r="Y46" s="75" t="n">
        <v>2860.7</v>
      </c>
    </row>
    <row r="47" customFormat="false" ht="15.75" hidden="false" customHeight="true" outlineLevel="0" collapsed="false">
      <c r="A47" s="74" t="n">
        <f aca="false">A46+1</f>
        <v>43057</v>
      </c>
      <c r="B47" s="75" t="n">
        <v>2743.33</v>
      </c>
      <c r="C47" s="75" t="n">
        <v>2686.25</v>
      </c>
      <c r="D47" s="75" t="n">
        <v>2707.1</v>
      </c>
      <c r="E47" s="75" t="n">
        <v>2740.87</v>
      </c>
      <c r="F47" s="75" t="n">
        <v>2730.3</v>
      </c>
      <c r="G47" s="75" t="n">
        <v>2685.76</v>
      </c>
      <c r="H47" s="75" t="n">
        <v>2656.61</v>
      </c>
      <c r="I47" s="75" t="n">
        <v>2758.09</v>
      </c>
      <c r="J47" s="75" t="n">
        <v>2782.94</v>
      </c>
      <c r="K47" s="75" t="n">
        <v>2792.45</v>
      </c>
      <c r="L47" s="75" t="n">
        <v>2809.3</v>
      </c>
      <c r="M47" s="75" t="n">
        <v>2822.64</v>
      </c>
      <c r="N47" s="75" t="n">
        <v>2810.81</v>
      </c>
      <c r="O47" s="75" t="n">
        <v>2834.04</v>
      </c>
      <c r="P47" s="75" t="n">
        <v>2853.03</v>
      </c>
      <c r="Q47" s="75" t="n">
        <v>2842.07</v>
      </c>
      <c r="R47" s="75" t="n">
        <v>2731.81</v>
      </c>
      <c r="S47" s="75" t="n">
        <v>2868.8</v>
      </c>
      <c r="T47" s="75" t="n">
        <v>2884.75</v>
      </c>
      <c r="U47" s="75" t="n">
        <v>2894</v>
      </c>
      <c r="V47" s="75" t="n">
        <v>2879.57</v>
      </c>
      <c r="W47" s="75" t="n">
        <v>2847.29</v>
      </c>
      <c r="X47" s="75" t="n">
        <v>3234.39</v>
      </c>
      <c r="Y47" s="75" t="n">
        <v>2876.1</v>
      </c>
    </row>
    <row r="48" customFormat="false" ht="15.75" hidden="false" customHeight="true" outlineLevel="0" collapsed="false">
      <c r="A48" s="74" t="n">
        <f aca="false">A47+1</f>
        <v>43058</v>
      </c>
      <c r="B48" s="75" t="n">
        <v>2717.08</v>
      </c>
      <c r="C48" s="75" t="n">
        <v>2682.52</v>
      </c>
      <c r="D48" s="75" t="n">
        <v>2717.37</v>
      </c>
      <c r="E48" s="75" t="n">
        <v>2745.2</v>
      </c>
      <c r="F48" s="75" t="n">
        <v>2737.14</v>
      </c>
      <c r="G48" s="75" t="n">
        <v>2690.96</v>
      </c>
      <c r="H48" s="75" t="n">
        <v>2657.03</v>
      </c>
      <c r="I48" s="75" t="n">
        <v>2693.93</v>
      </c>
      <c r="J48" s="75" t="n">
        <v>2743.51</v>
      </c>
      <c r="K48" s="75" t="n">
        <v>2788.78</v>
      </c>
      <c r="L48" s="75" t="n">
        <v>2801.17</v>
      </c>
      <c r="M48" s="75" t="n">
        <v>2819.02</v>
      </c>
      <c r="N48" s="75" t="n">
        <v>2812.58</v>
      </c>
      <c r="O48" s="75" t="n">
        <v>2832.77</v>
      </c>
      <c r="P48" s="75" t="n">
        <v>2850.38</v>
      </c>
      <c r="Q48" s="75" t="n">
        <v>2832.97</v>
      </c>
      <c r="R48" s="75" t="n">
        <v>2728.89</v>
      </c>
      <c r="S48" s="75" t="n">
        <v>2833.91</v>
      </c>
      <c r="T48" s="75" t="n">
        <v>2863.81</v>
      </c>
      <c r="U48" s="75" t="n">
        <v>2871.04</v>
      </c>
      <c r="V48" s="75" t="n">
        <v>2861.44</v>
      </c>
      <c r="W48" s="75" t="n">
        <v>2813.28</v>
      </c>
      <c r="X48" s="75" t="n">
        <v>3026.63</v>
      </c>
      <c r="Y48" s="75" t="n">
        <v>2861.97</v>
      </c>
    </row>
    <row r="49" customFormat="false" ht="15.75" hidden="false" customHeight="true" outlineLevel="0" collapsed="false">
      <c r="A49" s="74" t="n">
        <f aca="false">A48+1</f>
        <v>43059</v>
      </c>
      <c r="B49" s="75" t="n">
        <v>2684.57</v>
      </c>
      <c r="C49" s="75" t="n">
        <v>2679.82</v>
      </c>
      <c r="D49" s="75" t="n">
        <v>2725.38</v>
      </c>
      <c r="E49" s="75" t="n">
        <v>2753.73</v>
      </c>
      <c r="F49" s="75" t="n">
        <v>2751.49</v>
      </c>
      <c r="G49" s="75" t="n">
        <v>2711.29</v>
      </c>
      <c r="H49" s="75" t="n">
        <v>2686.08</v>
      </c>
      <c r="I49" s="75" t="n">
        <v>2698.32</v>
      </c>
      <c r="J49" s="75" t="n">
        <v>2693.17</v>
      </c>
      <c r="K49" s="75" t="n">
        <v>2868.08</v>
      </c>
      <c r="L49" s="75" t="n">
        <v>2882.82</v>
      </c>
      <c r="M49" s="75" t="n">
        <v>2699.93</v>
      </c>
      <c r="N49" s="75" t="n">
        <v>2690.92</v>
      </c>
      <c r="O49" s="75" t="n">
        <v>2706.86</v>
      </c>
      <c r="P49" s="75" t="n">
        <v>2719.16</v>
      </c>
      <c r="Q49" s="75" t="n">
        <v>2707.65</v>
      </c>
      <c r="R49" s="75" t="n">
        <v>2805.63</v>
      </c>
      <c r="S49" s="75" t="n">
        <v>2757.41</v>
      </c>
      <c r="T49" s="75" t="n">
        <v>2792.98</v>
      </c>
      <c r="U49" s="75" t="n">
        <v>2798.47</v>
      </c>
      <c r="V49" s="75" t="n">
        <v>2784.01</v>
      </c>
      <c r="W49" s="75" t="n">
        <v>2971.17</v>
      </c>
      <c r="X49" s="75" t="n">
        <v>2991.93</v>
      </c>
      <c r="Y49" s="75" t="n">
        <v>2827.63</v>
      </c>
    </row>
    <row r="50" customFormat="false" ht="15.75" hidden="false" customHeight="true" outlineLevel="0" collapsed="false">
      <c r="A50" s="74" t="n">
        <f aca="false">A49+1</f>
        <v>43060</v>
      </c>
      <c r="B50" s="75" t="n">
        <v>2657.22</v>
      </c>
      <c r="C50" s="75" t="n">
        <v>2673.16</v>
      </c>
      <c r="D50" s="75" t="n">
        <v>2726.05</v>
      </c>
      <c r="E50" s="75" t="n">
        <v>2753.47</v>
      </c>
      <c r="F50" s="75" t="n">
        <v>2767.31</v>
      </c>
      <c r="G50" s="75" t="n">
        <v>2724.99</v>
      </c>
      <c r="H50" s="75" t="n">
        <v>2701.81</v>
      </c>
      <c r="I50" s="75" t="n">
        <v>2722.18</v>
      </c>
      <c r="J50" s="75" t="n">
        <v>2706.41</v>
      </c>
      <c r="K50" s="75" t="n">
        <v>2886.29</v>
      </c>
      <c r="L50" s="75" t="n">
        <v>2905.64</v>
      </c>
      <c r="M50" s="75" t="n">
        <v>2715.53</v>
      </c>
      <c r="N50" s="75" t="n">
        <v>2707.22</v>
      </c>
      <c r="O50" s="75" t="n">
        <v>2725.28</v>
      </c>
      <c r="P50" s="75" t="n">
        <v>2739.25</v>
      </c>
      <c r="Q50" s="75" t="n">
        <v>2730.36</v>
      </c>
      <c r="R50" s="75" t="n">
        <v>2829.52</v>
      </c>
      <c r="S50" s="75" t="n">
        <v>2753.07</v>
      </c>
      <c r="T50" s="75" t="n">
        <v>2788.14</v>
      </c>
      <c r="U50" s="75" t="n">
        <v>2793.86</v>
      </c>
      <c r="V50" s="75" t="n">
        <v>2778.74</v>
      </c>
      <c r="W50" s="75" t="n">
        <v>2947.46</v>
      </c>
      <c r="X50" s="75" t="n">
        <v>2972.25</v>
      </c>
      <c r="Y50" s="75" t="n">
        <v>2823.95</v>
      </c>
    </row>
    <row r="51" customFormat="false" ht="15.75" hidden="false" customHeight="true" outlineLevel="0" collapsed="false">
      <c r="A51" s="74" t="n">
        <f aca="false">A50+1</f>
        <v>43061</v>
      </c>
      <c r="B51" s="75" t="n">
        <v>2813.6</v>
      </c>
      <c r="C51" s="75" t="n">
        <v>2654.73</v>
      </c>
      <c r="D51" s="75" t="n">
        <v>2671.48</v>
      </c>
      <c r="E51" s="75" t="n">
        <v>2667.89</v>
      </c>
      <c r="F51" s="75" t="n">
        <v>2679.87</v>
      </c>
      <c r="G51" s="75" t="n">
        <v>2672.16</v>
      </c>
      <c r="H51" s="75" t="n">
        <v>2669.31</v>
      </c>
      <c r="I51" s="75" t="n">
        <v>2692.31</v>
      </c>
      <c r="J51" s="75" t="n">
        <v>2679.44</v>
      </c>
      <c r="K51" s="75" t="n">
        <v>2865.83</v>
      </c>
      <c r="L51" s="75" t="n">
        <v>2848.52</v>
      </c>
      <c r="M51" s="75" t="n">
        <v>2730.67</v>
      </c>
      <c r="N51" s="75" t="n">
        <v>2718.82</v>
      </c>
      <c r="O51" s="75" t="n">
        <v>2719.31</v>
      </c>
      <c r="P51" s="75" t="n">
        <v>2689.94</v>
      </c>
      <c r="Q51" s="75" t="n">
        <v>2728.15</v>
      </c>
      <c r="R51" s="75" t="n">
        <v>2726.78</v>
      </c>
      <c r="S51" s="75" t="n">
        <v>2820.85</v>
      </c>
      <c r="T51" s="75" t="n">
        <v>2816.8</v>
      </c>
      <c r="U51" s="75" t="n">
        <v>2817.85</v>
      </c>
      <c r="V51" s="75" t="n">
        <v>2798.03</v>
      </c>
      <c r="W51" s="75" t="n">
        <v>2987.41</v>
      </c>
      <c r="X51" s="75" t="n">
        <v>3033.57</v>
      </c>
      <c r="Y51" s="75" t="n">
        <v>2914.3</v>
      </c>
    </row>
    <row r="52" customFormat="false" ht="15.75" hidden="false" customHeight="true" outlineLevel="0" collapsed="false">
      <c r="A52" s="74" t="n">
        <f aca="false">A51+1</f>
        <v>43062</v>
      </c>
      <c r="B52" s="75" t="n">
        <v>2800.84</v>
      </c>
      <c r="C52" s="75" t="n">
        <v>2674.59</v>
      </c>
      <c r="D52" s="75" t="n">
        <v>2672.86</v>
      </c>
      <c r="E52" s="75" t="n">
        <v>2700.7</v>
      </c>
      <c r="F52" s="75" t="n">
        <v>2694.94</v>
      </c>
      <c r="G52" s="75" t="n">
        <v>2679.96</v>
      </c>
      <c r="H52" s="75" t="n">
        <v>2712.12</v>
      </c>
      <c r="I52" s="75" t="n">
        <v>2690.3</v>
      </c>
      <c r="J52" s="75" t="n">
        <v>2702.5</v>
      </c>
      <c r="K52" s="75" t="n">
        <v>2822.58</v>
      </c>
      <c r="L52" s="75" t="n">
        <v>2826.55</v>
      </c>
      <c r="M52" s="75" t="n">
        <v>2752.76</v>
      </c>
      <c r="N52" s="75" t="n">
        <v>2741.23</v>
      </c>
      <c r="O52" s="75" t="n">
        <v>2737.75</v>
      </c>
      <c r="P52" s="75" t="n">
        <v>2699.6</v>
      </c>
      <c r="Q52" s="75" t="n">
        <v>2707.07</v>
      </c>
      <c r="R52" s="75" t="n">
        <v>2716.65</v>
      </c>
      <c r="S52" s="75" t="n">
        <v>2883.18</v>
      </c>
      <c r="T52" s="75" t="n">
        <v>2866.69</v>
      </c>
      <c r="U52" s="75" t="n">
        <v>2872.09</v>
      </c>
      <c r="V52" s="75" t="n">
        <v>2860.26</v>
      </c>
      <c r="W52" s="75" t="n">
        <v>3027.54</v>
      </c>
      <c r="X52" s="75" t="n">
        <v>3062.36</v>
      </c>
      <c r="Y52" s="75" t="n">
        <v>2952.43</v>
      </c>
    </row>
    <row r="53" customFormat="false" ht="15.75" hidden="false" customHeight="true" outlineLevel="0" collapsed="false">
      <c r="A53" s="74" t="n">
        <f aca="false">A52+1</f>
        <v>43063</v>
      </c>
      <c r="B53" s="75" t="n">
        <v>2813.55</v>
      </c>
      <c r="C53" s="75" t="n">
        <v>2664.37</v>
      </c>
      <c r="D53" s="75" t="n">
        <v>2678.27</v>
      </c>
      <c r="E53" s="75" t="n">
        <v>2687.9</v>
      </c>
      <c r="F53" s="75" t="n">
        <v>2685.88</v>
      </c>
      <c r="G53" s="75" t="n">
        <v>2676.69</v>
      </c>
      <c r="H53" s="75" t="n">
        <v>2728.47</v>
      </c>
      <c r="I53" s="75" t="n">
        <v>2715.77</v>
      </c>
      <c r="J53" s="75" t="n">
        <v>2720.68</v>
      </c>
      <c r="K53" s="75" t="n">
        <v>2805.88</v>
      </c>
      <c r="L53" s="75" t="n">
        <v>2809.14</v>
      </c>
      <c r="M53" s="75" t="n">
        <v>2779.46</v>
      </c>
      <c r="N53" s="75" t="n">
        <v>2768.8</v>
      </c>
      <c r="O53" s="75" t="n">
        <v>2768.65</v>
      </c>
      <c r="P53" s="75" t="n">
        <v>2729.5</v>
      </c>
      <c r="Q53" s="75" t="n">
        <v>2736.84</v>
      </c>
      <c r="R53" s="75" t="n">
        <v>2699.51</v>
      </c>
      <c r="S53" s="75" t="n">
        <v>2920.44</v>
      </c>
      <c r="T53" s="75" t="n">
        <v>2912.42</v>
      </c>
      <c r="U53" s="75" t="n">
        <v>2920.7</v>
      </c>
      <c r="V53" s="75" t="n">
        <v>2878</v>
      </c>
      <c r="W53" s="75" t="n">
        <v>3051.95</v>
      </c>
      <c r="X53" s="75" t="n">
        <v>3086.9</v>
      </c>
      <c r="Y53" s="75" t="n">
        <v>2960.16</v>
      </c>
    </row>
    <row r="54" customFormat="false" ht="15.75" hidden="false" customHeight="true" outlineLevel="0" collapsed="false">
      <c r="A54" s="74" t="n">
        <f aca="false">A53+1</f>
        <v>43064</v>
      </c>
      <c r="B54" s="75" t="n">
        <v>2844.54</v>
      </c>
      <c r="C54" s="75" t="n">
        <v>2689.23</v>
      </c>
      <c r="D54" s="75" t="n">
        <v>2686.16</v>
      </c>
      <c r="E54" s="75" t="n">
        <v>2694.88</v>
      </c>
      <c r="F54" s="75" t="n">
        <v>2686.15</v>
      </c>
      <c r="G54" s="75" t="n">
        <v>2670.46</v>
      </c>
      <c r="H54" s="75" t="n">
        <v>2749.8</v>
      </c>
      <c r="I54" s="75" t="n">
        <v>2869.18</v>
      </c>
      <c r="J54" s="75" t="n">
        <v>2874.49</v>
      </c>
      <c r="K54" s="75" t="n">
        <v>2720.09</v>
      </c>
      <c r="L54" s="75" t="n">
        <v>2712.62</v>
      </c>
      <c r="M54" s="75" t="n">
        <v>2711.24</v>
      </c>
      <c r="N54" s="75" t="n">
        <v>2709.69</v>
      </c>
      <c r="O54" s="75" t="n">
        <v>2708.55</v>
      </c>
      <c r="P54" s="75" t="n">
        <v>2721.61</v>
      </c>
      <c r="Q54" s="75" t="n">
        <v>2709.77</v>
      </c>
      <c r="R54" s="75" t="n">
        <v>2733.79</v>
      </c>
      <c r="S54" s="75" t="n">
        <v>2945.35</v>
      </c>
      <c r="T54" s="75" t="n">
        <v>2967.65</v>
      </c>
      <c r="U54" s="75" t="n">
        <v>2970.38</v>
      </c>
      <c r="V54" s="75" t="n">
        <v>2944.48</v>
      </c>
      <c r="W54" s="75" t="n">
        <v>2920.19</v>
      </c>
      <c r="X54" s="75" t="n">
        <v>3069.58</v>
      </c>
      <c r="Y54" s="75" t="n">
        <v>2989.4</v>
      </c>
    </row>
    <row r="55" customFormat="false" ht="15.75" hidden="false" customHeight="true" outlineLevel="0" collapsed="false">
      <c r="A55" s="74" t="n">
        <f aca="false">A54+1</f>
        <v>43065</v>
      </c>
      <c r="B55" s="75" t="n">
        <v>2814.77</v>
      </c>
      <c r="C55" s="75" t="n">
        <v>2679.52</v>
      </c>
      <c r="D55" s="75" t="n">
        <v>2685.3</v>
      </c>
      <c r="E55" s="75" t="n">
        <v>2710.19</v>
      </c>
      <c r="F55" s="75" t="n">
        <v>2720.89</v>
      </c>
      <c r="G55" s="75" t="n">
        <v>2687.57</v>
      </c>
      <c r="H55" s="75" t="n">
        <v>2655.94</v>
      </c>
      <c r="I55" s="75" t="n">
        <v>2774.2</v>
      </c>
      <c r="J55" s="75" t="n">
        <v>2781.29</v>
      </c>
      <c r="K55" s="75" t="n">
        <v>2784.12</v>
      </c>
      <c r="L55" s="75" t="n">
        <v>2742.69</v>
      </c>
      <c r="M55" s="75" t="n">
        <v>2738.85</v>
      </c>
      <c r="N55" s="75" t="n">
        <v>2719.53</v>
      </c>
      <c r="O55" s="75" t="n">
        <v>2713.19</v>
      </c>
      <c r="P55" s="75" t="n">
        <v>2711.03</v>
      </c>
      <c r="Q55" s="75" t="n">
        <v>2706.73</v>
      </c>
      <c r="R55" s="75" t="n">
        <v>2797.1</v>
      </c>
      <c r="S55" s="75" t="n">
        <v>2939.23</v>
      </c>
      <c r="T55" s="75" t="n">
        <v>2968.82</v>
      </c>
      <c r="U55" s="75" t="n">
        <v>2984.42</v>
      </c>
      <c r="V55" s="75" t="n">
        <v>2987.77</v>
      </c>
      <c r="W55" s="75" t="n">
        <v>2916.49</v>
      </c>
      <c r="X55" s="75" t="n">
        <v>3085.31</v>
      </c>
      <c r="Y55" s="75" t="n">
        <v>2972.73</v>
      </c>
    </row>
    <row r="56" customFormat="false" ht="15.75" hidden="false" customHeight="true" outlineLevel="0" collapsed="false">
      <c r="A56" s="74" t="n">
        <f aca="false">A55+1</f>
        <v>43066</v>
      </c>
      <c r="B56" s="75" t="n">
        <v>2797.04</v>
      </c>
      <c r="C56" s="75" t="n">
        <v>2649.49</v>
      </c>
      <c r="D56" s="75" t="n">
        <v>2676.81</v>
      </c>
      <c r="E56" s="75" t="n">
        <v>2708.57</v>
      </c>
      <c r="F56" s="75" t="n">
        <v>2714.64</v>
      </c>
      <c r="G56" s="75" t="n">
        <v>2688.91</v>
      </c>
      <c r="H56" s="75" t="n">
        <v>2697.36</v>
      </c>
      <c r="I56" s="75" t="n">
        <v>2721.54</v>
      </c>
      <c r="J56" s="75" t="n">
        <v>2719.26</v>
      </c>
      <c r="K56" s="75" t="n">
        <v>2875.09</v>
      </c>
      <c r="L56" s="75" t="n">
        <v>2852.87</v>
      </c>
      <c r="M56" s="75" t="n">
        <v>2732.41</v>
      </c>
      <c r="N56" s="75" t="n">
        <v>2762.72</v>
      </c>
      <c r="O56" s="75" t="n">
        <v>2768.74</v>
      </c>
      <c r="P56" s="75" t="n">
        <v>2775.01</v>
      </c>
      <c r="Q56" s="75" t="n">
        <v>2839.05</v>
      </c>
      <c r="R56" s="75" t="n">
        <v>2755.95</v>
      </c>
      <c r="S56" s="75" t="n">
        <v>2927.35</v>
      </c>
      <c r="T56" s="75" t="n">
        <v>2944.45</v>
      </c>
      <c r="U56" s="75" t="n">
        <v>2964.63</v>
      </c>
      <c r="V56" s="75" t="n">
        <v>2948.75</v>
      </c>
      <c r="W56" s="75" t="n">
        <v>3097.19</v>
      </c>
      <c r="X56" s="75" t="n">
        <v>3101.78</v>
      </c>
      <c r="Y56" s="75" t="n">
        <v>2982.53</v>
      </c>
    </row>
    <row r="57" customFormat="false" ht="15.75" hidden="false" customHeight="true" outlineLevel="0" collapsed="false">
      <c r="A57" s="74" t="n">
        <f aca="false">A56+1</f>
        <v>43067</v>
      </c>
      <c r="B57" s="75" t="n">
        <v>2800.82</v>
      </c>
      <c r="C57" s="75" t="n">
        <v>2673.87</v>
      </c>
      <c r="D57" s="75" t="n">
        <v>2696.14</v>
      </c>
      <c r="E57" s="75" t="n">
        <v>2728.08</v>
      </c>
      <c r="F57" s="75" t="n">
        <v>2734.94</v>
      </c>
      <c r="G57" s="75" t="n">
        <v>2706.87</v>
      </c>
      <c r="H57" s="75" t="n">
        <v>2681.76</v>
      </c>
      <c r="I57" s="75" t="n">
        <v>2703.63</v>
      </c>
      <c r="J57" s="75" t="n">
        <v>2707</v>
      </c>
      <c r="K57" s="75" t="n">
        <v>2852.23</v>
      </c>
      <c r="L57" s="75" t="n">
        <v>2832.53</v>
      </c>
      <c r="M57" s="75" t="n">
        <v>2737.59</v>
      </c>
      <c r="N57" s="75" t="n">
        <v>2767.62</v>
      </c>
      <c r="O57" s="75" t="n">
        <v>2773.75</v>
      </c>
      <c r="P57" s="75" t="n">
        <v>2777.71</v>
      </c>
      <c r="Q57" s="75" t="n">
        <v>2845.29</v>
      </c>
      <c r="R57" s="75" t="n">
        <v>2751.91</v>
      </c>
      <c r="S57" s="75" t="n">
        <v>2935.98</v>
      </c>
      <c r="T57" s="75" t="n">
        <v>2951.11</v>
      </c>
      <c r="U57" s="75" t="n">
        <v>2963.27</v>
      </c>
      <c r="V57" s="75" t="n">
        <v>2942.45</v>
      </c>
      <c r="W57" s="75" t="n">
        <v>3095.21</v>
      </c>
      <c r="X57" s="75" t="n">
        <v>3105.16</v>
      </c>
      <c r="Y57" s="75" t="n">
        <v>2985.43</v>
      </c>
    </row>
    <row r="58" customFormat="false" ht="15.75" hidden="false" customHeight="true" outlineLevel="0" collapsed="false">
      <c r="A58" s="74" t="n">
        <f aca="false">A57+1</f>
        <v>43068</v>
      </c>
      <c r="B58" s="75" t="n">
        <v>2748.72</v>
      </c>
      <c r="C58" s="75" t="n">
        <v>2697.88</v>
      </c>
      <c r="D58" s="75" t="n">
        <v>2718.13</v>
      </c>
      <c r="E58" s="75" t="n">
        <v>2733.05</v>
      </c>
      <c r="F58" s="75" t="n">
        <v>2724.1</v>
      </c>
      <c r="G58" s="75" t="n">
        <v>2696.74</v>
      </c>
      <c r="H58" s="75" t="n">
        <v>2681.92</v>
      </c>
      <c r="I58" s="75" t="n">
        <v>2683.3</v>
      </c>
      <c r="J58" s="75" t="n">
        <v>2711.3</v>
      </c>
      <c r="K58" s="75" t="n">
        <v>2848.6</v>
      </c>
      <c r="L58" s="75" t="n">
        <v>2821.74</v>
      </c>
      <c r="M58" s="75" t="n">
        <v>2836.95</v>
      </c>
      <c r="N58" s="75" t="n">
        <v>2858.8</v>
      </c>
      <c r="O58" s="75" t="n">
        <v>2820.22</v>
      </c>
      <c r="P58" s="75" t="n">
        <v>2800.72</v>
      </c>
      <c r="Q58" s="75" t="n">
        <v>2836.57</v>
      </c>
      <c r="R58" s="75" t="n">
        <v>2744.76</v>
      </c>
      <c r="S58" s="75" t="n">
        <v>2943.11</v>
      </c>
      <c r="T58" s="75" t="n">
        <v>2928.86</v>
      </c>
      <c r="U58" s="75" t="n">
        <v>2939.11</v>
      </c>
      <c r="V58" s="75" t="n">
        <v>2980.28</v>
      </c>
      <c r="W58" s="75" t="n">
        <v>3065.18</v>
      </c>
      <c r="X58" s="75" t="n">
        <v>3087.46</v>
      </c>
      <c r="Y58" s="75" t="n">
        <v>2975.35</v>
      </c>
    </row>
    <row r="59" customFormat="false" ht="15.75" hidden="false" customHeight="true" outlineLevel="0" collapsed="false">
      <c r="A59" s="74" t="n">
        <f aca="false">A58+1</f>
        <v>43069</v>
      </c>
      <c r="B59" s="75" t="n">
        <v>2751.27</v>
      </c>
      <c r="C59" s="75" t="n">
        <v>2677.75</v>
      </c>
      <c r="D59" s="75" t="n">
        <v>2694.52</v>
      </c>
      <c r="E59" s="75" t="n">
        <v>2712.13</v>
      </c>
      <c r="F59" s="75" t="n">
        <v>2714.61</v>
      </c>
      <c r="G59" s="75" t="n">
        <v>2676.36</v>
      </c>
      <c r="H59" s="75" t="n">
        <v>2685.35</v>
      </c>
      <c r="I59" s="75" t="n">
        <v>2678.88</v>
      </c>
      <c r="J59" s="75" t="n">
        <v>2712.55</v>
      </c>
      <c r="K59" s="75" t="n">
        <v>2817.25</v>
      </c>
      <c r="L59" s="75" t="n">
        <v>2801.9</v>
      </c>
      <c r="M59" s="75" t="n">
        <v>2818.02</v>
      </c>
      <c r="N59" s="75" t="n">
        <v>2821.81</v>
      </c>
      <c r="O59" s="75" t="n">
        <v>2812.49</v>
      </c>
      <c r="P59" s="75" t="n">
        <v>2792.69</v>
      </c>
      <c r="Q59" s="75" t="n">
        <v>2821.09</v>
      </c>
      <c r="R59" s="75" t="n">
        <v>2735.58</v>
      </c>
      <c r="S59" s="75" t="n">
        <v>2925.54</v>
      </c>
      <c r="T59" s="75" t="n">
        <v>2924.53</v>
      </c>
      <c r="U59" s="75" t="n">
        <v>2902.92</v>
      </c>
      <c r="V59" s="75" t="n">
        <v>2887.66</v>
      </c>
      <c r="W59" s="75" t="n">
        <v>3054.89</v>
      </c>
      <c r="X59" s="75" t="n">
        <v>3034.71</v>
      </c>
      <c r="Y59" s="75" t="n">
        <v>2945.3</v>
      </c>
    </row>
    <row r="60" customFormat="false" ht="15.75" hidden="false" customHeight="true" outlineLevel="0" collapsed="false">
      <c r="A60" s="74" t="n">
        <f aca="false">A59+1</f>
        <v>43070</v>
      </c>
      <c r="B60" s="76"/>
      <c r="C60" s="76"/>
      <c r="D60" s="76"/>
      <c r="E60" s="76"/>
      <c r="F60" s="76"/>
      <c r="G60" s="76"/>
      <c r="H60" s="76"/>
      <c r="I60" s="76"/>
      <c r="J60" s="76"/>
      <c r="K60" s="76"/>
      <c r="L60" s="76"/>
      <c r="M60" s="76"/>
      <c r="N60" s="76"/>
      <c r="O60" s="76"/>
      <c r="P60" s="76"/>
      <c r="Q60" s="76"/>
      <c r="R60" s="76"/>
      <c r="S60" s="76"/>
      <c r="T60" s="76"/>
      <c r="U60" s="76"/>
      <c r="V60" s="76"/>
      <c r="W60" s="76"/>
      <c r="X60" s="76"/>
      <c r="Y60" s="76"/>
    </row>
    <row r="61" customFormat="false" ht="15.75" hidden="false" customHeight="true" outlineLevel="0" collapsed="false">
      <c r="A61" s="68" t="s">
        <v>88</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
        <v>119</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0"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0"/>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0"/>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0"/>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3040</v>
      </c>
      <c r="B67" s="75" t="n">
        <v>2951.44</v>
      </c>
      <c r="C67" s="75" t="n">
        <v>2989.14</v>
      </c>
      <c r="D67" s="75" t="n">
        <v>3019.96</v>
      </c>
      <c r="E67" s="75" t="n">
        <v>3048.4</v>
      </c>
      <c r="F67" s="75" t="n">
        <v>3052.44</v>
      </c>
      <c r="G67" s="75" t="n">
        <v>3017.02</v>
      </c>
      <c r="H67" s="75" t="n">
        <v>2994.5</v>
      </c>
      <c r="I67" s="75" t="n">
        <v>3015.2</v>
      </c>
      <c r="J67" s="75" t="n">
        <v>3005.75</v>
      </c>
      <c r="K67" s="75" t="n">
        <v>3154.64</v>
      </c>
      <c r="L67" s="75" t="n">
        <v>3132.97</v>
      </c>
      <c r="M67" s="75" t="n">
        <v>3020.44</v>
      </c>
      <c r="N67" s="75" t="n">
        <v>2976.14</v>
      </c>
      <c r="O67" s="75" t="n">
        <v>2975.6</v>
      </c>
      <c r="P67" s="75" t="n">
        <v>2985.26</v>
      </c>
      <c r="Q67" s="75" t="n">
        <v>3006.51</v>
      </c>
      <c r="R67" s="75" t="n">
        <v>3053.31</v>
      </c>
      <c r="S67" s="75" t="n">
        <v>3075.38</v>
      </c>
      <c r="T67" s="75" t="n">
        <v>3127.36</v>
      </c>
      <c r="U67" s="75" t="n">
        <v>3137.94</v>
      </c>
      <c r="V67" s="75" t="n">
        <v>3117.47</v>
      </c>
      <c r="W67" s="75" t="n">
        <v>3297.84</v>
      </c>
      <c r="X67" s="75" t="n">
        <v>3287.62</v>
      </c>
      <c r="Y67" s="75" t="n">
        <v>3152.13</v>
      </c>
    </row>
    <row r="68" customFormat="false" ht="15.75" hidden="false" customHeight="true" outlineLevel="0" collapsed="false">
      <c r="A68" s="74" t="n">
        <f aca="false">A67+1</f>
        <v>43041</v>
      </c>
      <c r="B68" s="75" t="n">
        <v>2967.38</v>
      </c>
      <c r="C68" s="75" t="n">
        <v>2997.78</v>
      </c>
      <c r="D68" s="75" t="n">
        <v>3032.42</v>
      </c>
      <c r="E68" s="75" t="n">
        <v>3056.79</v>
      </c>
      <c r="F68" s="75" t="n">
        <v>3068.02</v>
      </c>
      <c r="G68" s="75" t="n">
        <v>3015.86</v>
      </c>
      <c r="H68" s="75" t="n">
        <v>2989.16</v>
      </c>
      <c r="I68" s="75" t="n">
        <v>3003.96</v>
      </c>
      <c r="J68" s="75" t="n">
        <v>2996.96</v>
      </c>
      <c r="K68" s="75" t="n">
        <v>3196.4</v>
      </c>
      <c r="L68" s="75" t="n">
        <v>3170.56</v>
      </c>
      <c r="M68" s="75" t="n">
        <v>2976.11</v>
      </c>
      <c r="N68" s="75" t="n">
        <v>2983.46</v>
      </c>
      <c r="O68" s="75" t="n">
        <v>2997.38</v>
      </c>
      <c r="P68" s="75" t="n">
        <v>2997.47</v>
      </c>
      <c r="Q68" s="75" t="n">
        <v>2998.23</v>
      </c>
      <c r="R68" s="75" t="n">
        <v>3164.45</v>
      </c>
      <c r="S68" s="75" t="n">
        <v>2979.66</v>
      </c>
      <c r="T68" s="75" t="n">
        <v>3081.64</v>
      </c>
      <c r="U68" s="75" t="n">
        <v>3074.78</v>
      </c>
      <c r="V68" s="75" t="n">
        <v>3062.25</v>
      </c>
      <c r="W68" s="75" t="n">
        <v>3267.17</v>
      </c>
      <c r="X68" s="75" t="n">
        <v>3281.68</v>
      </c>
      <c r="Y68" s="75" t="n">
        <v>3139</v>
      </c>
    </row>
    <row r="69" customFormat="false" ht="15.75" hidden="false" customHeight="true" outlineLevel="0" collapsed="false">
      <c r="A69" s="74" t="n">
        <f aca="false">A68+1</f>
        <v>43042</v>
      </c>
      <c r="B69" s="75" t="n">
        <v>2982.79</v>
      </c>
      <c r="C69" s="75" t="n">
        <v>3019.74</v>
      </c>
      <c r="D69" s="75" t="n">
        <v>3066.3</v>
      </c>
      <c r="E69" s="75" t="n">
        <v>3108.22</v>
      </c>
      <c r="F69" s="75" t="n">
        <v>3154.23</v>
      </c>
      <c r="G69" s="75" t="n">
        <v>3097.91</v>
      </c>
      <c r="H69" s="75" t="n">
        <v>3073.91</v>
      </c>
      <c r="I69" s="75" t="n">
        <v>3127.67</v>
      </c>
      <c r="J69" s="75" t="n">
        <v>3041.59</v>
      </c>
      <c r="K69" s="75" t="n">
        <v>3222.09</v>
      </c>
      <c r="L69" s="75" t="n">
        <v>3210.53</v>
      </c>
      <c r="M69" s="75" t="n">
        <v>3035.26</v>
      </c>
      <c r="N69" s="75" t="n">
        <v>3032.3</v>
      </c>
      <c r="O69" s="75" t="n">
        <v>3028.24</v>
      </c>
      <c r="P69" s="75" t="n">
        <v>3022.81</v>
      </c>
      <c r="Q69" s="75" t="n">
        <v>2983.72</v>
      </c>
      <c r="R69" s="75" t="n">
        <v>3068.51</v>
      </c>
      <c r="S69" s="75" t="n">
        <v>3067.07</v>
      </c>
      <c r="T69" s="75" t="n">
        <v>3094.5</v>
      </c>
      <c r="U69" s="75" t="n">
        <v>3089.97</v>
      </c>
      <c r="V69" s="75" t="n">
        <v>3053.39</v>
      </c>
      <c r="W69" s="75" t="n">
        <v>3248.84</v>
      </c>
      <c r="X69" s="75" t="n">
        <v>3281.17</v>
      </c>
      <c r="Y69" s="75" t="n">
        <v>3122.19</v>
      </c>
    </row>
    <row r="70" customFormat="false" ht="15.75" hidden="false" customHeight="true" outlineLevel="0" collapsed="false">
      <c r="A70" s="74" t="n">
        <f aca="false">A69+1</f>
        <v>43043</v>
      </c>
      <c r="B70" s="75" t="n">
        <v>2993.08</v>
      </c>
      <c r="C70" s="75" t="n">
        <v>3010.76</v>
      </c>
      <c r="D70" s="75" t="n">
        <v>3072.25</v>
      </c>
      <c r="E70" s="75" t="n">
        <v>3115.94</v>
      </c>
      <c r="F70" s="75" t="n">
        <v>3118.32</v>
      </c>
      <c r="G70" s="75" t="n">
        <v>3076.35</v>
      </c>
      <c r="H70" s="75" t="n">
        <v>3081.49</v>
      </c>
      <c r="I70" s="75" t="n">
        <v>3082.69</v>
      </c>
      <c r="J70" s="75" t="n">
        <v>3020.85</v>
      </c>
      <c r="K70" s="75" t="n">
        <v>3193.36</v>
      </c>
      <c r="L70" s="75" t="n">
        <v>3173.04</v>
      </c>
      <c r="M70" s="75" t="n">
        <v>3191.63</v>
      </c>
      <c r="N70" s="75" t="n">
        <v>3209.97</v>
      </c>
      <c r="O70" s="75" t="n">
        <v>3215.06</v>
      </c>
      <c r="P70" s="75" t="n">
        <v>3249.91</v>
      </c>
      <c r="Q70" s="75" t="n">
        <v>3231.17</v>
      </c>
      <c r="R70" s="75" t="n">
        <v>3172.13</v>
      </c>
      <c r="S70" s="75" t="n">
        <v>3034.71</v>
      </c>
      <c r="T70" s="75" t="n">
        <v>3126.76</v>
      </c>
      <c r="U70" s="75" t="n">
        <v>3113.49</v>
      </c>
      <c r="V70" s="75" t="n">
        <v>3104.55</v>
      </c>
      <c r="W70" s="75" t="n">
        <v>3051.29</v>
      </c>
      <c r="X70" s="75" t="n">
        <v>3254.14</v>
      </c>
      <c r="Y70" s="75" t="n">
        <v>3053.64</v>
      </c>
    </row>
    <row r="71" customFormat="false" ht="15.75" hidden="false" customHeight="true" outlineLevel="0" collapsed="false">
      <c r="A71" s="74" t="n">
        <f aca="false">A70+1</f>
        <v>43044</v>
      </c>
      <c r="B71" s="75" t="n">
        <v>2965.2</v>
      </c>
      <c r="C71" s="75" t="n">
        <v>3008.27</v>
      </c>
      <c r="D71" s="75" t="n">
        <v>3060.04</v>
      </c>
      <c r="E71" s="75" t="n">
        <v>3091.22</v>
      </c>
      <c r="F71" s="75" t="n">
        <v>3093.23</v>
      </c>
      <c r="G71" s="75" t="n">
        <v>3054.27</v>
      </c>
      <c r="H71" s="75" t="n">
        <v>3043.93</v>
      </c>
      <c r="I71" s="75" t="n">
        <v>3022.39</v>
      </c>
      <c r="J71" s="75" t="n">
        <v>3006.03</v>
      </c>
      <c r="K71" s="75" t="n">
        <v>3174.08</v>
      </c>
      <c r="L71" s="75" t="n">
        <v>3142.47</v>
      </c>
      <c r="M71" s="75" t="n">
        <v>3142.35</v>
      </c>
      <c r="N71" s="75" t="n">
        <v>3164.83</v>
      </c>
      <c r="O71" s="75" t="n">
        <v>3176.96</v>
      </c>
      <c r="P71" s="75" t="n">
        <v>3191.77</v>
      </c>
      <c r="Q71" s="75" t="n">
        <v>3152.35</v>
      </c>
      <c r="R71" s="75" t="n">
        <v>3072.78</v>
      </c>
      <c r="S71" s="75" t="n">
        <v>3061.76</v>
      </c>
      <c r="T71" s="75" t="n">
        <v>3124.65</v>
      </c>
      <c r="U71" s="75" t="n">
        <v>3111.43</v>
      </c>
      <c r="V71" s="75" t="n">
        <v>3084.42</v>
      </c>
      <c r="W71" s="75" t="n">
        <v>3030.06</v>
      </c>
      <c r="X71" s="75" t="n">
        <v>3236.11</v>
      </c>
      <c r="Y71" s="75" t="n">
        <v>3103.15</v>
      </c>
    </row>
    <row r="72" customFormat="false" ht="15.75" hidden="false" customHeight="true" outlineLevel="0" collapsed="false">
      <c r="A72" s="74" t="n">
        <f aca="false">A71+1</f>
        <v>43045</v>
      </c>
      <c r="B72" s="75" t="n">
        <v>2962.33</v>
      </c>
      <c r="C72" s="75" t="n">
        <v>3008.1</v>
      </c>
      <c r="D72" s="75" t="n">
        <v>3058.4</v>
      </c>
      <c r="E72" s="75" t="n">
        <v>3090.06</v>
      </c>
      <c r="F72" s="75" t="n">
        <v>3092.17</v>
      </c>
      <c r="G72" s="75" t="n">
        <v>3041.71</v>
      </c>
      <c r="H72" s="75" t="n">
        <v>3032.28</v>
      </c>
      <c r="I72" s="75" t="n">
        <v>3003.26</v>
      </c>
      <c r="J72" s="75" t="n">
        <v>3006.56</v>
      </c>
      <c r="K72" s="75" t="n">
        <v>3167.4</v>
      </c>
      <c r="L72" s="75" t="n">
        <v>3135.4</v>
      </c>
      <c r="M72" s="75" t="n">
        <v>3133.88</v>
      </c>
      <c r="N72" s="75" t="n">
        <v>3156.86</v>
      </c>
      <c r="O72" s="75" t="n">
        <v>3169.37</v>
      </c>
      <c r="P72" s="75" t="n">
        <v>3183.18</v>
      </c>
      <c r="Q72" s="75" t="n">
        <v>3145.25</v>
      </c>
      <c r="R72" s="75" t="n">
        <v>3072.21</v>
      </c>
      <c r="S72" s="75" t="n">
        <v>3077.58</v>
      </c>
      <c r="T72" s="75" t="n">
        <v>3130.65</v>
      </c>
      <c r="U72" s="75" t="n">
        <v>3110.02</v>
      </c>
      <c r="V72" s="75" t="n">
        <v>3083.26</v>
      </c>
      <c r="W72" s="75" t="n">
        <v>3031.4</v>
      </c>
      <c r="X72" s="75" t="n">
        <v>3234.95</v>
      </c>
      <c r="Y72" s="75" t="n">
        <v>3104.22</v>
      </c>
    </row>
    <row r="73" customFormat="false" ht="15.75" hidden="false" customHeight="true" outlineLevel="0" collapsed="false">
      <c r="A73" s="74" t="n">
        <f aca="false">A72+1</f>
        <v>43046</v>
      </c>
      <c r="B73" s="75" t="n">
        <v>2957.06</v>
      </c>
      <c r="C73" s="75" t="n">
        <v>2988.7</v>
      </c>
      <c r="D73" s="75" t="n">
        <v>3037.73</v>
      </c>
      <c r="E73" s="75" t="n">
        <v>3066.42</v>
      </c>
      <c r="F73" s="75" t="n">
        <v>3069.38</v>
      </c>
      <c r="G73" s="75" t="n">
        <v>3023.68</v>
      </c>
      <c r="H73" s="75" t="n">
        <v>3019.38</v>
      </c>
      <c r="I73" s="75" t="n">
        <v>3117.02</v>
      </c>
      <c r="J73" s="75" t="n">
        <v>3063.61</v>
      </c>
      <c r="K73" s="75" t="n">
        <v>3232.39</v>
      </c>
      <c r="L73" s="75" t="n">
        <v>3213.82</v>
      </c>
      <c r="M73" s="75" t="n">
        <v>3008.7</v>
      </c>
      <c r="N73" s="75" t="n">
        <v>3009.23</v>
      </c>
      <c r="O73" s="75" t="n">
        <v>3008.29</v>
      </c>
      <c r="P73" s="75" t="n">
        <v>3016.12</v>
      </c>
      <c r="Q73" s="75" t="n">
        <v>3007.26</v>
      </c>
      <c r="R73" s="75" t="n">
        <v>3116.24</v>
      </c>
      <c r="S73" s="75" t="n">
        <v>3039.18</v>
      </c>
      <c r="T73" s="75" t="n">
        <v>3081.53</v>
      </c>
      <c r="U73" s="75" t="n">
        <v>3066.14</v>
      </c>
      <c r="V73" s="75" t="n">
        <v>3036.52</v>
      </c>
      <c r="W73" s="75" t="n">
        <v>3217.85</v>
      </c>
      <c r="X73" s="75" t="n">
        <v>3229.2</v>
      </c>
      <c r="Y73" s="75" t="n">
        <v>3109.79</v>
      </c>
    </row>
    <row r="74" customFormat="false" ht="15.75" hidden="false" customHeight="true" outlineLevel="0" collapsed="false">
      <c r="A74" s="74" t="n">
        <f aca="false">A73+1</f>
        <v>43047</v>
      </c>
      <c r="B74" s="75" t="n">
        <v>2956.45</v>
      </c>
      <c r="C74" s="75" t="n">
        <v>2988.62</v>
      </c>
      <c r="D74" s="75" t="n">
        <v>3038.71</v>
      </c>
      <c r="E74" s="75" t="n">
        <v>3088.18</v>
      </c>
      <c r="F74" s="75" t="n">
        <v>3090.37</v>
      </c>
      <c r="G74" s="75" t="n">
        <v>3044.02</v>
      </c>
      <c r="H74" s="75" t="n">
        <v>3037.67</v>
      </c>
      <c r="I74" s="75" t="n">
        <v>3118.07</v>
      </c>
      <c r="J74" s="75" t="n">
        <v>3065.48</v>
      </c>
      <c r="K74" s="75" t="n">
        <v>3234.93</v>
      </c>
      <c r="L74" s="75" t="n">
        <v>3217.35</v>
      </c>
      <c r="M74" s="75" t="n">
        <v>3011.62</v>
      </c>
      <c r="N74" s="75" t="n">
        <v>3016.36</v>
      </c>
      <c r="O74" s="75" t="n">
        <v>3015</v>
      </c>
      <c r="P74" s="75" t="n">
        <v>3021.16</v>
      </c>
      <c r="Q74" s="75" t="n">
        <v>3011.12</v>
      </c>
      <c r="R74" s="75" t="n">
        <v>3123.6</v>
      </c>
      <c r="S74" s="75" t="n">
        <v>3032.93</v>
      </c>
      <c r="T74" s="75" t="n">
        <v>3081.17</v>
      </c>
      <c r="U74" s="75" t="n">
        <v>3066.31</v>
      </c>
      <c r="V74" s="75" t="n">
        <v>3040.15</v>
      </c>
      <c r="W74" s="75" t="n">
        <v>3223.84</v>
      </c>
      <c r="X74" s="75" t="n">
        <v>3253.3</v>
      </c>
      <c r="Y74" s="75" t="n">
        <v>3119.87</v>
      </c>
    </row>
    <row r="75" customFormat="false" ht="15.75" hidden="false" customHeight="true" outlineLevel="0" collapsed="false">
      <c r="A75" s="74" t="n">
        <f aca="false">A74+1</f>
        <v>43048</v>
      </c>
      <c r="B75" s="75" t="n">
        <v>3006.35</v>
      </c>
      <c r="C75" s="75" t="n">
        <v>2995.8</v>
      </c>
      <c r="D75" s="75" t="n">
        <v>3033.69</v>
      </c>
      <c r="E75" s="75" t="n">
        <v>3056.31</v>
      </c>
      <c r="F75" s="75" t="n">
        <v>3062.81</v>
      </c>
      <c r="G75" s="75" t="n">
        <v>3012.76</v>
      </c>
      <c r="H75" s="75" t="n">
        <v>2992.67</v>
      </c>
      <c r="I75" s="75" t="n">
        <v>3074.28</v>
      </c>
      <c r="J75" s="75" t="n">
        <v>3014.74</v>
      </c>
      <c r="K75" s="75" t="n">
        <v>3189.69</v>
      </c>
      <c r="L75" s="75" t="n">
        <v>3165.36</v>
      </c>
      <c r="M75" s="75" t="n">
        <v>2977.16</v>
      </c>
      <c r="N75" s="75" t="n">
        <v>2982.63</v>
      </c>
      <c r="O75" s="75" t="n">
        <v>2988.39</v>
      </c>
      <c r="P75" s="75" t="n">
        <v>2971.82</v>
      </c>
      <c r="Q75" s="75" t="n">
        <v>3031.23</v>
      </c>
      <c r="R75" s="75" t="n">
        <v>2997.33</v>
      </c>
      <c r="S75" s="75" t="n">
        <v>3195.66</v>
      </c>
      <c r="T75" s="75" t="n">
        <v>3186.09</v>
      </c>
      <c r="U75" s="75" t="n">
        <v>3170.65</v>
      </c>
      <c r="V75" s="75" t="n">
        <v>3150.42</v>
      </c>
      <c r="W75" s="75" t="n">
        <v>3317.09</v>
      </c>
      <c r="X75" s="75" t="n">
        <v>3346.19</v>
      </c>
      <c r="Y75" s="75" t="n">
        <v>3193.33</v>
      </c>
    </row>
    <row r="76" customFormat="false" ht="15.75" hidden="false" customHeight="true" outlineLevel="0" collapsed="false">
      <c r="A76" s="74" t="n">
        <f aca="false">A75+1</f>
        <v>43049</v>
      </c>
      <c r="B76" s="75" t="n">
        <v>3010.69</v>
      </c>
      <c r="C76" s="75" t="n">
        <v>2997.89</v>
      </c>
      <c r="D76" s="75" t="n">
        <v>3035.09</v>
      </c>
      <c r="E76" s="75" t="n">
        <v>3058.11</v>
      </c>
      <c r="F76" s="75" t="n">
        <v>3064.38</v>
      </c>
      <c r="G76" s="75" t="n">
        <v>3015.22</v>
      </c>
      <c r="H76" s="75" t="n">
        <v>3002.07</v>
      </c>
      <c r="I76" s="75" t="n">
        <v>3082.36</v>
      </c>
      <c r="J76" s="75" t="n">
        <v>3018.82</v>
      </c>
      <c r="K76" s="75" t="n">
        <v>3206.1</v>
      </c>
      <c r="L76" s="75" t="n">
        <v>3182.23</v>
      </c>
      <c r="M76" s="75" t="n">
        <v>3003.15</v>
      </c>
      <c r="N76" s="75" t="n">
        <v>3014.21</v>
      </c>
      <c r="O76" s="75" t="n">
        <v>3019.93</v>
      </c>
      <c r="P76" s="75" t="n">
        <v>3005.02</v>
      </c>
      <c r="Q76" s="75" t="n">
        <v>3070.27</v>
      </c>
      <c r="R76" s="75" t="n">
        <v>3008.18</v>
      </c>
      <c r="S76" s="75" t="n">
        <v>3286.69</v>
      </c>
      <c r="T76" s="75" t="n">
        <v>3278.76</v>
      </c>
      <c r="U76" s="75" t="n">
        <v>3258.02</v>
      </c>
      <c r="V76" s="75" t="n">
        <v>3224.99</v>
      </c>
      <c r="W76" s="75" t="n">
        <v>3447.2</v>
      </c>
      <c r="X76" s="75" t="n">
        <v>3423.61</v>
      </c>
      <c r="Y76" s="75" t="n">
        <v>3201.24</v>
      </c>
    </row>
    <row r="77" customFormat="false" ht="15.75" hidden="false" customHeight="true" outlineLevel="0" collapsed="false">
      <c r="A77" s="74" t="n">
        <f aca="false">A76+1</f>
        <v>43050</v>
      </c>
      <c r="B77" s="75" t="n">
        <v>2983.99</v>
      </c>
      <c r="C77" s="75" t="n">
        <v>3015.75</v>
      </c>
      <c r="D77" s="75" t="n">
        <v>3066.38</v>
      </c>
      <c r="E77" s="75" t="n">
        <v>3088.87</v>
      </c>
      <c r="F77" s="75" t="n">
        <v>3095.56</v>
      </c>
      <c r="G77" s="75" t="n">
        <v>3034.13</v>
      </c>
      <c r="H77" s="75" t="n">
        <v>2997.05</v>
      </c>
      <c r="I77" s="75" t="n">
        <v>3008.04</v>
      </c>
      <c r="J77" s="75" t="n">
        <v>3032.21</v>
      </c>
      <c r="K77" s="75" t="n">
        <v>3155.32</v>
      </c>
      <c r="L77" s="75" t="n">
        <v>3116.59</v>
      </c>
      <c r="M77" s="75" t="n">
        <v>3119.81</v>
      </c>
      <c r="N77" s="75" t="n">
        <v>3094.82</v>
      </c>
      <c r="O77" s="75" t="n">
        <v>3085.94</v>
      </c>
      <c r="P77" s="75" t="n">
        <v>3085.22</v>
      </c>
      <c r="Q77" s="75" t="n">
        <v>3039.62</v>
      </c>
      <c r="R77" s="75" t="n">
        <v>2988.83</v>
      </c>
      <c r="S77" s="75" t="n">
        <v>3160.8</v>
      </c>
      <c r="T77" s="75" t="n">
        <v>3157.9</v>
      </c>
      <c r="U77" s="75" t="n">
        <v>3147.75</v>
      </c>
      <c r="V77" s="75" t="n">
        <v>3118.49</v>
      </c>
      <c r="W77" s="75" t="n">
        <v>3131.35</v>
      </c>
      <c r="X77" s="75" t="n">
        <v>3357.53</v>
      </c>
      <c r="Y77" s="75" t="n">
        <v>3161.04</v>
      </c>
    </row>
    <row r="78" customFormat="false" ht="15.75" hidden="false" customHeight="true" outlineLevel="0" collapsed="false">
      <c r="A78" s="74" t="n">
        <f aca="false">A77+1</f>
        <v>43051</v>
      </c>
      <c r="B78" s="75" t="n">
        <v>3016.03</v>
      </c>
      <c r="C78" s="75" t="n">
        <v>3002.04</v>
      </c>
      <c r="D78" s="75" t="n">
        <v>3058.65</v>
      </c>
      <c r="E78" s="75" t="n">
        <v>3089.27</v>
      </c>
      <c r="F78" s="75" t="n">
        <v>3091.25</v>
      </c>
      <c r="G78" s="75" t="n">
        <v>3026.56</v>
      </c>
      <c r="H78" s="75" t="n">
        <v>3004.83</v>
      </c>
      <c r="I78" s="75" t="n">
        <v>2993.61</v>
      </c>
      <c r="J78" s="75" t="n">
        <v>2970.89</v>
      </c>
      <c r="K78" s="75" t="n">
        <v>3132.06</v>
      </c>
      <c r="L78" s="75" t="n">
        <v>3113.99</v>
      </c>
      <c r="M78" s="75" t="n">
        <v>3103.79</v>
      </c>
      <c r="N78" s="75" t="n">
        <v>3135.77</v>
      </c>
      <c r="O78" s="75" t="n">
        <v>3142.89</v>
      </c>
      <c r="P78" s="75" t="n">
        <v>3164.2</v>
      </c>
      <c r="Q78" s="75" t="n">
        <v>3141</v>
      </c>
      <c r="R78" s="75" t="n">
        <v>3063.86</v>
      </c>
      <c r="S78" s="75" t="n">
        <v>3156.21</v>
      </c>
      <c r="T78" s="75" t="n">
        <v>3186.53</v>
      </c>
      <c r="U78" s="75" t="n">
        <v>3169.09</v>
      </c>
      <c r="V78" s="75" t="n">
        <v>3135.96</v>
      </c>
      <c r="W78" s="75" t="n">
        <v>3100.93</v>
      </c>
      <c r="X78" s="75" t="n">
        <v>3289.72</v>
      </c>
      <c r="Y78" s="75" t="n">
        <v>3144.71</v>
      </c>
    </row>
    <row r="79" customFormat="false" ht="15.75" hidden="false" customHeight="true" outlineLevel="0" collapsed="false">
      <c r="A79" s="74" t="n">
        <f aca="false">A78+1</f>
        <v>43052</v>
      </c>
      <c r="B79" s="75" t="n">
        <v>2981.06</v>
      </c>
      <c r="C79" s="75" t="n">
        <v>2994.63</v>
      </c>
      <c r="D79" s="75" t="n">
        <v>3029.28</v>
      </c>
      <c r="E79" s="75" t="n">
        <v>3052.4</v>
      </c>
      <c r="F79" s="75" t="n">
        <v>3060.04</v>
      </c>
      <c r="G79" s="75" t="n">
        <v>3010.45</v>
      </c>
      <c r="H79" s="75" t="n">
        <v>2992.4</v>
      </c>
      <c r="I79" s="75" t="n">
        <v>3004.52</v>
      </c>
      <c r="J79" s="75" t="n">
        <v>3006.88</v>
      </c>
      <c r="K79" s="75" t="n">
        <v>3215.29</v>
      </c>
      <c r="L79" s="75" t="n">
        <v>3196.25</v>
      </c>
      <c r="M79" s="75" t="n">
        <v>3004.51</v>
      </c>
      <c r="N79" s="75" t="n">
        <v>3009.45</v>
      </c>
      <c r="O79" s="75" t="n">
        <v>3011.9</v>
      </c>
      <c r="P79" s="75" t="n">
        <v>3028.37</v>
      </c>
      <c r="Q79" s="75" t="n">
        <v>3003.27</v>
      </c>
      <c r="R79" s="75" t="n">
        <v>3137.14</v>
      </c>
      <c r="S79" s="75" t="n">
        <v>3100.75</v>
      </c>
      <c r="T79" s="75" t="n">
        <v>3127.06</v>
      </c>
      <c r="U79" s="75" t="n">
        <v>3107.16</v>
      </c>
      <c r="V79" s="75" t="n">
        <v>3075.24</v>
      </c>
      <c r="W79" s="75" t="n">
        <v>3278.66</v>
      </c>
      <c r="X79" s="75" t="n">
        <v>3275.77</v>
      </c>
      <c r="Y79" s="75" t="n">
        <v>3116.89</v>
      </c>
    </row>
    <row r="80" customFormat="false" ht="15.75" hidden="false" customHeight="true" outlineLevel="0" collapsed="false">
      <c r="A80" s="74" t="n">
        <f aca="false">A79+1</f>
        <v>43053</v>
      </c>
      <c r="B80" s="75" t="n">
        <v>2970.92</v>
      </c>
      <c r="C80" s="75" t="n">
        <v>2990.53</v>
      </c>
      <c r="D80" s="75" t="n">
        <v>3032.63</v>
      </c>
      <c r="E80" s="75" t="n">
        <v>3056.33</v>
      </c>
      <c r="F80" s="75" t="n">
        <v>3067.44</v>
      </c>
      <c r="G80" s="75" t="n">
        <v>3010.7</v>
      </c>
      <c r="H80" s="75" t="n">
        <v>2991.82</v>
      </c>
      <c r="I80" s="75" t="n">
        <v>3004.13</v>
      </c>
      <c r="J80" s="75" t="n">
        <v>3007.24</v>
      </c>
      <c r="K80" s="75" t="n">
        <v>3214.75</v>
      </c>
      <c r="L80" s="75" t="n">
        <v>3194.07</v>
      </c>
      <c r="M80" s="75" t="n">
        <v>3002.63</v>
      </c>
      <c r="N80" s="75" t="n">
        <v>3006.83</v>
      </c>
      <c r="O80" s="75" t="n">
        <v>3009.7</v>
      </c>
      <c r="P80" s="75" t="n">
        <v>3026.52</v>
      </c>
      <c r="Q80" s="75" t="n">
        <v>3005.58</v>
      </c>
      <c r="R80" s="75" t="n">
        <v>3141.24</v>
      </c>
      <c r="S80" s="75" t="n">
        <v>3089.88</v>
      </c>
      <c r="T80" s="75" t="n">
        <v>3113.5</v>
      </c>
      <c r="U80" s="75" t="n">
        <v>3093.89</v>
      </c>
      <c r="V80" s="75" t="n">
        <v>3063.26</v>
      </c>
      <c r="W80" s="75" t="n">
        <v>3256.74</v>
      </c>
      <c r="X80" s="75" t="n">
        <v>3279.5</v>
      </c>
      <c r="Y80" s="75" t="n">
        <v>3113.25</v>
      </c>
    </row>
    <row r="81" customFormat="false" ht="15.75" hidden="false" customHeight="true" outlineLevel="0" collapsed="false">
      <c r="A81" s="74" t="n">
        <f aca="false">A80+1</f>
        <v>43054</v>
      </c>
      <c r="B81" s="75" t="n">
        <v>2963.59</v>
      </c>
      <c r="C81" s="75" t="n">
        <v>2986.72</v>
      </c>
      <c r="D81" s="75" t="n">
        <v>3034.09</v>
      </c>
      <c r="E81" s="75" t="n">
        <v>3053.24</v>
      </c>
      <c r="F81" s="75" t="n">
        <v>3063.63</v>
      </c>
      <c r="G81" s="75" t="n">
        <v>3012.48</v>
      </c>
      <c r="H81" s="75" t="n">
        <v>2989.83</v>
      </c>
      <c r="I81" s="75" t="n">
        <v>3004.7</v>
      </c>
      <c r="J81" s="75" t="n">
        <v>3066.9</v>
      </c>
      <c r="K81" s="75" t="n">
        <v>3282.96</v>
      </c>
      <c r="L81" s="75" t="n">
        <v>3269.73</v>
      </c>
      <c r="M81" s="75" t="n">
        <v>3055.84</v>
      </c>
      <c r="N81" s="75" t="n">
        <v>3060.76</v>
      </c>
      <c r="O81" s="75" t="n">
        <v>3065.98</v>
      </c>
      <c r="P81" s="75" t="n">
        <v>3076.63</v>
      </c>
      <c r="Q81" s="75" t="n">
        <v>3064.41</v>
      </c>
      <c r="R81" s="75" t="n">
        <v>3131.37</v>
      </c>
      <c r="S81" s="75" t="n">
        <v>3096.85</v>
      </c>
      <c r="T81" s="75" t="n">
        <v>3122.69</v>
      </c>
      <c r="U81" s="75" t="n">
        <v>3109.11</v>
      </c>
      <c r="V81" s="75" t="n">
        <v>3075.25</v>
      </c>
      <c r="W81" s="75" t="n">
        <v>3836.81</v>
      </c>
      <c r="X81" s="75" t="n">
        <v>3272.5</v>
      </c>
      <c r="Y81" s="75" t="n">
        <v>3170.07</v>
      </c>
    </row>
    <row r="82" customFormat="false" ht="15.75" hidden="false" customHeight="true" outlineLevel="0" collapsed="false">
      <c r="A82" s="74" t="n">
        <f aca="false">A81+1</f>
        <v>43055</v>
      </c>
      <c r="B82" s="75" t="n">
        <v>2997.77</v>
      </c>
      <c r="C82" s="75" t="n">
        <v>2978.52</v>
      </c>
      <c r="D82" s="75" t="n">
        <v>3019.69</v>
      </c>
      <c r="E82" s="75" t="n">
        <v>3047.08</v>
      </c>
      <c r="F82" s="75" t="n">
        <v>3049.78</v>
      </c>
      <c r="G82" s="75" t="n">
        <v>3005.08</v>
      </c>
      <c r="H82" s="75" t="n">
        <v>2973.46</v>
      </c>
      <c r="I82" s="75" t="n">
        <v>2999</v>
      </c>
      <c r="J82" s="75" t="n">
        <v>3062.38</v>
      </c>
      <c r="K82" s="75" t="n">
        <v>3247.31</v>
      </c>
      <c r="L82" s="75" t="n">
        <v>3259.42</v>
      </c>
      <c r="M82" s="75" t="n">
        <v>3053.36</v>
      </c>
      <c r="N82" s="75" t="n">
        <v>3055.92</v>
      </c>
      <c r="O82" s="75" t="n">
        <v>3070.86</v>
      </c>
      <c r="P82" s="75" t="n">
        <v>3052.99</v>
      </c>
      <c r="Q82" s="75" t="n">
        <v>3055.78</v>
      </c>
      <c r="R82" s="75" t="n">
        <v>3054.93</v>
      </c>
      <c r="S82" s="75" t="n">
        <v>3554.48</v>
      </c>
      <c r="T82" s="75" t="n">
        <v>3522.17</v>
      </c>
      <c r="U82" s="75" t="n">
        <v>3551.88</v>
      </c>
      <c r="V82" s="75" t="n">
        <v>3477.32</v>
      </c>
      <c r="W82" s="75" t="n">
        <v>3941.37</v>
      </c>
      <c r="X82" s="75" t="n">
        <v>3340.82</v>
      </c>
      <c r="Y82" s="75" t="n">
        <v>3220.93</v>
      </c>
    </row>
    <row r="83" customFormat="false" ht="15.75" hidden="false" customHeight="true" outlineLevel="0" collapsed="false">
      <c r="A83" s="74" t="n">
        <f aca="false">A82+1</f>
        <v>43056</v>
      </c>
      <c r="B83" s="75" t="n">
        <v>2984.23</v>
      </c>
      <c r="C83" s="75" t="n">
        <v>2981.91</v>
      </c>
      <c r="D83" s="75" t="n">
        <v>3026.91</v>
      </c>
      <c r="E83" s="75" t="n">
        <v>3054.7</v>
      </c>
      <c r="F83" s="75" t="n">
        <v>3062.16</v>
      </c>
      <c r="G83" s="75" t="n">
        <v>3013.86</v>
      </c>
      <c r="H83" s="75" t="n">
        <v>2986.36</v>
      </c>
      <c r="I83" s="75" t="n">
        <v>3008.68</v>
      </c>
      <c r="J83" s="75" t="n">
        <v>3011.37</v>
      </c>
      <c r="K83" s="75" t="n">
        <v>3203.19</v>
      </c>
      <c r="L83" s="75" t="n">
        <v>3218.64</v>
      </c>
      <c r="M83" s="75" t="n">
        <v>3015.75</v>
      </c>
      <c r="N83" s="75" t="n">
        <v>3015.62</v>
      </c>
      <c r="O83" s="75" t="n">
        <v>3038.26</v>
      </c>
      <c r="P83" s="75" t="n">
        <v>3014.84</v>
      </c>
      <c r="Q83" s="75" t="n">
        <v>3014.77</v>
      </c>
      <c r="R83" s="75" t="n">
        <v>3089.92</v>
      </c>
      <c r="S83" s="75" t="n">
        <v>3147.22</v>
      </c>
      <c r="T83" s="75" t="n">
        <v>3169.7</v>
      </c>
      <c r="U83" s="75" t="n">
        <v>3167.98</v>
      </c>
      <c r="V83" s="75" t="n">
        <v>3135.63</v>
      </c>
      <c r="W83" s="75" t="n">
        <v>3301.87</v>
      </c>
      <c r="X83" s="75" t="n">
        <v>3330.71</v>
      </c>
      <c r="Y83" s="75" t="n">
        <v>3166.6</v>
      </c>
    </row>
    <row r="84" customFormat="false" ht="15.75" hidden="false" customHeight="true" outlineLevel="0" collapsed="false">
      <c r="A84" s="74" t="n">
        <f aca="false">A83+1</f>
        <v>43057</v>
      </c>
      <c r="B84" s="75" t="n">
        <v>3049.23</v>
      </c>
      <c r="C84" s="75" t="n">
        <v>2992.15</v>
      </c>
      <c r="D84" s="75" t="n">
        <v>3013</v>
      </c>
      <c r="E84" s="75" t="n">
        <v>3046.77</v>
      </c>
      <c r="F84" s="75" t="n">
        <v>3036.2</v>
      </c>
      <c r="G84" s="75" t="n">
        <v>2991.66</v>
      </c>
      <c r="H84" s="75" t="n">
        <v>2962.51</v>
      </c>
      <c r="I84" s="75" t="n">
        <v>3063.99</v>
      </c>
      <c r="J84" s="75" t="n">
        <v>3088.84</v>
      </c>
      <c r="K84" s="75" t="n">
        <v>3098.35</v>
      </c>
      <c r="L84" s="75" t="n">
        <v>3115.2</v>
      </c>
      <c r="M84" s="75" t="n">
        <v>3128.54</v>
      </c>
      <c r="N84" s="75" t="n">
        <v>3116.71</v>
      </c>
      <c r="O84" s="75" t="n">
        <v>3139.94</v>
      </c>
      <c r="P84" s="75" t="n">
        <v>3158.93</v>
      </c>
      <c r="Q84" s="75" t="n">
        <v>3147.97</v>
      </c>
      <c r="R84" s="75" t="n">
        <v>3037.71</v>
      </c>
      <c r="S84" s="75" t="n">
        <v>3174.7</v>
      </c>
      <c r="T84" s="75" t="n">
        <v>3190.65</v>
      </c>
      <c r="U84" s="75" t="n">
        <v>3199.9</v>
      </c>
      <c r="V84" s="75" t="n">
        <v>3185.47</v>
      </c>
      <c r="W84" s="75" t="n">
        <v>3153.19</v>
      </c>
      <c r="X84" s="75" t="n">
        <v>3540.29</v>
      </c>
      <c r="Y84" s="75" t="n">
        <v>3182</v>
      </c>
    </row>
    <row r="85" customFormat="false" ht="15.75" hidden="false" customHeight="true" outlineLevel="0" collapsed="false">
      <c r="A85" s="74" t="n">
        <f aca="false">A84+1</f>
        <v>43058</v>
      </c>
      <c r="B85" s="75" t="n">
        <v>3022.98</v>
      </c>
      <c r="C85" s="75" t="n">
        <v>2988.42</v>
      </c>
      <c r="D85" s="75" t="n">
        <v>3023.27</v>
      </c>
      <c r="E85" s="75" t="n">
        <v>3051.1</v>
      </c>
      <c r="F85" s="75" t="n">
        <v>3043.04</v>
      </c>
      <c r="G85" s="75" t="n">
        <v>2996.86</v>
      </c>
      <c r="H85" s="75" t="n">
        <v>2962.93</v>
      </c>
      <c r="I85" s="75" t="n">
        <v>2999.83</v>
      </c>
      <c r="J85" s="75" t="n">
        <v>3049.41</v>
      </c>
      <c r="K85" s="75" t="n">
        <v>3094.68</v>
      </c>
      <c r="L85" s="75" t="n">
        <v>3107.07</v>
      </c>
      <c r="M85" s="75" t="n">
        <v>3124.92</v>
      </c>
      <c r="N85" s="75" t="n">
        <v>3118.48</v>
      </c>
      <c r="O85" s="75" t="n">
        <v>3138.67</v>
      </c>
      <c r="P85" s="75" t="n">
        <v>3156.28</v>
      </c>
      <c r="Q85" s="75" t="n">
        <v>3138.87</v>
      </c>
      <c r="R85" s="75" t="n">
        <v>3034.79</v>
      </c>
      <c r="S85" s="75" t="n">
        <v>3139.81</v>
      </c>
      <c r="T85" s="75" t="n">
        <v>3169.71</v>
      </c>
      <c r="U85" s="75" t="n">
        <v>3176.94</v>
      </c>
      <c r="V85" s="75" t="n">
        <v>3167.34</v>
      </c>
      <c r="W85" s="75" t="n">
        <v>3119.18</v>
      </c>
      <c r="X85" s="75" t="n">
        <v>3332.53</v>
      </c>
      <c r="Y85" s="75" t="n">
        <v>3167.87</v>
      </c>
    </row>
    <row r="86" customFormat="false" ht="15.75" hidden="false" customHeight="true" outlineLevel="0" collapsed="false">
      <c r="A86" s="74" t="n">
        <f aca="false">A85+1</f>
        <v>43059</v>
      </c>
      <c r="B86" s="75" t="n">
        <v>2990.47</v>
      </c>
      <c r="C86" s="75" t="n">
        <v>2985.72</v>
      </c>
      <c r="D86" s="75" t="n">
        <v>3031.28</v>
      </c>
      <c r="E86" s="75" t="n">
        <v>3059.63</v>
      </c>
      <c r="F86" s="75" t="n">
        <v>3057.39</v>
      </c>
      <c r="G86" s="75" t="n">
        <v>3017.19</v>
      </c>
      <c r="H86" s="75" t="n">
        <v>2991.98</v>
      </c>
      <c r="I86" s="75" t="n">
        <v>3004.22</v>
      </c>
      <c r="J86" s="75" t="n">
        <v>2999.07</v>
      </c>
      <c r="K86" s="75" t="n">
        <v>3173.98</v>
      </c>
      <c r="L86" s="75" t="n">
        <v>3188.72</v>
      </c>
      <c r="M86" s="75" t="n">
        <v>3005.83</v>
      </c>
      <c r="N86" s="75" t="n">
        <v>2996.82</v>
      </c>
      <c r="O86" s="75" t="n">
        <v>3012.76</v>
      </c>
      <c r="P86" s="75" t="n">
        <v>3025.06</v>
      </c>
      <c r="Q86" s="75" t="n">
        <v>3013.55</v>
      </c>
      <c r="R86" s="75" t="n">
        <v>3111.53</v>
      </c>
      <c r="S86" s="75" t="n">
        <v>3063.31</v>
      </c>
      <c r="T86" s="75" t="n">
        <v>3098.88</v>
      </c>
      <c r="U86" s="75" t="n">
        <v>3104.37</v>
      </c>
      <c r="V86" s="75" t="n">
        <v>3089.91</v>
      </c>
      <c r="W86" s="75" t="n">
        <v>3277.07</v>
      </c>
      <c r="X86" s="75" t="n">
        <v>3297.83</v>
      </c>
      <c r="Y86" s="75" t="n">
        <v>3133.53</v>
      </c>
    </row>
    <row r="87" customFormat="false" ht="15.75" hidden="false" customHeight="true" outlineLevel="0" collapsed="false">
      <c r="A87" s="74" t="n">
        <f aca="false">A86+1</f>
        <v>43060</v>
      </c>
      <c r="B87" s="75" t="n">
        <v>2963.12</v>
      </c>
      <c r="C87" s="75" t="n">
        <v>2979.06</v>
      </c>
      <c r="D87" s="75" t="n">
        <v>3031.95</v>
      </c>
      <c r="E87" s="75" t="n">
        <v>3059.37</v>
      </c>
      <c r="F87" s="75" t="n">
        <v>3073.21</v>
      </c>
      <c r="G87" s="75" t="n">
        <v>3030.89</v>
      </c>
      <c r="H87" s="75" t="n">
        <v>3007.71</v>
      </c>
      <c r="I87" s="75" t="n">
        <v>3028.08</v>
      </c>
      <c r="J87" s="75" t="n">
        <v>3012.31</v>
      </c>
      <c r="K87" s="75" t="n">
        <v>3192.19</v>
      </c>
      <c r="L87" s="75" t="n">
        <v>3211.54</v>
      </c>
      <c r="M87" s="75" t="n">
        <v>3021.43</v>
      </c>
      <c r="N87" s="75" t="n">
        <v>3013.12</v>
      </c>
      <c r="O87" s="75" t="n">
        <v>3031.18</v>
      </c>
      <c r="P87" s="75" t="n">
        <v>3045.15</v>
      </c>
      <c r="Q87" s="75" t="n">
        <v>3036.26</v>
      </c>
      <c r="R87" s="75" t="n">
        <v>3135.42</v>
      </c>
      <c r="S87" s="75" t="n">
        <v>3058.97</v>
      </c>
      <c r="T87" s="75" t="n">
        <v>3094.04</v>
      </c>
      <c r="U87" s="75" t="n">
        <v>3099.76</v>
      </c>
      <c r="V87" s="75" t="n">
        <v>3084.64</v>
      </c>
      <c r="W87" s="75" t="n">
        <v>3253.36</v>
      </c>
      <c r="X87" s="75" t="n">
        <v>3278.15</v>
      </c>
      <c r="Y87" s="75" t="n">
        <v>3129.85</v>
      </c>
    </row>
    <row r="88" customFormat="false" ht="15.75" hidden="false" customHeight="true" outlineLevel="0" collapsed="false">
      <c r="A88" s="74" t="n">
        <f aca="false">A87+1</f>
        <v>43061</v>
      </c>
      <c r="B88" s="75" t="n">
        <v>3119.5</v>
      </c>
      <c r="C88" s="75" t="n">
        <v>2960.63</v>
      </c>
      <c r="D88" s="75" t="n">
        <v>2977.38</v>
      </c>
      <c r="E88" s="75" t="n">
        <v>2973.79</v>
      </c>
      <c r="F88" s="75" t="n">
        <v>2985.77</v>
      </c>
      <c r="G88" s="75" t="n">
        <v>2978.06</v>
      </c>
      <c r="H88" s="75" t="n">
        <v>2975.21</v>
      </c>
      <c r="I88" s="75" t="n">
        <v>2998.21</v>
      </c>
      <c r="J88" s="75" t="n">
        <v>2985.34</v>
      </c>
      <c r="K88" s="75" t="n">
        <v>3171.73</v>
      </c>
      <c r="L88" s="75" t="n">
        <v>3154.42</v>
      </c>
      <c r="M88" s="75" t="n">
        <v>3036.57</v>
      </c>
      <c r="N88" s="75" t="n">
        <v>3024.72</v>
      </c>
      <c r="O88" s="75" t="n">
        <v>3025.21</v>
      </c>
      <c r="P88" s="75" t="n">
        <v>2995.84</v>
      </c>
      <c r="Q88" s="75" t="n">
        <v>3034.05</v>
      </c>
      <c r="R88" s="75" t="n">
        <v>3032.68</v>
      </c>
      <c r="S88" s="75" t="n">
        <v>3126.75</v>
      </c>
      <c r="T88" s="75" t="n">
        <v>3122.7</v>
      </c>
      <c r="U88" s="75" t="n">
        <v>3123.75</v>
      </c>
      <c r="V88" s="75" t="n">
        <v>3103.93</v>
      </c>
      <c r="W88" s="75" t="n">
        <v>3293.31</v>
      </c>
      <c r="X88" s="75" t="n">
        <v>3339.47</v>
      </c>
      <c r="Y88" s="75" t="n">
        <v>3220.2</v>
      </c>
    </row>
    <row r="89" customFormat="false" ht="15.75" hidden="false" customHeight="true" outlineLevel="0" collapsed="false">
      <c r="A89" s="74" t="n">
        <f aca="false">A88+1</f>
        <v>43062</v>
      </c>
      <c r="B89" s="75" t="n">
        <v>3106.74</v>
      </c>
      <c r="C89" s="75" t="n">
        <v>2980.49</v>
      </c>
      <c r="D89" s="75" t="n">
        <v>2978.76</v>
      </c>
      <c r="E89" s="75" t="n">
        <v>3006.6</v>
      </c>
      <c r="F89" s="75" t="n">
        <v>3000.84</v>
      </c>
      <c r="G89" s="75" t="n">
        <v>2985.86</v>
      </c>
      <c r="H89" s="75" t="n">
        <v>3018.02</v>
      </c>
      <c r="I89" s="75" t="n">
        <v>2996.2</v>
      </c>
      <c r="J89" s="75" t="n">
        <v>3008.4</v>
      </c>
      <c r="K89" s="75" t="n">
        <v>3128.48</v>
      </c>
      <c r="L89" s="75" t="n">
        <v>3132.45</v>
      </c>
      <c r="M89" s="75" t="n">
        <v>3058.66</v>
      </c>
      <c r="N89" s="75" t="n">
        <v>3047.13</v>
      </c>
      <c r="O89" s="75" t="n">
        <v>3043.65</v>
      </c>
      <c r="P89" s="75" t="n">
        <v>3005.5</v>
      </c>
      <c r="Q89" s="75" t="n">
        <v>3012.97</v>
      </c>
      <c r="R89" s="75" t="n">
        <v>3022.55</v>
      </c>
      <c r="S89" s="75" t="n">
        <v>3189.08</v>
      </c>
      <c r="T89" s="75" t="n">
        <v>3172.59</v>
      </c>
      <c r="U89" s="75" t="n">
        <v>3177.99</v>
      </c>
      <c r="V89" s="75" t="n">
        <v>3166.16</v>
      </c>
      <c r="W89" s="75" t="n">
        <v>3333.44</v>
      </c>
      <c r="X89" s="75" t="n">
        <v>3368.26</v>
      </c>
      <c r="Y89" s="75" t="n">
        <v>3258.33</v>
      </c>
    </row>
    <row r="90" customFormat="false" ht="15.75" hidden="false" customHeight="true" outlineLevel="0" collapsed="false">
      <c r="A90" s="74" t="n">
        <f aca="false">A89+1</f>
        <v>43063</v>
      </c>
      <c r="B90" s="75" t="n">
        <v>3119.45</v>
      </c>
      <c r="C90" s="75" t="n">
        <v>2970.27</v>
      </c>
      <c r="D90" s="75" t="n">
        <v>2984.17</v>
      </c>
      <c r="E90" s="75" t="n">
        <v>2993.8</v>
      </c>
      <c r="F90" s="75" t="n">
        <v>2991.78</v>
      </c>
      <c r="G90" s="75" t="n">
        <v>2982.59</v>
      </c>
      <c r="H90" s="75" t="n">
        <v>3034.37</v>
      </c>
      <c r="I90" s="75" t="n">
        <v>3021.67</v>
      </c>
      <c r="J90" s="75" t="n">
        <v>3026.58</v>
      </c>
      <c r="K90" s="75" t="n">
        <v>3111.78</v>
      </c>
      <c r="L90" s="75" t="n">
        <v>3115.04</v>
      </c>
      <c r="M90" s="75" t="n">
        <v>3085.36</v>
      </c>
      <c r="N90" s="75" t="n">
        <v>3074.7</v>
      </c>
      <c r="O90" s="75" t="n">
        <v>3074.55</v>
      </c>
      <c r="P90" s="75" t="n">
        <v>3035.4</v>
      </c>
      <c r="Q90" s="75" t="n">
        <v>3042.74</v>
      </c>
      <c r="R90" s="75" t="n">
        <v>3005.41</v>
      </c>
      <c r="S90" s="75" t="n">
        <v>3226.34</v>
      </c>
      <c r="T90" s="75" t="n">
        <v>3218.32</v>
      </c>
      <c r="U90" s="75" t="n">
        <v>3226.6</v>
      </c>
      <c r="V90" s="75" t="n">
        <v>3183.9</v>
      </c>
      <c r="W90" s="75" t="n">
        <v>3357.85</v>
      </c>
      <c r="X90" s="75" t="n">
        <v>3392.8</v>
      </c>
      <c r="Y90" s="75" t="n">
        <v>3266.06</v>
      </c>
    </row>
    <row r="91" customFormat="false" ht="15.75" hidden="false" customHeight="true" outlineLevel="0" collapsed="false">
      <c r="A91" s="74" t="n">
        <f aca="false">A90+1</f>
        <v>43064</v>
      </c>
      <c r="B91" s="75" t="n">
        <v>3150.44</v>
      </c>
      <c r="C91" s="75" t="n">
        <v>2995.13</v>
      </c>
      <c r="D91" s="75" t="n">
        <v>2992.06</v>
      </c>
      <c r="E91" s="75" t="n">
        <v>3000.78</v>
      </c>
      <c r="F91" s="75" t="n">
        <v>2992.05</v>
      </c>
      <c r="G91" s="75" t="n">
        <v>2976.36</v>
      </c>
      <c r="H91" s="75" t="n">
        <v>3055.7</v>
      </c>
      <c r="I91" s="75" t="n">
        <v>3175.08</v>
      </c>
      <c r="J91" s="75" t="n">
        <v>3180.39</v>
      </c>
      <c r="K91" s="75" t="n">
        <v>3025.99</v>
      </c>
      <c r="L91" s="75" t="n">
        <v>3018.52</v>
      </c>
      <c r="M91" s="75" t="n">
        <v>3017.14</v>
      </c>
      <c r="N91" s="75" t="n">
        <v>3015.59</v>
      </c>
      <c r="O91" s="75" t="n">
        <v>3014.45</v>
      </c>
      <c r="P91" s="75" t="n">
        <v>3027.51</v>
      </c>
      <c r="Q91" s="75" t="n">
        <v>3015.67</v>
      </c>
      <c r="R91" s="75" t="n">
        <v>3039.69</v>
      </c>
      <c r="S91" s="75" t="n">
        <v>3251.25</v>
      </c>
      <c r="T91" s="75" t="n">
        <v>3273.55</v>
      </c>
      <c r="U91" s="75" t="n">
        <v>3276.28</v>
      </c>
      <c r="V91" s="75" t="n">
        <v>3250.38</v>
      </c>
      <c r="W91" s="75" t="n">
        <v>3226.09</v>
      </c>
      <c r="X91" s="75" t="n">
        <v>3375.48</v>
      </c>
      <c r="Y91" s="75" t="n">
        <v>3295.3</v>
      </c>
    </row>
    <row r="92" customFormat="false" ht="15.75" hidden="false" customHeight="true" outlineLevel="0" collapsed="false">
      <c r="A92" s="74" t="n">
        <f aca="false">A91+1</f>
        <v>43065</v>
      </c>
      <c r="B92" s="75" t="n">
        <v>3120.67</v>
      </c>
      <c r="C92" s="75" t="n">
        <v>2985.42</v>
      </c>
      <c r="D92" s="75" t="n">
        <v>2991.2</v>
      </c>
      <c r="E92" s="75" t="n">
        <v>3016.09</v>
      </c>
      <c r="F92" s="75" t="n">
        <v>3026.79</v>
      </c>
      <c r="G92" s="75" t="n">
        <v>2993.47</v>
      </c>
      <c r="H92" s="75" t="n">
        <v>2961.84</v>
      </c>
      <c r="I92" s="75" t="n">
        <v>3080.1</v>
      </c>
      <c r="J92" s="75" t="n">
        <v>3087.19</v>
      </c>
      <c r="K92" s="75" t="n">
        <v>3090.02</v>
      </c>
      <c r="L92" s="75" t="n">
        <v>3048.59</v>
      </c>
      <c r="M92" s="75" t="n">
        <v>3044.75</v>
      </c>
      <c r="N92" s="75" t="n">
        <v>3025.43</v>
      </c>
      <c r="O92" s="75" t="n">
        <v>3019.09</v>
      </c>
      <c r="P92" s="75" t="n">
        <v>3016.93</v>
      </c>
      <c r="Q92" s="75" t="n">
        <v>3012.63</v>
      </c>
      <c r="R92" s="75" t="n">
        <v>3103</v>
      </c>
      <c r="S92" s="75" t="n">
        <v>3245.13</v>
      </c>
      <c r="T92" s="75" t="n">
        <v>3274.72</v>
      </c>
      <c r="U92" s="75" t="n">
        <v>3290.32</v>
      </c>
      <c r="V92" s="75" t="n">
        <v>3293.67</v>
      </c>
      <c r="W92" s="75" t="n">
        <v>3222.39</v>
      </c>
      <c r="X92" s="75" t="n">
        <v>3391.21</v>
      </c>
      <c r="Y92" s="75" t="n">
        <v>3278.63</v>
      </c>
    </row>
    <row r="93" customFormat="false" ht="15.75" hidden="false" customHeight="true" outlineLevel="0" collapsed="false">
      <c r="A93" s="74" t="n">
        <f aca="false">A92+1</f>
        <v>43066</v>
      </c>
      <c r="B93" s="75" t="n">
        <v>3102.94</v>
      </c>
      <c r="C93" s="75" t="n">
        <v>2955.39</v>
      </c>
      <c r="D93" s="75" t="n">
        <v>2982.71</v>
      </c>
      <c r="E93" s="75" t="n">
        <v>3014.47</v>
      </c>
      <c r="F93" s="75" t="n">
        <v>3020.54</v>
      </c>
      <c r="G93" s="75" t="n">
        <v>2994.81</v>
      </c>
      <c r="H93" s="75" t="n">
        <v>3003.26</v>
      </c>
      <c r="I93" s="75" t="n">
        <v>3027.44</v>
      </c>
      <c r="J93" s="75" t="n">
        <v>3025.16</v>
      </c>
      <c r="K93" s="75" t="n">
        <v>3180.99</v>
      </c>
      <c r="L93" s="75" t="n">
        <v>3158.77</v>
      </c>
      <c r="M93" s="75" t="n">
        <v>3038.31</v>
      </c>
      <c r="N93" s="75" t="n">
        <v>3068.62</v>
      </c>
      <c r="O93" s="75" t="n">
        <v>3074.64</v>
      </c>
      <c r="P93" s="75" t="n">
        <v>3080.91</v>
      </c>
      <c r="Q93" s="75" t="n">
        <v>3144.95</v>
      </c>
      <c r="R93" s="75" t="n">
        <v>3061.85</v>
      </c>
      <c r="S93" s="75" t="n">
        <v>3233.25</v>
      </c>
      <c r="T93" s="75" t="n">
        <v>3250.35</v>
      </c>
      <c r="U93" s="75" t="n">
        <v>3270.53</v>
      </c>
      <c r="V93" s="75" t="n">
        <v>3254.65</v>
      </c>
      <c r="W93" s="75" t="n">
        <v>3403.09</v>
      </c>
      <c r="X93" s="75" t="n">
        <v>3407.68</v>
      </c>
      <c r="Y93" s="75" t="n">
        <v>3288.43</v>
      </c>
    </row>
    <row r="94" customFormat="false" ht="15.75" hidden="false" customHeight="true" outlineLevel="0" collapsed="false">
      <c r="A94" s="74" t="n">
        <f aca="false">A93+1</f>
        <v>43067</v>
      </c>
      <c r="B94" s="75" t="n">
        <v>3106.72</v>
      </c>
      <c r="C94" s="75" t="n">
        <v>2979.77</v>
      </c>
      <c r="D94" s="75" t="n">
        <v>3002.04</v>
      </c>
      <c r="E94" s="75" t="n">
        <v>3033.98</v>
      </c>
      <c r="F94" s="75" t="n">
        <v>3040.84</v>
      </c>
      <c r="G94" s="75" t="n">
        <v>3012.77</v>
      </c>
      <c r="H94" s="75" t="n">
        <v>2987.66</v>
      </c>
      <c r="I94" s="75" t="n">
        <v>3009.53</v>
      </c>
      <c r="J94" s="75" t="n">
        <v>3012.9</v>
      </c>
      <c r="K94" s="75" t="n">
        <v>3158.13</v>
      </c>
      <c r="L94" s="75" t="n">
        <v>3138.43</v>
      </c>
      <c r="M94" s="75" t="n">
        <v>3043.49</v>
      </c>
      <c r="N94" s="75" t="n">
        <v>3073.52</v>
      </c>
      <c r="O94" s="75" t="n">
        <v>3079.65</v>
      </c>
      <c r="P94" s="75" t="n">
        <v>3083.61</v>
      </c>
      <c r="Q94" s="75" t="n">
        <v>3151.19</v>
      </c>
      <c r="R94" s="75" t="n">
        <v>3057.81</v>
      </c>
      <c r="S94" s="75" t="n">
        <v>3241.88</v>
      </c>
      <c r="T94" s="75" t="n">
        <v>3257.01</v>
      </c>
      <c r="U94" s="75" t="n">
        <v>3269.17</v>
      </c>
      <c r="V94" s="75" t="n">
        <v>3248.35</v>
      </c>
      <c r="W94" s="75" t="n">
        <v>3401.11</v>
      </c>
      <c r="X94" s="75" t="n">
        <v>3411.06</v>
      </c>
      <c r="Y94" s="75" t="n">
        <v>3291.33</v>
      </c>
    </row>
    <row r="95" customFormat="false" ht="15.75" hidden="false" customHeight="true" outlineLevel="0" collapsed="false">
      <c r="A95" s="74" t="n">
        <f aca="false">A94+1</f>
        <v>43068</v>
      </c>
      <c r="B95" s="75" t="n">
        <v>3054.62</v>
      </c>
      <c r="C95" s="75" t="n">
        <v>3003.78</v>
      </c>
      <c r="D95" s="75" t="n">
        <v>3024.03</v>
      </c>
      <c r="E95" s="75" t="n">
        <v>3038.95</v>
      </c>
      <c r="F95" s="75" t="n">
        <v>3030</v>
      </c>
      <c r="G95" s="75" t="n">
        <v>3002.64</v>
      </c>
      <c r="H95" s="75" t="n">
        <v>2987.82</v>
      </c>
      <c r="I95" s="75" t="n">
        <v>2989.2</v>
      </c>
      <c r="J95" s="75" t="n">
        <v>3017.2</v>
      </c>
      <c r="K95" s="75" t="n">
        <v>3154.5</v>
      </c>
      <c r="L95" s="75" t="n">
        <v>3127.64</v>
      </c>
      <c r="M95" s="75" t="n">
        <v>3142.85</v>
      </c>
      <c r="N95" s="75" t="n">
        <v>3164.7</v>
      </c>
      <c r="O95" s="75" t="n">
        <v>3126.12</v>
      </c>
      <c r="P95" s="75" t="n">
        <v>3106.62</v>
      </c>
      <c r="Q95" s="75" t="n">
        <v>3142.47</v>
      </c>
      <c r="R95" s="75" t="n">
        <v>3050.66</v>
      </c>
      <c r="S95" s="75" t="n">
        <v>3249.01</v>
      </c>
      <c r="T95" s="75" t="n">
        <v>3234.76</v>
      </c>
      <c r="U95" s="75" t="n">
        <v>3245.01</v>
      </c>
      <c r="V95" s="75" t="n">
        <v>3286.18</v>
      </c>
      <c r="W95" s="75" t="n">
        <v>3371.08</v>
      </c>
      <c r="X95" s="75" t="n">
        <v>3393.36</v>
      </c>
      <c r="Y95" s="75" t="n">
        <v>3281.25</v>
      </c>
    </row>
    <row r="96" customFormat="false" ht="15.75" hidden="false" customHeight="true" outlineLevel="0" collapsed="false">
      <c r="A96" s="74" t="n">
        <f aca="false">A95+1</f>
        <v>43069</v>
      </c>
      <c r="B96" s="75" t="n">
        <v>3057.17</v>
      </c>
      <c r="C96" s="75" t="n">
        <v>2983.65</v>
      </c>
      <c r="D96" s="75" t="n">
        <v>3000.42</v>
      </c>
      <c r="E96" s="75" t="n">
        <v>3018.03</v>
      </c>
      <c r="F96" s="75" t="n">
        <v>3020.51</v>
      </c>
      <c r="G96" s="75" t="n">
        <v>2982.26</v>
      </c>
      <c r="H96" s="75" t="n">
        <v>2991.25</v>
      </c>
      <c r="I96" s="75" t="n">
        <v>2984.78</v>
      </c>
      <c r="J96" s="75" t="n">
        <v>3018.45</v>
      </c>
      <c r="K96" s="75" t="n">
        <v>3123.15</v>
      </c>
      <c r="L96" s="75" t="n">
        <v>3107.8</v>
      </c>
      <c r="M96" s="75" t="n">
        <v>3123.92</v>
      </c>
      <c r="N96" s="75" t="n">
        <v>3127.71</v>
      </c>
      <c r="O96" s="75" t="n">
        <v>3118.39</v>
      </c>
      <c r="P96" s="75" t="n">
        <v>3098.59</v>
      </c>
      <c r="Q96" s="75" t="n">
        <v>3126.99</v>
      </c>
      <c r="R96" s="75" t="n">
        <v>3041.48</v>
      </c>
      <c r="S96" s="75" t="n">
        <v>3231.44</v>
      </c>
      <c r="T96" s="75" t="n">
        <v>3230.43</v>
      </c>
      <c r="U96" s="75" t="n">
        <v>3208.82</v>
      </c>
      <c r="V96" s="75" t="n">
        <v>3193.56</v>
      </c>
      <c r="W96" s="75" t="n">
        <v>3360.79</v>
      </c>
      <c r="X96" s="75" t="n">
        <v>3340.61</v>
      </c>
      <c r="Y96" s="75" t="n">
        <v>3251.2</v>
      </c>
    </row>
    <row r="97" customFormat="false" ht="15.75" hidden="false" customHeight="true" outlineLevel="0" collapsed="false">
      <c r="A97" s="74" t="n">
        <f aca="false">A96+1</f>
        <v>43070</v>
      </c>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5.75" hidden="false" customHeight="true" outlineLevel="0" collapsed="false">
      <c r="A98" s="68" t="s">
        <v>88</v>
      </c>
      <c r="B98" s="69"/>
      <c r="C98" s="71" t="s">
        <v>120</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
        <v>119</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0"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0"/>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0"/>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0"/>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3040</v>
      </c>
      <c r="B104" s="75" t="n">
        <v>3258.57</v>
      </c>
      <c r="C104" s="75" t="n">
        <v>3296.27</v>
      </c>
      <c r="D104" s="75" t="n">
        <v>3327.09</v>
      </c>
      <c r="E104" s="75" t="n">
        <v>3355.53</v>
      </c>
      <c r="F104" s="75" t="n">
        <v>3359.57</v>
      </c>
      <c r="G104" s="75" t="n">
        <v>3324.15</v>
      </c>
      <c r="H104" s="75" t="n">
        <v>3301.63</v>
      </c>
      <c r="I104" s="75" t="n">
        <v>3322.33</v>
      </c>
      <c r="J104" s="75" t="n">
        <v>3312.88</v>
      </c>
      <c r="K104" s="75" t="n">
        <v>3461.77</v>
      </c>
      <c r="L104" s="75" t="n">
        <v>3440.1</v>
      </c>
      <c r="M104" s="75" t="n">
        <v>3327.57</v>
      </c>
      <c r="N104" s="75" t="n">
        <v>3283.27</v>
      </c>
      <c r="O104" s="75" t="n">
        <v>3282.73</v>
      </c>
      <c r="P104" s="75" t="n">
        <v>3292.39</v>
      </c>
      <c r="Q104" s="75" t="n">
        <v>3313.64</v>
      </c>
      <c r="R104" s="75" t="n">
        <v>3360.44</v>
      </c>
      <c r="S104" s="75" t="n">
        <v>3382.51</v>
      </c>
      <c r="T104" s="75" t="n">
        <v>3434.49</v>
      </c>
      <c r="U104" s="75" t="n">
        <v>3445.07</v>
      </c>
      <c r="V104" s="75" t="n">
        <v>3424.6</v>
      </c>
      <c r="W104" s="75" t="n">
        <v>3604.97</v>
      </c>
      <c r="X104" s="75" t="n">
        <v>3594.75</v>
      </c>
      <c r="Y104" s="75" t="n">
        <v>3459.26</v>
      </c>
    </row>
    <row r="105" customFormat="false" ht="15.75" hidden="false" customHeight="true" outlineLevel="0" collapsed="false">
      <c r="A105" s="74" t="n">
        <f aca="false">A104+1</f>
        <v>43041</v>
      </c>
      <c r="B105" s="75" t="n">
        <v>3274.51</v>
      </c>
      <c r="C105" s="75" t="n">
        <v>3304.91</v>
      </c>
      <c r="D105" s="75" t="n">
        <v>3339.55</v>
      </c>
      <c r="E105" s="75" t="n">
        <v>3363.92</v>
      </c>
      <c r="F105" s="75" t="n">
        <v>3375.15</v>
      </c>
      <c r="G105" s="75" t="n">
        <v>3322.99</v>
      </c>
      <c r="H105" s="75" t="n">
        <v>3296.29</v>
      </c>
      <c r="I105" s="75" t="n">
        <v>3311.09</v>
      </c>
      <c r="J105" s="75" t="n">
        <v>3304.09</v>
      </c>
      <c r="K105" s="75" t="n">
        <v>3503.53</v>
      </c>
      <c r="L105" s="75" t="n">
        <v>3477.69</v>
      </c>
      <c r="M105" s="75" t="n">
        <v>3283.24</v>
      </c>
      <c r="N105" s="75" t="n">
        <v>3290.59</v>
      </c>
      <c r="O105" s="75" t="n">
        <v>3304.51</v>
      </c>
      <c r="P105" s="75" t="n">
        <v>3304.6</v>
      </c>
      <c r="Q105" s="75" t="n">
        <v>3305.36</v>
      </c>
      <c r="R105" s="75" t="n">
        <v>3471.58</v>
      </c>
      <c r="S105" s="75" t="n">
        <v>3286.79</v>
      </c>
      <c r="T105" s="75" t="n">
        <v>3388.77</v>
      </c>
      <c r="U105" s="75" t="n">
        <v>3381.91</v>
      </c>
      <c r="V105" s="75" t="n">
        <v>3369.38</v>
      </c>
      <c r="W105" s="75" t="n">
        <v>3574.3</v>
      </c>
      <c r="X105" s="75" t="n">
        <v>3588.81</v>
      </c>
      <c r="Y105" s="75" t="n">
        <v>3446.13</v>
      </c>
    </row>
    <row r="106" customFormat="false" ht="15.75" hidden="false" customHeight="true" outlineLevel="0" collapsed="false">
      <c r="A106" s="74" t="n">
        <f aca="false">A105+1</f>
        <v>43042</v>
      </c>
      <c r="B106" s="75" t="n">
        <v>3289.92</v>
      </c>
      <c r="C106" s="75" t="n">
        <v>3326.87</v>
      </c>
      <c r="D106" s="75" t="n">
        <v>3373.43</v>
      </c>
      <c r="E106" s="75" t="n">
        <v>3415.35</v>
      </c>
      <c r="F106" s="75" t="n">
        <v>3461.36</v>
      </c>
      <c r="G106" s="75" t="n">
        <v>3405.04</v>
      </c>
      <c r="H106" s="75" t="n">
        <v>3381.04</v>
      </c>
      <c r="I106" s="75" t="n">
        <v>3434.8</v>
      </c>
      <c r="J106" s="75" t="n">
        <v>3348.72</v>
      </c>
      <c r="K106" s="75" t="n">
        <v>3529.22</v>
      </c>
      <c r="L106" s="75" t="n">
        <v>3517.66</v>
      </c>
      <c r="M106" s="75" t="n">
        <v>3342.39</v>
      </c>
      <c r="N106" s="75" t="n">
        <v>3339.43</v>
      </c>
      <c r="O106" s="75" t="n">
        <v>3335.37</v>
      </c>
      <c r="P106" s="75" t="n">
        <v>3329.94</v>
      </c>
      <c r="Q106" s="75" t="n">
        <v>3290.85</v>
      </c>
      <c r="R106" s="75" t="n">
        <v>3375.64</v>
      </c>
      <c r="S106" s="75" t="n">
        <v>3374.2</v>
      </c>
      <c r="T106" s="75" t="n">
        <v>3401.63</v>
      </c>
      <c r="U106" s="75" t="n">
        <v>3397.1</v>
      </c>
      <c r="V106" s="75" t="n">
        <v>3360.52</v>
      </c>
      <c r="W106" s="75" t="n">
        <v>3555.97</v>
      </c>
      <c r="X106" s="75" t="n">
        <v>3588.3</v>
      </c>
      <c r="Y106" s="75" t="n">
        <v>3429.32</v>
      </c>
    </row>
    <row r="107" customFormat="false" ht="15.75" hidden="false" customHeight="true" outlineLevel="0" collapsed="false">
      <c r="A107" s="74" t="n">
        <f aca="false">A106+1</f>
        <v>43043</v>
      </c>
      <c r="B107" s="75" t="n">
        <v>3300.21</v>
      </c>
      <c r="C107" s="75" t="n">
        <v>3317.89</v>
      </c>
      <c r="D107" s="75" t="n">
        <v>3379.38</v>
      </c>
      <c r="E107" s="75" t="n">
        <v>3423.07</v>
      </c>
      <c r="F107" s="75" t="n">
        <v>3425.45</v>
      </c>
      <c r="G107" s="75" t="n">
        <v>3383.48</v>
      </c>
      <c r="H107" s="75" t="n">
        <v>3388.62</v>
      </c>
      <c r="I107" s="75" t="n">
        <v>3389.82</v>
      </c>
      <c r="J107" s="75" t="n">
        <v>3327.98</v>
      </c>
      <c r="K107" s="75" t="n">
        <v>3500.49</v>
      </c>
      <c r="L107" s="75" t="n">
        <v>3480.17</v>
      </c>
      <c r="M107" s="75" t="n">
        <v>3498.76</v>
      </c>
      <c r="N107" s="75" t="n">
        <v>3517.1</v>
      </c>
      <c r="O107" s="75" t="n">
        <v>3522.19</v>
      </c>
      <c r="P107" s="75" t="n">
        <v>3557.04</v>
      </c>
      <c r="Q107" s="75" t="n">
        <v>3538.3</v>
      </c>
      <c r="R107" s="75" t="n">
        <v>3479.26</v>
      </c>
      <c r="S107" s="75" t="n">
        <v>3341.84</v>
      </c>
      <c r="T107" s="75" t="n">
        <v>3433.89</v>
      </c>
      <c r="U107" s="75" t="n">
        <v>3420.62</v>
      </c>
      <c r="V107" s="75" t="n">
        <v>3411.68</v>
      </c>
      <c r="W107" s="75" t="n">
        <v>3358.42</v>
      </c>
      <c r="X107" s="75" t="n">
        <v>3561.27</v>
      </c>
      <c r="Y107" s="75" t="n">
        <v>3360.77</v>
      </c>
    </row>
    <row r="108" customFormat="false" ht="15.75" hidden="false" customHeight="true" outlineLevel="0" collapsed="false">
      <c r="A108" s="74" t="n">
        <f aca="false">A107+1</f>
        <v>43044</v>
      </c>
      <c r="B108" s="75" t="n">
        <v>3272.33</v>
      </c>
      <c r="C108" s="75" t="n">
        <v>3315.4</v>
      </c>
      <c r="D108" s="75" t="n">
        <v>3367.17</v>
      </c>
      <c r="E108" s="75" t="n">
        <v>3398.35</v>
      </c>
      <c r="F108" s="75" t="n">
        <v>3400.36</v>
      </c>
      <c r="G108" s="75" t="n">
        <v>3361.4</v>
      </c>
      <c r="H108" s="75" t="n">
        <v>3351.06</v>
      </c>
      <c r="I108" s="75" t="n">
        <v>3329.52</v>
      </c>
      <c r="J108" s="75" t="n">
        <v>3313.16</v>
      </c>
      <c r="K108" s="75" t="n">
        <v>3481.21</v>
      </c>
      <c r="L108" s="75" t="n">
        <v>3449.6</v>
      </c>
      <c r="M108" s="75" t="n">
        <v>3449.48</v>
      </c>
      <c r="N108" s="75" t="n">
        <v>3471.96</v>
      </c>
      <c r="O108" s="75" t="n">
        <v>3484.09</v>
      </c>
      <c r="P108" s="75" t="n">
        <v>3498.9</v>
      </c>
      <c r="Q108" s="75" t="n">
        <v>3459.48</v>
      </c>
      <c r="R108" s="75" t="n">
        <v>3379.91</v>
      </c>
      <c r="S108" s="75" t="n">
        <v>3368.89</v>
      </c>
      <c r="T108" s="75" t="n">
        <v>3431.78</v>
      </c>
      <c r="U108" s="75" t="n">
        <v>3418.56</v>
      </c>
      <c r="V108" s="75" t="n">
        <v>3391.55</v>
      </c>
      <c r="W108" s="75" t="n">
        <v>3337.19</v>
      </c>
      <c r="X108" s="75" t="n">
        <v>3543.24</v>
      </c>
      <c r="Y108" s="75" t="n">
        <v>3410.28</v>
      </c>
    </row>
    <row r="109" customFormat="false" ht="15.75" hidden="false" customHeight="true" outlineLevel="0" collapsed="false">
      <c r="A109" s="74" t="n">
        <f aca="false">A108+1</f>
        <v>43045</v>
      </c>
      <c r="B109" s="75" t="n">
        <v>3269.46</v>
      </c>
      <c r="C109" s="75" t="n">
        <v>3315.23</v>
      </c>
      <c r="D109" s="75" t="n">
        <v>3365.53</v>
      </c>
      <c r="E109" s="75" t="n">
        <v>3397.19</v>
      </c>
      <c r="F109" s="75" t="n">
        <v>3399.3</v>
      </c>
      <c r="G109" s="75" t="n">
        <v>3348.84</v>
      </c>
      <c r="H109" s="75" t="n">
        <v>3339.41</v>
      </c>
      <c r="I109" s="75" t="n">
        <v>3310.39</v>
      </c>
      <c r="J109" s="75" t="n">
        <v>3313.69</v>
      </c>
      <c r="K109" s="75" t="n">
        <v>3474.53</v>
      </c>
      <c r="L109" s="75" t="n">
        <v>3442.53</v>
      </c>
      <c r="M109" s="75" t="n">
        <v>3441.01</v>
      </c>
      <c r="N109" s="75" t="n">
        <v>3463.99</v>
      </c>
      <c r="O109" s="75" t="n">
        <v>3476.5</v>
      </c>
      <c r="P109" s="75" t="n">
        <v>3490.31</v>
      </c>
      <c r="Q109" s="75" t="n">
        <v>3452.38</v>
      </c>
      <c r="R109" s="75" t="n">
        <v>3379.34</v>
      </c>
      <c r="S109" s="75" t="n">
        <v>3384.71</v>
      </c>
      <c r="T109" s="75" t="n">
        <v>3437.78</v>
      </c>
      <c r="U109" s="75" t="n">
        <v>3417.15</v>
      </c>
      <c r="V109" s="75" t="n">
        <v>3390.39</v>
      </c>
      <c r="W109" s="75" t="n">
        <v>3338.53</v>
      </c>
      <c r="X109" s="75" t="n">
        <v>3542.08</v>
      </c>
      <c r="Y109" s="75" t="n">
        <v>3411.35</v>
      </c>
    </row>
    <row r="110" customFormat="false" ht="15.75" hidden="false" customHeight="true" outlineLevel="0" collapsed="false">
      <c r="A110" s="74" t="n">
        <f aca="false">A109+1</f>
        <v>43046</v>
      </c>
      <c r="B110" s="75" t="n">
        <v>3264.19</v>
      </c>
      <c r="C110" s="75" t="n">
        <v>3295.83</v>
      </c>
      <c r="D110" s="75" t="n">
        <v>3344.86</v>
      </c>
      <c r="E110" s="75" t="n">
        <v>3373.55</v>
      </c>
      <c r="F110" s="75" t="n">
        <v>3376.51</v>
      </c>
      <c r="G110" s="75" t="n">
        <v>3330.81</v>
      </c>
      <c r="H110" s="75" t="n">
        <v>3326.51</v>
      </c>
      <c r="I110" s="75" t="n">
        <v>3424.15</v>
      </c>
      <c r="J110" s="75" t="n">
        <v>3370.74</v>
      </c>
      <c r="K110" s="75" t="n">
        <v>3539.52</v>
      </c>
      <c r="L110" s="75" t="n">
        <v>3520.95</v>
      </c>
      <c r="M110" s="75" t="n">
        <v>3315.83</v>
      </c>
      <c r="N110" s="75" t="n">
        <v>3316.36</v>
      </c>
      <c r="O110" s="75" t="n">
        <v>3315.42</v>
      </c>
      <c r="P110" s="75" t="n">
        <v>3323.25</v>
      </c>
      <c r="Q110" s="75" t="n">
        <v>3314.39</v>
      </c>
      <c r="R110" s="75" t="n">
        <v>3423.37</v>
      </c>
      <c r="S110" s="75" t="n">
        <v>3346.31</v>
      </c>
      <c r="T110" s="75" t="n">
        <v>3388.66</v>
      </c>
      <c r="U110" s="75" t="n">
        <v>3373.27</v>
      </c>
      <c r="V110" s="75" t="n">
        <v>3343.65</v>
      </c>
      <c r="W110" s="75" t="n">
        <v>3524.98</v>
      </c>
      <c r="X110" s="75" t="n">
        <v>3536.33</v>
      </c>
      <c r="Y110" s="75" t="n">
        <v>3416.92</v>
      </c>
    </row>
    <row r="111" customFormat="false" ht="15.75" hidden="false" customHeight="true" outlineLevel="0" collapsed="false">
      <c r="A111" s="74" t="n">
        <f aca="false">A110+1</f>
        <v>43047</v>
      </c>
      <c r="B111" s="75" t="n">
        <v>3263.58</v>
      </c>
      <c r="C111" s="75" t="n">
        <v>3295.75</v>
      </c>
      <c r="D111" s="75" t="n">
        <v>3345.84</v>
      </c>
      <c r="E111" s="75" t="n">
        <v>3395.31</v>
      </c>
      <c r="F111" s="75" t="n">
        <v>3397.5</v>
      </c>
      <c r="G111" s="75" t="n">
        <v>3351.15</v>
      </c>
      <c r="H111" s="75" t="n">
        <v>3344.8</v>
      </c>
      <c r="I111" s="75" t="n">
        <v>3425.2</v>
      </c>
      <c r="J111" s="75" t="n">
        <v>3372.61</v>
      </c>
      <c r="K111" s="75" t="n">
        <v>3542.06</v>
      </c>
      <c r="L111" s="75" t="n">
        <v>3524.48</v>
      </c>
      <c r="M111" s="75" t="n">
        <v>3318.75</v>
      </c>
      <c r="N111" s="75" t="n">
        <v>3323.49</v>
      </c>
      <c r="O111" s="75" t="n">
        <v>3322.13</v>
      </c>
      <c r="P111" s="75" t="n">
        <v>3328.29</v>
      </c>
      <c r="Q111" s="75" t="n">
        <v>3318.25</v>
      </c>
      <c r="R111" s="75" t="n">
        <v>3430.73</v>
      </c>
      <c r="S111" s="75" t="n">
        <v>3340.06</v>
      </c>
      <c r="T111" s="75" t="n">
        <v>3388.3</v>
      </c>
      <c r="U111" s="75" t="n">
        <v>3373.44</v>
      </c>
      <c r="V111" s="75" t="n">
        <v>3347.28</v>
      </c>
      <c r="W111" s="75" t="n">
        <v>3530.97</v>
      </c>
      <c r="X111" s="75" t="n">
        <v>3560.43</v>
      </c>
      <c r="Y111" s="75" t="n">
        <v>3427</v>
      </c>
    </row>
    <row r="112" customFormat="false" ht="15.75" hidden="false" customHeight="true" outlineLevel="0" collapsed="false">
      <c r="A112" s="74" t="n">
        <f aca="false">A111+1</f>
        <v>43048</v>
      </c>
      <c r="B112" s="75" t="n">
        <v>3313.48</v>
      </c>
      <c r="C112" s="75" t="n">
        <v>3302.93</v>
      </c>
      <c r="D112" s="75" t="n">
        <v>3340.82</v>
      </c>
      <c r="E112" s="75" t="n">
        <v>3363.44</v>
      </c>
      <c r="F112" s="75" t="n">
        <v>3369.94</v>
      </c>
      <c r="G112" s="75" t="n">
        <v>3319.89</v>
      </c>
      <c r="H112" s="75" t="n">
        <v>3299.8</v>
      </c>
      <c r="I112" s="75" t="n">
        <v>3381.41</v>
      </c>
      <c r="J112" s="75" t="n">
        <v>3321.87</v>
      </c>
      <c r="K112" s="75" t="n">
        <v>3496.82</v>
      </c>
      <c r="L112" s="75" t="n">
        <v>3472.49</v>
      </c>
      <c r="M112" s="75" t="n">
        <v>3284.29</v>
      </c>
      <c r="N112" s="75" t="n">
        <v>3289.76</v>
      </c>
      <c r="O112" s="75" t="n">
        <v>3295.52</v>
      </c>
      <c r="P112" s="75" t="n">
        <v>3278.95</v>
      </c>
      <c r="Q112" s="75" t="n">
        <v>3338.36</v>
      </c>
      <c r="R112" s="75" t="n">
        <v>3304.46</v>
      </c>
      <c r="S112" s="75" t="n">
        <v>3502.79</v>
      </c>
      <c r="T112" s="75" t="n">
        <v>3493.22</v>
      </c>
      <c r="U112" s="75" t="n">
        <v>3477.78</v>
      </c>
      <c r="V112" s="75" t="n">
        <v>3457.55</v>
      </c>
      <c r="W112" s="75" t="n">
        <v>3624.22</v>
      </c>
      <c r="X112" s="75" t="n">
        <v>3653.32</v>
      </c>
      <c r="Y112" s="75" t="n">
        <v>3500.46</v>
      </c>
    </row>
    <row r="113" customFormat="false" ht="15.75" hidden="false" customHeight="true" outlineLevel="0" collapsed="false">
      <c r="A113" s="74" t="n">
        <f aca="false">A112+1</f>
        <v>43049</v>
      </c>
      <c r="B113" s="75" t="n">
        <v>3317.82</v>
      </c>
      <c r="C113" s="75" t="n">
        <v>3305.02</v>
      </c>
      <c r="D113" s="75" t="n">
        <v>3342.22</v>
      </c>
      <c r="E113" s="75" t="n">
        <v>3365.24</v>
      </c>
      <c r="F113" s="75" t="n">
        <v>3371.51</v>
      </c>
      <c r="G113" s="75" t="n">
        <v>3322.35</v>
      </c>
      <c r="H113" s="75" t="n">
        <v>3309.2</v>
      </c>
      <c r="I113" s="75" t="n">
        <v>3389.49</v>
      </c>
      <c r="J113" s="75" t="n">
        <v>3325.95</v>
      </c>
      <c r="K113" s="75" t="n">
        <v>3513.23</v>
      </c>
      <c r="L113" s="75" t="n">
        <v>3489.36</v>
      </c>
      <c r="M113" s="75" t="n">
        <v>3310.28</v>
      </c>
      <c r="N113" s="75" t="n">
        <v>3321.34</v>
      </c>
      <c r="O113" s="75" t="n">
        <v>3327.06</v>
      </c>
      <c r="P113" s="75" t="n">
        <v>3312.15</v>
      </c>
      <c r="Q113" s="75" t="n">
        <v>3377.4</v>
      </c>
      <c r="R113" s="75" t="n">
        <v>3315.31</v>
      </c>
      <c r="S113" s="75" t="n">
        <v>3593.82</v>
      </c>
      <c r="T113" s="75" t="n">
        <v>3585.89</v>
      </c>
      <c r="U113" s="75" t="n">
        <v>3565.15</v>
      </c>
      <c r="V113" s="75" t="n">
        <v>3532.12</v>
      </c>
      <c r="W113" s="75" t="n">
        <v>3754.33</v>
      </c>
      <c r="X113" s="75" t="n">
        <v>3730.74</v>
      </c>
      <c r="Y113" s="75" t="n">
        <v>3508.37</v>
      </c>
    </row>
    <row r="114" customFormat="false" ht="15.75" hidden="false" customHeight="true" outlineLevel="0" collapsed="false">
      <c r="A114" s="74" t="n">
        <f aca="false">A113+1</f>
        <v>43050</v>
      </c>
      <c r="B114" s="75" t="n">
        <v>3291.12</v>
      </c>
      <c r="C114" s="75" t="n">
        <v>3322.88</v>
      </c>
      <c r="D114" s="75" t="n">
        <v>3373.51</v>
      </c>
      <c r="E114" s="75" t="n">
        <v>3396</v>
      </c>
      <c r="F114" s="75" t="n">
        <v>3402.69</v>
      </c>
      <c r="G114" s="75" t="n">
        <v>3341.26</v>
      </c>
      <c r="H114" s="75" t="n">
        <v>3304.18</v>
      </c>
      <c r="I114" s="75" t="n">
        <v>3315.17</v>
      </c>
      <c r="J114" s="75" t="n">
        <v>3339.34</v>
      </c>
      <c r="K114" s="75" t="n">
        <v>3462.45</v>
      </c>
      <c r="L114" s="75" t="n">
        <v>3423.72</v>
      </c>
      <c r="M114" s="75" t="n">
        <v>3426.94</v>
      </c>
      <c r="N114" s="75" t="n">
        <v>3401.95</v>
      </c>
      <c r="O114" s="75" t="n">
        <v>3393.07</v>
      </c>
      <c r="P114" s="75" t="n">
        <v>3392.35</v>
      </c>
      <c r="Q114" s="75" t="n">
        <v>3346.75</v>
      </c>
      <c r="R114" s="75" t="n">
        <v>3295.96</v>
      </c>
      <c r="S114" s="75" t="n">
        <v>3467.93</v>
      </c>
      <c r="T114" s="75" t="n">
        <v>3465.03</v>
      </c>
      <c r="U114" s="75" t="n">
        <v>3454.88</v>
      </c>
      <c r="V114" s="75" t="n">
        <v>3425.62</v>
      </c>
      <c r="W114" s="75" t="n">
        <v>3438.48</v>
      </c>
      <c r="X114" s="75" t="n">
        <v>3664.66</v>
      </c>
      <c r="Y114" s="75" t="n">
        <v>3468.17</v>
      </c>
    </row>
    <row r="115" customFormat="false" ht="15.75" hidden="false" customHeight="true" outlineLevel="0" collapsed="false">
      <c r="A115" s="74" t="n">
        <f aca="false">A114+1</f>
        <v>43051</v>
      </c>
      <c r="B115" s="75" t="n">
        <v>3323.16</v>
      </c>
      <c r="C115" s="75" t="n">
        <v>3309.17</v>
      </c>
      <c r="D115" s="75" t="n">
        <v>3365.78</v>
      </c>
      <c r="E115" s="75" t="n">
        <v>3396.4</v>
      </c>
      <c r="F115" s="75" t="n">
        <v>3398.38</v>
      </c>
      <c r="G115" s="75" t="n">
        <v>3333.69</v>
      </c>
      <c r="H115" s="75" t="n">
        <v>3311.96</v>
      </c>
      <c r="I115" s="75" t="n">
        <v>3300.74</v>
      </c>
      <c r="J115" s="75" t="n">
        <v>3278.02</v>
      </c>
      <c r="K115" s="75" t="n">
        <v>3439.19</v>
      </c>
      <c r="L115" s="75" t="n">
        <v>3421.12</v>
      </c>
      <c r="M115" s="75" t="n">
        <v>3410.92</v>
      </c>
      <c r="N115" s="75" t="n">
        <v>3442.9</v>
      </c>
      <c r="O115" s="75" t="n">
        <v>3450.02</v>
      </c>
      <c r="P115" s="75" t="n">
        <v>3471.33</v>
      </c>
      <c r="Q115" s="75" t="n">
        <v>3448.13</v>
      </c>
      <c r="R115" s="75" t="n">
        <v>3370.99</v>
      </c>
      <c r="S115" s="75" t="n">
        <v>3463.34</v>
      </c>
      <c r="T115" s="75" t="n">
        <v>3493.66</v>
      </c>
      <c r="U115" s="75" t="n">
        <v>3476.22</v>
      </c>
      <c r="V115" s="75" t="n">
        <v>3443.09</v>
      </c>
      <c r="W115" s="75" t="n">
        <v>3408.06</v>
      </c>
      <c r="X115" s="75" t="n">
        <v>3596.85</v>
      </c>
      <c r="Y115" s="75" t="n">
        <v>3451.84</v>
      </c>
    </row>
    <row r="116" customFormat="false" ht="15.75" hidden="false" customHeight="true" outlineLevel="0" collapsed="false">
      <c r="A116" s="74" t="n">
        <f aca="false">A115+1</f>
        <v>43052</v>
      </c>
      <c r="B116" s="75" t="n">
        <v>3288.19</v>
      </c>
      <c r="C116" s="75" t="n">
        <v>3301.76</v>
      </c>
      <c r="D116" s="75" t="n">
        <v>3336.41</v>
      </c>
      <c r="E116" s="75" t="n">
        <v>3359.53</v>
      </c>
      <c r="F116" s="75" t="n">
        <v>3367.17</v>
      </c>
      <c r="G116" s="75" t="n">
        <v>3317.58</v>
      </c>
      <c r="H116" s="75" t="n">
        <v>3299.53</v>
      </c>
      <c r="I116" s="75" t="n">
        <v>3311.65</v>
      </c>
      <c r="J116" s="75" t="n">
        <v>3314.01</v>
      </c>
      <c r="K116" s="75" t="n">
        <v>3522.42</v>
      </c>
      <c r="L116" s="75" t="n">
        <v>3503.38</v>
      </c>
      <c r="M116" s="75" t="n">
        <v>3311.64</v>
      </c>
      <c r="N116" s="75" t="n">
        <v>3316.58</v>
      </c>
      <c r="O116" s="75" t="n">
        <v>3319.03</v>
      </c>
      <c r="P116" s="75" t="n">
        <v>3335.5</v>
      </c>
      <c r="Q116" s="75" t="n">
        <v>3310.4</v>
      </c>
      <c r="R116" s="75" t="n">
        <v>3444.27</v>
      </c>
      <c r="S116" s="75" t="n">
        <v>3407.88</v>
      </c>
      <c r="T116" s="75" t="n">
        <v>3434.19</v>
      </c>
      <c r="U116" s="75" t="n">
        <v>3414.29</v>
      </c>
      <c r="V116" s="75" t="n">
        <v>3382.37</v>
      </c>
      <c r="W116" s="75" t="n">
        <v>3585.79</v>
      </c>
      <c r="X116" s="75" t="n">
        <v>3582.9</v>
      </c>
      <c r="Y116" s="75" t="n">
        <v>3424.02</v>
      </c>
    </row>
    <row r="117" customFormat="false" ht="15.75" hidden="false" customHeight="true" outlineLevel="0" collapsed="false">
      <c r="A117" s="74" t="n">
        <f aca="false">A116+1</f>
        <v>43053</v>
      </c>
      <c r="B117" s="75" t="n">
        <v>3278.05</v>
      </c>
      <c r="C117" s="75" t="n">
        <v>3297.66</v>
      </c>
      <c r="D117" s="75" t="n">
        <v>3339.76</v>
      </c>
      <c r="E117" s="75" t="n">
        <v>3363.46</v>
      </c>
      <c r="F117" s="75" t="n">
        <v>3374.57</v>
      </c>
      <c r="G117" s="75" t="n">
        <v>3317.83</v>
      </c>
      <c r="H117" s="75" t="n">
        <v>3298.95</v>
      </c>
      <c r="I117" s="75" t="n">
        <v>3311.26</v>
      </c>
      <c r="J117" s="75" t="n">
        <v>3314.37</v>
      </c>
      <c r="K117" s="75" t="n">
        <v>3521.88</v>
      </c>
      <c r="L117" s="75" t="n">
        <v>3501.2</v>
      </c>
      <c r="M117" s="75" t="n">
        <v>3309.76</v>
      </c>
      <c r="N117" s="75" t="n">
        <v>3313.96</v>
      </c>
      <c r="O117" s="75" t="n">
        <v>3316.83</v>
      </c>
      <c r="P117" s="75" t="n">
        <v>3333.65</v>
      </c>
      <c r="Q117" s="75" t="n">
        <v>3312.71</v>
      </c>
      <c r="R117" s="75" t="n">
        <v>3448.37</v>
      </c>
      <c r="S117" s="75" t="n">
        <v>3397.01</v>
      </c>
      <c r="T117" s="75" t="n">
        <v>3420.63</v>
      </c>
      <c r="U117" s="75" t="n">
        <v>3401.02</v>
      </c>
      <c r="V117" s="75" t="n">
        <v>3370.39</v>
      </c>
      <c r="W117" s="75" t="n">
        <v>3563.87</v>
      </c>
      <c r="X117" s="75" t="n">
        <v>3586.63</v>
      </c>
      <c r="Y117" s="75" t="n">
        <v>3420.38</v>
      </c>
    </row>
    <row r="118" customFormat="false" ht="15.75" hidden="false" customHeight="true" outlineLevel="0" collapsed="false">
      <c r="A118" s="74" t="n">
        <f aca="false">A117+1</f>
        <v>43054</v>
      </c>
      <c r="B118" s="75" t="n">
        <v>3270.72</v>
      </c>
      <c r="C118" s="75" t="n">
        <v>3293.85</v>
      </c>
      <c r="D118" s="75" t="n">
        <v>3341.22</v>
      </c>
      <c r="E118" s="75" t="n">
        <v>3360.37</v>
      </c>
      <c r="F118" s="75" t="n">
        <v>3370.76</v>
      </c>
      <c r="G118" s="75" t="n">
        <v>3319.61</v>
      </c>
      <c r="H118" s="75" t="n">
        <v>3296.96</v>
      </c>
      <c r="I118" s="75" t="n">
        <v>3311.83</v>
      </c>
      <c r="J118" s="75" t="n">
        <v>3374.03</v>
      </c>
      <c r="K118" s="75" t="n">
        <v>3590.09</v>
      </c>
      <c r="L118" s="75" t="n">
        <v>3576.86</v>
      </c>
      <c r="M118" s="75" t="n">
        <v>3362.97</v>
      </c>
      <c r="N118" s="75" t="n">
        <v>3367.89</v>
      </c>
      <c r="O118" s="75" t="n">
        <v>3373.11</v>
      </c>
      <c r="P118" s="75" t="n">
        <v>3383.76</v>
      </c>
      <c r="Q118" s="75" t="n">
        <v>3371.54</v>
      </c>
      <c r="R118" s="75" t="n">
        <v>3438.5</v>
      </c>
      <c r="S118" s="75" t="n">
        <v>3403.98</v>
      </c>
      <c r="T118" s="75" t="n">
        <v>3429.82</v>
      </c>
      <c r="U118" s="75" t="n">
        <v>3416.24</v>
      </c>
      <c r="V118" s="75" t="n">
        <v>3382.38</v>
      </c>
      <c r="W118" s="75" t="n">
        <v>4143.94</v>
      </c>
      <c r="X118" s="75" t="n">
        <v>3579.63</v>
      </c>
      <c r="Y118" s="75" t="n">
        <v>3477.2</v>
      </c>
    </row>
    <row r="119" customFormat="false" ht="15.75" hidden="false" customHeight="true" outlineLevel="0" collapsed="false">
      <c r="A119" s="74" t="n">
        <f aca="false">A118+1</f>
        <v>43055</v>
      </c>
      <c r="B119" s="75" t="n">
        <v>3304.9</v>
      </c>
      <c r="C119" s="75" t="n">
        <v>3285.65</v>
      </c>
      <c r="D119" s="75" t="n">
        <v>3326.82</v>
      </c>
      <c r="E119" s="75" t="n">
        <v>3354.21</v>
      </c>
      <c r="F119" s="75" t="n">
        <v>3356.91</v>
      </c>
      <c r="G119" s="75" t="n">
        <v>3312.21</v>
      </c>
      <c r="H119" s="75" t="n">
        <v>3280.59</v>
      </c>
      <c r="I119" s="75" t="n">
        <v>3306.13</v>
      </c>
      <c r="J119" s="75" t="n">
        <v>3369.51</v>
      </c>
      <c r="K119" s="75" t="n">
        <v>3554.44</v>
      </c>
      <c r="L119" s="75" t="n">
        <v>3566.55</v>
      </c>
      <c r="M119" s="75" t="n">
        <v>3360.49</v>
      </c>
      <c r="N119" s="75" t="n">
        <v>3363.05</v>
      </c>
      <c r="O119" s="75" t="n">
        <v>3377.99</v>
      </c>
      <c r="P119" s="75" t="n">
        <v>3360.12</v>
      </c>
      <c r="Q119" s="75" t="n">
        <v>3362.91</v>
      </c>
      <c r="R119" s="75" t="n">
        <v>3362.06</v>
      </c>
      <c r="S119" s="75" t="n">
        <v>3861.61</v>
      </c>
      <c r="T119" s="75" t="n">
        <v>3829.3</v>
      </c>
      <c r="U119" s="75" t="n">
        <v>3859.01</v>
      </c>
      <c r="V119" s="75" t="n">
        <v>3784.45</v>
      </c>
      <c r="W119" s="75" t="n">
        <v>4248.5</v>
      </c>
      <c r="X119" s="75" t="n">
        <v>3647.95</v>
      </c>
      <c r="Y119" s="75" t="n">
        <v>3528.06</v>
      </c>
    </row>
    <row r="120" customFormat="false" ht="15.75" hidden="false" customHeight="true" outlineLevel="0" collapsed="false">
      <c r="A120" s="74" t="n">
        <f aca="false">A119+1</f>
        <v>43056</v>
      </c>
      <c r="B120" s="75" t="n">
        <v>3291.36</v>
      </c>
      <c r="C120" s="75" t="n">
        <v>3289.04</v>
      </c>
      <c r="D120" s="75" t="n">
        <v>3334.04</v>
      </c>
      <c r="E120" s="75" t="n">
        <v>3361.83</v>
      </c>
      <c r="F120" s="75" t="n">
        <v>3369.29</v>
      </c>
      <c r="G120" s="75" t="n">
        <v>3320.99</v>
      </c>
      <c r="H120" s="75" t="n">
        <v>3293.49</v>
      </c>
      <c r="I120" s="75" t="n">
        <v>3315.81</v>
      </c>
      <c r="J120" s="75" t="n">
        <v>3318.5</v>
      </c>
      <c r="K120" s="75" t="n">
        <v>3510.32</v>
      </c>
      <c r="L120" s="75" t="n">
        <v>3525.77</v>
      </c>
      <c r="M120" s="75" t="n">
        <v>3322.88</v>
      </c>
      <c r="N120" s="75" t="n">
        <v>3322.75</v>
      </c>
      <c r="O120" s="75" t="n">
        <v>3345.39</v>
      </c>
      <c r="P120" s="75" t="n">
        <v>3321.97</v>
      </c>
      <c r="Q120" s="75" t="n">
        <v>3321.9</v>
      </c>
      <c r="R120" s="75" t="n">
        <v>3397.05</v>
      </c>
      <c r="S120" s="75" t="n">
        <v>3454.35</v>
      </c>
      <c r="T120" s="75" t="n">
        <v>3476.83</v>
      </c>
      <c r="U120" s="75" t="n">
        <v>3475.11</v>
      </c>
      <c r="V120" s="75" t="n">
        <v>3442.76</v>
      </c>
      <c r="W120" s="75" t="n">
        <v>3609</v>
      </c>
      <c r="X120" s="75" t="n">
        <v>3637.84</v>
      </c>
      <c r="Y120" s="75" t="n">
        <v>3473.73</v>
      </c>
    </row>
    <row r="121" customFormat="false" ht="15.75" hidden="false" customHeight="true" outlineLevel="0" collapsed="false">
      <c r="A121" s="74" t="n">
        <f aca="false">A120+1</f>
        <v>43057</v>
      </c>
      <c r="B121" s="75" t="n">
        <v>3356.36</v>
      </c>
      <c r="C121" s="75" t="n">
        <v>3299.28</v>
      </c>
      <c r="D121" s="75" t="n">
        <v>3320.13</v>
      </c>
      <c r="E121" s="75" t="n">
        <v>3353.9</v>
      </c>
      <c r="F121" s="75" t="n">
        <v>3343.33</v>
      </c>
      <c r="G121" s="75" t="n">
        <v>3298.79</v>
      </c>
      <c r="H121" s="75" t="n">
        <v>3269.64</v>
      </c>
      <c r="I121" s="75" t="n">
        <v>3371.12</v>
      </c>
      <c r="J121" s="75" t="n">
        <v>3395.97</v>
      </c>
      <c r="K121" s="75" t="n">
        <v>3405.48</v>
      </c>
      <c r="L121" s="75" t="n">
        <v>3422.33</v>
      </c>
      <c r="M121" s="75" t="n">
        <v>3435.67</v>
      </c>
      <c r="N121" s="75" t="n">
        <v>3423.84</v>
      </c>
      <c r="O121" s="75" t="n">
        <v>3447.07</v>
      </c>
      <c r="P121" s="75" t="n">
        <v>3466.06</v>
      </c>
      <c r="Q121" s="75" t="n">
        <v>3455.1</v>
      </c>
      <c r="R121" s="75" t="n">
        <v>3344.84</v>
      </c>
      <c r="S121" s="75" t="n">
        <v>3481.83</v>
      </c>
      <c r="T121" s="75" t="n">
        <v>3497.78</v>
      </c>
      <c r="U121" s="75" t="n">
        <v>3507.03</v>
      </c>
      <c r="V121" s="75" t="n">
        <v>3492.6</v>
      </c>
      <c r="W121" s="75" t="n">
        <v>3460.32</v>
      </c>
      <c r="X121" s="75" t="n">
        <v>3847.42</v>
      </c>
      <c r="Y121" s="75" t="n">
        <v>3489.13</v>
      </c>
    </row>
    <row r="122" customFormat="false" ht="15.75" hidden="false" customHeight="true" outlineLevel="0" collapsed="false">
      <c r="A122" s="74" t="n">
        <f aca="false">A121+1</f>
        <v>43058</v>
      </c>
      <c r="B122" s="75" t="n">
        <v>3330.11</v>
      </c>
      <c r="C122" s="75" t="n">
        <v>3295.55</v>
      </c>
      <c r="D122" s="75" t="n">
        <v>3330.4</v>
      </c>
      <c r="E122" s="75" t="n">
        <v>3358.23</v>
      </c>
      <c r="F122" s="75" t="n">
        <v>3350.17</v>
      </c>
      <c r="G122" s="75" t="n">
        <v>3303.99</v>
      </c>
      <c r="H122" s="75" t="n">
        <v>3270.06</v>
      </c>
      <c r="I122" s="75" t="n">
        <v>3306.96</v>
      </c>
      <c r="J122" s="75" t="n">
        <v>3356.54</v>
      </c>
      <c r="K122" s="75" t="n">
        <v>3401.81</v>
      </c>
      <c r="L122" s="75" t="n">
        <v>3414.2</v>
      </c>
      <c r="M122" s="75" t="n">
        <v>3432.05</v>
      </c>
      <c r="N122" s="75" t="n">
        <v>3425.61</v>
      </c>
      <c r="O122" s="75" t="n">
        <v>3445.8</v>
      </c>
      <c r="P122" s="75" t="n">
        <v>3463.41</v>
      </c>
      <c r="Q122" s="75" t="n">
        <v>3446</v>
      </c>
      <c r="R122" s="75" t="n">
        <v>3341.92</v>
      </c>
      <c r="S122" s="75" t="n">
        <v>3446.94</v>
      </c>
      <c r="T122" s="75" t="n">
        <v>3476.84</v>
      </c>
      <c r="U122" s="75" t="n">
        <v>3484.07</v>
      </c>
      <c r="V122" s="75" t="n">
        <v>3474.47</v>
      </c>
      <c r="W122" s="75" t="n">
        <v>3426.31</v>
      </c>
      <c r="X122" s="75" t="n">
        <v>3639.66</v>
      </c>
      <c r="Y122" s="75" t="n">
        <v>3475</v>
      </c>
    </row>
    <row r="123" customFormat="false" ht="15.75" hidden="false" customHeight="true" outlineLevel="0" collapsed="false">
      <c r="A123" s="74" t="n">
        <f aca="false">A122+1</f>
        <v>43059</v>
      </c>
      <c r="B123" s="75" t="n">
        <v>3297.6</v>
      </c>
      <c r="C123" s="75" t="n">
        <v>3292.85</v>
      </c>
      <c r="D123" s="75" t="n">
        <v>3338.41</v>
      </c>
      <c r="E123" s="75" t="n">
        <v>3366.76</v>
      </c>
      <c r="F123" s="75" t="n">
        <v>3364.52</v>
      </c>
      <c r="G123" s="75" t="n">
        <v>3324.32</v>
      </c>
      <c r="H123" s="75" t="n">
        <v>3299.11</v>
      </c>
      <c r="I123" s="75" t="n">
        <v>3311.35</v>
      </c>
      <c r="J123" s="75" t="n">
        <v>3306.2</v>
      </c>
      <c r="K123" s="75" t="n">
        <v>3481.11</v>
      </c>
      <c r="L123" s="75" t="n">
        <v>3495.85</v>
      </c>
      <c r="M123" s="75" t="n">
        <v>3312.96</v>
      </c>
      <c r="N123" s="75" t="n">
        <v>3303.95</v>
      </c>
      <c r="O123" s="75" t="n">
        <v>3319.89</v>
      </c>
      <c r="P123" s="75" t="n">
        <v>3332.19</v>
      </c>
      <c r="Q123" s="75" t="n">
        <v>3320.68</v>
      </c>
      <c r="R123" s="75" t="n">
        <v>3418.66</v>
      </c>
      <c r="S123" s="75" t="n">
        <v>3370.44</v>
      </c>
      <c r="T123" s="75" t="n">
        <v>3406.01</v>
      </c>
      <c r="U123" s="75" t="n">
        <v>3411.5</v>
      </c>
      <c r="V123" s="75" t="n">
        <v>3397.04</v>
      </c>
      <c r="W123" s="75" t="n">
        <v>3584.2</v>
      </c>
      <c r="X123" s="75" t="n">
        <v>3604.96</v>
      </c>
      <c r="Y123" s="75" t="n">
        <v>3440.66</v>
      </c>
    </row>
    <row r="124" customFormat="false" ht="15.75" hidden="false" customHeight="true" outlineLevel="0" collapsed="false">
      <c r="A124" s="74" t="n">
        <f aca="false">A123+1</f>
        <v>43060</v>
      </c>
      <c r="B124" s="75" t="n">
        <v>3270.25</v>
      </c>
      <c r="C124" s="75" t="n">
        <v>3286.19</v>
      </c>
      <c r="D124" s="75" t="n">
        <v>3339.08</v>
      </c>
      <c r="E124" s="75" t="n">
        <v>3366.5</v>
      </c>
      <c r="F124" s="75" t="n">
        <v>3380.34</v>
      </c>
      <c r="G124" s="75" t="n">
        <v>3338.02</v>
      </c>
      <c r="H124" s="75" t="n">
        <v>3314.84</v>
      </c>
      <c r="I124" s="75" t="n">
        <v>3335.21</v>
      </c>
      <c r="J124" s="75" t="n">
        <v>3319.44</v>
      </c>
      <c r="K124" s="75" t="n">
        <v>3499.32</v>
      </c>
      <c r="L124" s="75" t="n">
        <v>3518.67</v>
      </c>
      <c r="M124" s="75" t="n">
        <v>3328.56</v>
      </c>
      <c r="N124" s="75" t="n">
        <v>3320.25</v>
      </c>
      <c r="O124" s="75" t="n">
        <v>3338.31</v>
      </c>
      <c r="P124" s="75" t="n">
        <v>3352.28</v>
      </c>
      <c r="Q124" s="75" t="n">
        <v>3343.39</v>
      </c>
      <c r="R124" s="75" t="n">
        <v>3442.55</v>
      </c>
      <c r="S124" s="75" t="n">
        <v>3366.1</v>
      </c>
      <c r="T124" s="75" t="n">
        <v>3401.17</v>
      </c>
      <c r="U124" s="75" t="n">
        <v>3406.89</v>
      </c>
      <c r="V124" s="75" t="n">
        <v>3391.77</v>
      </c>
      <c r="W124" s="75" t="n">
        <v>3560.49</v>
      </c>
      <c r="X124" s="75" t="n">
        <v>3585.28</v>
      </c>
      <c r="Y124" s="75" t="n">
        <v>3436.98</v>
      </c>
    </row>
    <row r="125" customFormat="false" ht="15.75" hidden="false" customHeight="true" outlineLevel="0" collapsed="false">
      <c r="A125" s="74" t="n">
        <f aca="false">A124+1</f>
        <v>43061</v>
      </c>
      <c r="B125" s="75" t="n">
        <v>3426.63</v>
      </c>
      <c r="C125" s="75" t="n">
        <v>3267.76</v>
      </c>
      <c r="D125" s="75" t="n">
        <v>3284.51</v>
      </c>
      <c r="E125" s="75" t="n">
        <v>3280.92</v>
      </c>
      <c r="F125" s="75" t="n">
        <v>3292.9</v>
      </c>
      <c r="G125" s="75" t="n">
        <v>3285.19</v>
      </c>
      <c r="H125" s="75" t="n">
        <v>3282.34</v>
      </c>
      <c r="I125" s="75" t="n">
        <v>3305.34</v>
      </c>
      <c r="J125" s="75" t="n">
        <v>3292.47</v>
      </c>
      <c r="K125" s="75" t="n">
        <v>3478.86</v>
      </c>
      <c r="L125" s="75" t="n">
        <v>3461.55</v>
      </c>
      <c r="M125" s="75" t="n">
        <v>3343.7</v>
      </c>
      <c r="N125" s="75" t="n">
        <v>3331.85</v>
      </c>
      <c r="O125" s="75" t="n">
        <v>3332.34</v>
      </c>
      <c r="P125" s="75" t="n">
        <v>3302.97</v>
      </c>
      <c r="Q125" s="75" t="n">
        <v>3341.18</v>
      </c>
      <c r="R125" s="75" t="n">
        <v>3339.81</v>
      </c>
      <c r="S125" s="75" t="n">
        <v>3433.88</v>
      </c>
      <c r="T125" s="75" t="n">
        <v>3429.83</v>
      </c>
      <c r="U125" s="75" t="n">
        <v>3430.88</v>
      </c>
      <c r="V125" s="75" t="n">
        <v>3411.06</v>
      </c>
      <c r="W125" s="75" t="n">
        <v>3600.44</v>
      </c>
      <c r="X125" s="75" t="n">
        <v>3646.6</v>
      </c>
      <c r="Y125" s="75" t="n">
        <v>3527.33</v>
      </c>
    </row>
    <row r="126" customFormat="false" ht="15.75" hidden="false" customHeight="true" outlineLevel="0" collapsed="false">
      <c r="A126" s="74" t="n">
        <f aca="false">A125+1</f>
        <v>43062</v>
      </c>
      <c r="B126" s="75" t="n">
        <v>3413.87</v>
      </c>
      <c r="C126" s="75" t="n">
        <v>3287.62</v>
      </c>
      <c r="D126" s="75" t="n">
        <v>3285.89</v>
      </c>
      <c r="E126" s="75" t="n">
        <v>3313.73</v>
      </c>
      <c r="F126" s="75" t="n">
        <v>3307.97</v>
      </c>
      <c r="G126" s="75" t="n">
        <v>3292.99</v>
      </c>
      <c r="H126" s="75" t="n">
        <v>3325.15</v>
      </c>
      <c r="I126" s="75" t="n">
        <v>3303.33</v>
      </c>
      <c r="J126" s="75" t="n">
        <v>3315.53</v>
      </c>
      <c r="K126" s="75" t="n">
        <v>3435.61</v>
      </c>
      <c r="L126" s="75" t="n">
        <v>3439.58</v>
      </c>
      <c r="M126" s="75" t="n">
        <v>3365.79</v>
      </c>
      <c r="N126" s="75" t="n">
        <v>3354.26</v>
      </c>
      <c r="O126" s="75" t="n">
        <v>3350.78</v>
      </c>
      <c r="P126" s="75" t="n">
        <v>3312.63</v>
      </c>
      <c r="Q126" s="75" t="n">
        <v>3320.1</v>
      </c>
      <c r="R126" s="75" t="n">
        <v>3329.68</v>
      </c>
      <c r="S126" s="75" t="n">
        <v>3496.21</v>
      </c>
      <c r="T126" s="75" t="n">
        <v>3479.72</v>
      </c>
      <c r="U126" s="75" t="n">
        <v>3485.12</v>
      </c>
      <c r="V126" s="75" t="n">
        <v>3473.29</v>
      </c>
      <c r="W126" s="75" t="n">
        <v>3640.57</v>
      </c>
      <c r="X126" s="75" t="n">
        <v>3675.39</v>
      </c>
      <c r="Y126" s="75" t="n">
        <v>3565.46</v>
      </c>
    </row>
    <row r="127" customFormat="false" ht="15.75" hidden="false" customHeight="true" outlineLevel="0" collapsed="false">
      <c r="A127" s="74" t="n">
        <f aca="false">A126+1</f>
        <v>43063</v>
      </c>
      <c r="B127" s="75" t="n">
        <v>3426.58</v>
      </c>
      <c r="C127" s="75" t="n">
        <v>3277.4</v>
      </c>
      <c r="D127" s="75" t="n">
        <v>3291.3</v>
      </c>
      <c r="E127" s="75" t="n">
        <v>3300.93</v>
      </c>
      <c r="F127" s="75" t="n">
        <v>3298.91</v>
      </c>
      <c r="G127" s="75" t="n">
        <v>3289.72</v>
      </c>
      <c r="H127" s="75" t="n">
        <v>3341.5</v>
      </c>
      <c r="I127" s="75" t="n">
        <v>3328.8</v>
      </c>
      <c r="J127" s="75" t="n">
        <v>3333.71</v>
      </c>
      <c r="K127" s="75" t="n">
        <v>3418.91</v>
      </c>
      <c r="L127" s="75" t="n">
        <v>3422.17</v>
      </c>
      <c r="M127" s="75" t="n">
        <v>3392.49</v>
      </c>
      <c r="N127" s="75" t="n">
        <v>3381.83</v>
      </c>
      <c r="O127" s="75" t="n">
        <v>3381.68</v>
      </c>
      <c r="P127" s="75" t="n">
        <v>3342.53</v>
      </c>
      <c r="Q127" s="75" t="n">
        <v>3349.87</v>
      </c>
      <c r="R127" s="75" t="n">
        <v>3312.54</v>
      </c>
      <c r="S127" s="75" t="n">
        <v>3533.47</v>
      </c>
      <c r="T127" s="75" t="n">
        <v>3525.45</v>
      </c>
      <c r="U127" s="75" t="n">
        <v>3533.73</v>
      </c>
      <c r="V127" s="75" t="n">
        <v>3491.03</v>
      </c>
      <c r="W127" s="75" t="n">
        <v>3664.98</v>
      </c>
      <c r="X127" s="75" t="n">
        <v>3699.93</v>
      </c>
      <c r="Y127" s="75" t="n">
        <v>3573.19</v>
      </c>
    </row>
    <row r="128" customFormat="false" ht="15.75" hidden="false" customHeight="true" outlineLevel="0" collapsed="false">
      <c r="A128" s="74" t="n">
        <f aca="false">A127+1</f>
        <v>43064</v>
      </c>
      <c r="B128" s="75" t="n">
        <v>3457.57</v>
      </c>
      <c r="C128" s="75" t="n">
        <v>3302.26</v>
      </c>
      <c r="D128" s="75" t="n">
        <v>3299.19</v>
      </c>
      <c r="E128" s="75" t="n">
        <v>3307.91</v>
      </c>
      <c r="F128" s="75" t="n">
        <v>3299.18</v>
      </c>
      <c r="G128" s="75" t="n">
        <v>3283.49</v>
      </c>
      <c r="H128" s="75" t="n">
        <v>3362.83</v>
      </c>
      <c r="I128" s="75" t="n">
        <v>3482.21</v>
      </c>
      <c r="J128" s="75" t="n">
        <v>3487.52</v>
      </c>
      <c r="K128" s="75" t="n">
        <v>3333.12</v>
      </c>
      <c r="L128" s="75" t="n">
        <v>3325.65</v>
      </c>
      <c r="M128" s="75" t="n">
        <v>3324.27</v>
      </c>
      <c r="N128" s="75" t="n">
        <v>3322.72</v>
      </c>
      <c r="O128" s="75" t="n">
        <v>3321.58</v>
      </c>
      <c r="P128" s="75" t="n">
        <v>3334.64</v>
      </c>
      <c r="Q128" s="75" t="n">
        <v>3322.8</v>
      </c>
      <c r="R128" s="75" t="n">
        <v>3346.82</v>
      </c>
      <c r="S128" s="75" t="n">
        <v>3558.38</v>
      </c>
      <c r="T128" s="75" t="n">
        <v>3580.68</v>
      </c>
      <c r="U128" s="75" t="n">
        <v>3583.41</v>
      </c>
      <c r="V128" s="75" t="n">
        <v>3557.51</v>
      </c>
      <c r="W128" s="75" t="n">
        <v>3533.22</v>
      </c>
      <c r="X128" s="75" t="n">
        <v>3682.61</v>
      </c>
      <c r="Y128" s="75" t="n">
        <v>3602.43</v>
      </c>
    </row>
    <row r="129" customFormat="false" ht="15.75" hidden="false" customHeight="true" outlineLevel="0" collapsed="false">
      <c r="A129" s="74" t="n">
        <f aca="false">A128+1</f>
        <v>43065</v>
      </c>
      <c r="B129" s="75" t="n">
        <v>3427.8</v>
      </c>
      <c r="C129" s="75" t="n">
        <v>3292.55</v>
      </c>
      <c r="D129" s="75" t="n">
        <v>3298.33</v>
      </c>
      <c r="E129" s="75" t="n">
        <v>3323.22</v>
      </c>
      <c r="F129" s="75" t="n">
        <v>3333.92</v>
      </c>
      <c r="G129" s="75" t="n">
        <v>3300.6</v>
      </c>
      <c r="H129" s="75" t="n">
        <v>3268.97</v>
      </c>
      <c r="I129" s="75" t="n">
        <v>3387.23</v>
      </c>
      <c r="J129" s="75" t="n">
        <v>3394.32</v>
      </c>
      <c r="K129" s="75" t="n">
        <v>3397.15</v>
      </c>
      <c r="L129" s="75" t="n">
        <v>3355.72</v>
      </c>
      <c r="M129" s="75" t="n">
        <v>3351.88</v>
      </c>
      <c r="N129" s="75" t="n">
        <v>3332.56</v>
      </c>
      <c r="O129" s="75" t="n">
        <v>3326.22</v>
      </c>
      <c r="P129" s="75" t="n">
        <v>3324.06</v>
      </c>
      <c r="Q129" s="75" t="n">
        <v>3319.76</v>
      </c>
      <c r="R129" s="75" t="n">
        <v>3410.13</v>
      </c>
      <c r="S129" s="75" t="n">
        <v>3552.26</v>
      </c>
      <c r="T129" s="75" t="n">
        <v>3581.85</v>
      </c>
      <c r="U129" s="75" t="n">
        <v>3597.45</v>
      </c>
      <c r="V129" s="75" t="n">
        <v>3600.8</v>
      </c>
      <c r="W129" s="75" t="n">
        <v>3529.52</v>
      </c>
      <c r="X129" s="75" t="n">
        <v>3698.34</v>
      </c>
      <c r="Y129" s="75" t="n">
        <v>3585.76</v>
      </c>
    </row>
    <row r="130" customFormat="false" ht="15.75" hidden="false" customHeight="true" outlineLevel="0" collapsed="false">
      <c r="A130" s="74" t="n">
        <f aca="false">A129+1</f>
        <v>43066</v>
      </c>
      <c r="B130" s="75" t="n">
        <v>3410.07</v>
      </c>
      <c r="C130" s="75" t="n">
        <v>3262.52</v>
      </c>
      <c r="D130" s="75" t="n">
        <v>3289.84</v>
      </c>
      <c r="E130" s="75" t="n">
        <v>3321.6</v>
      </c>
      <c r="F130" s="75" t="n">
        <v>3327.67</v>
      </c>
      <c r="G130" s="75" t="n">
        <v>3301.94</v>
      </c>
      <c r="H130" s="75" t="n">
        <v>3310.39</v>
      </c>
      <c r="I130" s="75" t="n">
        <v>3334.57</v>
      </c>
      <c r="J130" s="75" t="n">
        <v>3332.29</v>
      </c>
      <c r="K130" s="75" t="n">
        <v>3488.12</v>
      </c>
      <c r="L130" s="75" t="n">
        <v>3465.9</v>
      </c>
      <c r="M130" s="75" t="n">
        <v>3345.44</v>
      </c>
      <c r="N130" s="75" t="n">
        <v>3375.75</v>
      </c>
      <c r="O130" s="75" t="n">
        <v>3381.77</v>
      </c>
      <c r="P130" s="75" t="n">
        <v>3388.04</v>
      </c>
      <c r="Q130" s="75" t="n">
        <v>3452.08</v>
      </c>
      <c r="R130" s="75" t="n">
        <v>3368.98</v>
      </c>
      <c r="S130" s="75" t="n">
        <v>3540.38</v>
      </c>
      <c r="T130" s="75" t="n">
        <v>3557.48</v>
      </c>
      <c r="U130" s="75" t="n">
        <v>3577.66</v>
      </c>
      <c r="V130" s="75" t="n">
        <v>3561.78</v>
      </c>
      <c r="W130" s="75" t="n">
        <v>3710.22</v>
      </c>
      <c r="X130" s="75" t="n">
        <v>3714.81</v>
      </c>
      <c r="Y130" s="75" t="n">
        <v>3595.56</v>
      </c>
    </row>
    <row r="131" customFormat="false" ht="15.75" hidden="false" customHeight="true" outlineLevel="0" collapsed="false">
      <c r="A131" s="74" t="n">
        <f aca="false">A130+1</f>
        <v>43067</v>
      </c>
      <c r="B131" s="75" t="n">
        <v>3413.85</v>
      </c>
      <c r="C131" s="75" t="n">
        <v>3286.9</v>
      </c>
      <c r="D131" s="75" t="n">
        <v>3309.17</v>
      </c>
      <c r="E131" s="75" t="n">
        <v>3341.11</v>
      </c>
      <c r="F131" s="75" t="n">
        <v>3347.97</v>
      </c>
      <c r="G131" s="75" t="n">
        <v>3319.9</v>
      </c>
      <c r="H131" s="75" t="n">
        <v>3294.79</v>
      </c>
      <c r="I131" s="75" t="n">
        <v>3316.66</v>
      </c>
      <c r="J131" s="75" t="n">
        <v>3320.03</v>
      </c>
      <c r="K131" s="75" t="n">
        <v>3465.26</v>
      </c>
      <c r="L131" s="75" t="n">
        <v>3445.56</v>
      </c>
      <c r="M131" s="75" t="n">
        <v>3350.62</v>
      </c>
      <c r="N131" s="75" t="n">
        <v>3380.65</v>
      </c>
      <c r="O131" s="75" t="n">
        <v>3386.78</v>
      </c>
      <c r="P131" s="75" t="n">
        <v>3390.74</v>
      </c>
      <c r="Q131" s="75" t="n">
        <v>3458.32</v>
      </c>
      <c r="R131" s="75" t="n">
        <v>3364.94</v>
      </c>
      <c r="S131" s="75" t="n">
        <v>3549.01</v>
      </c>
      <c r="T131" s="75" t="n">
        <v>3564.14</v>
      </c>
      <c r="U131" s="75" t="n">
        <v>3576.3</v>
      </c>
      <c r="V131" s="75" t="n">
        <v>3555.48</v>
      </c>
      <c r="W131" s="75" t="n">
        <v>3708.24</v>
      </c>
      <c r="X131" s="75" t="n">
        <v>3718.19</v>
      </c>
      <c r="Y131" s="75" t="n">
        <v>3598.46</v>
      </c>
    </row>
    <row r="132" customFormat="false" ht="15.75" hidden="false" customHeight="true" outlineLevel="0" collapsed="false">
      <c r="A132" s="74" t="n">
        <f aca="false">A131+1</f>
        <v>43068</v>
      </c>
      <c r="B132" s="75" t="n">
        <v>3361.75</v>
      </c>
      <c r="C132" s="75" t="n">
        <v>3310.91</v>
      </c>
      <c r="D132" s="75" t="n">
        <v>3331.16</v>
      </c>
      <c r="E132" s="75" t="n">
        <v>3346.08</v>
      </c>
      <c r="F132" s="75" t="n">
        <v>3337.13</v>
      </c>
      <c r="G132" s="75" t="n">
        <v>3309.77</v>
      </c>
      <c r="H132" s="75" t="n">
        <v>3294.95</v>
      </c>
      <c r="I132" s="75" t="n">
        <v>3296.33</v>
      </c>
      <c r="J132" s="75" t="n">
        <v>3324.33</v>
      </c>
      <c r="K132" s="75" t="n">
        <v>3461.63</v>
      </c>
      <c r="L132" s="75" t="n">
        <v>3434.77</v>
      </c>
      <c r="M132" s="75" t="n">
        <v>3449.98</v>
      </c>
      <c r="N132" s="75" t="n">
        <v>3471.83</v>
      </c>
      <c r="O132" s="75" t="n">
        <v>3433.25</v>
      </c>
      <c r="P132" s="75" t="n">
        <v>3413.75</v>
      </c>
      <c r="Q132" s="75" t="n">
        <v>3449.6</v>
      </c>
      <c r="R132" s="75" t="n">
        <v>3357.79</v>
      </c>
      <c r="S132" s="75" t="n">
        <v>3556.14</v>
      </c>
      <c r="T132" s="75" t="n">
        <v>3541.89</v>
      </c>
      <c r="U132" s="75" t="n">
        <v>3552.14</v>
      </c>
      <c r="V132" s="75" t="n">
        <v>3593.31</v>
      </c>
      <c r="W132" s="75" t="n">
        <v>3678.21</v>
      </c>
      <c r="X132" s="75" t="n">
        <v>3700.49</v>
      </c>
      <c r="Y132" s="75" t="n">
        <v>3588.38</v>
      </c>
    </row>
    <row r="133" customFormat="false" ht="15.75" hidden="false" customHeight="true" outlineLevel="0" collapsed="false">
      <c r="A133" s="74" t="n">
        <f aca="false">A132+1</f>
        <v>43069</v>
      </c>
      <c r="B133" s="75" t="n">
        <v>3364.3</v>
      </c>
      <c r="C133" s="75" t="n">
        <v>3290.78</v>
      </c>
      <c r="D133" s="75" t="n">
        <v>3307.55</v>
      </c>
      <c r="E133" s="75" t="n">
        <v>3325.16</v>
      </c>
      <c r="F133" s="75" t="n">
        <v>3327.64</v>
      </c>
      <c r="G133" s="75" t="n">
        <v>3289.39</v>
      </c>
      <c r="H133" s="75" t="n">
        <v>3298.38</v>
      </c>
      <c r="I133" s="75" t="n">
        <v>3291.91</v>
      </c>
      <c r="J133" s="75" t="n">
        <v>3325.58</v>
      </c>
      <c r="K133" s="75" t="n">
        <v>3430.28</v>
      </c>
      <c r="L133" s="75" t="n">
        <v>3414.93</v>
      </c>
      <c r="M133" s="75" t="n">
        <v>3431.05</v>
      </c>
      <c r="N133" s="75" t="n">
        <v>3434.84</v>
      </c>
      <c r="O133" s="75" t="n">
        <v>3425.52</v>
      </c>
      <c r="P133" s="75" t="n">
        <v>3405.72</v>
      </c>
      <c r="Q133" s="75" t="n">
        <v>3434.12</v>
      </c>
      <c r="R133" s="75" t="n">
        <v>3348.61</v>
      </c>
      <c r="S133" s="75" t="n">
        <v>3538.57</v>
      </c>
      <c r="T133" s="75" t="n">
        <v>3537.56</v>
      </c>
      <c r="U133" s="75" t="n">
        <v>3515.95</v>
      </c>
      <c r="V133" s="75" t="n">
        <v>3500.69</v>
      </c>
      <c r="W133" s="75" t="n">
        <v>3667.92</v>
      </c>
      <c r="X133" s="75" t="n">
        <v>3647.74</v>
      </c>
      <c r="Y133" s="75" t="n">
        <v>3558.33</v>
      </c>
    </row>
    <row r="134" customFormat="false" ht="15.75" hidden="false" customHeight="true" outlineLevel="0" collapsed="false">
      <c r="A134" s="74" t="n">
        <f aca="false">A133+1</f>
        <v>43070</v>
      </c>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5.75" hidden="false" customHeight="true" outlineLevel="0" collapsed="false">
      <c r="A135" s="68" t="s">
        <v>88</v>
      </c>
      <c r="B135" s="69"/>
      <c r="C135" s="71" t="s">
        <v>121</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15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0"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0"/>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0"/>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0"/>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3040</v>
      </c>
      <c r="B141" s="75" t="n">
        <v>3643.01</v>
      </c>
      <c r="C141" s="75" t="n">
        <v>3680.71</v>
      </c>
      <c r="D141" s="75" t="n">
        <v>3711.53</v>
      </c>
      <c r="E141" s="75" t="n">
        <v>3739.97</v>
      </c>
      <c r="F141" s="75" t="n">
        <v>3744.01</v>
      </c>
      <c r="G141" s="75" t="n">
        <v>3708.59</v>
      </c>
      <c r="H141" s="75" t="n">
        <v>3686.07</v>
      </c>
      <c r="I141" s="75" t="n">
        <v>3706.77</v>
      </c>
      <c r="J141" s="75" t="n">
        <v>3697.32</v>
      </c>
      <c r="K141" s="75" t="n">
        <v>3846.21</v>
      </c>
      <c r="L141" s="75" t="n">
        <v>3824.54</v>
      </c>
      <c r="M141" s="75" t="n">
        <v>3712.01</v>
      </c>
      <c r="N141" s="75" t="n">
        <v>3667.71</v>
      </c>
      <c r="O141" s="75" t="n">
        <v>3667.17</v>
      </c>
      <c r="P141" s="75" t="n">
        <v>3676.83</v>
      </c>
      <c r="Q141" s="75" t="n">
        <v>3698.08</v>
      </c>
      <c r="R141" s="75" t="n">
        <v>3744.88</v>
      </c>
      <c r="S141" s="75" t="n">
        <v>3766.95</v>
      </c>
      <c r="T141" s="75" t="n">
        <v>3818.93</v>
      </c>
      <c r="U141" s="75" t="n">
        <v>3829.51</v>
      </c>
      <c r="V141" s="75" t="n">
        <v>3809.04</v>
      </c>
      <c r="W141" s="75" t="n">
        <v>3989.41</v>
      </c>
      <c r="X141" s="75" t="n">
        <v>3979.19</v>
      </c>
      <c r="Y141" s="75" t="n">
        <v>3843.7</v>
      </c>
    </row>
    <row r="142" customFormat="false" ht="15.75" hidden="false" customHeight="true" outlineLevel="0" collapsed="false">
      <c r="A142" s="74" t="n">
        <f aca="false">A141+1</f>
        <v>43041</v>
      </c>
      <c r="B142" s="75" t="n">
        <v>3658.95</v>
      </c>
      <c r="C142" s="75" t="n">
        <v>3689.35</v>
      </c>
      <c r="D142" s="75" t="n">
        <v>3723.99</v>
      </c>
      <c r="E142" s="75" t="n">
        <v>3748.36</v>
      </c>
      <c r="F142" s="75" t="n">
        <v>3759.59</v>
      </c>
      <c r="G142" s="75" t="n">
        <v>3707.43</v>
      </c>
      <c r="H142" s="75" t="n">
        <v>3680.73</v>
      </c>
      <c r="I142" s="75" t="n">
        <v>3695.53</v>
      </c>
      <c r="J142" s="75" t="n">
        <v>3688.53</v>
      </c>
      <c r="K142" s="75" t="n">
        <v>3887.97</v>
      </c>
      <c r="L142" s="75" t="n">
        <v>3862.13</v>
      </c>
      <c r="M142" s="75" t="n">
        <v>3667.68</v>
      </c>
      <c r="N142" s="75" t="n">
        <v>3675.03</v>
      </c>
      <c r="O142" s="75" t="n">
        <v>3688.95</v>
      </c>
      <c r="P142" s="75" t="n">
        <v>3689.04</v>
      </c>
      <c r="Q142" s="75" t="n">
        <v>3689.8</v>
      </c>
      <c r="R142" s="75" t="n">
        <v>3856.02</v>
      </c>
      <c r="S142" s="75" t="n">
        <v>3671.23</v>
      </c>
      <c r="T142" s="75" t="n">
        <v>3773.21</v>
      </c>
      <c r="U142" s="75" t="n">
        <v>3766.35</v>
      </c>
      <c r="V142" s="75" t="n">
        <v>3753.82</v>
      </c>
      <c r="W142" s="75" t="n">
        <v>3958.74</v>
      </c>
      <c r="X142" s="75" t="n">
        <v>3973.25</v>
      </c>
      <c r="Y142" s="75" t="n">
        <v>3830.57</v>
      </c>
    </row>
    <row r="143" customFormat="false" ht="15.75" hidden="false" customHeight="true" outlineLevel="0" collapsed="false">
      <c r="A143" s="74" t="n">
        <f aca="false">A142+1</f>
        <v>43042</v>
      </c>
      <c r="B143" s="75" t="n">
        <v>3674.36</v>
      </c>
      <c r="C143" s="75" t="n">
        <v>3711.31</v>
      </c>
      <c r="D143" s="75" t="n">
        <v>3757.87</v>
      </c>
      <c r="E143" s="75" t="n">
        <v>3799.79</v>
      </c>
      <c r="F143" s="75" t="n">
        <v>3845.8</v>
      </c>
      <c r="G143" s="75" t="n">
        <v>3789.48</v>
      </c>
      <c r="H143" s="75" t="n">
        <v>3765.48</v>
      </c>
      <c r="I143" s="75" t="n">
        <v>3819.24</v>
      </c>
      <c r="J143" s="75" t="n">
        <v>3733.16</v>
      </c>
      <c r="K143" s="75" t="n">
        <v>3913.66</v>
      </c>
      <c r="L143" s="75" t="n">
        <v>3902.1</v>
      </c>
      <c r="M143" s="75" t="n">
        <v>3726.83</v>
      </c>
      <c r="N143" s="75" t="n">
        <v>3723.87</v>
      </c>
      <c r="O143" s="75" t="n">
        <v>3719.81</v>
      </c>
      <c r="P143" s="75" t="n">
        <v>3714.38</v>
      </c>
      <c r="Q143" s="75" t="n">
        <v>3675.29</v>
      </c>
      <c r="R143" s="75" t="n">
        <v>3760.08</v>
      </c>
      <c r="S143" s="75" t="n">
        <v>3758.64</v>
      </c>
      <c r="T143" s="75" t="n">
        <v>3786.07</v>
      </c>
      <c r="U143" s="75" t="n">
        <v>3781.54</v>
      </c>
      <c r="V143" s="75" t="n">
        <v>3744.96</v>
      </c>
      <c r="W143" s="75" t="n">
        <v>3940.41</v>
      </c>
      <c r="X143" s="75" t="n">
        <v>3972.74</v>
      </c>
      <c r="Y143" s="75" t="n">
        <v>3813.76</v>
      </c>
    </row>
    <row r="144" customFormat="false" ht="15.75" hidden="false" customHeight="true" outlineLevel="0" collapsed="false">
      <c r="A144" s="74" t="n">
        <f aca="false">A143+1</f>
        <v>43043</v>
      </c>
      <c r="B144" s="75" t="n">
        <v>3684.65</v>
      </c>
      <c r="C144" s="75" t="n">
        <v>3702.33</v>
      </c>
      <c r="D144" s="75" t="n">
        <v>3763.82</v>
      </c>
      <c r="E144" s="75" t="n">
        <v>3807.51</v>
      </c>
      <c r="F144" s="75" t="n">
        <v>3809.89</v>
      </c>
      <c r="G144" s="75" t="n">
        <v>3767.92</v>
      </c>
      <c r="H144" s="75" t="n">
        <v>3773.06</v>
      </c>
      <c r="I144" s="75" t="n">
        <v>3774.26</v>
      </c>
      <c r="J144" s="75" t="n">
        <v>3712.42</v>
      </c>
      <c r="K144" s="75" t="n">
        <v>3884.93</v>
      </c>
      <c r="L144" s="75" t="n">
        <v>3864.61</v>
      </c>
      <c r="M144" s="75" t="n">
        <v>3883.2</v>
      </c>
      <c r="N144" s="75" t="n">
        <v>3901.54</v>
      </c>
      <c r="O144" s="75" t="n">
        <v>3906.63</v>
      </c>
      <c r="P144" s="75" t="n">
        <v>3941.48</v>
      </c>
      <c r="Q144" s="75" t="n">
        <v>3922.74</v>
      </c>
      <c r="R144" s="75" t="n">
        <v>3863.7</v>
      </c>
      <c r="S144" s="75" t="n">
        <v>3726.28</v>
      </c>
      <c r="T144" s="75" t="n">
        <v>3818.33</v>
      </c>
      <c r="U144" s="75" t="n">
        <v>3805.06</v>
      </c>
      <c r="V144" s="75" t="n">
        <v>3796.12</v>
      </c>
      <c r="W144" s="75" t="n">
        <v>3742.86</v>
      </c>
      <c r="X144" s="75" t="n">
        <v>3945.71</v>
      </c>
      <c r="Y144" s="75" t="n">
        <v>3745.21</v>
      </c>
    </row>
    <row r="145" customFormat="false" ht="15.75" hidden="false" customHeight="true" outlineLevel="0" collapsed="false">
      <c r="A145" s="74" t="n">
        <f aca="false">A144+1</f>
        <v>43044</v>
      </c>
      <c r="B145" s="75" t="n">
        <v>3656.77</v>
      </c>
      <c r="C145" s="75" t="n">
        <v>3699.84</v>
      </c>
      <c r="D145" s="75" t="n">
        <v>3751.61</v>
      </c>
      <c r="E145" s="75" t="n">
        <v>3782.79</v>
      </c>
      <c r="F145" s="75" t="n">
        <v>3784.8</v>
      </c>
      <c r="G145" s="75" t="n">
        <v>3745.84</v>
      </c>
      <c r="H145" s="75" t="n">
        <v>3735.5</v>
      </c>
      <c r="I145" s="75" t="n">
        <v>3713.96</v>
      </c>
      <c r="J145" s="75" t="n">
        <v>3697.6</v>
      </c>
      <c r="K145" s="75" t="n">
        <v>3865.65</v>
      </c>
      <c r="L145" s="75" t="n">
        <v>3834.04</v>
      </c>
      <c r="M145" s="75" t="n">
        <v>3833.92</v>
      </c>
      <c r="N145" s="75" t="n">
        <v>3856.4</v>
      </c>
      <c r="O145" s="75" t="n">
        <v>3868.53</v>
      </c>
      <c r="P145" s="75" t="n">
        <v>3883.34</v>
      </c>
      <c r="Q145" s="75" t="n">
        <v>3843.92</v>
      </c>
      <c r="R145" s="75" t="n">
        <v>3764.35</v>
      </c>
      <c r="S145" s="75" t="n">
        <v>3753.33</v>
      </c>
      <c r="T145" s="75" t="n">
        <v>3816.22</v>
      </c>
      <c r="U145" s="75" t="n">
        <v>3803</v>
      </c>
      <c r="V145" s="75" t="n">
        <v>3775.99</v>
      </c>
      <c r="W145" s="75" t="n">
        <v>3721.63</v>
      </c>
      <c r="X145" s="75" t="n">
        <v>3927.68</v>
      </c>
      <c r="Y145" s="75" t="n">
        <v>3794.72</v>
      </c>
    </row>
    <row r="146" customFormat="false" ht="15.75" hidden="false" customHeight="true" outlineLevel="0" collapsed="false">
      <c r="A146" s="74" t="n">
        <f aca="false">A145+1</f>
        <v>43045</v>
      </c>
      <c r="B146" s="75" t="n">
        <v>3653.9</v>
      </c>
      <c r="C146" s="75" t="n">
        <v>3699.67</v>
      </c>
      <c r="D146" s="75" t="n">
        <v>3749.97</v>
      </c>
      <c r="E146" s="75" t="n">
        <v>3781.63</v>
      </c>
      <c r="F146" s="75" t="n">
        <v>3783.74</v>
      </c>
      <c r="G146" s="75" t="n">
        <v>3733.28</v>
      </c>
      <c r="H146" s="75" t="n">
        <v>3723.85</v>
      </c>
      <c r="I146" s="75" t="n">
        <v>3694.83</v>
      </c>
      <c r="J146" s="75" t="n">
        <v>3698.13</v>
      </c>
      <c r="K146" s="75" t="n">
        <v>3858.97</v>
      </c>
      <c r="L146" s="75" t="n">
        <v>3826.97</v>
      </c>
      <c r="M146" s="75" t="n">
        <v>3825.45</v>
      </c>
      <c r="N146" s="75" t="n">
        <v>3848.43</v>
      </c>
      <c r="O146" s="75" t="n">
        <v>3860.94</v>
      </c>
      <c r="P146" s="75" t="n">
        <v>3874.75</v>
      </c>
      <c r="Q146" s="75" t="n">
        <v>3836.82</v>
      </c>
      <c r="R146" s="75" t="n">
        <v>3763.78</v>
      </c>
      <c r="S146" s="75" t="n">
        <v>3769.15</v>
      </c>
      <c r="T146" s="75" t="n">
        <v>3822.22</v>
      </c>
      <c r="U146" s="75" t="n">
        <v>3801.59</v>
      </c>
      <c r="V146" s="75" t="n">
        <v>3774.83</v>
      </c>
      <c r="W146" s="75" t="n">
        <v>3722.97</v>
      </c>
      <c r="X146" s="75" t="n">
        <v>3926.52</v>
      </c>
      <c r="Y146" s="75" t="n">
        <v>3795.79</v>
      </c>
    </row>
    <row r="147" customFormat="false" ht="15.75" hidden="false" customHeight="true" outlineLevel="0" collapsed="false">
      <c r="A147" s="74" t="n">
        <f aca="false">A146+1</f>
        <v>43046</v>
      </c>
      <c r="B147" s="75" t="n">
        <v>3648.63</v>
      </c>
      <c r="C147" s="75" t="n">
        <v>3680.27</v>
      </c>
      <c r="D147" s="75" t="n">
        <v>3729.3</v>
      </c>
      <c r="E147" s="75" t="n">
        <v>3757.99</v>
      </c>
      <c r="F147" s="75" t="n">
        <v>3760.95</v>
      </c>
      <c r="G147" s="75" t="n">
        <v>3715.25</v>
      </c>
      <c r="H147" s="75" t="n">
        <v>3710.95</v>
      </c>
      <c r="I147" s="75" t="n">
        <v>3808.59</v>
      </c>
      <c r="J147" s="75" t="n">
        <v>3755.18</v>
      </c>
      <c r="K147" s="75" t="n">
        <v>3923.96</v>
      </c>
      <c r="L147" s="75" t="n">
        <v>3905.39</v>
      </c>
      <c r="M147" s="75" t="n">
        <v>3700.27</v>
      </c>
      <c r="N147" s="75" t="n">
        <v>3700.8</v>
      </c>
      <c r="O147" s="75" t="n">
        <v>3699.86</v>
      </c>
      <c r="P147" s="75" t="n">
        <v>3707.69</v>
      </c>
      <c r="Q147" s="75" t="n">
        <v>3698.83</v>
      </c>
      <c r="R147" s="75" t="n">
        <v>3807.81</v>
      </c>
      <c r="S147" s="75" t="n">
        <v>3730.75</v>
      </c>
      <c r="T147" s="75" t="n">
        <v>3773.1</v>
      </c>
      <c r="U147" s="75" t="n">
        <v>3757.71</v>
      </c>
      <c r="V147" s="75" t="n">
        <v>3728.09</v>
      </c>
      <c r="W147" s="75" t="n">
        <v>3909.42</v>
      </c>
      <c r="X147" s="75" t="n">
        <v>3920.77</v>
      </c>
      <c r="Y147" s="75" t="n">
        <v>3801.36</v>
      </c>
    </row>
    <row r="148" customFormat="false" ht="15.75" hidden="false" customHeight="true" outlineLevel="0" collapsed="false">
      <c r="A148" s="74" t="n">
        <f aca="false">A147+1</f>
        <v>43047</v>
      </c>
      <c r="B148" s="75" t="n">
        <v>3648.02</v>
      </c>
      <c r="C148" s="75" t="n">
        <v>3680.19</v>
      </c>
      <c r="D148" s="75" t="n">
        <v>3730.28</v>
      </c>
      <c r="E148" s="75" t="n">
        <v>3779.75</v>
      </c>
      <c r="F148" s="75" t="n">
        <v>3781.94</v>
      </c>
      <c r="G148" s="75" t="n">
        <v>3735.59</v>
      </c>
      <c r="H148" s="75" t="n">
        <v>3729.24</v>
      </c>
      <c r="I148" s="75" t="n">
        <v>3809.64</v>
      </c>
      <c r="J148" s="75" t="n">
        <v>3757.05</v>
      </c>
      <c r="K148" s="75" t="n">
        <v>3926.5</v>
      </c>
      <c r="L148" s="75" t="n">
        <v>3908.92</v>
      </c>
      <c r="M148" s="75" t="n">
        <v>3703.19</v>
      </c>
      <c r="N148" s="75" t="n">
        <v>3707.93</v>
      </c>
      <c r="O148" s="75" t="n">
        <v>3706.57</v>
      </c>
      <c r="P148" s="75" t="n">
        <v>3712.73</v>
      </c>
      <c r="Q148" s="75" t="n">
        <v>3702.69</v>
      </c>
      <c r="R148" s="75" t="n">
        <v>3815.17</v>
      </c>
      <c r="S148" s="75" t="n">
        <v>3724.5</v>
      </c>
      <c r="T148" s="75" t="n">
        <v>3772.74</v>
      </c>
      <c r="U148" s="75" t="n">
        <v>3757.88</v>
      </c>
      <c r="V148" s="75" t="n">
        <v>3731.72</v>
      </c>
      <c r="W148" s="75" t="n">
        <v>3915.41</v>
      </c>
      <c r="X148" s="75" t="n">
        <v>3944.87</v>
      </c>
      <c r="Y148" s="75" t="n">
        <v>3811.44</v>
      </c>
    </row>
    <row r="149" customFormat="false" ht="15.75" hidden="false" customHeight="true" outlineLevel="0" collapsed="false">
      <c r="A149" s="74" t="n">
        <f aca="false">A148+1</f>
        <v>43048</v>
      </c>
      <c r="B149" s="75" t="n">
        <v>3697.92</v>
      </c>
      <c r="C149" s="75" t="n">
        <v>3687.37</v>
      </c>
      <c r="D149" s="75" t="n">
        <v>3725.26</v>
      </c>
      <c r="E149" s="75" t="n">
        <v>3747.88</v>
      </c>
      <c r="F149" s="75" t="n">
        <v>3754.38</v>
      </c>
      <c r="G149" s="75" t="n">
        <v>3704.33</v>
      </c>
      <c r="H149" s="75" t="n">
        <v>3684.24</v>
      </c>
      <c r="I149" s="75" t="n">
        <v>3765.85</v>
      </c>
      <c r="J149" s="75" t="n">
        <v>3706.31</v>
      </c>
      <c r="K149" s="75" t="n">
        <v>3881.26</v>
      </c>
      <c r="L149" s="75" t="n">
        <v>3856.93</v>
      </c>
      <c r="M149" s="75" t="n">
        <v>3668.73</v>
      </c>
      <c r="N149" s="75" t="n">
        <v>3674.2</v>
      </c>
      <c r="O149" s="75" t="n">
        <v>3679.96</v>
      </c>
      <c r="P149" s="75" t="n">
        <v>3663.39</v>
      </c>
      <c r="Q149" s="75" t="n">
        <v>3722.8</v>
      </c>
      <c r="R149" s="75" t="n">
        <v>3688.9</v>
      </c>
      <c r="S149" s="75" t="n">
        <v>3887.23</v>
      </c>
      <c r="T149" s="75" t="n">
        <v>3877.66</v>
      </c>
      <c r="U149" s="75" t="n">
        <v>3862.22</v>
      </c>
      <c r="V149" s="75" t="n">
        <v>3841.99</v>
      </c>
      <c r="W149" s="75" t="n">
        <v>4008.66</v>
      </c>
      <c r="X149" s="75" t="n">
        <v>4037.76</v>
      </c>
      <c r="Y149" s="75" t="n">
        <v>3884.9</v>
      </c>
    </row>
    <row r="150" customFormat="false" ht="15.75" hidden="false" customHeight="true" outlineLevel="0" collapsed="false">
      <c r="A150" s="74" t="n">
        <f aca="false">A149+1</f>
        <v>43049</v>
      </c>
      <c r="B150" s="75" t="n">
        <v>3702.26</v>
      </c>
      <c r="C150" s="75" t="n">
        <v>3689.46</v>
      </c>
      <c r="D150" s="75" t="n">
        <v>3726.66</v>
      </c>
      <c r="E150" s="75" t="n">
        <v>3749.68</v>
      </c>
      <c r="F150" s="75" t="n">
        <v>3755.95</v>
      </c>
      <c r="G150" s="75" t="n">
        <v>3706.79</v>
      </c>
      <c r="H150" s="75" t="n">
        <v>3693.64</v>
      </c>
      <c r="I150" s="75" t="n">
        <v>3773.93</v>
      </c>
      <c r="J150" s="75" t="n">
        <v>3710.39</v>
      </c>
      <c r="K150" s="75" t="n">
        <v>3897.67</v>
      </c>
      <c r="L150" s="75" t="n">
        <v>3873.8</v>
      </c>
      <c r="M150" s="75" t="n">
        <v>3694.72</v>
      </c>
      <c r="N150" s="75" t="n">
        <v>3705.78</v>
      </c>
      <c r="O150" s="75" t="n">
        <v>3711.5</v>
      </c>
      <c r="P150" s="75" t="n">
        <v>3696.59</v>
      </c>
      <c r="Q150" s="75" t="n">
        <v>3761.84</v>
      </c>
      <c r="R150" s="75" t="n">
        <v>3699.75</v>
      </c>
      <c r="S150" s="75" t="n">
        <v>3978.26</v>
      </c>
      <c r="T150" s="75" t="n">
        <v>3970.33</v>
      </c>
      <c r="U150" s="75" t="n">
        <v>3949.59</v>
      </c>
      <c r="V150" s="75" t="n">
        <v>3916.56</v>
      </c>
      <c r="W150" s="75" t="n">
        <v>4138.77</v>
      </c>
      <c r="X150" s="75" t="n">
        <v>4115.18</v>
      </c>
      <c r="Y150" s="75" t="n">
        <v>3892.81</v>
      </c>
    </row>
    <row r="151" customFormat="false" ht="15.75" hidden="false" customHeight="true" outlineLevel="0" collapsed="false">
      <c r="A151" s="74" t="n">
        <f aca="false">A150+1</f>
        <v>43050</v>
      </c>
      <c r="B151" s="75" t="n">
        <v>3675.56</v>
      </c>
      <c r="C151" s="75" t="n">
        <v>3707.32</v>
      </c>
      <c r="D151" s="75" t="n">
        <v>3757.95</v>
      </c>
      <c r="E151" s="75" t="n">
        <v>3780.44</v>
      </c>
      <c r="F151" s="75" t="n">
        <v>3787.13</v>
      </c>
      <c r="G151" s="75" t="n">
        <v>3725.7</v>
      </c>
      <c r="H151" s="75" t="n">
        <v>3688.62</v>
      </c>
      <c r="I151" s="75" t="n">
        <v>3699.61</v>
      </c>
      <c r="J151" s="75" t="n">
        <v>3723.78</v>
      </c>
      <c r="K151" s="75" t="n">
        <v>3846.89</v>
      </c>
      <c r="L151" s="75" t="n">
        <v>3808.16</v>
      </c>
      <c r="M151" s="75" t="n">
        <v>3811.38</v>
      </c>
      <c r="N151" s="75" t="n">
        <v>3786.39</v>
      </c>
      <c r="O151" s="75" t="n">
        <v>3777.51</v>
      </c>
      <c r="P151" s="75" t="n">
        <v>3776.79</v>
      </c>
      <c r="Q151" s="75" t="n">
        <v>3731.19</v>
      </c>
      <c r="R151" s="75" t="n">
        <v>3680.4</v>
      </c>
      <c r="S151" s="75" t="n">
        <v>3852.37</v>
      </c>
      <c r="T151" s="75" t="n">
        <v>3849.47</v>
      </c>
      <c r="U151" s="75" t="n">
        <v>3839.32</v>
      </c>
      <c r="V151" s="75" t="n">
        <v>3810.06</v>
      </c>
      <c r="W151" s="75" t="n">
        <v>3822.92</v>
      </c>
      <c r="X151" s="75" t="n">
        <v>4049.1</v>
      </c>
      <c r="Y151" s="75" t="n">
        <v>3852.61</v>
      </c>
    </row>
    <row r="152" customFormat="false" ht="15.75" hidden="false" customHeight="true" outlineLevel="0" collapsed="false">
      <c r="A152" s="74" t="n">
        <f aca="false">A151+1</f>
        <v>43051</v>
      </c>
      <c r="B152" s="75" t="n">
        <v>3707.6</v>
      </c>
      <c r="C152" s="75" t="n">
        <v>3693.61</v>
      </c>
      <c r="D152" s="75" t="n">
        <v>3750.22</v>
      </c>
      <c r="E152" s="75" t="n">
        <v>3780.84</v>
      </c>
      <c r="F152" s="75" t="n">
        <v>3782.82</v>
      </c>
      <c r="G152" s="75" t="n">
        <v>3718.13</v>
      </c>
      <c r="H152" s="75" t="n">
        <v>3696.4</v>
      </c>
      <c r="I152" s="75" t="n">
        <v>3685.18</v>
      </c>
      <c r="J152" s="75" t="n">
        <v>3662.46</v>
      </c>
      <c r="K152" s="75" t="n">
        <v>3823.63</v>
      </c>
      <c r="L152" s="75" t="n">
        <v>3805.56</v>
      </c>
      <c r="M152" s="75" t="n">
        <v>3795.36</v>
      </c>
      <c r="N152" s="75" t="n">
        <v>3827.34</v>
      </c>
      <c r="O152" s="75" t="n">
        <v>3834.46</v>
      </c>
      <c r="P152" s="75" t="n">
        <v>3855.77</v>
      </c>
      <c r="Q152" s="75" t="n">
        <v>3832.57</v>
      </c>
      <c r="R152" s="75" t="n">
        <v>3755.43</v>
      </c>
      <c r="S152" s="75" t="n">
        <v>3847.78</v>
      </c>
      <c r="T152" s="75" t="n">
        <v>3878.1</v>
      </c>
      <c r="U152" s="75" t="n">
        <v>3860.66</v>
      </c>
      <c r="V152" s="75" t="n">
        <v>3827.53</v>
      </c>
      <c r="W152" s="75" t="n">
        <v>3792.5</v>
      </c>
      <c r="X152" s="75" t="n">
        <v>3981.29</v>
      </c>
      <c r="Y152" s="75" t="n">
        <v>3836.28</v>
      </c>
    </row>
    <row r="153" customFormat="false" ht="15.75" hidden="false" customHeight="true" outlineLevel="0" collapsed="false">
      <c r="A153" s="74" t="n">
        <f aca="false">A152+1</f>
        <v>43052</v>
      </c>
      <c r="B153" s="75" t="n">
        <v>3672.63</v>
      </c>
      <c r="C153" s="75" t="n">
        <v>3686.2</v>
      </c>
      <c r="D153" s="75" t="n">
        <v>3720.85</v>
      </c>
      <c r="E153" s="75" t="n">
        <v>3743.97</v>
      </c>
      <c r="F153" s="75" t="n">
        <v>3751.61</v>
      </c>
      <c r="G153" s="75" t="n">
        <v>3702.02</v>
      </c>
      <c r="H153" s="75" t="n">
        <v>3683.97</v>
      </c>
      <c r="I153" s="75" t="n">
        <v>3696.09</v>
      </c>
      <c r="J153" s="75" t="n">
        <v>3698.45</v>
      </c>
      <c r="K153" s="75" t="n">
        <v>3906.86</v>
      </c>
      <c r="L153" s="75" t="n">
        <v>3887.82</v>
      </c>
      <c r="M153" s="75" t="n">
        <v>3696.08</v>
      </c>
      <c r="N153" s="75" t="n">
        <v>3701.02</v>
      </c>
      <c r="O153" s="75" t="n">
        <v>3703.47</v>
      </c>
      <c r="P153" s="75" t="n">
        <v>3719.94</v>
      </c>
      <c r="Q153" s="75" t="n">
        <v>3694.84</v>
      </c>
      <c r="R153" s="75" t="n">
        <v>3828.71</v>
      </c>
      <c r="S153" s="75" t="n">
        <v>3792.32</v>
      </c>
      <c r="T153" s="75" t="n">
        <v>3818.63</v>
      </c>
      <c r="U153" s="75" t="n">
        <v>3798.73</v>
      </c>
      <c r="V153" s="75" t="n">
        <v>3766.81</v>
      </c>
      <c r="W153" s="75" t="n">
        <v>3970.23</v>
      </c>
      <c r="X153" s="75" t="n">
        <v>3967.34</v>
      </c>
      <c r="Y153" s="75" t="n">
        <v>3808.46</v>
      </c>
    </row>
    <row r="154" customFormat="false" ht="15.75" hidden="false" customHeight="true" outlineLevel="0" collapsed="false">
      <c r="A154" s="74" t="n">
        <f aca="false">A153+1</f>
        <v>43053</v>
      </c>
      <c r="B154" s="75" t="n">
        <v>3662.49</v>
      </c>
      <c r="C154" s="75" t="n">
        <v>3682.1</v>
      </c>
      <c r="D154" s="75" t="n">
        <v>3724.2</v>
      </c>
      <c r="E154" s="75" t="n">
        <v>3747.9</v>
      </c>
      <c r="F154" s="75" t="n">
        <v>3759.01</v>
      </c>
      <c r="G154" s="75" t="n">
        <v>3702.27</v>
      </c>
      <c r="H154" s="75" t="n">
        <v>3683.39</v>
      </c>
      <c r="I154" s="75" t="n">
        <v>3695.7</v>
      </c>
      <c r="J154" s="75" t="n">
        <v>3698.81</v>
      </c>
      <c r="K154" s="75" t="n">
        <v>3906.32</v>
      </c>
      <c r="L154" s="75" t="n">
        <v>3885.64</v>
      </c>
      <c r="M154" s="75" t="n">
        <v>3694.2</v>
      </c>
      <c r="N154" s="75" t="n">
        <v>3698.4</v>
      </c>
      <c r="O154" s="75" t="n">
        <v>3701.27</v>
      </c>
      <c r="P154" s="75" t="n">
        <v>3718.09</v>
      </c>
      <c r="Q154" s="75" t="n">
        <v>3697.15</v>
      </c>
      <c r="R154" s="75" t="n">
        <v>3832.81</v>
      </c>
      <c r="S154" s="75" t="n">
        <v>3781.45</v>
      </c>
      <c r="T154" s="75" t="n">
        <v>3805.07</v>
      </c>
      <c r="U154" s="75" t="n">
        <v>3785.46</v>
      </c>
      <c r="V154" s="75" t="n">
        <v>3754.83</v>
      </c>
      <c r="W154" s="75" t="n">
        <v>3948.31</v>
      </c>
      <c r="X154" s="75" t="n">
        <v>3971.07</v>
      </c>
      <c r="Y154" s="75" t="n">
        <v>3804.82</v>
      </c>
    </row>
    <row r="155" customFormat="false" ht="15.75" hidden="false" customHeight="true" outlineLevel="0" collapsed="false">
      <c r="A155" s="74" t="n">
        <f aca="false">A154+1</f>
        <v>43054</v>
      </c>
      <c r="B155" s="75" t="n">
        <v>3655.16</v>
      </c>
      <c r="C155" s="75" t="n">
        <v>3678.29</v>
      </c>
      <c r="D155" s="75" t="n">
        <v>3725.66</v>
      </c>
      <c r="E155" s="75" t="n">
        <v>3744.81</v>
      </c>
      <c r="F155" s="75" t="n">
        <v>3755.2</v>
      </c>
      <c r="G155" s="75" t="n">
        <v>3704.05</v>
      </c>
      <c r="H155" s="75" t="n">
        <v>3681.4</v>
      </c>
      <c r="I155" s="75" t="n">
        <v>3696.27</v>
      </c>
      <c r="J155" s="75" t="n">
        <v>3758.47</v>
      </c>
      <c r="K155" s="75" t="n">
        <v>3974.53</v>
      </c>
      <c r="L155" s="75" t="n">
        <v>3961.3</v>
      </c>
      <c r="M155" s="75" t="n">
        <v>3747.41</v>
      </c>
      <c r="N155" s="75" t="n">
        <v>3752.33</v>
      </c>
      <c r="O155" s="75" t="n">
        <v>3757.55</v>
      </c>
      <c r="P155" s="75" t="n">
        <v>3768.2</v>
      </c>
      <c r="Q155" s="75" t="n">
        <v>3755.98</v>
      </c>
      <c r="R155" s="75" t="n">
        <v>3822.94</v>
      </c>
      <c r="S155" s="75" t="n">
        <v>3788.42</v>
      </c>
      <c r="T155" s="75" t="n">
        <v>3814.26</v>
      </c>
      <c r="U155" s="75" t="n">
        <v>3800.68</v>
      </c>
      <c r="V155" s="75" t="n">
        <v>3766.82</v>
      </c>
      <c r="W155" s="75" t="n">
        <v>4528.38</v>
      </c>
      <c r="X155" s="75" t="n">
        <v>3964.07</v>
      </c>
      <c r="Y155" s="75" t="n">
        <v>3861.64</v>
      </c>
    </row>
    <row r="156" customFormat="false" ht="15.75" hidden="false" customHeight="true" outlineLevel="0" collapsed="false">
      <c r="A156" s="74" t="n">
        <f aca="false">A155+1</f>
        <v>43055</v>
      </c>
      <c r="B156" s="75" t="n">
        <v>3689.34</v>
      </c>
      <c r="C156" s="75" t="n">
        <v>3670.09</v>
      </c>
      <c r="D156" s="75" t="n">
        <v>3711.26</v>
      </c>
      <c r="E156" s="75" t="n">
        <v>3738.65</v>
      </c>
      <c r="F156" s="75" t="n">
        <v>3741.35</v>
      </c>
      <c r="G156" s="75" t="n">
        <v>3696.65</v>
      </c>
      <c r="H156" s="75" t="n">
        <v>3665.03</v>
      </c>
      <c r="I156" s="75" t="n">
        <v>3690.57</v>
      </c>
      <c r="J156" s="75" t="n">
        <v>3753.95</v>
      </c>
      <c r="K156" s="75" t="n">
        <v>3938.88</v>
      </c>
      <c r="L156" s="75" t="n">
        <v>3950.99</v>
      </c>
      <c r="M156" s="75" t="n">
        <v>3744.93</v>
      </c>
      <c r="N156" s="75" t="n">
        <v>3747.49</v>
      </c>
      <c r="O156" s="75" t="n">
        <v>3762.43</v>
      </c>
      <c r="P156" s="75" t="n">
        <v>3744.56</v>
      </c>
      <c r="Q156" s="75" t="n">
        <v>3747.35</v>
      </c>
      <c r="R156" s="75" t="n">
        <v>3746.5</v>
      </c>
      <c r="S156" s="75" t="n">
        <v>4246.05</v>
      </c>
      <c r="T156" s="75" t="n">
        <v>4213.74</v>
      </c>
      <c r="U156" s="75" t="n">
        <v>4243.45</v>
      </c>
      <c r="V156" s="75" t="n">
        <v>4168.89</v>
      </c>
      <c r="W156" s="75" t="n">
        <v>4632.94</v>
      </c>
      <c r="X156" s="75" t="n">
        <v>4032.39</v>
      </c>
      <c r="Y156" s="75" t="n">
        <v>3912.5</v>
      </c>
    </row>
    <row r="157" customFormat="false" ht="15.75" hidden="false" customHeight="true" outlineLevel="0" collapsed="false">
      <c r="A157" s="74" t="n">
        <f aca="false">A156+1</f>
        <v>43056</v>
      </c>
      <c r="B157" s="75" t="n">
        <v>3675.8</v>
      </c>
      <c r="C157" s="75" t="n">
        <v>3673.48</v>
      </c>
      <c r="D157" s="75" t="n">
        <v>3718.48</v>
      </c>
      <c r="E157" s="75" t="n">
        <v>3746.27</v>
      </c>
      <c r="F157" s="75" t="n">
        <v>3753.73</v>
      </c>
      <c r="G157" s="75" t="n">
        <v>3705.43</v>
      </c>
      <c r="H157" s="75" t="n">
        <v>3677.93</v>
      </c>
      <c r="I157" s="75" t="n">
        <v>3700.25</v>
      </c>
      <c r="J157" s="75" t="n">
        <v>3702.94</v>
      </c>
      <c r="K157" s="75" t="n">
        <v>3894.76</v>
      </c>
      <c r="L157" s="75" t="n">
        <v>3910.21</v>
      </c>
      <c r="M157" s="75" t="n">
        <v>3707.32</v>
      </c>
      <c r="N157" s="75" t="n">
        <v>3707.19</v>
      </c>
      <c r="O157" s="75" t="n">
        <v>3729.83</v>
      </c>
      <c r="P157" s="75" t="n">
        <v>3706.41</v>
      </c>
      <c r="Q157" s="75" t="n">
        <v>3706.34</v>
      </c>
      <c r="R157" s="75" t="n">
        <v>3781.49</v>
      </c>
      <c r="S157" s="75" t="n">
        <v>3838.79</v>
      </c>
      <c r="T157" s="75" t="n">
        <v>3861.27</v>
      </c>
      <c r="U157" s="75" t="n">
        <v>3859.55</v>
      </c>
      <c r="V157" s="75" t="n">
        <v>3827.2</v>
      </c>
      <c r="W157" s="75" t="n">
        <v>3993.44</v>
      </c>
      <c r="X157" s="75" t="n">
        <v>4022.28</v>
      </c>
      <c r="Y157" s="75" t="n">
        <v>3858.17</v>
      </c>
    </row>
    <row r="158" customFormat="false" ht="15.75" hidden="false" customHeight="true" outlineLevel="0" collapsed="false">
      <c r="A158" s="74" t="n">
        <f aca="false">A157+1</f>
        <v>43057</v>
      </c>
      <c r="B158" s="75" t="n">
        <v>3740.8</v>
      </c>
      <c r="C158" s="75" t="n">
        <v>3683.72</v>
      </c>
      <c r="D158" s="75" t="n">
        <v>3704.57</v>
      </c>
      <c r="E158" s="75" t="n">
        <v>3738.34</v>
      </c>
      <c r="F158" s="75" t="n">
        <v>3727.77</v>
      </c>
      <c r="G158" s="75" t="n">
        <v>3683.23</v>
      </c>
      <c r="H158" s="75" t="n">
        <v>3654.08</v>
      </c>
      <c r="I158" s="75" t="n">
        <v>3755.56</v>
      </c>
      <c r="J158" s="75" t="n">
        <v>3780.41</v>
      </c>
      <c r="K158" s="75" t="n">
        <v>3789.92</v>
      </c>
      <c r="L158" s="75" t="n">
        <v>3806.77</v>
      </c>
      <c r="M158" s="75" t="n">
        <v>3820.11</v>
      </c>
      <c r="N158" s="75" t="n">
        <v>3808.28</v>
      </c>
      <c r="O158" s="75" t="n">
        <v>3831.51</v>
      </c>
      <c r="P158" s="75" t="n">
        <v>3850.5</v>
      </c>
      <c r="Q158" s="75" t="n">
        <v>3839.54</v>
      </c>
      <c r="R158" s="75" t="n">
        <v>3729.28</v>
      </c>
      <c r="S158" s="75" t="n">
        <v>3866.27</v>
      </c>
      <c r="T158" s="75" t="n">
        <v>3882.22</v>
      </c>
      <c r="U158" s="75" t="n">
        <v>3891.47</v>
      </c>
      <c r="V158" s="75" t="n">
        <v>3877.04</v>
      </c>
      <c r="W158" s="75" t="n">
        <v>3844.76</v>
      </c>
      <c r="X158" s="75" t="n">
        <v>4231.86</v>
      </c>
      <c r="Y158" s="75" t="n">
        <v>3873.57</v>
      </c>
    </row>
    <row r="159" customFormat="false" ht="15.75" hidden="false" customHeight="true" outlineLevel="0" collapsed="false">
      <c r="A159" s="74" t="n">
        <f aca="false">A158+1</f>
        <v>43058</v>
      </c>
      <c r="B159" s="75" t="n">
        <v>3714.55</v>
      </c>
      <c r="C159" s="75" t="n">
        <v>3679.99</v>
      </c>
      <c r="D159" s="75" t="n">
        <v>3714.84</v>
      </c>
      <c r="E159" s="75" t="n">
        <v>3742.67</v>
      </c>
      <c r="F159" s="75" t="n">
        <v>3734.61</v>
      </c>
      <c r="G159" s="75" t="n">
        <v>3688.43</v>
      </c>
      <c r="H159" s="75" t="n">
        <v>3654.5</v>
      </c>
      <c r="I159" s="75" t="n">
        <v>3691.4</v>
      </c>
      <c r="J159" s="75" t="n">
        <v>3740.98</v>
      </c>
      <c r="K159" s="75" t="n">
        <v>3786.25</v>
      </c>
      <c r="L159" s="75" t="n">
        <v>3798.64</v>
      </c>
      <c r="M159" s="75" t="n">
        <v>3816.49</v>
      </c>
      <c r="N159" s="75" t="n">
        <v>3810.05</v>
      </c>
      <c r="O159" s="75" t="n">
        <v>3830.24</v>
      </c>
      <c r="P159" s="75" t="n">
        <v>3847.85</v>
      </c>
      <c r="Q159" s="75" t="n">
        <v>3830.44</v>
      </c>
      <c r="R159" s="75" t="n">
        <v>3726.36</v>
      </c>
      <c r="S159" s="75" t="n">
        <v>3831.38</v>
      </c>
      <c r="T159" s="75" t="n">
        <v>3861.28</v>
      </c>
      <c r="U159" s="75" t="n">
        <v>3868.51</v>
      </c>
      <c r="V159" s="75" t="n">
        <v>3858.91</v>
      </c>
      <c r="W159" s="75" t="n">
        <v>3810.75</v>
      </c>
      <c r="X159" s="75" t="n">
        <v>4024.1</v>
      </c>
      <c r="Y159" s="75" t="n">
        <v>3859.44</v>
      </c>
    </row>
    <row r="160" customFormat="false" ht="15.75" hidden="false" customHeight="true" outlineLevel="0" collapsed="false">
      <c r="A160" s="74" t="n">
        <f aca="false">A159+1</f>
        <v>43059</v>
      </c>
      <c r="B160" s="75" t="n">
        <v>3682.04</v>
      </c>
      <c r="C160" s="75" t="n">
        <v>3677.29</v>
      </c>
      <c r="D160" s="75" t="n">
        <v>3722.85</v>
      </c>
      <c r="E160" s="75" t="n">
        <v>3751.2</v>
      </c>
      <c r="F160" s="75" t="n">
        <v>3748.96</v>
      </c>
      <c r="G160" s="75" t="n">
        <v>3708.76</v>
      </c>
      <c r="H160" s="75" t="n">
        <v>3683.55</v>
      </c>
      <c r="I160" s="75" t="n">
        <v>3695.79</v>
      </c>
      <c r="J160" s="75" t="n">
        <v>3690.64</v>
      </c>
      <c r="K160" s="75" t="n">
        <v>3865.55</v>
      </c>
      <c r="L160" s="75" t="n">
        <v>3880.29</v>
      </c>
      <c r="M160" s="75" t="n">
        <v>3697.4</v>
      </c>
      <c r="N160" s="75" t="n">
        <v>3688.39</v>
      </c>
      <c r="O160" s="75" t="n">
        <v>3704.33</v>
      </c>
      <c r="P160" s="75" t="n">
        <v>3716.63</v>
      </c>
      <c r="Q160" s="75" t="n">
        <v>3705.12</v>
      </c>
      <c r="R160" s="75" t="n">
        <v>3803.1</v>
      </c>
      <c r="S160" s="75" t="n">
        <v>3754.88</v>
      </c>
      <c r="T160" s="75" t="n">
        <v>3790.45</v>
      </c>
      <c r="U160" s="75" t="n">
        <v>3795.94</v>
      </c>
      <c r="V160" s="75" t="n">
        <v>3781.48</v>
      </c>
      <c r="W160" s="75" t="n">
        <v>3968.64</v>
      </c>
      <c r="X160" s="75" t="n">
        <v>3989.4</v>
      </c>
      <c r="Y160" s="75" t="n">
        <v>3825.1</v>
      </c>
    </row>
    <row r="161" customFormat="false" ht="15.75" hidden="false" customHeight="true" outlineLevel="0" collapsed="false">
      <c r="A161" s="74" t="n">
        <f aca="false">A160+1</f>
        <v>43060</v>
      </c>
      <c r="B161" s="75" t="n">
        <v>3654.69</v>
      </c>
      <c r="C161" s="75" t="n">
        <v>3670.63</v>
      </c>
      <c r="D161" s="75" t="n">
        <v>3723.52</v>
      </c>
      <c r="E161" s="75" t="n">
        <v>3750.94</v>
      </c>
      <c r="F161" s="75" t="n">
        <v>3764.78</v>
      </c>
      <c r="G161" s="75" t="n">
        <v>3722.46</v>
      </c>
      <c r="H161" s="75" t="n">
        <v>3699.28</v>
      </c>
      <c r="I161" s="75" t="n">
        <v>3719.65</v>
      </c>
      <c r="J161" s="75" t="n">
        <v>3703.88</v>
      </c>
      <c r="K161" s="75" t="n">
        <v>3883.76</v>
      </c>
      <c r="L161" s="75" t="n">
        <v>3903.11</v>
      </c>
      <c r="M161" s="75" t="n">
        <v>3713</v>
      </c>
      <c r="N161" s="75" t="n">
        <v>3704.69</v>
      </c>
      <c r="O161" s="75" t="n">
        <v>3722.75</v>
      </c>
      <c r="P161" s="75" t="n">
        <v>3736.72</v>
      </c>
      <c r="Q161" s="75" t="n">
        <v>3727.83</v>
      </c>
      <c r="R161" s="75" t="n">
        <v>3826.99</v>
      </c>
      <c r="S161" s="75" t="n">
        <v>3750.54</v>
      </c>
      <c r="T161" s="75" t="n">
        <v>3785.61</v>
      </c>
      <c r="U161" s="75" t="n">
        <v>3791.33</v>
      </c>
      <c r="V161" s="75" t="n">
        <v>3776.21</v>
      </c>
      <c r="W161" s="75" t="n">
        <v>3944.93</v>
      </c>
      <c r="X161" s="75" t="n">
        <v>3969.72</v>
      </c>
      <c r="Y161" s="75" t="n">
        <v>3821.42</v>
      </c>
    </row>
    <row r="162" customFormat="false" ht="15.75" hidden="false" customHeight="true" outlineLevel="0" collapsed="false">
      <c r="A162" s="74" t="n">
        <f aca="false">A161+1</f>
        <v>43061</v>
      </c>
      <c r="B162" s="75" t="n">
        <v>3811.07</v>
      </c>
      <c r="C162" s="75" t="n">
        <v>3652.2</v>
      </c>
      <c r="D162" s="75" t="n">
        <v>3668.95</v>
      </c>
      <c r="E162" s="75" t="n">
        <v>3665.36</v>
      </c>
      <c r="F162" s="75" t="n">
        <v>3677.34</v>
      </c>
      <c r="G162" s="75" t="n">
        <v>3669.63</v>
      </c>
      <c r="H162" s="75" t="n">
        <v>3666.78</v>
      </c>
      <c r="I162" s="75" t="n">
        <v>3689.78</v>
      </c>
      <c r="J162" s="75" t="n">
        <v>3676.91</v>
      </c>
      <c r="K162" s="75" t="n">
        <v>3863.3</v>
      </c>
      <c r="L162" s="75" t="n">
        <v>3845.99</v>
      </c>
      <c r="M162" s="75" t="n">
        <v>3728.14</v>
      </c>
      <c r="N162" s="75" t="n">
        <v>3716.29</v>
      </c>
      <c r="O162" s="75" t="n">
        <v>3716.78</v>
      </c>
      <c r="P162" s="75" t="n">
        <v>3687.41</v>
      </c>
      <c r="Q162" s="75" t="n">
        <v>3725.62</v>
      </c>
      <c r="R162" s="75" t="n">
        <v>3724.25</v>
      </c>
      <c r="S162" s="75" t="n">
        <v>3818.32</v>
      </c>
      <c r="T162" s="75" t="n">
        <v>3814.27</v>
      </c>
      <c r="U162" s="75" t="n">
        <v>3815.32</v>
      </c>
      <c r="V162" s="75" t="n">
        <v>3795.5</v>
      </c>
      <c r="W162" s="75" t="n">
        <v>3984.88</v>
      </c>
      <c r="X162" s="75" t="n">
        <v>4031.04</v>
      </c>
      <c r="Y162" s="75" t="n">
        <v>3911.77</v>
      </c>
    </row>
    <row r="163" customFormat="false" ht="15.75" hidden="false" customHeight="true" outlineLevel="0" collapsed="false">
      <c r="A163" s="74" t="n">
        <f aca="false">A162+1</f>
        <v>43062</v>
      </c>
      <c r="B163" s="75" t="n">
        <v>3798.31</v>
      </c>
      <c r="C163" s="75" t="n">
        <v>3672.06</v>
      </c>
      <c r="D163" s="75" t="n">
        <v>3670.33</v>
      </c>
      <c r="E163" s="75" t="n">
        <v>3698.17</v>
      </c>
      <c r="F163" s="75" t="n">
        <v>3692.41</v>
      </c>
      <c r="G163" s="75" t="n">
        <v>3677.43</v>
      </c>
      <c r="H163" s="75" t="n">
        <v>3709.59</v>
      </c>
      <c r="I163" s="75" t="n">
        <v>3687.77</v>
      </c>
      <c r="J163" s="75" t="n">
        <v>3699.97</v>
      </c>
      <c r="K163" s="75" t="n">
        <v>3820.05</v>
      </c>
      <c r="L163" s="75" t="n">
        <v>3824.02</v>
      </c>
      <c r="M163" s="75" t="n">
        <v>3750.23</v>
      </c>
      <c r="N163" s="75" t="n">
        <v>3738.7</v>
      </c>
      <c r="O163" s="75" t="n">
        <v>3735.22</v>
      </c>
      <c r="P163" s="75" t="n">
        <v>3697.07</v>
      </c>
      <c r="Q163" s="75" t="n">
        <v>3704.54</v>
      </c>
      <c r="R163" s="75" t="n">
        <v>3714.12</v>
      </c>
      <c r="S163" s="75" t="n">
        <v>3880.65</v>
      </c>
      <c r="T163" s="75" t="n">
        <v>3864.16</v>
      </c>
      <c r="U163" s="75" t="n">
        <v>3869.56</v>
      </c>
      <c r="V163" s="75" t="n">
        <v>3857.73</v>
      </c>
      <c r="W163" s="75" t="n">
        <v>4025.01</v>
      </c>
      <c r="X163" s="75" t="n">
        <v>4059.83</v>
      </c>
      <c r="Y163" s="75" t="n">
        <v>3949.9</v>
      </c>
    </row>
    <row r="164" customFormat="false" ht="15.75" hidden="false" customHeight="true" outlineLevel="0" collapsed="false">
      <c r="A164" s="74" t="n">
        <f aca="false">A163+1</f>
        <v>43063</v>
      </c>
      <c r="B164" s="75" t="n">
        <v>3811.02</v>
      </c>
      <c r="C164" s="75" t="n">
        <v>3661.84</v>
      </c>
      <c r="D164" s="75" t="n">
        <v>3675.74</v>
      </c>
      <c r="E164" s="75" t="n">
        <v>3685.37</v>
      </c>
      <c r="F164" s="75" t="n">
        <v>3683.35</v>
      </c>
      <c r="G164" s="75" t="n">
        <v>3674.16</v>
      </c>
      <c r="H164" s="75" t="n">
        <v>3725.94</v>
      </c>
      <c r="I164" s="75" t="n">
        <v>3713.24</v>
      </c>
      <c r="J164" s="75" t="n">
        <v>3718.15</v>
      </c>
      <c r="K164" s="75" t="n">
        <v>3803.35</v>
      </c>
      <c r="L164" s="75" t="n">
        <v>3806.61</v>
      </c>
      <c r="M164" s="75" t="n">
        <v>3776.93</v>
      </c>
      <c r="N164" s="75" t="n">
        <v>3766.27</v>
      </c>
      <c r="O164" s="75" t="n">
        <v>3766.12</v>
      </c>
      <c r="P164" s="75" t="n">
        <v>3726.97</v>
      </c>
      <c r="Q164" s="75" t="n">
        <v>3734.31</v>
      </c>
      <c r="R164" s="75" t="n">
        <v>3696.98</v>
      </c>
      <c r="S164" s="75" t="n">
        <v>3917.91</v>
      </c>
      <c r="T164" s="75" t="n">
        <v>3909.89</v>
      </c>
      <c r="U164" s="75" t="n">
        <v>3918.17</v>
      </c>
      <c r="V164" s="75" t="n">
        <v>3875.47</v>
      </c>
      <c r="W164" s="75" t="n">
        <v>4049.42</v>
      </c>
      <c r="X164" s="75" t="n">
        <v>4084.37</v>
      </c>
      <c r="Y164" s="75" t="n">
        <v>3957.63</v>
      </c>
    </row>
    <row r="165" customFormat="false" ht="15.75" hidden="false" customHeight="true" outlineLevel="0" collapsed="false">
      <c r="A165" s="74" t="n">
        <f aca="false">A164+1</f>
        <v>43064</v>
      </c>
      <c r="B165" s="75" t="n">
        <v>3842.01</v>
      </c>
      <c r="C165" s="75" t="n">
        <v>3686.7</v>
      </c>
      <c r="D165" s="75" t="n">
        <v>3683.63</v>
      </c>
      <c r="E165" s="75" t="n">
        <v>3692.35</v>
      </c>
      <c r="F165" s="75" t="n">
        <v>3683.62</v>
      </c>
      <c r="G165" s="75" t="n">
        <v>3667.93</v>
      </c>
      <c r="H165" s="75" t="n">
        <v>3747.27</v>
      </c>
      <c r="I165" s="75" t="n">
        <v>3866.65</v>
      </c>
      <c r="J165" s="75" t="n">
        <v>3871.96</v>
      </c>
      <c r="K165" s="75" t="n">
        <v>3717.56</v>
      </c>
      <c r="L165" s="75" t="n">
        <v>3710.09</v>
      </c>
      <c r="M165" s="75" t="n">
        <v>3708.71</v>
      </c>
      <c r="N165" s="75" t="n">
        <v>3707.16</v>
      </c>
      <c r="O165" s="75" t="n">
        <v>3706.02</v>
      </c>
      <c r="P165" s="75" t="n">
        <v>3719.08</v>
      </c>
      <c r="Q165" s="75" t="n">
        <v>3707.24</v>
      </c>
      <c r="R165" s="75" t="n">
        <v>3731.26</v>
      </c>
      <c r="S165" s="75" t="n">
        <v>3942.82</v>
      </c>
      <c r="T165" s="75" t="n">
        <v>3965.12</v>
      </c>
      <c r="U165" s="75" t="n">
        <v>3967.85</v>
      </c>
      <c r="V165" s="75" t="n">
        <v>3941.95</v>
      </c>
      <c r="W165" s="75" t="n">
        <v>3917.66</v>
      </c>
      <c r="X165" s="75" t="n">
        <v>4067.05</v>
      </c>
      <c r="Y165" s="75" t="n">
        <v>3986.87</v>
      </c>
    </row>
    <row r="166" customFormat="false" ht="15.75" hidden="false" customHeight="true" outlineLevel="0" collapsed="false">
      <c r="A166" s="74" t="n">
        <f aca="false">A165+1</f>
        <v>43065</v>
      </c>
      <c r="B166" s="75" t="n">
        <v>3812.24</v>
      </c>
      <c r="C166" s="75" t="n">
        <v>3676.99</v>
      </c>
      <c r="D166" s="75" t="n">
        <v>3682.77</v>
      </c>
      <c r="E166" s="75" t="n">
        <v>3707.66</v>
      </c>
      <c r="F166" s="75" t="n">
        <v>3718.36</v>
      </c>
      <c r="G166" s="75" t="n">
        <v>3685.04</v>
      </c>
      <c r="H166" s="75" t="n">
        <v>3653.41</v>
      </c>
      <c r="I166" s="75" t="n">
        <v>3771.67</v>
      </c>
      <c r="J166" s="75" t="n">
        <v>3778.76</v>
      </c>
      <c r="K166" s="75" t="n">
        <v>3781.59</v>
      </c>
      <c r="L166" s="75" t="n">
        <v>3740.16</v>
      </c>
      <c r="M166" s="75" t="n">
        <v>3736.32</v>
      </c>
      <c r="N166" s="75" t="n">
        <v>3717</v>
      </c>
      <c r="O166" s="75" t="n">
        <v>3710.66</v>
      </c>
      <c r="P166" s="75" t="n">
        <v>3708.5</v>
      </c>
      <c r="Q166" s="75" t="n">
        <v>3704.2</v>
      </c>
      <c r="R166" s="75" t="n">
        <v>3794.57</v>
      </c>
      <c r="S166" s="75" t="n">
        <v>3936.7</v>
      </c>
      <c r="T166" s="75" t="n">
        <v>3966.29</v>
      </c>
      <c r="U166" s="75" t="n">
        <v>3981.89</v>
      </c>
      <c r="V166" s="75" t="n">
        <v>3985.24</v>
      </c>
      <c r="W166" s="75" t="n">
        <v>3913.96</v>
      </c>
      <c r="X166" s="75" t="n">
        <v>4082.78</v>
      </c>
      <c r="Y166" s="75" t="n">
        <v>3970.2</v>
      </c>
    </row>
    <row r="167" customFormat="false" ht="15.75" hidden="false" customHeight="true" outlineLevel="0" collapsed="false">
      <c r="A167" s="74" t="n">
        <f aca="false">A166+1</f>
        <v>43066</v>
      </c>
      <c r="B167" s="75" t="n">
        <v>3794.51</v>
      </c>
      <c r="C167" s="75" t="n">
        <v>3646.96</v>
      </c>
      <c r="D167" s="75" t="n">
        <v>3674.28</v>
      </c>
      <c r="E167" s="75" t="n">
        <v>3706.04</v>
      </c>
      <c r="F167" s="75" t="n">
        <v>3712.11</v>
      </c>
      <c r="G167" s="75" t="n">
        <v>3686.38</v>
      </c>
      <c r="H167" s="75" t="n">
        <v>3694.83</v>
      </c>
      <c r="I167" s="75" t="n">
        <v>3719.01</v>
      </c>
      <c r="J167" s="75" t="n">
        <v>3716.73</v>
      </c>
      <c r="K167" s="75" t="n">
        <v>3872.56</v>
      </c>
      <c r="L167" s="75" t="n">
        <v>3850.34</v>
      </c>
      <c r="M167" s="75" t="n">
        <v>3729.88</v>
      </c>
      <c r="N167" s="75" t="n">
        <v>3760.19</v>
      </c>
      <c r="O167" s="75" t="n">
        <v>3766.21</v>
      </c>
      <c r="P167" s="75" t="n">
        <v>3772.48</v>
      </c>
      <c r="Q167" s="75" t="n">
        <v>3836.52</v>
      </c>
      <c r="R167" s="75" t="n">
        <v>3753.42</v>
      </c>
      <c r="S167" s="75" t="n">
        <v>3924.82</v>
      </c>
      <c r="T167" s="75" t="n">
        <v>3941.92</v>
      </c>
      <c r="U167" s="75" t="n">
        <v>3962.1</v>
      </c>
      <c r="V167" s="75" t="n">
        <v>3946.22</v>
      </c>
      <c r="W167" s="75" t="n">
        <v>4094.66</v>
      </c>
      <c r="X167" s="75" t="n">
        <v>4099.25</v>
      </c>
      <c r="Y167" s="75" t="n">
        <v>3980</v>
      </c>
    </row>
    <row r="168" customFormat="false" ht="15.75" hidden="false" customHeight="true" outlineLevel="0" collapsed="false">
      <c r="A168" s="74" t="n">
        <f aca="false">A167+1</f>
        <v>43067</v>
      </c>
      <c r="B168" s="75" t="n">
        <v>3798.29</v>
      </c>
      <c r="C168" s="75" t="n">
        <v>3671.34</v>
      </c>
      <c r="D168" s="75" t="n">
        <v>3693.61</v>
      </c>
      <c r="E168" s="75" t="n">
        <v>3725.55</v>
      </c>
      <c r="F168" s="75" t="n">
        <v>3732.41</v>
      </c>
      <c r="G168" s="75" t="n">
        <v>3704.34</v>
      </c>
      <c r="H168" s="75" t="n">
        <v>3679.23</v>
      </c>
      <c r="I168" s="75" t="n">
        <v>3701.1</v>
      </c>
      <c r="J168" s="75" t="n">
        <v>3704.47</v>
      </c>
      <c r="K168" s="75" t="n">
        <v>3849.7</v>
      </c>
      <c r="L168" s="75" t="n">
        <v>3830</v>
      </c>
      <c r="M168" s="75" t="n">
        <v>3735.06</v>
      </c>
      <c r="N168" s="75" t="n">
        <v>3765.09</v>
      </c>
      <c r="O168" s="75" t="n">
        <v>3771.22</v>
      </c>
      <c r="P168" s="75" t="n">
        <v>3775.18</v>
      </c>
      <c r="Q168" s="75" t="n">
        <v>3842.76</v>
      </c>
      <c r="R168" s="75" t="n">
        <v>3749.38</v>
      </c>
      <c r="S168" s="75" t="n">
        <v>3933.45</v>
      </c>
      <c r="T168" s="75" t="n">
        <v>3948.58</v>
      </c>
      <c r="U168" s="75" t="n">
        <v>3960.74</v>
      </c>
      <c r="V168" s="75" t="n">
        <v>3939.92</v>
      </c>
      <c r="W168" s="75" t="n">
        <v>4092.68</v>
      </c>
      <c r="X168" s="75" t="n">
        <v>4102.63</v>
      </c>
      <c r="Y168" s="75" t="n">
        <v>3982.9</v>
      </c>
    </row>
    <row r="169" customFormat="false" ht="15.75" hidden="false" customHeight="true" outlineLevel="0" collapsed="false">
      <c r="A169" s="74" t="n">
        <f aca="false">A168+1</f>
        <v>43068</v>
      </c>
      <c r="B169" s="75" t="n">
        <v>3746.19</v>
      </c>
      <c r="C169" s="75" t="n">
        <v>3695.35</v>
      </c>
      <c r="D169" s="75" t="n">
        <v>3715.6</v>
      </c>
      <c r="E169" s="75" t="n">
        <v>3730.52</v>
      </c>
      <c r="F169" s="75" t="n">
        <v>3721.57</v>
      </c>
      <c r="G169" s="75" t="n">
        <v>3694.21</v>
      </c>
      <c r="H169" s="75" t="n">
        <v>3679.39</v>
      </c>
      <c r="I169" s="75" t="n">
        <v>3680.77</v>
      </c>
      <c r="J169" s="75" t="n">
        <v>3708.77</v>
      </c>
      <c r="K169" s="75" t="n">
        <v>3846.07</v>
      </c>
      <c r="L169" s="75" t="n">
        <v>3819.21</v>
      </c>
      <c r="M169" s="75" t="n">
        <v>3834.42</v>
      </c>
      <c r="N169" s="75" t="n">
        <v>3856.27</v>
      </c>
      <c r="O169" s="75" t="n">
        <v>3817.69</v>
      </c>
      <c r="P169" s="75" t="n">
        <v>3798.19</v>
      </c>
      <c r="Q169" s="75" t="n">
        <v>3834.04</v>
      </c>
      <c r="R169" s="75" t="n">
        <v>3742.23</v>
      </c>
      <c r="S169" s="75" t="n">
        <v>3940.58</v>
      </c>
      <c r="T169" s="75" t="n">
        <v>3926.33</v>
      </c>
      <c r="U169" s="75" t="n">
        <v>3936.58</v>
      </c>
      <c r="V169" s="75" t="n">
        <v>3977.75</v>
      </c>
      <c r="W169" s="75" t="n">
        <v>4062.65</v>
      </c>
      <c r="X169" s="75" t="n">
        <v>4084.93</v>
      </c>
      <c r="Y169" s="75" t="n">
        <v>3972.82</v>
      </c>
    </row>
    <row r="170" customFormat="false" ht="15.75" hidden="false" customHeight="true" outlineLevel="0" collapsed="false">
      <c r="A170" s="74" t="n">
        <f aca="false">A169+1</f>
        <v>43069</v>
      </c>
      <c r="B170" s="75" t="n">
        <v>3748.74</v>
      </c>
      <c r="C170" s="75" t="n">
        <v>3675.22</v>
      </c>
      <c r="D170" s="75" t="n">
        <v>3691.99</v>
      </c>
      <c r="E170" s="75" t="n">
        <v>3709.6</v>
      </c>
      <c r="F170" s="75" t="n">
        <v>3712.08</v>
      </c>
      <c r="G170" s="75" t="n">
        <v>3673.83</v>
      </c>
      <c r="H170" s="75" t="n">
        <v>3682.82</v>
      </c>
      <c r="I170" s="75" t="n">
        <v>3676.35</v>
      </c>
      <c r="J170" s="75" t="n">
        <v>3710.02</v>
      </c>
      <c r="K170" s="75" t="n">
        <v>3814.72</v>
      </c>
      <c r="L170" s="75" t="n">
        <v>3799.37</v>
      </c>
      <c r="M170" s="75" t="n">
        <v>3815.49</v>
      </c>
      <c r="N170" s="75" t="n">
        <v>3819.28</v>
      </c>
      <c r="O170" s="75" t="n">
        <v>3809.96</v>
      </c>
      <c r="P170" s="75" t="n">
        <v>3790.16</v>
      </c>
      <c r="Q170" s="75" t="n">
        <v>3818.56</v>
      </c>
      <c r="R170" s="75" t="n">
        <v>3733.05</v>
      </c>
      <c r="S170" s="75" t="n">
        <v>3923.01</v>
      </c>
      <c r="T170" s="75" t="n">
        <v>3922</v>
      </c>
      <c r="U170" s="75" t="n">
        <v>3900.39</v>
      </c>
      <c r="V170" s="75" t="n">
        <v>3885.13</v>
      </c>
      <c r="W170" s="75" t="n">
        <v>4052.36</v>
      </c>
      <c r="X170" s="75" t="n">
        <v>4032.18</v>
      </c>
      <c r="Y170" s="75" t="n">
        <v>3942.77</v>
      </c>
    </row>
    <row r="171" customFormat="false" ht="15.75" hidden="false" customHeight="true" outlineLevel="0" collapsed="false">
      <c r="A171" s="74" t="n">
        <f aca="false">A170+1</f>
        <v>43070</v>
      </c>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8</v>
      </c>
      <c r="B173" s="69"/>
      <c r="C173" s="70" t="s">
        <v>89</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2</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0"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0"/>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0"/>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0"/>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3040</v>
      </c>
      <c r="B179" s="75" t="n">
        <v>2643.44</v>
      </c>
      <c r="C179" s="75" t="n">
        <v>2681.14</v>
      </c>
      <c r="D179" s="75" t="n">
        <v>2711.96</v>
      </c>
      <c r="E179" s="75" t="n">
        <v>2740.4</v>
      </c>
      <c r="F179" s="75" t="n">
        <v>2744.44</v>
      </c>
      <c r="G179" s="75" t="n">
        <v>2709.02</v>
      </c>
      <c r="H179" s="75" t="n">
        <v>2686.5</v>
      </c>
      <c r="I179" s="75" t="n">
        <v>2707.2</v>
      </c>
      <c r="J179" s="75" t="n">
        <v>2697.75</v>
      </c>
      <c r="K179" s="75" t="n">
        <v>2846.64</v>
      </c>
      <c r="L179" s="75" t="n">
        <v>2824.97</v>
      </c>
      <c r="M179" s="75" t="n">
        <v>2712.44</v>
      </c>
      <c r="N179" s="75" t="n">
        <v>2668.14</v>
      </c>
      <c r="O179" s="75" t="n">
        <v>2667.6</v>
      </c>
      <c r="P179" s="75" t="n">
        <v>2677.26</v>
      </c>
      <c r="Q179" s="75" t="n">
        <v>2698.51</v>
      </c>
      <c r="R179" s="75" t="n">
        <v>2745.31</v>
      </c>
      <c r="S179" s="75" t="n">
        <v>2767.38</v>
      </c>
      <c r="T179" s="75" t="n">
        <v>2819.36</v>
      </c>
      <c r="U179" s="75" t="n">
        <v>2829.94</v>
      </c>
      <c r="V179" s="75" t="n">
        <v>2809.47</v>
      </c>
      <c r="W179" s="75" t="n">
        <v>2989.84</v>
      </c>
      <c r="X179" s="75" t="n">
        <v>2979.62</v>
      </c>
      <c r="Y179" s="75" t="n">
        <v>2844.13</v>
      </c>
    </row>
    <row r="180" customFormat="false" ht="15.75" hidden="false" customHeight="true" outlineLevel="0" collapsed="false">
      <c r="A180" s="74" t="n">
        <f aca="false">A179+1</f>
        <v>43041</v>
      </c>
      <c r="B180" s="75" t="n">
        <v>2659.38</v>
      </c>
      <c r="C180" s="75" t="n">
        <v>2689.78</v>
      </c>
      <c r="D180" s="75" t="n">
        <v>2724.42</v>
      </c>
      <c r="E180" s="75" t="n">
        <v>2748.79</v>
      </c>
      <c r="F180" s="75" t="n">
        <v>2760.02</v>
      </c>
      <c r="G180" s="75" t="n">
        <v>2707.86</v>
      </c>
      <c r="H180" s="75" t="n">
        <v>2681.16</v>
      </c>
      <c r="I180" s="75" t="n">
        <v>2695.96</v>
      </c>
      <c r="J180" s="75" t="n">
        <v>2688.96</v>
      </c>
      <c r="K180" s="75" t="n">
        <v>2888.4</v>
      </c>
      <c r="L180" s="75" t="n">
        <v>2862.56</v>
      </c>
      <c r="M180" s="75" t="n">
        <v>2668.11</v>
      </c>
      <c r="N180" s="75" t="n">
        <v>2675.46</v>
      </c>
      <c r="O180" s="75" t="n">
        <v>2689.38</v>
      </c>
      <c r="P180" s="75" t="n">
        <v>2689.47</v>
      </c>
      <c r="Q180" s="75" t="n">
        <v>2690.23</v>
      </c>
      <c r="R180" s="75" t="n">
        <v>2856.45</v>
      </c>
      <c r="S180" s="75" t="n">
        <v>2671.66</v>
      </c>
      <c r="T180" s="75" t="n">
        <v>2773.64</v>
      </c>
      <c r="U180" s="75" t="n">
        <v>2766.78</v>
      </c>
      <c r="V180" s="75" t="n">
        <v>2754.25</v>
      </c>
      <c r="W180" s="75" t="n">
        <v>2959.17</v>
      </c>
      <c r="X180" s="75" t="n">
        <v>2973.68</v>
      </c>
      <c r="Y180" s="75" t="n">
        <v>2831</v>
      </c>
    </row>
    <row r="181" customFormat="false" ht="15.75" hidden="false" customHeight="true" outlineLevel="0" collapsed="false">
      <c r="A181" s="74" t="n">
        <f aca="false">A180+1</f>
        <v>43042</v>
      </c>
      <c r="B181" s="75" t="n">
        <v>2674.79</v>
      </c>
      <c r="C181" s="75" t="n">
        <v>2711.74</v>
      </c>
      <c r="D181" s="75" t="n">
        <v>2758.3</v>
      </c>
      <c r="E181" s="75" t="n">
        <v>2800.22</v>
      </c>
      <c r="F181" s="75" t="n">
        <v>2846.23</v>
      </c>
      <c r="G181" s="75" t="n">
        <v>2789.91</v>
      </c>
      <c r="H181" s="75" t="n">
        <v>2765.91</v>
      </c>
      <c r="I181" s="75" t="n">
        <v>2819.67</v>
      </c>
      <c r="J181" s="75" t="n">
        <v>2733.59</v>
      </c>
      <c r="K181" s="75" t="n">
        <v>2914.09</v>
      </c>
      <c r="L181" s="75" t="n">
        <v>2902.53</v>
      </c>
      <c r="M181" s="75" t="n">
        <v>2727.26</v>
      </c>
      <c r="N181" s="75" t="n">
        <v>2724.3</v>
      </c>
      <c r="O181" s="75" t="n">
        <v>2720.24</v>
      </c>
      <c r="P181" s="75" t="n">
        <v>2714.81</v>
      </c>
      <c r="Q181" s="75" t="n">
        <v>2675.72</v>
      </c>
      <c r="R181" s="75" t="n">
        <v>2760.51</v>
      </c>
      <c r="S181" s="75" t="n">
        <v>2759.07</v>
      </c>
      <c r="T181" s="75" t="n">
        <v>2786.5</v>
      </c>
      <c r="U181" s="75" t="n">
        <v>2781.97</v>
      </c>
      <c r="V181" s="75" t="n">
        <v>2745.39</v>
      </c>
      <c r="W181" s="75" t="n">
        <v>2940.84</v>
      </c>
      <c r="X181" s="75" t="n">
        <v>2973.17</v>
      </c>
      <c r="Y181" s="75" t="n">
        <v>2814.19</v>
      </c>
    </row>
    <row r="182" customFormat="false" ht="15.75" hidden="false" customHeight="true" outlineLevel="0" collapsed="false">
      <c r="A182" s="74" t="n">
        <f aca="false">A181+1</f>
        <v>43043</v>
      </c>
      <c r="B182" s="75" t="n">
        <v>2685.08</v>
      </c>
      <c r="C182" s="75" t="n">
        <v>2702.76</v>
      </c>
      <c r="D182" s="75" t="n">
        <v>2764.25</v>
      </c>
      <c r="E182" s="75" t="n">
        <v>2807.94</v>
      </c>
      <c r="F182" s="75" t="n">
        <v>2810.32</v>
      </c>
      <c r="G182" s="75" t="n">
        <v>2768.35</v>
      </c>
      <c r="H182" s="75" t="n">
        <v>2773.49</v>
      </c>
      <c r="I182" s="75" t="n">
        <v>2774.69</v>
      </c>
      <c r="J182" s="75" t="n">
        <v>2712.85</v>
      </c>
      <c r="K182" s="75" t="n">
        <v>2885.36</v>
      </c>
      <c r="L182" s="75" t="n">
        <v>2865.04</v>
      </c>
      <c r="M182" s="75" t="n">
        <v>2883.63</v>
      </c>
      <c r="N182" s="75" t="n">
        <v>2901.97</v>
      </c>
      <c r="O182" s="75" t="n">
        <v>2907.06</v>
      </c>
      <c r="P182" s="75" t="n">
        <v>2941.91</v>
      </c>
      <c r="Q182" s="75" t="n">
        <v>2923.17</v>
      </c>
      <c r="R182" s="75" t="n">
        <v>2864.13</v>
      </c>
      <c r="S182" s="75" t="n">
        <v>2726.71</v>
      </c>
      <c r="T182" s="75" t="n">
        <v>2818.76</v>
      </c>
      <c r="U182" s="75" t="n">
        <v>2805.49</v>
      </c>
      <c r="V182" s="75" t="n">
        <v>2796.55</v>
      </c>
      <c r="W182" s="75" t="n">
        <v>2743.29</v>
      </c>
      <c r="X182" s="75" t="n">
        <v>2946.14</v>
      </c>
      <c r="Y182" s="75" t="n">
        <v>2745.64</v>
      </c>
    </row>
    <row r="183" customFormat="false" ht="15.75" hidden="false" customHeight="true" outlineLevel="0" collapsed="false">
      <c r="A183" s="74" t="n">
        <f aca="false">A182+1</f>
        <v>43044</v>
      </c>
      <c r="B183" s="75" t="n">
        <v>2657.2</v>
      </c>
      <c r="C183" s="75" t="n">
        <v>2700.27</v>
      </c>
      <c r="D183" s="75" t="n">
        <v>2752.04</v>
      </c>
      <c r="E183" s="75" t="n">
        <v>2783.22</v>
      </c>
      <c r="F183" s="75" t="n">
        <v>2785.23</v>
      </c>
      <c r="G183" s="75" t="n">
        <v>2746.27</v>
      </c>
      <c r="H183" s="75" t="n">
        <v>2735.93</v>
      </c>
      <c r="I183" s="75" t="n">
        <v>2714.39</v>
      </c>
      <c r="J183" s="75" t="n">
        <v>2698.03</v>
      </c>
      <c r="K183" s="75" t="n">
        <v>2866.08</v>
      </c>
      <c r="L183" s="75" t="n">
        <v>2834.47</v>
      </c>
      <c r="M183" s="75" t="n">
        <v>2834.35</v>
      </c>
      <c r="N183" s="75" t="n">
        <v>2856.83</v>
      </c>
      <c r="O183" s="75" t="n">
        <v>2868.96</v>
      </c>
      <c r="P183" s="75" t="n">
        <v>2883.77</v>
      </c>
      <c r="Q183" s="75" t="n">
        <v>2844.35</v>
      </c>
      <c r="R183" s="75" t="n">
        <v>2764.78</v>
      </c>
      <c r="S183" s="75" t="n">
        <v>2753.76</v>
      </c>
      <c r="T183" s="75" t="n">
        <v>2816.65</v>
      </c>
      <c r="U183" s="75" t="n">
        <v>2803.43</v>
      </c>
      <c r="V183" s="75" t="n">
        <v>2776.42</v>
      </c>
      <c r="W183" s="75" t="n">
        <v>2722.06</v>
      </c>
      <c r="X183" s="75" t="n">
        <v>2928.11</v>
      </c>
      <c r="Y183" s="75" t="n">
        <v>2795.15</v>
      </c>
    </row>
    <row r="184" customFormat="false" ht="15.75" hidden="false" customHeight="true" outlineLevel="0" collapsed="false">
      <c r="A184" s="74" t="n">
        <f aca="false">A183+1</f>
        <v>43045</v>
      </c>
      <c r="B184" s="75" t="n">
        <v>2654.33</v>
      </c>
      <c r="C184" s="75" t="n">
        <v>2700.1</v>
      </c>
      <c r="D184" s="75" t="n">
        <v>2750.4</v>
      </c>
      <c r="E184" s="75" t="n">
        <v>2782.06</v>
      </c>
      <c r="F184" s="75" t="n">
        <v>2784.17</v>
      </c>
      <c r="G184" s="75" t="n">
        <v>2733.71</v>
      </c>
      <c r="H184" s="75" t="n">
        <v>2724.28</v>
      </c>
      <c r="I184" s="75" t="n">
        <v>2695.26</v>
      </c>
      <c r="J184" s="75" t="n">
        <v>2698.56</v>
      </c>
      <c r="K184" s="75" t="n">
        <v>2859.4</v>
      </c>
      <c r="L184" s="75" t="n">
        <v>2827.4</v>
      </c>
      <c r="M184" s="75" t="n">
        <v>2825.88</v>
      </c>
      <c r="N184" s="75" t="n">
        <v>2848.86</v>
      </c>
      <c r="O184" s="75" t="n">
        <v>2861.37</v>
      </c>
      <c r="P184" s="75" t="n">
        <v>2875.18</v>
      </c>
      <c r="Q184" s="75" t="n">
        <v>2837.25</v>
      </c>
      <c r="R184" s="75" t="n">
        <v>2764.21</v>
      </c>
      <c r="S184" s="75" t="n">
        <v>2769.58</v>
      </c>
      <c r="T184" s="75" t="n">
        <v>2822.65</v>
      </c>
      <c r="U184" s="75" t="n">
        <v>2802.02</v>
      </c>
      <c r="V184" s="75" t="n">
        <v>2775.26</v>
      </c>
      <c r="W184" s="75" t="n">
        <v>2723.4</v>
      </c>
      <c r="X184" s="75" t="n">
        <v>2926.95</v>
      </c>
      <c r="Y184" s="75" t="n">
        <v>2796.22</v>
      </c>
    </row>
    <row r="185" customFormat="false" ht="15.75" hidden="false" customHeight="true" outlineLevel="0" collapsed="false">
      <c r="A185" s="74" t="n">
        <f aca="false">A184+1</f>
        <v>43046</v>
      </c>
      <c r="B185" s="75" t="n">
        <v>2649.06</v>
      </c>
      <c r="C185" s="75" t="n">
        <v>2680.7</v>
      </c>
      <c r="D185" s="75" t="n">
        <v>2729.73</v>
      </c>
      <c r="E185" s="75" t="n">
        <v>2758.42</v>
      </c>
      <c r="F185" s="75" t="n">
        <v>2761.38</v>
      </c>
      <c r="G185" s="75" t="n">
        <v>2715.68</v>
      </c>
      <c r="H185" s="75" t="n">
        <v>2711.38</v>
      </c>
      <c r="I185" s="75" t="n">
        <v>2809.02</v>
      </c>
      <c r="J185" s="75" t="n">
        <v>2755.61</v>
      </c>
      <c r="K185" s="75" t="n">
        <v>2924.39</v>
      </c>
      <c r="L185" s="75" t="n">
        <v>2905.82</v>
      </c>
      <c r="M185" s="75" t="n">
        <v>2700.7</v>
      </c>
      <c r="N185" s="75" t="n">
        <v>2701.23</v>
      </c>
      <c r="O185" s="75" t="n">
        <v>2700.29</v>
      </c>
      <c r="P185" s="75" t="n">
        <v>2708.12</v>
      </c>
      <c r="Q185" s="75" t="n">
        <v>2699.26</v>
      </c>
      <c r="R185" s="75" t="n">
        <v>2808.24</v>
      </c>
      <c r="S185" s="75" t="n">
        <v>2731.18</v>
      </c>
      <c r="T185" s="75" t="n">
        <v>2773.53</v>
      </c>
      <c r="U185" s="75" t="n">
        <v>2758.14</v>
      </c>
      <c r="V185" s="75" t="n">
        <v>2728.52</v>
      </c>
      <c r="W185" s="75" t="n">
        <v>2909.85</v>
      </c>
      <c r="X185" s="75" t="n">
        <v>2921.2</v>
      </c>
      <c r="Y185" s="75" t="n">
        <v>2801.79</v>
      </c>
    </row>
    <row r="186" customFormat="false" ht="15.75" hidden="false" customHeight="true" outlineLevel="0" collapsed="false">
      <c r="A186" s="74" t="n">
        <f aca="false">A185+1</f>
        <v>43047</v>
      </c>
      <c r="B186" s="75" t="n">
        <v>2648.45</v>
      </c>
      <c r="C186" s="75" t="n">
        <v>2680.62</v>
      </c>
      <c r="D186" s="75" t="n">
        <v>2730.71</v>
      </c>
      <c r="E186" s="75" t="n">
        <v>2780.18</v>
      </c>
      <c r="F186" s="75" t="n">
        <v>2782.37</v>
      </c>
      <c r="G186" s="75" t="n">
        <v>2736.02</v>
      </c>
      <c r="H186" s="75" t="n">
        <v>2729.67</v>
      </c>
      <c r="I186" s="75" t="n">
        <v>2810.07</v>
      </c>
      <c r="J186" s="75" t="n">
        <v>2757.48</v>
      </c>
      <c r="K186" s="75" t="n">
        <v>2926.93</v>
      </c>
      <c r="L186" s="75" t="n">
        <v>2909.35</v>
      </c>
      <c r="M186" s="75" t="n">
        <v>2703.62</v>
      </c>
      <c r="N186" s="75" t="n">
        <v>2708.36</v>
      </c>
      <c r="O186" s="75" t="n">
        <v>2707</v>
      </c>
      <c r="P186" s="75" t="n">
        <v>2713.16</v>
      </c>
      <c r="Q186" s="75" t="n">
        <v>2703.12</v>
      </c>
      <c r="R186" s="75" t="n">
        <v>2815.6</v>
      </c>
      <c r="S186" s="75" t="n">
        <v>2724.93</v>
      </c>
      <c r="T186" s="75" t="n">
        <v>2773.17</v>
      </c>
      <c r="U186" s="75" t="n">
        <v>2758.31</v>
      </c>
      <c r="V186" s="75" t="n">
        <v>2732.15</v>
      </c>
      <c r="W186" s="75" t="n">
        <v>2915.84</v>
      </c>
      <c r="X186" s="75" t="n">
        <v>2945.3</v>
      </c>
      <c r="Y186" s="75" t="n">
        <v>2811.87</v>
      </c>
    </row>
    <row r="187" customFormat="false" ht="15.75" hidden="false" customHeight="true" outlineLevel="0" collapsed="false">
      <c r="A187" s="74" t="n">
        <f aca="false">A186+1</f>
        <v>43048</v>
      </c>
      <c r="B187" s="75" t="n">
        <v>2698.35</v>
      </c>
      <c r="C187" s="75" t="n">
        <v>2687.8</v>
      </c>
      <c r="D187" s="75" t="n">
        <v>2725.69</v>
      </c>
      <c r="E187" s="75" t="n">
        <v>2748.31</v>
      </c>
      <c r="F187" s="75" t="n">
        <v>2754.81</v>
      </c>
      <c r="G187" s="75" t="n">
        <v>2704.76</v>
      </c>
      <c r="H187" s="75" t="n">
        <v>2684.67</v>
      </c>
      <c r="I187" s="75" t="n">
        <v>2766.28</v>
      </c>
      <c r="J187" s="75" t="n">
        <v>2706.74</v>
      </c>
      <c r="K187" s="75" t="n">
        <v>2881.69</v>
      </c>
      <c r="L187" s="75" t="n">
        <v>2857.36</v>
      </c>
      <c r="M187" s="75" t="n">
        <v>2669.16</v>
      </c>
      <c r="N187" s="75" t="n">
        <v>2674.63</v>
      </c>
      <c r="O187" s="75" t="n">
        <v>2680.39</v>
      </c>
      <c r="P187" s="75" t="n">
        <v>2663.82</v>
      </c>
      <c r="Q187" s="75" t="n">
        <v>2723.23</v>
      </c>
      <c r="R187" s="75" t="n">
        <v>2689.33</v>
      </c>
      <c r="S187" s="75" t="n">
        <v>2887.66</v>
      </c>
      <c r="T187" s="75" t="n">
        <v>2878.09</v>
      </c>
      <c r="U187" s="75" t="n">
        <v>2862.65</v>
      </c>
      <c r="V187" s="75" t="n">
        <v>2842.42</v>
      </c>
      <c r="W187" s="75" t="n">
        <v>3009.09</v>
      </c>
      <c r="X187" s="75" t="n">
        <v>3038.19</v>
      </c>
      <c r="Y187" s="75" t="n">
        <v>2885.33</v>
      </c>
    </row>
    <row r="188" customFormat="false" ht="15.75" hidden="false" customHeight="true" outlineLevel="0" collapsed="false">
      <c r="A188" s="74" t="n">
        <f aca="false">A187+1</f>
        <v>43049</v>
      </c>
      <c r="B188" s="75" t="n">
        <v>2702.69</v>
      </c>
      <c r="C188" s="75" t="n">
        <v>2689.89</v>
      </c>
      <c r="D188" s="75" t="n">
        <v>2727.09</v>
      </c>
      <c r="E188" s="75" t="n">
        <v>2750.11</v>
      </c>
      <c r="F188" s="75" t="n">
        <v>2756.38</v>
      </c>
      <c r="G188" s="75" t="n">
        <v>2707.22</v>
      </c>
      <c r="H188" s="75" t="n">
        <v>2694.07</v>
      </c>
      <c r="I188" s="75" t="n">
        <v>2774.36</v>
      </c>
      <c r="J188" s="75" t="n">
        <v>2710.82</v>
      </c>
      <c r="K188" s="75" t="n">
        <v>2898.1</v>
      </c>
      <c r="L188" s="75" t="n">
        <v>2874.23</v>
      </c>
      <c r="M188" s="75" t="n">
        <v>2695.15</v>
      </c>
      <c r="N188" s="75" t="n">
        <v>2706.21</v>
      </c>
      <c r="O188" s="75" t="n">
        <v>2711.93</v>
      </c>
      <c r="P188" s="75" t="n">
        <v>2697.02</v>
      </c>
      <c r="Q188" s="75" t="n">
        <v>2762.27</v>
      </c>
      <c r="R188" s="75" t="n">
        <v>2700.18</v>
      </c>
      <c r="S188" s="75" t="n">
        <v>2978.69</v>
      </c>
      <c r="T188" s="75" t="n">
        <v>2970.76</v>
      </c>
      <c r="U188" s="75" t="n">
        <v>2950.02</v>
      </c>
      <c r="V188" s="75" t="n">
        <v>2916.99</v>
      </c>
      <c r="W188" s="75" t="n">
        <v>3139.2</v>
      </c>
      <c r="X188" s="75" t="n">
        <v>3115.61</v>
      </c>
      <c r="Y188" s="75" t="n">
        <v>2893.24</v>
      </c>
    </row>
    <row r="189" customFormat="false" ht="15.75" hidden="false" customHeight="true" outlineLevel="0" collapsed="false">
      <c r="A189" s="74" t="n">
        <f aca="false">A188+1</f>
        <v>43050</v>
      </c>
      <c r="B189" s="75" t="n">
        <v>2675.99</v>
      </c>
      <c r="C189" s="75" t="n">
        <v>2707.75</v>
      </c>
      <c r="D189" s="75" t="n">
        <v>2758.38</v>
      </c>
      <c r="E189" s="75" t="n">
        <v>2780.87</v>
      </c>
      <c r="F189" s="75" t="n">
        <v>2787.56</v>
      </c>
      <c r="G189" s="75" t="n">
        <v>2726.13</v>
      </c>
      <c r="H189" s="75" t="n">
        <v>2689.05</v>
      </c>
      <c r="I189" s="75" t="n">
        <v>2700.04</v>
      </c>
      <c r="J189" s="75" t="n">
        <v>2724.21</v>
      </c>
      <c r="K189" s="75" t="n">
        <v>2847.32</v>
      </c>
      <c r="L189" s="75" t="n">
        <v>2808.59</v>
      </c>
      <c r="M189" s="75" t="n">
        <v>2811.81</v>
      </c>
      <c r="N189" s="75" t="n">
        <v>2786.82</v>
      </c>
      <c r="O189" s="75" t="n">
        <v>2777.94</v>
      </c>
      <c r="P189" s="75" t="n">
        <v>2777.22</v>
      </c>
      <c r="Q189" s="75" t="n">
        <v>2731.62</v>
      </c>
      <c r="R189" s="75" t="n">
        <v>2680.83</v>
      </c>
      <c r="S189" s="75" t="n">
        <v>2852.8</v>
      </c>
      <c r="T189" s="75" t="n">
        <v>2849.9</v>
      </c>
      <c r="U189" s="75" t="n">
        <v>2839.75</v>
      </c>
      <c r="V189" s="75" t="n">
        <v>2810.49</v>
      </c>
      <c r="W189" s="75" t="n">
        <v>2823.35</v>
      </c>
      <c r="X189" s="75" t="n">
        <v>3049.53</v>
      </c>
      <c r="Y189" s="75" t="n">
        <v>2853.04</v>
      </c>
    </row>
    <row r="190" customFormat="false" ht="15.75" hidden="false" customHeight="true" outlineLevel="0" collapsed="false">
      <c r="A190" s="74" t="n">
        <f aca="false">A189+1</f>
        <v>43051</v>
      </c>
      <c r="B190" s="75" t="n">
        <v>2708.03</v>
      </c>
      <c r="C190" s="75" t="n">
        <v>2694.04</v>
      </c>
      <c r="D190" s="75" t="n">
        <v>2750.65</v>
      </c>
      <c r="E190" s="75" t="n">
        <v>2781.27</v>
      </c>
      <c r="F190" s="75" t="n">
        <v>2783.25</v>
      </c>
      <c r="G190" s="75" t="n">
        <v>2718.56</v>
      </c>
      <c r="H190" s="75" t="n">
        <v>2696.83</v>
      </c>
      <c r="I190" s="75" t="n">
        <v>2685.61</v>
      </c>
      <c r="J190" s="75" t="n">
        <v>2662.89</v>
      </c>
      <c r="K190" s="75" t="n">
        <v>2824.06</v>
      </c>
      <c r="L190" s="75" t="n">
        <v>2805.99</v>
      </c>
      <c r="M190" s="75" t="n">
        <v>2795.79</v>
      </c>
      <c r="N190" s="75" t="n">
        <v>2827.77</v>
      </c>
      <c r="O190" s="75" t="n">
        <v>2834.89</v>
      </c>
      <c r="P190" s="75" t="n">
        <v>2856.2</v>
      </c>
      <c r="Q190" s="75" t="n">
        <v>2833</v>
      </c>
      <c r="R190" s="75" t="n">
        <v>2755.86</v>
      </c>
      <c r="S190" s="75" t="n">
        <v>2848.21</v>
      </c>
      <c r="T190" s="75" t="n">
        <v>2878.53</v>
      </c>
      <c r="U190" s="75" t="n">
        <v>2861.09</v>
      </c>
      <c r="V190" s="75" t="n">
        <v>2827.96</v>
      </c>
      <c r="W190" s="75" t="n">
        <v>2792.93</v>
      </c>
      <c r="X190" s="75" t="n">
        <v>2981.72</v>
      </c>
      <c r="Y190" s="75" t="n">
        <v>2836.71</v>
      </c>
    </row>
    <row r="191" customFormat="false" ht="15.75" hidden="false" customHeight="true" outlineLevel="0" collapsed="false">
      <c r="A191" s="74" t="n">
        <f aca="false">A190+1</f>
        <v>43052</v>
      </c>
      <c r="B191" s="75" t="n">
        <v>2673.06</v>
      </c>
      <c r="C191" s="75" t="n">
        <v>2686.63</v>
      </c>
      <c r="D191" s="75" t="n">
        <v>2721.28</v>
      </c>
      <c r="E191" s="75" t="n">
        <v>2744.4</v>
      </c>
      <c r="F191" s="75" t="n">
        <v>2752.04</v>
      </c>
      <c r="G191" s="75" t="n">
        <v>2702.45</v>
      </c>
      <c r="H191" s="75" t="n">
        <v>2684.4</v>
      </c>
      <c r="I191" s="75" t="n">
        <v>2696.52</v>
      </c>
      <c r="J191" s="75" t="n">
        <v>2698.88</v>
      </c>
      <c r="K191" s="75" t="n">
        <v>2907.29</v>
      </c>
      <c r="L191" s="75" t="n">
        <v>2888.25</v>
      </c>
      <c r="M191" s="75" t="n">
        <v>2696.51</v>
      </c>
      <c r="N191" s="75" t="n">
        <v>2701.45</v>
      </c>
      <c r="O191" s="75" t="n">
        <v>2703.9</v>
      </c>
      <c r="P191" s="75" t="n">
        <v>2720.37</v>
      </c>
      <c r="Q191" s="75" t="n">
        <v>2695.27</v>
      </c>
      <c r="R191" s="75" t="n">
        <v>2829.14</v>
      </c>
      <c r="S191" s="75" t="n">
        <v>2792.75</v>
      </c>
      <c r="T191" s="75" t="n">
        <v>2819.06</v>
      </c>
      <c r="U191" s="75" t="n">
        <v>2799.16</v>
      </c>
      <c r="V191" s="75" t="n">
        <v>2767.24</v>
      </c>
      <c r="W191" s="75" t="n">
        <v>2970.66</v>
      </c>
      <c r="X191" s="75" t="n">
        <v>2967.77</v>
      </c>
      <c r="Y191" s="75" t="n">
        <v>2808.89</v>
      </c>
    </row>
    <row r="192" customFormat="false" ht="15.75" hidden="false" customHeight="true" outlineLevel="0" collapsed="false">
      <c r="A192" s="74" t="n">
        <f aca="false">A191+1</f>
        <v>43053</v>
      </c>
      <c r="B192" s="75" t="n">
        <v>2662.92</v>
      </c>
      <c r="C192" s="75" t="n">
        <v>2682.53</v>
      </c>
      <c r="D192" s="75" t="n">
        <v>2724.63</v>
      </c>
      <c r="E192" s="75" t="n">
        <v>2748.33</v>
      </c>
      <c r="F192" s="75" t="n">
        <v>2759.44</v>
      </c>
      <c r="G192" s="75" t="n">
        <v>2702.7</v>
      </c>
      <c r="H192" s="75" t="n">
        <v>2683.82</v>
      </c>
      <c r="I192" s="75" t="n">
        <v>2696.13</v>
      </c>
      <c r="J192" s="75" t="n">
        <v>2699.24</v>
      </c>
      <c r="K192" s="75" t="n">
        <v>2906.75</v>
      </c>
      <c r="L192" s="75" t="n">
        <v>2886.07</v>
      </c>
      <c r="M192" s="75" t="n">
        <v>2694.63</v>
      </c>
      <c r="N192" s="75" t="n">
        <v>2698.83</v>
      </c>
      <c r="O192" s="75" t="n">
        <v>2701.7</v>
      </c>
      <c r="P192" s="75" t="n">
        <v>2718.52</v>
      </c>
      <c r="Q192" s="75" t="n">
        <v>2697.58</v>
      </c>
      <c r="R192" s="75" t="n">
        <v>2833.24</v>
      </c>
      <c r="S192" s="75" t="n">
        <v>2781.88</v>
      </c>
      <c r="T192" s="75" t="n">
        <v>2805.5</v>
      </c>
      <c r="U192" s="75" t="n">
        <v>2785.89</v>
      </c>
      <c r="V192" s="75" t="n">
        <v>2755.26</v>
      </c>
      <c r="W192" s="75" t="n">
        <v>2948.74</v>
      </c>
      <c r="X192" s="75" t="n">
        <v>2971.5</v>
      </c>
      <c r="Y192" s="75" t="n">
        <v>2805.25</v>
      </c>
    </row>
    <row r="193" customFormat="false" ht="15.75" hidden="false" customHeight="true" outlineLevel="0" collapsed="false">
      <c r="A193" s="74" t="n">
        <f aca="false">A192+1</f>
        <v>43054</v>
      </c>
      <c r="B193" s="75" t="n">
        <v>2655.59</v>
      </c>
      <c r="C193" s="75" t="n">
        <v>2678.72</v>
      </c>
      <c r="D193" s="75" t="n">
        <v>2726.09</v>
      </c>
      <c r="E193" s="75" t="n">
        <v>2745.24</v>
      </c>
      <c r="F193" s="75" t="n">
        <v>2755.63</v>
      </c>
      <c r="G193" s="75" t="n">
        <v>2704.48</v>
      </c>
      <c r="H193" s="75" t="n">
        <v>2681.83</v>
      </c>
      <c r="I193" s="75" t="n">
        <v>2696.7</v>
      </c>
      <c r="J193" s="75" t="n">
        <v>2758.9</v>
      </c>
      <c r="K193" s="75" t="n">
        <v>2974.96</v>
      </c>
      <c r="L193" s="75" t="n">
        <v>2961.73</v>
      </c>
      <c r="M193" s="75" t="n">
        <v>2747.84</v>
      </c>
      <c r="N193" s="75" t="n">
        <v>2752.76</v>
      </c>
      <c r="O193" s="75" t="n">
        <v>2757.98</v>
      </c>
      <c r="P193" s="75" t="n">
        <v>2768.63</v>
      </c>
      <c r="Q193" s="75" t="n">
        <v>2756.41</v>
      </c>
      <c r="R193" s="75" t="n">
        <v>2823.37</v>
      </c>
      <c r="S193" s="75" t="n">
        <v>2788.85</v>
      </c>
      <c r="T193" s="75" t="n">
        <v>2814.69</v>
      </c>
      <c r="U193" s="75" t="n">
        <v>2801.11</v>
      </c>
      <c r="V193" s="75" t="n">
        <v>2767.25</v>
      </c>
      <c r="W193" s="75" t="n">
        <v>3528.81</v>
      </c>
      <c r="X193" s="75" t="n">
        <v>2964.5</v>
      </c>
      <c r="Y193" s="75" t="n">
        <v>2862.07</v>
      </c>
    </row>
    <row r="194" customFormat="false" ht="15.75" hidden="false" customHeight="true" outlineLevel="0" collapsed="false">
      <c r="A194" s="74" t="n">
        <f aca="false">A193+1</f>
        <v>43055</v>
      </c>
      <c r="B194" s="75" t="n">
        <v>2689.77</v>
      </c>
      <c r="C194" s="75" t="n">
        <v>2670.52</v>
      </c>
      <c r="D194" s="75" t="n">
        <v>2711.69</v>
      </c>
      <c r="E194" s="75" t="n">
        <v>2739.08</v>
      </c>
      <c r="F194" s="75" t="n">
        <v>2741.78</v>
      </c>
      <c r="G194" s="75" t="n">
        <v>2697.08</v>
      </c>
      <c r="H194" s="75" t="n">
        <v>2665.46</v>
      </c>
      <c r="I194" s="75" t="n">
        <v>2691</v>
      </c>
      <c r="J194" s="75" t="n">
        <v>2754.38</v>
      </c>
      <c r="K194" s="75" t="n">
        <v>2939.31</v>
      </c>
      <c r="L194" s="75" t="n">
        <v>2951.42</v>
      </c>
      <c r="M194" s="75" t="n">
        <v>2745.36</v>
      </c>
      <c r="N194" s="75" t="n">
        <v>2747.92</v>
      </c>
      <c r="O194" s="75" t="n">
        <v>2762.86</v>
      </c>
      <c r="P194" s="75" t="n">
        <v>2744.99</v>
      </c>
      <c r="Q194" s="75" t="n">
        <v>2747.78</v>
      </c>
      <c r="R194" s="75" t="n">
        <v>2746.93</v>
      </c>
      <c r="S194" s="75" t="n">
        <v>3246.48</v>
      </c>
      <c r="T194" s="75" t="n">
        <v>3214.17</v>
      </c>
      <c r="U194" s="75" t="n">
        <v>3243.88</v>
      </c>
      <c r="V194" s="75" t="n">
        <v>3169.32</v>
      </c>
      <c r="W194" s="75" t="n">
        <v>3633.37</v>
      </c>
      <c r="X194" s="75" t="n">
        <v>3032.82</v>
      </c>
      <c r="Y194" s="75" t="n">
        <v>2912.93</v>
      </c>
    </row>
    <row r="195" customFormat="false" ht="15.75" hidden="false" customHeight="true" outlineLevel="0" collapsed="false">
      <c r="A195" s="74" t="n">
        <f aca="false">A194+1</f>
        <v>43056</v>
      </c>
      <c r="B195" s="75" t="n">
        <v>2676.23</v>
      </c>
      <c r="C195" s="75" t="n">
        <v>2673.91</v>
      </c>
      <c r="D195" s="75" t="n">
        <v>2718.91</v>
      </c>
      <c r="E195" s="75" t="n">
        <v>2746.7</v>
      </c>
      <c r="F195" s="75" t="n">
        <v>2754.16</v>
      </c>
      <c r="G195" s="75" t="n">
        <v>2705.86</v>
      </c>
      <c r="H195" s="75" t="n">
        <v>2678.36</v>
      </c>
      <c r="I195" s="75" t="n">
        <v>2700.68</v>
      </c>
      <c r="J195" s="75" t="n">
        <v>2703.37</v>
      </c>
      <c r="K195" s="75" t="n">
        <v>2895.19</v>
      </c>
      <c r="L195" s="75" t="n">
        <v>2910.64</v>
      </c>
      <c r="M195" s="75" t="n">
        <v>2707.75</v>
      </c>
      <c r="N195" s="75" t="n">
        <v>2707.62</v>
      </c>
      <c r="O195" s="75" t="n">
        <v>2730.26</v>
      </c>
      <c r="P195" s="75" t="n">
        <v>2706.84</v>
      </c>
      <c r="Q195" s="75" t="n">
        <v>2706.77</v>
      </c>
      <c r="R195" s="75" t="n">
        <v>2781.92</v>
      </c>
      <c r="S195" s="75" t="n">
        <v>2839.22</v>
      </c>
      <c r="T195" s="75" t="n">
        <v>2861.7</v>
      </c>
      <c r="U195" s="75" t="n">
        <v>2859.98</v>
      </c>
      <c r="V195" s="75" t="n">
        <v>2827.63</v>
      </c>
      <c r="W195" s="75" t="n">
        <v>2993.87</v>
      </c>
      <c r="X195" s="75" t="n">
        <v>3022.71</v>
      </c>
      <c r="Y195" s="75" t="n">
        <v>2858.6</v>
      </c>
    </row>
    <row r="196" customFormat="false" ht="15.75" hidden="false" customHeight="true" outlineLevel="0" collapsed="false">
      <c r="A196" s="74" t="n">
        <f aca="false">A195+1</f>
        <v>43057</v>
      </c>
      <c r="B196" s="75" t="n">
        <v>2741.23</v>
      </c>
      <c r="C196" s="75" t="n">
        <v>2684.15</v>
      </c>
      <c r="D196" s="75" t="n">
        <v>2705</v>
      </c>
      <c r="E196" s="75" t="n">
        <v>2738.77</v>
      </c>
      <c r="F196" s="75" t="n">
        <v>2728.2</v>
      </c>
      <c r="G196" s="75" t="n">
        <v>2683.66</v>
      </c>
      <c r="H196" s="75" t="n">
        <v>2654.51</v>
      </c>
      <c r="I196" s="75" t="n">
        <v>2755.99</v>
      </c>
      <c r="J196" s="75" t="n">
        <v>2780.84</v>
      </c>
      <c r="K196" s="75" t="n">
        <v>2790.35</v>
      </c>
      <c r="L196" s="75" t="n">
        <v>2807.2</v>
      </c>
      <c r="M196" s="75" t="n">
        <v>2820.54</v>
      </c>
      <c r="N196" s="75" t="n">
        <v>2808.71</v>
      </c>
      <c r="O196" s="75" t="n">
        <v>2831.94</v>
      </c>
      <c r="P196" s="75" t="n">
        <v>2850.93</v>
      </c>
      <c r="Q196" s="75" t="n">
        <v>2839.97</v>
      </c>
      <c r="R196" s="75" t="n">
        <v>2729.71</v>
      </c>
      <c r="S196" s="75" t="n">
        <v>2866.7</v>
      </c>
      <c r="T196" s="75" t="n">
        <v>2882.65</v>
      </c>
      <c r="U196" s="75" t="n">
        <v>2891.9</v>
      </c>
      <c r="V196" s="75" t="n">
        <v>2877.47</v>
      </c>
      <c r="W196" s="75" t="n">
        <v>2845.19</v>
      </c>
      <c r="X196" s="75" t="n">
        <v>3232.29</v>
      </c>
      <c r="Y196" s="75" t="n">
        <v>2874</v>
      </c>
    </row>
    <row r="197" customFormat="false" ht="15.75" hidden="false" customHeight="true" outlineLevel="0" collapsed="false">
      <c r="A197" s="74" t="n">
        <f aca="false">A196+1</f>
        <v>43058</v>
      </c>
      <c r="B197" s="75" t="n">
        <v>2714.98</v>
      </c>
      <c r="C197" s="75" t="n">
        <v>2680.42</v>
      </c>
      <c r="D197" s="75" t="n">
        <v>2715.27</v>
      </c>
      <c r="E197" s="75" t="n">
        <v>2743.1</v>
      </c>
      <c r="F197" s="75" t="n">
        <v>2735.04</v>
      </c>
      <c r="G197" s="75" t="n">
        <v>2688.86</v>
      </c>
      <c r="H197" s="75" t="n">
        <v>2654.93</v>
      </c>
      <c r="I197" s="75" t="n">
        <v>2691.83</v>
      </c>
      <c r="J197" s="75" t="n">
        <v>2741.41</v>
      </c>
      <c r="K197" s="75" t="n">
        <v>2786.68</v>
      </c>
      <c r="L197" s="75" t="n">
        <v>2799.07</v>
      </c>
      <c r="M197" s="75" t="n">
        <v>2816.92</v>
      </c>
      <c r="N197" s="75" t="n">
        <v>2810.48</v>
      </c>
      <c r="O197" s="75" t="n">
        <v>2830.67</v>
      </c>
      <c r="P197" s="75" t="n">
        <v>2848.28</v>
      </c>
      <c r="Q197" s="75" t="n">
        <v>2830.87</v>
      </c>
      <c r="R197" s="75" t="n">
        <v>2726.79</v>
      </c>
      <c r="S197" s="75" t="n">
        <v>2831.81</v>
      </c>
      <c r="T197" s="75" t="n">
        <v>2861.71</v>
      </c>
      <c r="U197" s="75" t="n">
        <v>2868.94</v>
      </c>
      <c r="V197" s="75" t="n">
        <v>2859.34</v>
      </c>
      <c r="W197" s="75" t="n">
        <v>2811.18</v>
      </c>
      <c r="X197" s="75" t="n">
        <v>3024.53</v>
      </c>
      <c r="Y197" s="75" t="n">
        <v>2859.87</v>
      </c>
    </row>
    <row r="198" customFormat="false" ht="15.75" hidden="false" customHeight="true" outlineLevel="0" collapsed="false">
      <c r="A198" s="74" t="n">
        <f aca="false">A197+1</f>
        <v>43059</v>
      </c>
      <c r="B198" s="75" t="n">
        <v>2682.47</v>
      </c>
      <c r="C198" s="75" t="n">
        <v>2677.72</v>
      </c>
      <c r="D198" s="75" t="n">
        <v>2723.28</v>
      </c>
      <c r="E198" s="75" t="n">
        <v>2751.63</v>
      </c>
      <c r="F198" s="75" t="n">
        <v>2749.39</v>
      </c>
      <c r="G198" s="75" t="n">
        <v>2709.19</v>
      </c>
      <c r="H198" s="75" t="n">
        <v>2683.98</v>
      </c>
      <c r="I198" s="75" t="n">
        <v>2696.22</v>
      </c>
      <c r="J198" s="75" t="n">
        <v>2691.07</v>
      </c>
      <c r="K198" s="75" t="n">
        <v>2865.98</v>
      </c>
      <c r="L198" s="75" t="n">
        <v>2880.72</v>
      </c>
      <c r="M198" s="75" t="n">
        <v>2697.83</v>
      </c>
      <c r="N198" s="75" t="n">
        <v>2688.82</v>
      </c>
      <c r="O198" s="75" t="n">
        <v>2704.76</v>
      </c>
      <c r="P198" s="75" t="n">
        <v>2717.06</v>
      </c>
      <c r="Q198" s="75" t="n">
        <v>2705.55</v>
      </c>
      <c r="R198" s="75" t="n">
        <v>2803.53</v>
      </c>
      <c r="S198" s="75" t="n">
        <v>2755.31</v>
      </c>
      <c r="T198" s="75" t="n">
        <v>2790.88</v>
      </c>
      <c r="U198" s="75" t="n">
        <v>2796.37</v>
      </c>
      <c r="V198" s="75" t="n">
        <v>2781.91</v>
      </c>
      <c r="W198" s="75" t="n">
        <v>2969.07</v>
      </c>
      <c r="X198" s="75" t="n">
        <v>2989.83</v>
      </c>
      <c r="Y198" s="75" t="n">
        <v>2825.53</v>
      </c>
    </row>
    <row r="199" customFormat="false" ht="15.75" hidden="false" customHeight="true" outlineLevel="0" collapsed="false">
      <c r="A199" s="74" t="n">
        <f aca="false">A198+1</f>
        <v>43060</v>
      </c>
      <c r="B199" s="75" t="n">
        <v>2655.12</v>
      </c>
      <c r="C199" s="75" t="n">
        <v>2671.06</v>
      </c>
      <c r="D199" s="75" t="n">
        <v>2723.95</v>
      </c>
      <c r="E199" s="75" t="n">
        <v>2751.37</v>
      </c>
      <c r="F199" s="75" t="n">
        <v>2765.21</v>
      </c>
      <c r="G199" s="75" t="n">
        <v>2722.89</v>
      </c>
      <c r="H199" s="75" t="n">
        <v>2699.71</v>
      </c>
      <c r="I199" s="75" t="n">
        <v>2720.08</v>
      </c>
      <c r="J199" s="75" t="n">
        <v>2704.31</v>
      </c>
      <c r="K199" s="75" t="n">
        <v>2884.19</v>
      </c>
      <c r="L199" s="75" t="n">
        <v>2903.54</v>
      </c>
      <c r="M199" s="75" t="n">
        <v>2713.43</v>
      </c>
      <c r="N199" s="75" t="n">
        <v>2705.12</v>
      </c>
      <c r="O199" s="75" t="n">
        <v>2723.18</v>
      </c>
      <c r="P199" s="75" t="n">
        <v>2737.15</v>
      </c>
      <c r="Q199" s="75" t="n">
        <v>2728.26</v>
      </c>
      <c r="R199" s="75" t="n">
        <v>2827.42</v>
      </c>
      <c r="S199" s="75" t="n">
        <v>2750.97</v>
      </c>
      <c r="T199" s="75" t="n">
        <v>2786.04</v>
      </c>
      <c r="U199" s="75" t="n">
        <v>2791.76</v>
      </c>
      <c r="V199" s="75" t="n">
        <v>2776.64</v>
      </c>
      <c r="W199" s="75" t="n">
        <v>2945.36</v>
      </c>
      <c r="X199" s="75" t="n">
        <v>2970.15</v>
      </c>
      <c r="Y199" s="75" t="n">
        <v>2821.85</v>
      </c>
    </row>
    <row r="200" customFormat="false" ht="15.75" hidden="false" customHeight="true" outlineLevel="0" collapsed="false">
      <c r="A200" s="74" t="n">
        <f aca="false">A199+1</f>
        <v>43061</v>
      </c>
      <c r="B200" s="75" t="n">
        <v>2811.5</v>
      </c>
      <c r="C200" s="75" t="n">
        <v>2652.63</v>
      </c>
      <c r="D200" s="75" t="n">
        <v>2669.38</v>
      </c>
      <c r="E200" s="75" t="n">
        <v>2665.79</v>
      </c>
      <c r="F200" s="75" t="n">
        <v>2677.77</v>
      </c>
      <c r="G200" s="75" t="n">
        <v>2670.06</v>
      </c>
      <c r="H200" s="75" t="n">
        <v>2667.21</v>
      </c>
      <c r="I200" s="75" t="n">
        <v>2690.21</v>
      </c>
      <c r="J200" s="75" t="n">
        <v>2677.34</v>
      </c>
      <c r="K200" s="75" t="n">
        <v>2863.73</v>
      </c>
      <c r="L200" s="75" t="n">
        <v>2846.42</v>
      </c>
      <c r="M200" s="75" t="n">
        <v>2728.57</v>
      </c>
      <c r="N200" s="75" t="n">
        <v>2716.72</v>
      </c>
      <c r="O200" s="75" t="n">
        <v>2717.21</v>
      </c>
      <c r="P200" s="75" t="n">
        <v>2687.84</v>
      </c>
      <c r="Q200" s="75" t="n">
        <v>2726.05</v>
      </c>
      <c r="R200" s="75" t="n">
        <v>2724.68</v>
      </c>
      <c r="S200" s="75" t="n">
        <v>2818.75</v>
      </c>
      <c r="T200" s="75" t="n">
        <v>2814.7</v>
      </c>
      <c r="U200" s="75" t="n">
        <v>2815.75</v>
      </c>
      <c r="V200" s="75" t="n">
        <v>2795.93</v>
      </c>
      <c r="W200" s="75" t="n">
        <v>2985.31</v>
      </c>
      <c r="X200" s="75" t="n">
        <v>3031.47</v>
      </c>
      <c r="Y200" s="75" t="n">
        <v>2912.2</v>
      </c>
    </row>
    <row r="201" customFormat="false" ht="15.75" hidden="false" customHeight="true" outlineLevel="0" collapsed="false">
      <c r="A201" s="74" t="n">
        <f aca="false">A200+1</f>
        <v>43062</v>
      </c>
      <c r="B201" s="75" t="n">
        <v>2798.74</v>
      </c>
      <c r="C201" s="75" t="n">
        <v>2672.49</v>
      </c>
      <c r="D201" s="75" t="n">
        <v>2670.76</v>
      </c>
      <c r="E201" s="75" t="n">
        <v>2698.6</v>
      </c>
      <c r="F201" s="75" t="n">
        <v>2692.84</v>
      </c>
      <c r="G201" s="75" t="n">
        <v>2677.86</v>
      </c>
      <c r="H201" s="75" t="n">
        <v>2710.02</v>
      </c>
      <c r="I201" s="75" t="n">
        <v>2688.2</v>
      </c>
      <c r="J201" s="75" t="n">
        <v>2700.4</v>
      </c>
      <c r="K201" s="75" t="n">
        <v>2820.48</v>
      </c>
      <c r="L201" s="75" t="n">
        <v>2824.45</v>
      </c>
      <c r="M201" s="75" t="n">
        <v>2750.66</v>
      </c>
      <c r="N201" s="75" t="n">
        <v>2739.13</v>
      </c>
      <c r="O201" s="75" t="n">
        <v>2735.65</v>
      </c>
      <c r="P201" s="75" t="n">
        <v>2697.5</v>
      </c>
      <c r="Q201" s="75" t="n">
        <v>2704.97</v>
      </c>
      <c r="R201" s="75" t="n">
        <v>2714.55</v>
      </c>
      <c r="S201" s="75" t="n">
        <v>2881.08</v>
      </c>
      <c r="T201" s="75" t="n">
        <v>2864.59</v>
      </c>
      <c r="U201" s="75" t="n">
        <v>2869.99</v>
      </c>
      <c r="V201" s="75" t="n">
        <v>2858.16</v>
      </c>
      <c r="W201" s="75" t="n">
        <v>3025.44</v>
      </c>
      <c r="X201" s="75" t="n">
        <v>3060.26</v>
      </c>
      <c r="Y201" s="75" t="n">
        <v>2950.33</v>
      </c>
    </row>
    <row r="202" customFormat="false" ht="15.75" hidden="false" customHeight="true" outlineLevel="0" collapsed="false">
      <c r="A202" s="74" t="n">
        <f aca="false">A201+1</f>
        <v>43063</v>
      </c>
      <c r="B202" s="75" t="n">
        <v>2811.45</v>
      </c>
      <c r="C202" s="75" t="n">
        <v>2662.27</v>
      </c>
      <c r="D202" s="75" t="n">
        <v>2676.17</v>
      </c>
      <c r="E202" s="75" t="n">
        <v>2685.8</v>
      </c>
      <c r="F202" s="75" t="n">
        <v>2683.78</v>
      </c>
      <c r="G202" s="75" t="n">
        <v>2674.59</v>
      </c>
      <c r="H202" s="75" t="n">
        <v>2726.37</v>
      </c>
      <c r="I202" s="75" t="n">
        <v>2713.67</v>
      </c>
      <c r="J202" s="75" t="n">
        <v>2718.58</v>
      </c>
      <c r="K202" s="75" t="n">
        <v>2803.78</v>
      </c>
      <c r="L202" s="75" t="n">
        <v>2807.04</v>
      </c>
      <c r="M202" s="75" t="n">
        <v>2777.36</v>
      </c>
      <c r="N202" s="75" t="n">
        <v>2766.7</v>
      </c>
      <c r="O202" s="75" t="n">
        <v>2766.55</v>
      </c>
      <c r="P202" s="75" t="n">
        <v>2727.4</v>
      </c>
      <c r="Q202" s="75" t="n">
        <v>2734.74</v>
      </c>
      <c r="R202" s="75" t="n">
        <v>2697.41</v>
      </c>
      <c r="S202" s="75" t="n">
        <v>2918.34</v>
      </c>
      <c r="T202" s="75" t="n">
        <v>2910.32</v>
      </c>
      <c r="U202" s="75" t="n">
        <v>2918.6</v>
      </c>
      <c r="V202" s="75" t="n">
        <v>2875.9</v>
      </c>
      <c r="W202" s="75" t="n">
        <v>3049.85</v>
      </c>
      <c r="X202" s="75" t="n">
        <v>3084.8</v>
      </c>
      <c r="Y202" s="75" t="n">
        <v>2958.06</v>
      </c>
    </row>
    <row r="203" customFormat="false" ht="15.75" hidden="false" customHeight="true" outlineLevel="0" collapsed="false">
      <c r="A203" s="74" t="n">
        <f aca="false">A202+1</f>
        <v>43064</v>
      </c>
      <c r="B203" s="75" t="n">
        <v>2842.44</v>
      </c>
      <c r="C203" s="75" t="n">
        <v>2687.13</v>
      </c>
      <c r="D203" s="75" t="n">
        <v>2684.06</v>
      </c>
      <c r="E203" s="75" t="n">
        <v>2692.78</v>
      </c>
      <c r="F203" s="75" t="n">
        <v>2684.05</v>
      </c>
      <c r="G203" s="75" t="n">
        <v>2668.36</v>
      </c>
      <c r="H203" s="75" t="n">
        <v>2747.7</v>
      </c>
      <c r="I203" s="75" t="n">
        <v>2867.08</v>
      </c>
      <c r="J203" s="75" t="n">
        <v>2872.39</v>
      </c>
      <c r="K203" s="75" t="n">
        <v>2717.99</v>
      </c>
      <c r="L203" s="75" t="n">
        <v>2710.52</v>
      </c>
      <c r="M203" s="75" t="n">
        <v>2709.14</v>
      </c>
      <c r="N203" s="75" t="n">
        <v>2707.59</v>
      </c>
      <c r="O203" s="75" t="n">
        <v>2706.45</v>
      </c>
      <c r="P203" s="75" t="n">
        <v>2719.51</v>
      </c>
      <c r="Q203" s="75" t="n">
        <v>2707.67</v>
      </c>
      <c r="R203" s="75" t="n">
        <v>2731.69</v>
      </c>
      <c r="S203" s="75" t="n">
        <v>2943.25</v>
      </c>
      <c r="T203" s="75" t="n">
        <v>2965.55</v>
      </c>
      <c r="U203" s="75" t="n">
        <v>2968.28</v>
      </c>
      <c r="V203" s="75" t="n">
        <v>2942.38</v>
      </c>
      <c r="W203" s="75" t="n">
        <v>2918.09</v>
      </c>
      <c r="X203" s="75" t="n">
        <v>3067.48</v>
      </c>
      <c r="Y203" s="75" t="n">
        <v>2987.3</v>
      </c>
    </row>
    <row r="204" customFormat="false" ht="15.75" hidden="false" customHeight="true" outlineLevel="0" collapsed="false">
      <c r="A204" s="74" t="n">
        <f aca="false">A203+1</f>
        <v>43065</v>
      </c>
      <c r="B204" s="75" t="n">
        <v>2812.67</v>
      </c>
      <c r="C204" s="75" t="n">
        <v>2677.42</v>
      </c>
      <c r="D204" s="75" t="n">
        <v>2683.2</v>
      </c>
      <c r="E204" s="75" t="n">
        <v>2708.09</v>
      </c>
      <c r="F204" s="75" t="n">
        <v>2718.79</v>
      </c>
      <c r="G204" s="75" t="n">
        <v>2685.47</v>
      </c>
      <c r="H204" s="75" t="n">
        <v>2653.84</v>
      </c>
      <c r="I204" s="75" t="n">
        <v>2772.1</v>
      </c>
      <c r="J204" s="75" t="n">
        <v>2779.19</v>
      </c>
      <c r="K204" s="75" t="n">
        <v>2782.02</v>
      </c>
      <c r="L204" s="75" t="n">
        <v>2740.59</v>
      </c>
      <c r="M204" s="75" t="n">
        <v>2736.75</v>
      </c>
      <c r="N204" s="75" t="n">
        <v>2717.43</v>
      </c>
      <c r="O204" s="75" t="n">
        <v>2711.09</v>
      </c>
      <c r="P204" s="75" t="n">
        <v>2708.93</v>
      </c>
      <c r="Q204" s="75" t="n">
        <v>2704.63</v>
      </c>
      <c r="R204" s="75" t="n">
        <v>2795</v>
      </c>
      <c r="S204" s="75" t="n">
        <v>2937.13</v>
      </c>
      <c r="T204" s="75" t="n">
        <v>2966.72</v>
      </c>
      <c r="U204" s="75" t="n">
        <v>2982.32</v>
      </c>
      <c r="V204" s="75" t="n">
        <v>2985.67</v>
      </c>
      <c r="W204" s="75" t="n">
        <v>2914.39</v>
      </c>
      <c r="X204" s="75" t="n">
        <v>3083.21</v>
      </c>
      <c r="Y204" s="75" t="n">
        <v>2970.63</v>
      </c>
    </row>
    <row r="205" customFormat="false" ht="15.75" hidden="false" customHeight="true" outlineLevel="0" collapsed="false">
      <c r="A205" s="74" t="n">
        <f aca="false">A204+1</f>
        <v>43066</v>
      </c>
      <c r="B205" s="75" t="n">
        <v>2794.94</v>
      </c>
      <c r="C205" s="75" t="n">
        <v>2647.39</v>
      </c>
      <c r="D205" s="75" t="n">
        <v>2674.71</v>
      </c>
      <c r="E205" s="75" t="n">
        <v>2706.47</v>
      </c>
      <c r="F205" s="75" t="n">
        <v>2712.54</v>
      </c>
      <c r="G205" s="75" t="n">
        <v>2686.81</v>
      </c>
      <c r="H205" s="75" t="n">
        <v>2695.26</v>
      </c>
      <c r="I205" s="75" t="n">
        <v>2719.44</v>
      </c>
      <c r="J205" s="75" t="n">
        <v>2717.16</v>
      </c>
      <c r="K205" s="75" t="n">
        <v>2872.99</v>
      </c>
      <c r="L205" s="75" t="n">
        <v>2850.77</v>
      </c>
      <c r="M205" s="75" t="n">
        <v>2730.31</v>
      </c>
      <c r="N205" s="75" t="n">
        <v>2760.62</v>
      </c>
      <c r="O205" s="75" t="n">
        <v>2766.64</v>
      </c>
      <c r="P205" s="75" t="n">
        <v>2772.91</v>
      </c>
      <c r="Q205" s="75" t="n">
        <v>2836.95</v>
      </c>
      <c r="R205" s="75" t="n">
        <v>2753.85</v>
      </c>
      <c r="S205" s="75" t="n">
        <v>2925.25</v>
      </c>
      <c r="T205" s="75" t="n">
        <v>2942.35</v>
      </c>
      <c r="U205" s="75" t="n">
        <v>2962.53</v>
      </c>
      <c r="V205" s="75" t="n">
        <v>2946.65</v>
      </c>
      <c r="W205" s="75" t="n">
        <v>3095.09</v>
      </c>
      <c r="X205" s="75" t="n">
        <v>3099.68</v>
      </c>
      <c r="Y205" s="75" t="n">
        <v>2980.43</v>
      </c>
    </row>
    <row r="206" customFormat="false" ht="15.75" hidden="false" customHeight="true" outlineLevel="0" collapsed="false">
      <c r="A206" s="74" t="n">
        <f aca="false">A205+1</f>
        <v>43067</v>
      </c>
      <c r="B206" s="75" t="n">
        <v>2798.72</v>
      </c>
      <c r="C206" s="75" t="n">
        <v>2671.77</v>
      </c>
      <c r="D206" s="75" t="n">
        <v>2694.04</v>
      </c>
      <c r="E206" s="75" t="n">
        <v>2725.98</v>
      </c>
      <c r="F206" s="75" t="n">
        <v>2732.84</v>
      </c>
      <c r="G206" s="75" t="n">
        <v>2704.77</v>
      </c>
      <c r="H206" s="75" t="n">
        <v>2679.66</v>
      </c>
      <c r="I206" s="75" t="n">
        <v>2701.53</v>
      </c>
      <c r="J206" s="75" t="n">
        <v>2704.9</v>
      </c>
      <c r="K206" s="75" t="n">
        <v>2850.13</v>
      </c>
      <c r="L206" s="75" t="n">
        <v>2830.43</v>
      </c>
      <c r="M206" s="75" t="n">
        <v>2735.49</v>
      </c>
      <c r="N206" s="75" t="n">
        <v>2765.52</v>
      </c>
      <c r="O206" s="75" t="n">
        <v>2771.65</v>
      </c>
      <c r="P206" s="75" t="n">
        <v>2775.61</v>
      </c>
      <c r="Q206" s="75" t="n">
        <v>2843.19</v>
      </c>
      <c r="R206" s="75" t="n">
        <v>2749.81</v>
      </c>
      <c r="S206" s="75" t="n">
        <v>2933.88</v>
      </c>
      <c r="T206" s="75" t="n">
        <v>2949.01</v>
      </c>
      <c r="U206" s="75" t="n">
        <v>2961.17</v>
      </c>
      <c r="V206" s="75" t="n">
        <v>2940.35</v>
      </c>
      <c r="W206" s="75" t="n">
        <v>3093.11</v>
      </c>
      <c r="X206" s="75" t="n">
        <v>3103.06</v>
      </c>
      <c r="Y206" s="75" t="n">
        <v>2983.33</v>
      </c>
    </row>
    <row r="207" customFormat="false" ht="15.75" hidden="false" customHeight="true" outlineLevel="0" collapsed="false">
      <c r="A207" s="74" t="n">
        <f aca="false">A206+1</f>
        <v>43068</v>
      </c>
      <c r="B207" s="75" t="n">
        <v>2746.62</v>
      </c>
      <c r="C207" s="75" t="n">
        <v>2695.78</v>
      </c>
      <c r="D207" s="75" t="n">
        <v>2716.03</v>
      </c>
      <c r="E207" s="75" t="n">
        <v>2730.95</v>
      </c>
      <c r="F207" s="75" t="n">
        <v>2722</v>
      </c>
      <c r="G207" s="75" t="n">
        <v>2694.64</v>
      </c>
      <c r="H207" s="75" t="n">
        <v>2679.82</v>
      </c>
      <c r="I207" s="75" t="n">
        <v>2681.2</v>
      </c>
      <c r="J207" s="75" t="n">
        <v>2709.2</v>
      </c>
      <c r="K207" s="75" t="n">
        <v>2846.5</v>
      </c>
      <c r="L207" s="75" t="n">
        <v>2819.64</v>
      </c>
      <c r="M207" s="75" t="n">
        <v>2834.85</v>
      </c>
      <c r="N207" s="75" t="n">
        <v>2856.7</v>
      </c>
      <c r="O207" s="75" t="n">
        <v>2818.12</v>
      </c>
      <c r="P207" s="75" t="n">
        <v>2798.62</v>
      </c>
      <c r="Q207" s="75" t="n">
        <v>2834.47</v>
      </c>
      <c r="R207" s="75" t="n">
        <v>2742.66</v>
      </c>
      <c r="S207" s="75" t="n">
        <v>2941.01</v>
      </c>
      <c r="T207" s="75" t="n">
        <v>2926.76</v>
      </c>
      <c r="U207" s="75" t="n">
        <v>2937.01</v>
      </c>
      <c r="V207" s="75" t="n">
        <v>2978.18</v>
      </c>
      <c r="W207" s="75" t="n">
        <v>3063.08</v>
      </c>
      <c r="X207" s="75" t="n">
        <v>3085.36</v>
      </c>
      <c r="Y207" s="75" t="n">
        <v>2973.25</v>
      </c>
    </row>
    <row r="208" customFormat="false" ht="15.75" hidden="false" customHeight="true" outlineLevel="0" collapsed="false">
      <c r="A208" s="74" t="n">
        <f aca="false">A207+1</f>
        <v>43069</v>
      </c>
      <c r="B208" s="75" t="n">
        <v>2749.17</v>
      </c>
      <c r="C208" s="75" t="n">
        <v>2675.65</v>
      </c>
      <c r="D208" s="75" t="n">
        <v>2692.42</v>
      </c>
      <c r="E208" s="75" t="n">
        <v>2710.03</v>
      </c>
      <c r="F208" s="75" t="n">
        <v>2712.51</v>
      </c>
      <c r="G208" s="75" t="n">
        <v>2674.26</v>
      </c>
      <c r="H208" s="75" t="n">
        <v>2683.25</v>
      </c>
      <c r="I208" s="75" t="n">
        <v>2676.78</v>
      </c>
      <c r="J208" s="75" t="n">
        <v>2710.45</v>
      </c>
      <c r="K208" s="75" t="n">
        <v>2815.15</v>
      </c>
      <c r="L208" s="75" t="n">
        <v>2799.8</v>
      </c>
      <c r="M208" s="75" t="n">
        <v>2815.92</v>
      </c>
      <c r="N208" s="75" t="n">
        <v>2819.71</v>
      </c>
      <c r="O208" s="75" t="n">
        <v>2810.39</v>
      </c>
      <c r="P208" s="75" t="n">
        <v>2790.59</v>
      </c>
      <c r="Q208" s="75" t="n">
        <v>2818.99</v>
      </c>
      <c r="R208" s="75" t="n">
        <v>2733.48</v>
      </c>
      <c r="S208" s="75" t="n">
        <v>2923.44</v>
      </c>
      <c r="T208" s="75" t="n">
        <v>2922.43</v>
      </c>
      <c r="U208" s="75" t="n">
        <v>2900.82</v>
      </c>
      <c r="V208" s="75" t="n">
        <v>2885.56</v>
      </c>
      <c r="W208" s="75" t="n">
        <v>3052.79</v>
      </c>
      <c r="X208" s="75" t="n">
        <v>3032.61</v>
      </c>
      <c r="Y208" s="75" t="n">
        <v>2943.2</v>
      </c>
    </row>
    <row r="209" customFormat="false" ht="15.75" hidden="false" customHeight="true" outlineLevel="0" collapsed="false">
      <c r="A209" s="74" t="n">
        <f aca="false">A208+1</f>
        <v>43070</v>
      </c>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row>
    <row r="210" customFormat="false" ht="15.75" hidden="false" customHeight="true" outlineLevel="0" collapsed="false">
      <c r="A210" s="68" t="s">
        <v>88</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150 кВт до 670 к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0"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0"/>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0"/>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0"/>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3040</v>
      </c>
      <c r="B216" s="75" t="n">
        <v>2949.34</v>
      </c>
      <c r="C216" s="75" t="n">
        <v>2987.04</v>
      </c>
      <c r="D216" s="75" t="n">
        <v>3017.86</v>
      </c>
      <c r="E216" s="75" t="n">
        <v>3046.3</v>
      </c>
      <c r="F216" s="75" t="n">
        <v>3050.34</v>
      </c>
      <c r="G216" s="75" t="n">
        <v>3014.92</v>
      </c>
      <c r="H216" s="75" t="n">
        <v>2992.4</v>
      </c>
      <c r="I216" s="75" t="n">
        <v>3013.1</v>
      </c>
      <c r="J216" s="75" t="n">
        <v>3003.65</v>
      </c>
      <c r="K216" s="75" t="n">
        <v>3152.54</v>
      </c>
      <c r="L216" s="75" t="n">
        <v>3130.87</v>
      </c>
      <c r="M216" s="75" t="n">
        <v>3018.34</v>
      </c>
      <c r="N216" s="75" t="n">
        <v>2974.04</v>
      </c>
      <c r="O216" s="75" t="n">
        <v>2973.5</v>
      </c>
      <c r="P216" s="75" t="n">
        <v>2983.16</v>
      </c>
      <c r="Q216" s="75" t="n">
        <v>3004.41</v>
      </c>
      <c r="R216" s="75" t="n">
        <v>3051.21</v>
      </c>
      <c r="S216" s="75" t="n">
        <v>3073.28</v>
      </c>
      <c r="T216" s="75" t="n">
        <v>3125.26</v>
      </c>
      <c r="U216" s="75" t="n">
        <v>3135.84</v>
      </c>
      <c r="V216" s="75" t="n">
        <v>3115.37</v>
      </c>
      <c r="W216" s="75" t="n">
        <v>3295.74</v>
      </c>
      <c r="X216" s="75" t="n">
        <v>3285.52</v>
      </c>
      <c r="Y216" s="75" t="n">
        <v>3150.03</v>
      </c>
    </row>
    <row r="217" customFormat="false" ht="15.75" hidden="false" customHeight="true" outlineLevel="0" collapsed="false">
      <c r="A217" s="74" t="n">
        <f aca="false">A216+1</f>
        <v>43041</v>
      </c>
      <c r="B217" s="75" t="n">
        <v>2965.28</v>
      </c>
      <c r="C217" s="75" t="n">
        <v>2995.68</v>
      </c>
      <c r="D217" s="75" t="n">
        <v>3030.32</v>
      </c>
      <c r="E217" s="75" t="n">
        <v>3054.69</v>
      </c>
      <c r="F217" s="75" t="n">
        <v>3065.92</v>
      </c>
      <c r="G217" s="75" t="n">
        <v>3013.76</v>
      </c>
      <c r="H217" s="75" t="n">
        <v>2987.06</v>
      </c>
      <c r="I217" s="75" t="n">
        <v>3001.86</v>
      </c>
      <c r="J217" s="75" t="n">
        <v>2994.86</v>
      </c>
      <c r="K217" s="75" t="n">
        <v>3194.3</v>
      </c>
      <c r="L217" s="75" t="n">
        <v>3168.46</v>
      </c>
      <c r="M217" s="75" t="n">
        <v>2974.01</v>
      </c>
      <c r="N217" s="75" t="n">
        <v>2981.36</v>
      </c>
      <c r="O217" s="75" t="n">
        <v>2995.28</v>
      </c>
      <c r="P217" s="75" t="n">
        <v>2995.37</v>
      </c>
      <c r="Q217" s="75" t="n">
        <v>2996.13</v>
      </c>
      <c r="R217" s="75" t="n">
        <v>3162.35</v>
      </c>
      <c r="S217" s="75" t="n">
        <v>2977.56</v>
      </c>
      <c r="T217" s="75" t="n">
        <v>3079.54</v>
      </c>
      <c r="U217" s="75" t="n">
        <v>3072.68</v>
      </c>
      <c r="V217" s="75" t="n">
        <v>3060.15</v>
      </c>
      <c r="W217" s="75" t="n">
        <v>3265.07</v>
      </c>
      <c r="X217" s="75" t="n">
        <v>3279.58</v>
      </c>
      <c r="Y217" s="75" t="n">
        <v>3136.9</v>
      </c>
    </row>
    <row r="218" customFormat="false" ht="15.75" hidden="false" customHeight="true" outlineLevel="0" collapsed="false">
      <c r="A218" s="74" t="n">
        <f aca="false">A217+1</f>
        <v>43042</v>
      </c>
      <c r="B218" s="75" t="n">
        <v>2980.69</v>
      </c>
      <c r="C218" s="75" t="n">
        <v>3017.64</v>
      </c>
      <c r="D218" s="75" t="n">
        <v>3064.2</v>
      </c>
      <c r="E218" s="75" t="n">
        <v>3106.12</v>
      </c>
      <c r="F218" s="75" t="n">
        <v>3152.13</v>
      </c>
      <c r="G218" s="75" t="n">
        <v>3095.81</v>
      </c>
      <c r="H218" s="75" t="n">
        <v>3071.81</v>
      </c>
      <c r="I218" s="75" t="n">
        <v>3125.57</v>
      </c>
      <c r="J218" s="75" t="n">
        <v>3039.49</v>
      </c>
      <c r="K218" s="75" t="n">
        <v>3219.99</v>
      </c>
      <c r="L218" s="75" t="n">
        <v>3208.43</v>
      </c>
      <c r="M218" s="75" t="n">
        <v>3033.16</v>
      </c>
      <c r="N218" s="75" t="n">
        <v>3030.2</v>
      </c>
      <c r="O218" s="75" t="n">
        <v>3026.14</v>
      </c>
      <c r="P218" s="75" t="n">
        <v>3020.71</v>
      </c>
      <c r="Q218" s="75" t="n">
        <v>2981.62</v>
      </c>
      <c r="R218" s="75" t="n">
        <v>3066.41</v>
      </c>
      <c r="S218" s="75" t="n">
        <v>3064.97</v>
      </c>
      <c r="T218" s="75" t="n">
        <v>3092.4</v>
      </c>
      <c r="U218" s="75" t="n">
        <v>3087.87</v>
      </c>
      <c r="V218" s="75" t="n">
        <v>3051.29</v>
      </c>
      <c r="W218" s="75" t="n">
        <v>3246.74</v>
      </c>
      <c r="X218" s="75" t="n">
        <v>3279.07</v>
      </c>
      <c r="Y218" s="75" t="n">
        <v>3120.09</v>
      </c>
    </row>
    <row r="219" customFormat="false" ht="15.75" hidden="false" customHeight="true" outlineLevel="0" collapsed="false">
      <c r="A219" s="74" t="n">
        <f aca="false">A218+1</f>
        <v>43043</v>
      </c>
      <c r="B219" s="75" t="n">
        <v>2990.98</v>
      </c>
      <c r="C219" s="75" t="n">
        <v>3008.66</v>
      </c>
      <c r="D219" s="75" t="n">
        <v>3070.15</v>
      </c>
      <c r="E219" s="75" t="n">
        <v>3113.84</v>
      </c>
      <c r="F219" s="75" t="n">
        <v>3116.22</v>
      </c>
      <c r="G219" s="75" t="n">
        <v>3074.25</v>
      </c>
      <c r="H219" s="75" t="n">
        <v>3079.39</v>
      </c>
      <c r="I219" s="75" t="n">
        <v>3080.59</v>
      </c>
      <c r="J219" s="75" t="n">
        <v>3018.75</v>
      </c>
      <c r="K219" s="75" t="n">
        <v>3191.26</v>
      </c>
      <c r="L219" s="75" t="n">
        <v>3170.94</v>
      </c>
      <c r="M219" s="75" t="n">
        <v>3189.53</v>
      </c>
      <c r="N219" s="75" t="n">
        <v>3207.87</v>
      </c>
      <c r="O219" s="75" t="n">
        <v>3212.96</v>
      </c>
      <c r="P219" s="75" t="n">
        <v>3247.81</v>
      </c>
      <c r="Q219" s="75" t="n">
        <v>3229.07</v>
      </c>
      <c r="R219" s="75" t="n">
        <v>3170.03</v>
      </c>
      <c r="S219" s="75" t="n">
        <v>3032.61</v>
      </c>
      <c r="T219" s="75" t="n">
        <v>3124.66</v>
      </c>
      <c r="U219" s="75" t="n">
        <v>3111.39</v>
      </c>
      <c r="V219" s="75" t="n">
        <v>3102.45</v>
      </c>
      <c r="W219" s="75" t="n">
        <v>3049.19</v>
      </c>
      <c r="X219" s="75" t="n">
        <v>3252.04</v>
      </c>
      <c r="Y219" s="75" t="n">
        <v>3051.54</v>
      </c>
    </row>
    <row r="220" customFormat="false" ht="15.75" hidden="false" customHeight="true" outlineLevel="0" collapsed="false">
      <c r="A220" s="74" t="n">
        <f aca="false">A219+1</f>
        <v>43044</v>
      </c>
      <c r="B220" s="75" t="n">
        <v>2963.1</v>
      </c>
      <c r="C220" s="75" t="n">
        <v>3006.17</v>
      </c>
      <c r="D220" s="75" t="n">
        <v>3057.94</v>
      </c>
      <c r="E220" s="75" t="n">
        <v>3089.12</v>
      </c>
      <c r="F220" s="75" t="n">
        <v>3091.13</v>
      </c>
      <c r="G220" s="75" t="n">
        <v>3052.17</v>
      </c>
      <c r="H220" s="75" t="n">
        <v>3041.83</v>
      </c>
      <c r="I220" s="75" t="n">
        <v>3020.29</v>
      </c>
      <c r="J220" s="75" t="n">
        <v>3003.93</v>
      </c>
      <c r="K220" s="75" t="n">
        <v>3171.98</v>
      </c>
      <c r="L220" s="75" t="n">
        <v>3140.37</v>
      </c>
      <c r="M220" s="75" t="n">
        <v>3140.25</v>
      </c>
      <c r="N220" s="75" t="n">
        <v>3162.73</v>
      </c>
      <c r="O220" s="75" t="n">
        <v>3174.86</v>
      </c>
      <c r="P220" s="75" t="n">
        <v>3189.67</v>
      </c>
      <c r="Q220" s="75" t="n">
        <v>3150.25</v>
      </c>
      <c r="R220" s="75" t="n">
        <v>3070.68</v>
      </c>
      <c r="S220" s="75" t="n">
        <v>3059.66</v>
      </c>
      <c r="T220" s="75" t="n">
        <v>3122.55</v>
      </c>
      <c r="U220" s="75" t="n">
        <v>3109.33</v>
      </c>
      <c r="V220" s="75" t="n">
        <v>3082.32</v>
      </c>
      <c r="W220" s="75" t="n">
        <v>3027.96</v>
      </c>
      <c r="X220" s="75" t="n">
        <v>3234.01</v>
      </c>
      <c r="Y220" s="75" t="n">
        <v>3101.05</v>
      </c>
    </row>
    <row r="221" customFormat="false" ht="15.75" hidden="false" customHeight="true" outlineLevel="0" collapsed="false">
      <c r="A221" s="74" t="n">
        <f aca="false">A220+1</f>
        <v>43045</v>
      </c>
      <c r="B221" s="75" t="n">
        <v>2960.23</v>
      </c>
      <c r="C221" s="75" t="n">
        <v>3006</v>
      </c>
      <c r="D221" s="75" t="n">
        <v>3056.3</v>
      </c>
      <c r="E221" s="75" t="n">
        <v>3087.96</v>
      </c>
      <c r="F221" s="75" t="n">
        <v>3090.07</v>
      </c>
      <c r="G221" s="75" t="n">
        <v>3039.61</v>
      </c>
      <c r="H221" s="75" t="n">
        <v>3030.18</v>
      </c>
      <c r="I221" s="75" t="n">
        <v>3001.16</v>
      </c>
      <c r="J221" s="75" t="n">
        <v>3004.46</v>
      </c>
      <c r="K221" s="75" t="n">
        <v>3165.3</v>
      </c>
      <c r="L221" s="75" t="n">
        <v>3133.3</v>
      </c>
      <c r="M221" s="75" t="n">
        <v>3131.78</v>
      </c>
      <c r="N221" s="75" t="n">
        <v>3154.76</v>
      </c>
      <c r="O221" s="75" t="n">
        <v>3167.27</v>
      </c>
      <c r="P221" s="75" t="n">
        <v>3181.08</v>
      </c>
      <c r="Q221" s="75" t="n">
        <v>3143.15</v>
      </c>
      <c r="R221" s="75" t="n">
        <v>3070.11</v>
      </c>
      <c r="S221" s="75" t="n">
        <v>3075.48</v>
      </c>
      <c r="T221" s="75" t="n">
        <v>3128.55</v>
      </c>
      <c r="U221" s="75" t="n">
        <v>3107.92</v>
      </c>
      <c r="V221" s="75" t="n">
        <v>3081.16</v>
      </c>
      <c r="W221" s="75" t="n">
        <v>3029.3</v>
      </c>
      <c r="X221" s="75" t="n">
        <v>3232.85</v>
      </c>
      <c r="Y221" s="75" t="n">
        <v>3102.12</v>
      </c>
    </row>
    <row r="222" customFormat="false" ht="15.75" hidden="false" customHeight="true" outlineLevel="0" collapsed="false">
      <c r="A222" s="74" t="n">
        <f aca="false">A221+1</f>
        <v>43046</v>
      </c>
      <c r="B222" s="75" t="n">
        <v>2954.96</v>
      </c>
      <c r="C222" s="75" t="n">
        <v>2986.6</v>
      </c>
      <c r="D222" s="75" t="n">
        <v>3035.63</v>
      </c>
      <c r="E222" s="75" t="n">
        <v>3064.32</v>
      </c>
      <c r="F222" s="75" t="n">
        <v>3067.28</v>
      </c>
      <c r="G222" s="75" t="n">
        <v>3021.58</v>
      </c>
      <c r="H222" s="75" t="n">
        <v>3017.28</v>
      </c>
      <c r="I222" s="75" t="n">
        <v>3114.92</v>
      </c>
      <c r="J222" s="75" t="n">
        <v>3061.51</v>
      </c>
      <c r="K222" s="75" t="n">
        <v>3230.29</v>
      </c>
      <c r="L222" s="75" t="n">
        <v>3211.72</v>
      </c>
      <c r="M222" s="75" t="n">
        <v>3006.6</v>
      </c>
      <c r="N222" s="75" t="n">
        <v>3007.13</v>
      </c>
      <c r="O222" s="75" t="n">
        <v>3006.19</v>
      </c>
      <c r="P222" s="75" t="n">
        <v>3014.02</v>
      </c>
      <c r="Q222" s="75" t="n">
        <v>3005.16</v>
      </c>
      <c r="R222" s="75" t="n">
        <v>3114.14</v>
      </c>
      <c r="S222" s="75" t="n">
        <v>3037.08</v>
      </c>
      <c r="T222" s="75" t="n">
        <v>3079.43</v>
      </c>
      <c r="U222" s="75" t="n">
        <v>3064.04</v>
      </c>
      <c r="V222" s="75" t="n">
        <v>3034.42</v>
      </c>
      <c r="W222" s="75" t="n">
        <v>3215.75</v>
      </c>
      <c r="X222" s="75" t="n">
        <v>3227.1</v>
      </c>
      <c r="Y222" s="75" t="n">
        <v>3107.69</v>
      </c>
    </row>
    <row r="223" customFormat="false" ht="15.75" hidden="false" customHeight="true" outlineLevel="0" collapsed="false">
      <c r="A223" s="74" t="n">
        <f aca="false">A222+1</f>
        <v>43047</v>
      </c>
      <c r="B223" s="75" t="n">
        <v>2954.35</v>
      </c>
      <c r="C223" s="75" t="n">
        <v>2986.52</v>
      </c>
      <c r="D223" s="75" t="n">
        <v>3036.61</v>
      </c>
      <c r="E223" s="75" t="n">
        <v>3086.08</v>
      </c>
      <c r="F223" s="75" t="n">
        <v>3088.27</v>
      </c>
      <c r="G223" s="75" t="n">
        <v>3041.92</v>
      </c>
      <c r="H223" s="75" t="n">
        <v>3035.57</v>
      </c>
      <c r="I223" s="75" t="n">
        <v>3115.97</v>
      </c>
      <c r="J223" s="75" t="n">
        <v>3063.38</v>
      </c>
      <c r="K223" s="75" t="n">
        <v>3232.83</v>
      </c>
      <c r="L223" s="75" t="n">
        <v>3215.25</v>
      </c>
      <c r="M223" s="75" t="n">
        <v>3009.52</v>
      </c>
      <c r="N223" s="75" t="n">
        <v>3014.26</v>
      </c>
      <c r="O223" s="75" t="n">
        <v>3012.9</v>
      </c>
      <c r="P223" s="75" t="n">
        <v>3019.06</v>
      </c>
      <c r="Q223" s="75" t="n">
        <v>3009.02</v>
      </c>
      <c r="R223" s="75" t="n">
        <v>3121.5</v>
      </c>
      <c r="S223" s="75" t="n">
        <v>3030.83</v>
      </c>
      <c r="T223" s="75" t="n">
        <v>3079.07</v>
      </c>
      <c r="U223" s="75" t="n">
        <v>3064.21</v>
      </c>
      <c r="V223" s="75" t="n">
        <v>3038.05</v>
      </c>
      <c r="W223" s="75" t="n">
        <v>3221.74</v>
      </c>
      <c r="X223" s="75" t="n">
        <v>3251.2</v>
      </c>
      <c r="Y223" s="75" t="n">
        <v>3117.77</v>
      </c>
    </row>
    <row r="224" customFormat="false" ht="15.75" hidden="false" customHeight="true" outlineLevel="0" collapsed="false">
      <c r="A224" s="74" t="n">
        <f aca="false">A223+1</f>
        <v>43048</v>
      </c>
      <c r="B224" s="75" t="n">
        <v>3004.25</v>
      </c>
      <c r="C224" s="75" t="n">
        <v>2993.7</v>
      </c>
      <c r="D224" s="75" t="n">
        <v>3031.59</v>
      </c>
      <c r="E224" s="75" t="n">
        <v>3054.21</v>
      </c>
      <c r="F224" s="75" t="n">
        <v>3060.71</v>
      </c>
      <c r="G224" s="75" t="n">
        <v>3010.66</v>
      </c>
      <c r="H224" s="75" t="n">
        <v>2990.57</v>
      </c>
      <c r="I224" s="75" t="n">
        <v>3072.18</v>
      </c>
      <c r="J224" s="75" t="n">
        <v>3012.64</v>
      </c>
      <c r="K224" s="75" t="n">
        <v>3187.59</v>
      </c>
      <c r="L224" s="75" t="n">
        <v>3163.26</v>
      </c>
      <c r="M224" s="75" t="n">
        <v>2975.06</v>
      </c>
      <c r="N224" s="75" t="n">
        <v>2980.53</v>
      </c>
      <c r="O224" s="75" t="n">
        <v>2986.29</v>
      </c>
      <c r="P224" s="75" t="n">
        <v>2969.72</v>
      </c>
      <c r="Q224" s="75" t="n">
        <v>3029.13</v>
      </c>
      <c r="R224" s="75" t="n">
        <v>2995.23</v>
      </c>
      <c r="S224" s="75" t="n">
        <v>3193.56</v>
      </c>
      <c r="T224" s="75" t="n">
        <v>3183.99</v>
      </c>
      <c r="U224" s="75" t="n">
        <v>3168.55</v>
      </c>
      <c r="V224" s="75" t="n">
        <v>3148.32</v>
      </c>
      <c r="W224" s="75" t="n">
        <v>3314.99</v>
      </c>
      <c r="X224" s="75" t="n">
        <v>3344.09</v>
      </c>
      <c r="Y224" s="75" t="n">
        <v>3191.23</v>
      </c>
    </row>
    <row r="225" customFormat="false" ht="15.75" hidden="false" customHeight="true" outlineLevel="0" collapsed="false">
      <c r="A225" s="74" t="n">
        <f aca="false">A224+1</f>
        <v>43049</v>
      </c>
      <c r="B225" s="75" t="n">
        <v>3008.59</v>
      </c>
      <c r="C225" s="75" t="n">
        <v>2995.79</v>
      </c>
      <c r="D225" s="75" t="n">
        <v>3032.99</v>
      </c>
      <c r="E225" s="75" t="n">
        <v>3056.01</v>
      </c>
      <c r="F225" s="75" t="n">
        <v>3062.28</v>
      </c>
      <c r="G225" s="75" t="n">
        <v>3013.12</v>
      </c>
      <c r="H225" s="75" t="n">
        <v>2999.97</v>
      </c>
      <c r="I225" s="75" t="n">
        <v>3080.26</v>
      </c>
      <c r="J225" s="75" t="n">
        <v>3016.72</v>
      </c>
      <c r="K225" s="75" t="n">
        <v>3204</v>
      </c>
      <c r="L225" s="75" t="n">
        <v>3180.13</v>
      </c>
      <c r="M225" s="75" t="n">
        <v>3001.05</v>
      </c>
      <c r="N225" s="75" t="n">
        <v>3012.11</v>
      </c>
      <c r="O225" s="75" t="n">
        <v>3017.83</v>
      </c>
      <c r="P225" s="75" t="n">
        <v>3002.92</v>
      </c>
      <c r="Q225" s="75" t="n">
        <v>3068.17</v>
      </c>
      <c r="R225" s="75" t="n">
        <v>3006.08</v>
      </c>
      <c r="S225" s="75" t="n">
        <v>3284.59</v>
      </c>
      <c r="T225" s="75" t="n">
        <v>3276.66</v>
      </c>
      <c r="U225" s="75" t="n">
        <v>3255.92</v>
      </c>
      <c r="V225" s="75" t="n">
        <v>3222.89</v>
      </c>
      <c r="W225" s="75" t="n">
        <v>3445.1</v>
      </c>
      <c r="X225" s="75" t="n">
        <v>3421.51</v>
      </c>
      <c r="Y225" s="75" t="n">
        <v>3199.14</v>
      </c>
    </row>
    <row r="226" customFormat="false" ht="15.75" hidden="false" customHeight="true" outlineLevel="0" collapsed="false">
      <c r="A226" s="74" t="n">
        <f aca="false">A225+1</f>
        <v>43050</v>
      </c>
      <c r="B226" s="75" t="n">
        <v>2981.89</v>
      </c>
      <c r="C226" s="75" t="n">
        <v>3013.65</v>
      </c>
      <c r="D226" s="75" t="n">
        <v>3064.28</v>
      </c>
      <c r="E226" s="75" t="n">
        <v>3086.77</v>
      </c>
      <c r="F226" s="75" t="n">
        <v>3093.46</v>
      </c>
      <c r="G226" s="75" t="n">
        <v>3032.03</v>
      </c>
      <c r="H226" s="75" t="n">
        <v>2994.95</v>
      </c>
      <c r="I226" s="75" t="n">
        <v>3005.94</v>
      </c>
      <c r="J226" s="75" t="n">
        <v>3030.11</v>
      </c>
      <c r="K226" s="75" t="n">
        <v>3153.22</v>
      </c>
      <c r="L226" s="75" t="n">
        <v>3114.49</v>
      </c>
      <c r="M226" s="75" t="n">
        <v>3117.71</v>
      </c>
      <c r="N226" s="75" t="n">
        <v>3092.72</v>
      </c>
      <c r="O226" s="75" t="n">
        <v>3083.84</v>
      </c>
      <c r="P226" s="75" t="n">
        <v>3083.12</v>
      </c>
      <c r="Q226" s="75" t="n">
        <v>3037.52</v>
      </c>
      <c r="R226" s="75" t="n">
        <v>2986.73</v>
      </c>
      <c r="S226" s="75" t="n">
        <v>3158.7</v>
      </c>
      <c r="T226" s="75" t="n">
        <v>3155.8</v>
      </c>
      <c r="U226" s="75" t="n">
        <v>3145.65</v>
      </c>
      <c r="V226" s="75" t="n">
        <v>3116.39</v>
      </c>
      <c r="W226" s="75" t="n">
        <v>3129.25</v>
      </c>
      <c r="X226" s="75" t="n">
        <v>3355.43</v>
      </c>
      <c r="Y226" s="75" t="n">
        <v>3158.94</v>
      </c>
    </row>
    <row r="227" customFormat="false" ht="15.75" hidden="false" customHeight="true" outlineLevel="0" collapsed="false">
      <c r="A227" s="74" t="n">
        <f aca="false">A226+1</f>
        <v>43051</v>
      </c>
      <c r="B227" s="75" t="n">
        <v>3013.93</v>
      </c>
      <c r="C227" s="75" t="n">
        <v>2999.94</v>
      </c>
      <c r="D227" s="75" t="n">
        <v>3056.55</v>
      </c>
      <c r="E227" s="75" t="n">
        <v>3087.17</v>
      </c>
      <c r="F227" s="75" t="n">
        <v>3089.15</v>
      </c>
      <c r="G227" s="75" t="n">
        <v>3024.46</v>
      </c>
      <c r="H227" s="75" t="n">
        <v>3002.73</v>
      </c>
      <c r="I227" s="75" t="n">
        <v>2991.51</v>
      </c>
      <c r="J227" s="75" t="n">
        <v>2968.79</v>
      </c>
      <c r="K227" s="75" t="n">
        <v>3129.96</v>
      </c>
      <c r="L227" s="75" t="n">
        <v>3111.89</v>
      </c>
      <c r="M227" s="75" t="n">
        <v>3101.69</v>
      </c>
      <c r="N227" s="75" t="n">
        <v>3133.67</v>
      </c>
      <c r="O227" s="75" t="n">
        <v>3140.79</v>
      </c>
      <c r="P227" s="75" t="n">
        <v>3162.1</v>
      </c>
      <c r="Q227" s="75" t="n">
        <v>3138.9</v>
      </c>
      <c r="R227" s="75" t="n">
        <v>3061.76</v>
      </c>
      <c r="S227" s="75" t="n">
        <v>3154.11</v>
      </c>
      <c r="T227" s="75" t="n">
        <v>3184.43</v>
      </c>
      <c r="U227" s="75" t="n">
        <v>3166.99</v>
      </c>
      <c r="V227" s="75" t="n">
        <v>3133.86</v>
      </c>
      <c r="W227" s="75" t="n">
        <v>3098.83</v>
      </c>
      <c r="X227" s="75" t="n">
        <v>3287.62</v>
      </c>
      <c r="Y227" s="75" t="n">
        <v>3142.61</v>
      </c>
    </row>
    <row r="228" customFormat="false" ht="15.75" hidden="false" customHeight="true" outlineLevel="0" collapsed="false">
      <c r="A228" s="74" t="n">
        <f aca="false">A227+1</f>
        <v>43052</v>
      </c>
      <c r="B228" s="75" t="n">
        <v>2978.96</v>
      </c>
      <c r="C228" s="75" t="n">
        <v>2992.53</v>
      </c>
      <c r="D228" s="75" t="n">
        <v>3027.18</v>
      </c>
      <c r="E228" s="75" t="n">
        <v>3050.3</v>
      </c>
      <c r="F228" s="75" t="n">
        <v>3057.94</v>
      </c>
      <c r="G228" s="75" t="n">
        <v>3008.35</v>
      </c>
      <c r="H228" s="75" t="n">
        <v>2990.3</v>
      </c>
      <c r="I228" s="75" t="n">
        <v>3002.42</v>
      </c>
      <c r="J228" s="75" t="n">
        <v>3004.78</v>
      </c>
      <c r="K228" s="75" t="n">
        <v>3213.19</v>
      </c>
      <c r="L228" s="75" t="n">
        <v>3194.15</v>
      </c>
      <c r="M228" s="75" t="n">
        <v>3002.41</v>
      </c>
      <c r="N228" s="75" t="n">
        <v>3007.35</v>
      </c>
      <c r="O228" s="75" t="n">
        <v>3009.8</v>
      </c>
      <c r="P228" s="75" t="n">
        <v>3026.27</v>
      </c>
      <c r="Q228" s="75" t="n">
        <v>3001.17</v>
      </c>
      <c r="R228" s="75" t="n">
        <v>3135.04</v>
      </c>
      <c r="S228" s="75" t="n">
        <v>3098.65</v>
      </c>
      <c r="T228" s="75" t="n">
        <v>3124.96</v>
      </c>
      <c r="U228" s="75" t="n">
        <v>3105.06</v>
      </c>
      <c r="V228" s="75" t="n">
        <v>3073.14</v>
      </c>
      <c r="W228" s="75" t="n">
        <v>3276.56</v>
      </c>
      <c r="X228" s="75" t="n">
        <v>3273.67</v>
      </c>
      <c r="Y228" s="75" t="n">
        <v>3114.79</v>
      </c>
    </row>
    <row r="229" customFormat="false" ht="15.75" hidden="false" customHeight="true" outlineLevel="0" collapsed="false">
      <c r="A229" s="74" t="n">
        <f aca="false">A228+1</f>
        <v>43053</v>
      </c>
      <c r="B229" s="75" t="n">
        <v>2968.82</v>
      </c>
      <c r="C229" s="75" t="n">
        <v>2988.43</v>
      </c>
      <c r="D229" s="75" t="n">
        <v>3030.53</v>
      </c>
      <c r="E229" s="75" t="n">
        <v>3054.23</v>
      </c>
      <c r="F229" s="75" t="n">
        <v>3065.34</v>
      </c>
      <c r="G229" s="75" t="n">
        <v>3008.6</v>
      </c>
      <c r="H229" s="75" t="n">
        <v>2989.72</v>
      </c>
      <c r="I229" s="75" t="n">
        <v>3002.03</v>
      </c>
      <c r="J229" s="75" t="n">
        <v>3005.14</v>
      </c>
      <c r="K229" s="75" t="n">
        <v>3212.65</v>
      </c>
      <c r="L229" s="75" t="n">
        <v>3191.97</v>
      </c>
      <c r="M229" s="75" t="n">
        <v>3000.53</v>
      </c>
      <c r="N229" s="75" t="n">
        <v>3004.73</v>
      </c>
      <c r="O229" s="75" t="n">
        <v>3007.6</v>
      </c>
      <c r="P229" s="75" t="n">
        <v>3024.42</v>
      </c>
      <c r="Q229" s="75" t="n">
        <v>3003.48</v>
      </c>
      <c r="R229" s="75" t="n">
        <v>3139.14</v>
      </c>
      <c r="S229" s="75" t="n">
        <v>3087.78</v>
      </c>
      <c r="T229" s="75" t="n">
        <v>3111.4</v>
      </c>
      <c r="U229" s="75" t="n">
        <v>3091.79</v>
      </c>
      <c r="V229" s="75" t="n">
        <v>3061.16</v>
      </c>
      <c r="W229" s="75" t="n">
        <v>3254.64</v>
      </c>
      <c r="X229" s="75" t="n">
        <v>3277.4</v>
      </c>
      <c r="Y229" s="75" t="n">
        <v>3111.15</v>
      </c>
    </row>
    <row r="230" customFormat="false" ht="15.75" hidden="false" customHeight="true" outlineLevel="0" collapsed="false">
      <c r="A230" s="74" t="n">
        <f aca="false">A229+1</f>
        <v>43054</v>
      </c>
      <c r="B230" s="75" t="n">
        <v>2961.49</v>
      </c>
      <c r="C230" s="75" t="n">
        <v>2984.62</v>
      </c>
      <c r="D230" s="75" t="n">
        <v>3031.99</v>
      </c>
      <c r="E230" s="75" t="n">
        <v>3051.14</v>
      </c>
      <c r="F230" s="75" t="n">
        <v>3061.53</v>
      </c>
      <c r="G230" s="75" t="n">
        <v>3010.38</v>
      </c>
      <c r="H230" s="75" t="n">
        <v>2987.73</v>
      </c>
      <c r="I230" s="75" t="n">
        <v>3002.6</v>
      </c>
      <c r="J230" s="75" t="n">
        <v>3064.8</v>
      </c>
      <c r="K230" s="75" t="n">
        <v>3280.86</v>
      </c>
      <c r="L230" s="75" t="n">
        <v>3267.63</v>
      </c>
      <c r="M230" s="75" t="n">
        <v>3053.74</v>
      </c>
      <c r="N230" s="75" t="n">
        <v>3058.66</v>
      </c>
      <c r="O230" s="75" t="n">
        <v>3063.88</v>
      </c>
      <c r="P230" s="75" t="n">
        <v>3074.53</v>
      </c>
      <c r="Q230" s="75" t="n">
        <v>3062.31</v>
      </c>
      <c r="R230" s="75" t="n">
        <v>3129.27</v>
      </c>
      <c r="S230" s="75" t="n">
        <v>3094.75</v>
      </c>
      <c r="T230" s="75" t="n">
        <v>3120.59</v>
      </c>
      <c r="U230" s="75" t="n">
        <v>3107.01</v>
      </c>
      <c r="V230" s="75" t="n">
        <v>3073.15</v>
      </c>
      <c r="W230" s="75" t="n">
        <v>3834.71</v>
      </c>
      <c r="X230" s="75" t="n">
        <v>3270.4</v>
      </c>
      <c r="Y230" s="75" t="n">
        <v>3167.97</v>
      </c>
    </row>
    <row r="231" customFormat="false" ht="15.75" hidden="false" customHeight="true" outlineLevel="0" collapsed="false">
      <c r="A231" s="74" t="n">
        <f aca="false">A230+1</f>
        <v>43055</v>
      </c>
      <c r="B231" s="75" t="n">
        <v>2995.67</v>
      </c>
      <c r="C231" s="75" t="n">
        <v>2976.42</v>
      </c>
      <c r="D231" s="75" t="n">
        <v>3017.59</v>
      </c>
      <c r="E231" s="75" t="n">
        <v>3044.98</v>
      </c>
      <c r="F231" s="75" t="n">
        <v>3047.68</v>
      </c>
      <c r="G231" s="75" t="n">
        <v>3002.98</v>
      </c>
      <c r="H231" s="75" t="n">
        <v>2971.36</v>
      </c>
      <c r="I231" s="75" t="n">
        <v>2996.9</v>
      </c>
      <c r="J231" s="75" t="n">
        <v>3060.28</v>
      </c>
      <c r="K231" s="75" t="n">
        <v>3245.21</v>
      </c>
      <c r="L231" s="75" t="n">
        <v>3257.32</v>
      </c>
      <c r="M231" s="75" t="n">
        <v>3051.26</v>
      </c>
      <c r="N231" s="75" t="n">
        <v>3053.82</v>
      </c>
      <c r="O231" s="75" t="n">
        <v>3068.76</v>
      </c>
      <c r="P231" s="75" t="n">
        <v>3050.89</v>
      </c>
      <c r="Q231" s="75" t="n">
        <v>3053.68</v>
      </c>
      <c r="R231" s="75" t="n">
        <v>3052.83</v>
      </c>
      <c r="S231" s="75" t="n">
        <v>3552.38</v>
      </c>
      <c r="T231" s="75" t="n">
        <v>3520.07</v>
      </c>
      <c r="U231" s="75" t="n">
        <v>3549.78</v>
      </c>
      <c r="V231" s="75" t="n">
        <v>3475.22</v>
      </c>
      <c r="W231" s="75" t="n">
        <v>3939.27</v>
      </c>
      <c r="X231" s="75" t="n">
        <v>3338.72</v>
      </c>
      <c r="Y231" s="75" t="n">
        <v>3218.83</v>
      </c>
    </row>
    <row r="232" customFormat="false" ht="15.75" hidden="false" customHeight="true" outlineLevel="0" collapsed="false">
      <c r="A232" s="74" t="n">
        <f aca="false">A231+1</f>
        <v>43056</v>
      </c>
      <c r="B232" s="75" t="n">
        <v>2982.13</v>
      </c>
      <c r="C232" s="75" t="n">
        <v>2979.81</v>
      </c>
      <c r="D232" s="75" t="n">
        <v>3024.81</v>
      </c>
      <c r="E232" s="75" t="n">
        <v>3052.6</v>
      </c>
      <c r="F232" s="75" t="n">
        <v>3060.06</v>
      </c>
      <c r="G232" s="75" t="n">
        <v>3011.76</v>
      </c>
      <c r="H232" s="75" t="n">
        <v>2984.26</v>
      </c>
      <c r="I232" s="75" t="n">
        <v>3006.58</v>
      </c>
      <c r="J232" s="75" t="n">
        <v>3009.27</v>
      </c>
      <c r="K232" s="75" t="n">
        <v>3201.09</v>
      </c>
      <c r="L232" s="75" t="n">
        <v>3216.54</v>
      </c>
      <c r="M232" s="75" t="n">
        <v>3013.65</v>
      </c>
      <c r="N232" s="75" t="n">
        <v>3013.52</v>
      </c>
      <c r="O232" s="75" t="n">
        <v>3036.16</v>
      </c>
      <c r="P232" s="75" t="n">
        <v>3012.74</v>
      </c>
      <c r="Q232" s="75" t="n">
        <v>3012.67</v>
      </c>
      <c r="R232" s="75" t="n">
        <v>3087.82</v>
      </c>
      <c r="S232" s="75" t="n">
        <v>3145.12</v>
      </c>
      <c r="T232" s="75" t="n">
        <v>3167.6</v>
      </c>
      <c r="U232" s="75" t="n">
        <v>3165.88</v>
      </c>
      <c r="V232" s="75" t="n">
        <v>3133.53</v>
      </c>
      <c r="W232" s="75" t="n">
        <v>3299.77</v>
      </c>
      <c r="X232" s="75" t="n">
        <v>3328.61</v>
      </c>
      <c r="Y232" s="75" t="n">
        <v>3164.5</v>
      </c>
    </row>
    <row r="233" customFormat="false" ht="15.75" hidden="false" customHeight="true" outlineLevel="0" collapsed="false">
      <c r="A233" s="74" t="n">
        <f aca="false">A232+1</f>
        <v>43057</v>
      </c>
      <c r="B233" s="75" t="n">
        <v>3047.13</v>
      </c>
      <c r="C233" s="75" t="n">
        <v>2990.05</v>
      </c>
      <c r="D233" s="75" t="n">
        <v>3010.9</v>
      </c>
      <c r="E233" s="75" t="n">
        <v>3044.67</v>
      </c>
      <c r="F233" s="75" t="n">
        <v>3034.1</v>
      </c>
      <c r="G233" s="75" t="n">
        <v>2989.56</v>
      </c>
      <c r="H233" s="75" t="n">
        <v>2960.41</v>
      </c>
      <c r="I233" s="75" t="n">
        <v>3061.89</v>
      </c>
      <c r="J233" s="75" t="n">
        <v>3086.74</v>
      </c>
      <c r="K233" s="75" t="n">
        <v>3096.25</v>
      </c>
      <c r="L233" s="75" t="n">
        <v>3113.1</v>
      </c>
      <c r="M233" s="75" t="n">
        <v>3126.44</v>
      </c>
      <c r="N233" s="75" t="n">
        <v>3114.61</v>
      </c>
      <c r="O233" s="75" t="n">
        <v>3137.84</v>
      </c>
      <c r="P233" s="75" t="n">
        <v>3156.83</v>
      </c>
      <c r="Q233" s="75" t="n">
        <v>3145.87</v>
      </c>
      <c r="R233" s="75" t="n">
        <v>3035.61</v>
      </c>
      <c r="S233" s="75" t="n">
        <v>3172.6</v>
      </c>
      <c r="T233" s="75" t="n">
        <v>3188.55</v>
      </c>
      <c r="U233" s="75" t="n">
        <v>3197.8</v>
      </c>
      <c r="V233" s="75" t="n">
        <v>3183.37</v>
      </c>
      <c r="W233" s="75" t="n">
        <v>3151.09</v>
      </c>
      <c r="X233" s="75" t="n">
        <v>3538.19</v>
      </c>
      <c r="Y233" s="75" t="n">
        <v>3179.9</v>
      </c>
    </row>
    <row r="234" customFormat="false" ht="15.75" hidden="false" customHeight="true" outlineLevel="0" collapsed="false">
      <c r="A234" s="74" t="n">
        <f aca="false">A233+1</f>
        <v>43058</v>
      </c>
      <c r="B234" s="75" t="n">
        <v>3020.88</v>
      </c>
      <c r="C234" s="75" t="n">
        <v>2986.32</v>
      </c>
      <c r="D234" s="75" t="n">
        <v>3021.17</v>
      </c>
      <c r="E234" s="75" t="n">
        <v>3049</v>
      </c>
      <c r="F234" s="75" t="n">
        <v>3040.94</v>
      </c>
      <c r="G234" s="75" t="n">
        <v>2994.76</v>
      </c>
      <c r="H234" s="75" t="n">
        <v>2960.83</v>
      </c>
      <c r="I234" s="75" t="n">
        <v>2997.73</v>
      </c>
      <c r="J234" s="75" t="n">
        <v>3047.31</v>
      </c>
      <c r="K234" s="75" t="n">
        <v>3092.58</v>
      </c>
      <c r="L234" s="75" t="n">
        <v>3104.97</v>
      </c>
      <c r="M234" s="75" t="n">
        <v>3122.82</v>
      </c>
      <c r="N234" s="75" t="n">
        <v>3116.38</v>
      </c>
      <c r="O234" s="75" t="n">
        <v>3136.57</v>
      </c>
      <c r="P234" s="75" t="n">
        <v>3154.18</v>
      </c>
      <c r="Q234" s="75" t="n">
        <v>3136.77</v>
      </c>
      <c r="R234" s="75" t="n">
        <v>3032.69</v>
      </c>
      <c r="S234" s="75" t="n">
        <v>3137.71</v>
      </c>
      <c r="T234" s="75" t="n">
        <v>3167.61</v>
      </c>
      <c r="U234" s="75" t="n">
        <v>3174.84</v>
      </c>
      <c r="V234" s="75" t="n">
        <v>3165.24</v>
      </c>
      <c r="W234" s="75" t="n">
        <v>3117.08</v>
      </c>
      <c r="X234" s="75" t="n">
        <v>3330.43</v>
      </c>
      <c r="Y234" s="75" t="n">
        <v>3165.77</v>
      </c>
    </row>
    <row r="235" customFormat="false" ht="15.75" hidden="false" customHeight="true" outlineLevel="0" collapsed="false">
      <c r="A235" s="74" t="n">
        <f aca="false">A234+1</f>
        <v>43059</v>
      </c>
      <c r="B235" s="75" t="n">
        <v>2988.37</v>
      </c>
      <c r="C235" s="75" t="n">
        <v>2983.62</v>
      </c>
      <c r="D235" s="75" t="n">
        <v>3029.18</v>
      </c>
      <c r="E235" s="75" t="n">
        <v>3057.53</v>
      </c>
      <c r="F235" s="75" t="n">
        <v>3055.29</v>
      </c>
      <c r="G235" s="75" t="n">
        <v>3015.09</v>
      </c>
      <c r="H235" s="75" t="n">
        <v>2989.88</v>
      </c>
      <c r="I235" s="75" t="n">
        <v>3002.12</v>
      </c>
      <c r="J235" s="75" t="n">
        <v>2996.97</v>
      </c>
      <c r="K235" s="75" t="n">
        <v>3171.88</v>
      </c>
      <c r="L235" s="75" t="n">
        <v>3186.62</v>
      </c>
      <c r="M235" s="75" t="n">
        <v>3003.73</v>
      </c>
      <c r="N235" s="75" t="n">
        <v>2994.72</v>
      </c>
      <c r="O235" s="75" t="n">
        <v>3010.66</v>
      </c>
      <c r="P235" s="75" t="n">
        <v>3022.96</v>
      </c>
      <c r="Q235" s="75" t="n">
        <v>3011.45</v>
      </c>
      <c r="R235" s="75" t="n">
        <v>3109.43</v>
      </c>
      <c r="S235" s="75" t="n">
        <v>3061.21</v>
      </c>
      <c r="T235" s="75" t="n">
        <v>3096.78</v>
      </c>
      <c r="U235" s="75" t="n">
        <v>3102.27</v>
      </c>
      <c r="V235" s="75" t="n">
        <v>3087.81</v>
      </c>
      <c r="W235" s="75" t="n">
        <v>3274.97</v>
      </c>
      <c r="X235" s="75" t="n">
        <v>3295.73</v>
      </c>
      <c r="Y235" s="75" t="n">
        <v>3131.43</v>
      </c>
    </row>
    <row r="236" customFormat="false" ht="15.75" hidden="false" customHeight="true" outlineLevel="0" collapsed="false">
      <c r="A236" s="74" t="n">
        <f aca="false">A235+1</f>
        <v>43060</v>
      </c>
      <c r="B236" s="75" t="n">
        <v>2961.02</v>
      </c>
      <c r="C236" s="75" t="n">
        <v>2976.96</v>
      </c>
      <c r="D236" s="75" t="n">
        <v>3029.85</v>
      </c>
      <c r="E236" s="75" t="n">
        <v>3057.27</v>
      </c>
      <c r="F236" s="75" t="n">
        <v>3071.11</v>
      </c>
      <c r="G236" s="75" t="n">
        <v>3028.79</v>
      </c>
      <c r="H236" s="75" t="n">
        <v>3005.61</v>
      </c>
      <c r="I236" s="75" t="n">
        <v>3025.98</v>
      </c>
      <c r="J236" s="75" t="n">
        <v>3010.21</v>
      </c>
      <c r="K236" s="75" t="n">
        <v>3190.09</v>
      </c>
      <c r="L236" s="75" t="n">
        <v>3209.44</v>
      </c>
      <c r="M236" s="75" t="n">
        <v>3019.33</v>
      </c>
      <c r="N236" s="75" t="n">
        <v>3011.02</v>
      </c>
      <c r="O236" s="75" t="n">
        <v>3029.08</v>
      </c>
      <c r="P236" s="75" t="n">
        <v>3043.05</v>
      </c>
      <c r="Q236" s="75" t="n">
        <v>3034.16</v>
      </c>
      <c r="R236" s="75" t="n">
        <v>3133.32</v>
      </c>
      <c r="S236" s="75" t="n">
        <v>3056.87</v>
      </c>
      <c r="T236" s="75" t="n">
        <v>3091.94</v>
      </c>
      <c r="U236" s="75" t="n">
        <v>3097.66</v>
      </c>
      <c r="V236" s="75" t="n">
        <v>3082.54</v>
      </c>
      <c r="W236" s="75" t="n">
        <v>3251.26</v>
      </c>
      <c r="X236" s="75" t="n">
        <v>3276.05</v>
      </c>
      <c r="Y236" s="75" t="n">
        <v>3127.75</v>
      </c>
    </row>
    <row r="237" customFormat="false" ht="15.75" hidden="false" customHeight="true" outlineLevel="0" collapsed="false">
      <c r="A237" s="74" t="n">
        <f aca="false">A236+1</f>
        <v>43061</v>
      </c>
      <c r="B237" s="75" t="n">
        <v>3117.4</v>
      </c>
      <c r="C237" s="75" t="n">
        <v>2958.53</v>
      </c>
      <c r="D237" s="75" t="n">
        <v>2975.28</v>
      </c>
      <c r="E237" s="75" t="n">
        <v>2971.69</v>
      </c>
      <c r="F237" s="75" t="n">
        <v>2983.67</v>
      </c>
      <c r="G237" s="75" t="n">
        <v>2975.96</v>
      </c>
      <c r="H237" s="75" t="n">
        <v>2973.11</v>
      </c>
      <c r="I237" s="75" t="n">
        <v>2996.11</v>
      </c>
      <c r="J237" s="75" t="n">
        <v>2983.24</v>
      </c>
      <c r="K237" s="75" t="n">
        <v>3169.63</v>
      </c>
      <c r="L237" s="75" t="n">
        <v>3152.32</v>
      </c>
      <c r="M237" s="75" t="n">
        <v>3034.47</v>
      </c>
      <c r="N237" s="75" t="n">
        <v>3022.62</v>
      </c>
      <c r="O237" s="75" t="n">
        <v>3023.11</v>
      </c>
      <c r="P237" s="75" t="n">
        <v>2993.74</v>
      </c>
      <c r="Q237" s="75" t="n">
        <v>3031.95</v>
      </c>
      <c r="R237" s="75" t="n">
        <v>3030.58</v>
      </c>
      <c r="S237" s="75" t="n">
        <v>3124.65</v>
      </c>
      <c r="T237" s="75" t="n">
        <v>3120.6</v>
      </c>
      <c r="U237" s="75" t="n">
        <v>3121.65</v>
      </c>
      <c r="V237" s="75" t="n">
        <v>3101.83</v>
      </c>
      <c r="W237" s="75" t="n">
        <v>3291.21</v>
      </c>
      <c r="X237" s="75" t="n">
        <v>3337.37</v>
      </c>
      <c r="Y237" s="75" t="n">
        <v>3218.1</v>
      </c>
    </row>
    <row r="238" customFormat="false" ht="15.75" hidden="false" customHeight="true" outlineLevel="0" collapsed="false">
      <c r="A238" s="74" t="n">
        <f aca="false">A237+1</f>
        <v>43062</v>
      </c>
      <c r="B238" s="75" t="n">
        <v>3104.64</v>
      </c>
      <c r="C238" s="75" t="n">
        <v>2978.39</v>
      </c>
      <c r="D238" s="75" t="n">
        <v>2976.66</v>
      </c>
      <c r="E238" s="75" t="n">
        <v>3004.5</v>
      </c>
      <c r="F238" s="75" t="n">
        <v>2998.74</v>
      </c>
      <c r="G238" s="75" t="n">
        <v>2983.76</v>
      </c>
      <c r="H238" s="75" t="n">
        <v>3015.92</v>
      </c>
      <c r="I238" s="75" t="n">
        <v>2994.1</v>
      </c>
      <c r="J238" s="75" t="n">
        <v>3006.3</v>
      </c>
      <c r="K238" s="75" t="n">
        <v>3126.38</v>
      </c>
      <c r="L238" s="75" t="n">
        <v>3130.35</v>
      </c>
      <c r="M238" s="75" t="n">
        <v>3056.56</v>
      </c>
      <c r="N238" s="75" t="n">
        <v>3045.03</v>
      </c>
      <c r="O238" s="75" t="n">
        <v>3041.55</v>
      </c>
      <c r="P238" s="75" t="n">
        <v>3003.4</v>
      </c>
      <c r="Q238" s="75" t="n">
        <v>3010.87</v>
      </c>
      <c r="R238" s="75" t="n">
        <v>3020.45</v>
      </c>
      <c r="S238" s="75" t="n">
        <v>3186.98</v>
      </c>
      <c r="T238" s="75" t="n">
        <v>3170.49</v>
      </c>
      <c r="U238" s="75" t="n">
        <v>3175.89</v>
      </c>
      <c r="V238" s="75" t="n">
        <v>3164.06</v>
      </c>
      <c r="W238" s="75" t="n">
        <v>3331.34</v>
      </c>
      <c r="X238" s="75" t="n">
        <v>3366.16</v>
      </c>
      <c r="Y238" s="75" t="n">
        <v>3256.23</v>
      </c>
    </row>
    <row r="239" customFormat="false" ht="15.75" hidden="false" customHeight="true" outlineLevel="0" collapsed="false">
      <c r="A239" s="74" t="n">
        <f aca="false">A238+1</f>
        <v>43063</v>
      </c>
      <c r="B239" s="75" t="n">
        <v>3117.35</v>
      </c>
      <c r="C239" s="75" t="n">
        <v>2968.17</v>
      </c>
      <c r="D239" s="75" t="n">
        <v>2982.07</v>
      </c>
      <c r="E239" s="75" t="n">
        <v>2991.7</v>
      </c>
      <c r="F239" s="75" t="n">
        <v>2989.68</v>
      </c>
      <c r="G239" s="75" t="n">
        <v>2980.49</v>
      </c>
      <c r="H239" s="75" t="n">
        <v>3032.27</v>
      </c>
      <c r="I239" s="75" t="n">
        <v>3019.57</v>
      </c>
      <c r="J239" s="75" t="n">
        <v>3024.48</v>
      </c>
      <c r="K239" s="75" t="n">
        <v>3109.68</v>
      </c>
      <c r="L239" s="75" t="n">
        <v>3112.94</v>
      </c>
      <c r="M239" s="75" t="n">
        <v>3083.26</v>
      </c>
      <c r="N239" s="75" t="n">
        <v>3072.6</v>
      </c>
      <c r="O239" s="75" t="n">
        <v>3072.45</v>
      </c>
      <c r="P239" s="75" t="n">
        <v>3033.3</v>
      </c>
      <c r="Q239" s="75" t="n">
        <v>3040.64</v>
      </c>
      <c r="R239" s="75" t="n">
        <v>3003.31</v>
      </c>
      <c r="S239" s="75" t="n">
        <v>3224.24</v>
      </c>
      <c r="T239" s="75" t="n">
        <v>3216.22</v>
      </c>
      <c r="U239" s="75" t="n">
        <v>3224.5</v>
      </c>
      <c r="V239" s="75" t="n">
        <v>3181.8</v>
      </c>
      <c r="W239" s="75" t="n">
        <v>3355.75</v>
      </c>
      <c r="X239" s="75" t="n">
        <v>3390.7</v>
      </c>
      <c r="Y239" s="75" t="n">
        <v>3263.96</v>
      </c>
    </row>
    <row r="240" customFormat="false" ht="15.75" hidden="false" customHeight="true" outlineLevel="0" collapsed="false">
      <c r="A240" s="74" t="n">
        <f aca="false">A239+1</f>
        <v>43064</v>
      </c>
      <c r="B240" s="75" t="n">
        <v>3148.34</v>
      </c>
      <c r="C240" s="75" t="n">
        <v>2993.03</v>
      </c>
      <c r="D240" s="75" t="n">
        <v>2989.96</v>
      </c>
      <c r="E240" s="75" t="n">
        <v>2998.68</v>
      </c>
      <c r="F240" s="75" t="n">
        <v>2989.95</v>
      </c>
      <c r="G240" s="75" t="n">
        <v>2974.26</v>
      </c>
      <c r="H240" s="75" t="n">
        <v>3053.6</v>
      </c>
      <c r="I240" s="75" t="n">
        <v>3172.98</v>
      </c>
      <c r="J240" s="75" t="n">
        <v>3178.29</v>
      </c>
      <c r="K240" s="75" t="n">
        <v>3023.89</v>
      </c>
      <c r="L240" s="75" t="n">
        <v>3016.42</v>
      </c>
      <c r="M240" s="75" t="n">
        <v>3015.04</v>
      </c>
      <c r="N240" s="75" t="n">
        <v>3013.49</v>
      </c>
      <c r="O240" s="75" t="n">
        <v>3012.35</v>
      </c>
      <c r="P240" s="75" t="n">
        <v>3025.41</v>
      </c>
      <c r="Q240" s="75" t="n">
        <v>3013.57</v>
      </c>
      <c r="R240" s="75" t="n">
        <v>3037.59</v>
      </c>
      <c r="S240" s="75" t="n">
        <v>3249.15</v>
      </c>
      <c r="T240" s="75" t="n">
        <v>3271.45</v>
      </c>
      <c r="U240" s="75" t="n">
        <v>3274.18</v>
      </c>
      <c r="V240" s="75" t="n">
        <v>3248.28</v>
      </c>
      <c r="W240" s="75" t="n">
        <v>3223.99</v>
      </c>
      <c r="X240" s="75" t="n">
        <v>3373.38</v>
      </c>
      <c r="Y240" s="75" t="n">
        <v>3293.2</v>
      </c>
    </row>
    <row r="241" customFormat="false" ht="15.75" hidden="false" customHeight="true" outlineLevel="0" collapsed="false">
      <c r="A241" s="74" t="n">
        <f aca="false">A240+1</f>
        <v>43065</v>
      </c>
      <c r="B241" s="75" t="n">
        <v>3118.57</v>
      </c>
      <c r="C241" s="75" t="n">
        <v>2983.32</v>
      </c>
      <c r="D241" s="75" t="n">
        <v>2989.1</v>
      </c>
      <c r="E241" s="75" t="n">
        <v>3013.99</v>
      </c>
      <c r="F241" s="75" t="n">
        <v>3024.69</v>
      </c>
      <c r="G241" s="75" t="n">
        <v>2991.37</v>
      </c>
      <c r="H241" s="75" t="n">
        <v>2959.74</v>
      </c>
      <c r="I241" s="75" t="n">
        <v>3078</v>
      </c>
      <c r="J241" s="75" t="n">
        <v>3085.09</v>
      </c>
      <c r="K241" s="75" t="n">
        <v>3087.92</v>
      </c>
      <c r="L241" s="75" t="n">
        <v>3046.49</v>
      </c>
      <c r="M241" s="75" t="n">
        <v>3042.65</v>
      </c>
      <c r="N241" s="75" t="n">
        <v>3023.33</v>
      </c>
      <c r="O241" s="75" t="n">
        <v>3016.99</v>
      </c>
      <c r="P241" s="75" t="n">
        <v>3014.83</v>
      </c>
      <c r="Q241" s="75" t="n">
        <v>3010.53</v>
      </c>
      <c r="R241" s="75" t="n">
        <v>3100.9</v>
      </c>
      <c r="S241" s="75" t="n">
        <v>3243.03</v>
      </c>
      <c r="T241" s="75" t="n">
        <v>3272.62</v>
      </c>
      <c r="U241" s="75" t="n">
        <v>3288.22</v>
      </c>
      <c r="V241" s="75" t="n">
        <v>3291.57</v>
      </c>
      <c r="W241" s="75" t="n">
        <v>3220.29</v>
      </c>
      <c r="X241" s="75" t="n">
        <v>3389.11</v>
      </c>
      <c r="Y241" s="75" t="n">
        <v>3276.53</v>
      </c>
    </row>
    <row r="242" customFormat="false" ht="15.75" hidden="false" customHeight="true" outlineLevel="0" collapsed="false">
      <c r="A242" s="74" t="n">
        <f aca="false">A241+1</f>
        <v>43066</v>
      </c>
      <c r="B242" s="75" t="n">
        <v>3100.84</v>
      </c>
      <c r="C242" s="75" t="n">
        <v>2953.29</v>
      </c>
      <c r="D242" s="75" t="n">
        <v>2980.61</v>
      </c>
      <c r="E242" s="75" t="n">
        <v>3012.37</v>
      </c>
      <c r="F242" s="75" t="n">
        <v>3018.44</v>
      </c>
      <c r="G242" s="75" t="n">
        <v>2992.71</v>
      </c>
      <c r="H242" s="75" t="n">
        <v>3001.16</v>
      </c>
      <c r="I242" s="75" t="n">
        <v>3025.34</v>
      </c>
      <c r="J242" s="75" t="n">
        <v>3023.06</v>
      </c>
      <c r="K242" s="75" t="n">
        <v>3178.89</v>
      </c>
      <c r="L242" s="75" t="n">
        <v>3156.67</v>
      </c>
      <c r="M242" s="75" t="n">
        <v>3036.21</v>
      </c>
      <c r="N242" s="75" t="n">
        <v>3066.52</v>
      </c>
      <c r="O242" s="75" t="n">
        <v>3072.54</v>
      </c>
      <c r="P242" s="75" t="n">
        <v>3078.81</v>
      </c>
      <c r="Q242" s="75" t="n">
        <v>3142.85</v>
      </c>
      <c r="R242" s="75" t="n">
        <v>3059.75</v>
      </c>
      <c r="S242" s="75" t="n">
        <v>3231.15</v>
      </c>
      <c r="T242" s="75" t="n">
        <v>3248.25</v>
      </c>
      <c r="U242" s="75" t="n">
        <v>3268.43</v>
      </c>
      <c r="V242" s="75" t="n">
        <v>3252.55</v>
      </c>
      <c r="W242" s="75" t="n">
        <v>3400.99</v>
      </c>
      <c r="X242" s="75" t="n">
        <v>3405.58</v>
      </c>
      <c r="Y242" s="75" t="n">
        <v>3286.33</v>
      </c>
    </row>
    <row r="243" customFormat="false" ht="15.75" hidden="false" customHeight="true" outlineLevel="0" collapsed="false">
      <c r="A243" s="74" t="n">
        <f aca="false">A242+1</f>
        <v>43067</v>
      </c>
      <c r="B243" s="75" t="n">
        <v>3104.62</v>
      </c>
      <c r="C243" s="75" t="n">
        <v>2977.67</v>
      </c>
      <c r="D243" s="75" t="n">
        <v>2999.94</v>
      </c>
      <c r="E243" s="75" t="n">
        <v>3031.88</v>
      </c>
      <c r="F243" s="75" t="n">
        <v>3038.74</v>
      </c>
      <c r="G243" s="75" t="n">
        <v>3010.67</v>
      </c>
      <c r="H243" s="75" t="n">
        <v>2985.56</v>
      </c>
      <c r="I243" s="75" t="n">
        <v>3007.43</v>
      </c>
      <c r="J243" s="75" t="n">
        <v>3010.8</v>
      </c>
      <c r="K243" s="75" t="n">
        <v>3156.03</v>
      </c>
      <c r="L243" s="75" t="n">
        <v>3136.33</v>
      </c>
      <c r="M243" s="75" t="n">
        <v>3041.39</v>
      </c>
      <c r="N243" s="75" t="n">
        <v>3071.42</v>
      </c>
      <c r="O243" s="75" t="n">
        <v>3077.55</v>
      </c>
      <c r="P243" s="75" t="n">
        <v>3081.51</v>
      </c>
      <c r="Q243" s="75" t="n">
        <v>3149.09</v>
      </c>
      <c r="R243" s="75" t="n">
        <v>3055.71</v>
      </c>
      <c r="S243" s="75" t="n">
        <v>3239.78</v>
      </c>
      <c r="T243" s="75" t="n">
        <v>3254.91</v>
      </c>
      <c r="U243" s="75" t="n">
        <v>3267.07</v>
      </c>
      <c r="V243" s="75" t="n">
        <v>3246.25</v>
      </c>
      <c r="W243" s="75" t="n">
        <v>3399.01</v>
      </c>
      <c r="X243" s="75" t="n">
        <v>3408.96</v>
      </c>
      <c r="Y243" s="75" t="n">
        <v>3289.23</v>
      </c>
    </row>
    <row r="244" customFormat="false" ht="15.75" hidden="false" customHeight="true" outlineLevel="0" collapsed="false">
      <c r="A244" s="74" t="n">
        <f aca="false">A243+1</f>
        <v>43068</v>
      </c>
      <c r="B244" s="75" t="n">
        <v>3052.52</v>
      </c>
      <c r="C244" s="75" t="n">
        <v>3001.68</v>
      </c>
      <c r="D244" s="75" t="n">
        <v>3021.93</v>
      </c>
      <c r="E244" s="75" t="n">
        <v>3036.85</v>
      </c>
      <c r="F244" s="75" t="n">
        <v>3027.9</v>
      </c>
      <c r="G244" s="75" t="n">
        <v>3000.54</v>
      </c>
      <c r="H244" s="75" t="n">
        <v>2985.72</v>
      </c>
      <c r="I244" s="75" t="n">
        <v>2987.1</v>
      </c>
      <c r="J244" s="75" t="n">
        <v>3015.1</v>
      </c>
      <c r="K244" s="75" t="n">
        <v>3152.4</v>
      </c>
      <c r="L244" s="75" t="n">
        <v>3125.54</v>
      </c>
      <c r="M244" s="75" t="n">
        <v>3140.75</v>
      </c>
      <c r="N244" s="75" t="n">
        <v>3162.6</v>
      </c>
      <c r="O244" s="75" t="n">
        <v>3124.02</v>
      </c>
      <c r="P244" s="75" t="n">
        <v>3104.52</v>
      </c>
      <c r="Q244" s="75" t="n">
        <v>3140.37</v>
      </c>
      <c r="R244" s="75" t="n">
        <v>3048.56</v>
      </c>
      <c r="S244" s="75" t="n">
        <v>3246.91</v>
      </c>
      <c r="T244" s="75" t="n">
        <v>3232.66</v>
      </c>
      <c r="U244" s="75" t="n">
        <v>3242.91</v>
      </c>
      <c r="V244" s="75" t="n">
        <v>3284.08</v>
      </c>
      <c r="W244" s="75" t="n">
        <v>3368.98</v>
      </c>
      <c r="X244" s="75" t="n">
        <v>3391.26</v>
      </c>
      <c r="Y244" s="75" t="n">
        <v>3279.15</v>
      </c>
    </row>
    <row r="245" customFormat="false" ht="15.75" hidden="false" customHeight="true" outlineLevel="0" collapsed="false">
      <c r="A245" s="74" t="n">
        <f aca="false">A244+1</f>
        <v>43069</v>
      </c>
      <c r="B245" s="75" t="n">
        <v>3055.07</v>
      </c>
      <c r="C245" s="75" t="n">
        <v>2981.55</v>
      </c>
      <c r="D245" s="75" t="n">
        <v>2998.32</v>
      </c>
      <c r="E245" s="75" t="n">
        <v>3015.93</v>
      </c>
      <c r="F245" s="75" t="n">
        <v>3018.41</v>
      </c>
      <c r="G245" s="75" t="n">
        <v>2980.16</v>
      </c>
      <c r="H245" s="75" t="n">
        <v>2989.15</v>
      </c>
      <c r="I245" s="75" t="n">
        <v>2982.68</v>
      </c>
      <c r="J245" s="75" t="n">
        <v>3016.35</v>
      </c>
      <c r="K245" s="75" t="n">
        <v>3121.05</v>
      </c>
      <c r="L245" s="75" t="n">
        <v>3105.7</v>
      </c>
      <c r="M245" s="75" t="n">
        <v>3121.82</v>
      </c>
      <c r="N245" s="75" t="n">
        <v>3125.61</v>
      </c>
      <c r="O245" s="75" t="n">
        <v>3116.29</v>
      </c>
      <c r="P245" s="75" t="n">
        <v>3096.49</v>
      </c>
      <c r="Q245" s="75" t="n">
        <v>3124.89</v>
      </c>
      <c r="R245" s="75" t="n">
        <v>3039.38</v>
      </c>
      <c r="S245" s="75" t="n">
        <v>3229.34</v>
      </c>
      <c r="T245" s="75" t="n">
        <v>3228.33</v>
      </c>
      <c r="U245" s="75" t="n">
        <v>3206.72</v>
      </c>
      <c r="V245" s="75" t="n">
        <v>3191.46</v>
      </c>
      <c r="W245" s="75" t="n">
        <v>3358.69</v>
      </c>
      <c r="X245" s="75" t="n">
        <v>3338.51</v>
      </c>
      <c r="Y245" s="75" t="n">
        <v>3249.1</v>
      </c>
    </row>
    <row r="246" customFormat="false" ht="15.75" hidden="false" customHeight="true" outlineLevel="0" collapsed="false">
      <c r="A246" s="74" t="n">
        <f aca="false">A245+1</f>
        <v>43070</v>
      </c>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row>
    <row r="247" customFormat="false" ht="15.75" hidden="false" customHeight="true" outlineLevel="0" collapsed="false">
      <c r="A247" s="68" t="s">
        <v>88</v>
      </c>
      <c r="B247" s="69"/>
      <c r="C247" s="71" t="s">
        <v>120</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150 кВт до 670 к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0"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0"/>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0"/>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0"/>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3040</v>
      </c>
      <c r="B253" s="75" t="n">
        <v>3256.47</v>
      </c>
      <c r="C253" s="75" t="n">
        <v>3294.17</v>
      </c>
      <c r="D253" s="75" t="n">
        <v>3324.99</v>
      </c>
      <c r="E253" s="75" t="n">
        <v>3353.43</v>
      </c>
      <c r="F253" s="75" t="n">
        <v>3357.47</v>
      </c>
      <c r="G253" s="75" t="n">
        <v>3322.05</v>
      </c>
      <c r="H253" s="75" t="n">
        <v>3299.53</v>
      </c>
      <c r="I253" s="75" t="n">
        <v>3320.23</v>
      </c>
      <c r="J253" s="75" t="n">
        <v>3310.78</v>
      </c>
      <c r="K253" s="75" t="n">
        <v>3459.67</v>
      </c>
      <c r="L253" s="75" t="n">
        <v>3438</v>
      </c>
      <c r="M253" s="75" t="n">
        <v>3325.47</v>
      </c>
      <c r="N253" s="75" t="n">
        <v>3281.17</v>
      </c>
      <c r="O253" s="75" t="n">
        <v>3280.63</v>
      </c>
      <c r="P253" s="75" t="n">
        <v>3290.29</v>
      </c>
      <c r="Q253" s="75" t="n">
        <v>3311.54</v>
      </c>
      <c r="R253" s="75" t="n">
        <v>3358.34</v>
      </c>
      <c r="S253" s="75" t="n">
        <v>3380.41</v>
      </c>
      <c r="T253" s="75" t="n">
        <v>3432.39</v>
      </c>
      <c r="U253" s="75" t="n">
        <v>3442.97</v>
      </c>
      <c r="V253" s="75" t="n">
        <v>3422.5</v>
      </c>
      <c r="W253" s="75" t="n">
        <v>3602.87</v>
      </c>
      <c r="X253" s="75" t="n">
        <v>3592.65</v>
      </c>
      <c r="Y253" s="75" t="n">
        <v>3457.16</v>
      </c>
    </row>
    <row r="254" customFormat="false" ht="15.75" hidden="false" customHeight="true" outlineLevel="0" collapsed="false">
      <c r="A254" s="74" t="n">
        <f aca="false">A253+1</f>
        <v>43041</v>
      </c>
      <c r="B254" s="75" t="n">
        <v>3272.41</v>
      </c>
      <c r="C254" s="75" t="n">
        <v>3302.81</v>
      </c>
      <c r="D254" s="75" t="n">
        <v>3337.45</v>
      </c>
      <c r="E254" s="75" t="n">
        <v>3361.82</v>
      </c>
      <c r="F254" s="75" t="n">
        <v>3373.05</v>
      </c>
      <c r="G254" s="75" t="n">
        <v>3320.89</v>
      </c>
      <c r="H254" s="75" t="n">
        <v>3294.19</v>
      </c>
      <c r="I254" s="75" t="n">
        <v>3308.99</v>
      </c>
      <c r="J254" s="75" t="n">
        <v>3301.99</v>
      </c>
      <c r="K254" s="75" t="n">
        <v>3501.43</v>
      </c>
      <c r="L254" s="75" t="n">
        <v>3475.59</v>
      </c>
      <c r="M254" s="75" t="n">
        <v>3281.14</v>
      </c>
      <c r="N254" s="75" t="n">
        <v>3288.49</v>
      </c>
      <c r="O254" s="75" t="n">
        <v>3302.41</v>
      </c>
      <c r="P254" s="75" t="n">
        <v>3302.5</v>
      </c>
      <c r="Q254" s="75" t="n">
        <v>3303.26</v>
      </c>
      <c r="R254" s="75" t="n">
        <v>3469.48</v>
      </c>
      <c r="S254" s="75" t="n">
        <v>3284.69</v>
      </c>
      <c r="T254" s="75" t="n">
        <v>3386.67</v>
      </c>
      <c r="U254" s="75" t="n">
        <v>3379.81</v>
      </c>
      <c r="V254" s="75" t="n">
        <v>3367.28</v>
      </c>
      <c r="W254" s="75" t="n">
        <v>3572.2</v>
      </c>
      <c r="X254" s="75" t="n">
        <v>3586.71</v>
      </c>
      <c r="Y254" s="75" t="n">
        <v>3444.03</v>
      </c>
    </row>
    <row r="255" customFormat="false" ht="15.75" hidden="false" customHeight="true" outlineLevel="0" collapsed="false">
      <c r="A255" s="74" t="n">
        <f aca="false">A254+1</f>
        <v>43042</v>
      </c>
      <c r="B255" s="75" t="n">
        <v>3287.82</v>
      </c>
      <c r="C255" s="75" t="n">
        <v>3324.77</v>
      </c>
      <c r="D255" s="75" t="n">
        <v>3371.33</v>
      </c>
      <c r="E255" s="75" t="n">
        <v>3413.25</v>
      </c>
      <c r="F255" s="75" t="n">
        <v>3459.26</v>
      </c>
      <c r="G255" s="75" t="n">
        <v>3402.94</v>
      </c>
      <c r="H255" s="75" t="n">
        <v>3378.94</v>
      </c>
      <c r="I255" s="75" t="n">
        <v>3432.7</v>
      </c>
      <c r="J255" s="75" t="n">
        <v>3346.62</v>
      </c>
      <c r="K255" s="75" t="n">
        <v>3527.12</v>
      </c>
      <c r="L255" s="75" t="n">
        <v>3515.56</v>
      </c>
      <c r="M255" s="75" t="n">
        <v>3340.29</v>
      </c>
      <c r="N255" s="75" t="n">
        <v>3337.33</v>
      </c>
      <c r="O255" s="75" t="n">
        <v>3333.27</v>
      </c>
      <c r="P255" s="75" t="n">
        <v>3327.84</v>
      </c>
      <c r="Q255" s="75" t="n">
        <v>3288.75</v>
      </c>
      <c r="R255" s="75" t="n">
        <v>3373.54</v>
      </c>
      <c r="S255" s="75" t="n">
        <v>3372.1</v>
      </c>
      <c r="T255" s="75" t="n">
        <v>3399.53</v>
      </c>
      <c r="U255" s="75" t="n">
        <v>3395</v>
      </c>
      <c r="V255" s="75" t="n">
        <v>3358.42</v>
      </c>
      <c r="W255" s="75" t="n">
        <v>3553.87</v>
      </c>
      <c r="X255" s="75" t="n">
        <v>3586.2</v>
      </c>
      <c r="Y255" s="75" t="n">
        <v>3427.22</v>
      </c>
    </row>
    <row r="256" customFormat="false" ht="15.75" hidden="false" customHeight="true" outlineLevel="0" collapsed="false">
      <c r="A256" s="74" t="n">
        <f aca="false">A255+1</f>
        <v>43043</v>
      </c>
      <c r="B256" s="75" t="n">
        <v>3298.11</v>
      </c>
      <c r="C256" s="75" t="n">
        <v>3315.79</v>
      </c>
      <c r="D256" s="75" t="n">
        <v>3377.28</v>
      </c>
      <c r="E256" s="75" t="n">
        <v>3420.97</v>
      </c>
      <c r="F256" s="75" t="n">
        <v>3423.35</v>
      </c>
      <c r="G256" s="75" t="n">
        <v>3381.38</v>
      </c>
      <c r="H256" s="75" t="n">
        <v>3386.52</v>
      </c>
      <c r="I256" s="75" t="n">
        <v>3387.72</v>
      </c>
      <c r="J256" s="75" t="n">
        <v>3325.88</v>
      </c>
      <c r="K256" s="75" t="n">
        <v>3498.39</v>
      </c>
      <c r="L256" s="75" t="n">
        <v>3478.07</v>
      </c>
      <c r="M256" s="75" t="n">
        <v>3496.66</v>
      </c>
      <c r="N256" s="75" t="n">
        <v>3515</v>
      </c>
      <c r="O256" s="75" t="n">
        <v>3520.09</v>
      </c>
      <c r="P256" s="75" t="n">
        <v>3554.94</v>
      </c>
      <c r="Q256" s="75" t="n">
        <v>3536.2</v>
      </c>
      <c r="R256" s="75" t="n">
        <v>3477.16</v>
      </c>
      <c r="S256" s="75" t="n">
        <v>3339.74</v>
      </c>
      <c r="T256" s="75" t="n">
        <v>3431.79</v>
      </c>
      <c r="U256" s="75" t="n">
        <v>3418.52</v>
      </c>
      <c r="V256" s="75" t="n">
        <v>3409.58</v>
      </c>
      <c r="W256" s="75" t="n">
        <v>3356.32</v>
      </c>
      <c r="X256" s="75" t="n">
        <v>3559.17</v>
      </c>
      <c r="Y256" s="75" t="n">
        <v>3358.67</v>
      </c>
    </row>
    <row r="257" customFormat="false" ht="15.75" hidden="false" customHeight="true" outlineLevel="0" collapsed="false">
      <c r="A257" s="74" t="n">
        <f aca="false">A256+1</f>
        <v>43044</v>
      </c>
      <c r="B257" s="75" t="n">
        <v>3270.23</v>
      </c>
      <c r="C257" s="75" t="n">
        <v>3313.3</v>
      </c>
      <c r="D257" s="75" t="n">
        <v>3365.07</v>
      </c>
      <c r="E257" s="75" t="n">
        <v>3396.25</v>
      </c>
      <c r="F257" s="75" t="n">
        <v>3398.26</v>
      </c>
      <c r="G257" s="75" t="n">
        <v>3359.3</v>
      </c>
      <c r="H257" s="75" t="n">
        <v>3348.96</v>
      </c>
      <c r="I257" s="75" t="n">
        <v>3327.42</v>
      </c>
      <c r="J257" s="75" t="n">
        <v>3311.06</v>
      </c>
      <c r="K257" s="75" t="n">
        <v>3479.11</v>
      </c>
      <c r="L257" s="75" t="n">
        <v>3447.5</v>
      </c>
      <c r="M257" s="75" t="n">
        <v>3447.38</v>
      </c>
      <c r="N257" s="75" t="n">
        <v>3469.86</v>
      </c>
      <c r="O257" s="75" t="n">
        <v>3481.99</v>
      </c>
      <c r="P257" s="75" t="n">
        <v>3496.8</v>
      </c>
      <c r="Q257" s="75" t="n">
        <v>3457.38</v>
      </c>
      <c r="R257" s="75" t="n">
        <v>3377.81</v>
      </c>
      <c r="S257" s="75" t="n">
        <v>3366.79</v>
      </c>
      <c r="T257" s="75" t="n">
        <v>3429.68</v>
      </c>
      <c r="U257" s="75" t="n">
        <v>3416.46</v>
      </c>
      <c r="V257" s="75" t="n">
        <v>3389.45</v>
      </c>
      <c r="W257" s="75" t="n">
        <v>3335.09</v>
      </c>
      <c r="X257" s="75" t="n">
        <v>3541.14</v>
      </c>
      <c r="Y257" s="75" t="n">
        <v>3408.18</v>
      </c>
    </row>
    <row r="258" customFormat="false" ht="15.75" hidden="false" customHeight="true" outlineLevel="0" collapsed="false">
      <c r="A258" s="74" t="n">
        <f aca="false">A257+1</f>
        <v>43045</v>
      </c>
      <c r="B258" s="75" t="n">
        <v>3267.36</v>
      </c>
      <c r="C258" s="75" t="n">
        <v>3313.13</v>
      </c>
      <c r="D258" s="75" t="n">
        <v>3363.43</v>
      </c>
      <c r="E258" s="75" t="n">
        <v>3395.09</v>
      </c>
      <c r="F258" s="75" t="n">
        <v>3397.2</v>
      </c>
      <c r="G258" s="75" t="n">
        <v>3346.74</v>
      </c>
      <c r="H258" s="75" t="n">
        <v>3337.31</v>
      </c>
      <c r="I258" s="75" t="n">
        <v>3308.29</v>
      </c>
      <c r="J258" s="75" t="n">
        <v>3311.59</v>
      </c>
      <c r="K258" s="75" t="n">
        <v>3472.43</v>
      </c>
      <c r="L258" s="75" t="n">
        <v>3440.43</v>
      </c>
      <c r="M258" s="75" t="n">
        <v>3438.91</v>
      </c>
      <c r="N258" s="75" t="n">
        <v>3461.89</v>
      </c>
      <c r="O258" s="75" t="n">
        <v>3474.4</v>
      </c>
      <c r="P258" s="75" t="n">
        <v>3488.21</v>
      </c>
      <c r="Q258" s="75" t="n">
        <v>3450.28</v>
      </c>
      <c r="R258" s="75" t="n">
        <v>3377.24</v>
      </c>
      <c r="S258" s="75" t="n">
        <v>3382.61</v>
      </c>
      <c r="T258" s="75" t="n">
        <v>3435.68</v>
      </c>
      <c r="U258" s="75" t="n">
        <v>3415.05</v>
      </c>
      <c r="V258" s="75" t="n">
        <v>3388.29</v>
      </c>
      <c r="W258" s="75" t="n">
        <v>3336.43</v>
      </c>
      <c r="X258" s="75" t="n">
        <v>3539.98</v>
      </c>
      <c r="Y258" s="75" t="n">
        <v>3409.25</v>
      </c>
    </row>
    <row r="259" customFormat="false" ht="15.75" hidden="false" customHeight="true" outlineLevel="0" collapsed="false">
      <c r="A259" s="74" t="n">
        <f aca="false">A258+1</f>
        <v>43046</v>
      </c>
      <c r="B259" s="75" t="n">
        <v>3262.09</v>
      </c>
      <c r="C259" s="75" t="n">
        <v>3293.73</v>
      </c>
      <c r="D259" s="75" t="n">
        <v>3342.76</v>
      </c>
      <c r="E259" s="75" t="n">
        <v>3371.45</v>
      </c>
      <c r="F259" s="75" t="n">
        <v>3374.41</v>
      </c>
      <c r="G259" s="75" t="n">
        <v>3328.71</v>
      </c>
      <c r="H259" s="75" t="n">
        <v>3324.41</v>
      </c>
      <c r="I259" s="75" t="n">
        <v>3422.05</v>
      </c>
      <c r="J259" s="75" t="n">
        <v>3368.64</v>
      </c>
      <c r="K259" s="75" t="n">
        <v>3537.42</v>
      </c>
      <c r="L259" s="75" t="n">
        <v>3518.85</v>
      </c>
      <c r="M259" s="75" t="n">
        <v>3313.73</v>
      </c>
      <c r="N259" s="75" t="n">
        <v>3314.26</v>
      </c>
      <c r="O259" s="75" t="n">
        <v>3313.32</v>
      </c>
      <c r="P259" s="75" t="n">
        <v>3321.15</v>
      </c>
      <c r="Q259" s="75" t="n">
        <v>3312.29</v>
      </c>
      <c r="R259" s="75" t="n">
        <v>3421.27</v>
      </c>
      <c r="S259" s="75" t="n">
        <v>3344.21</v>
      </c>
      <c r="T259" s="75" t="n">
        <v>3386.56</v>
      </c>
      <c r="U259" s="75" t="n">
        <v>3371.17</v>
      </c>
      <c r="V259" s="75" t="n">
        <v>3341.55</v>
      </c>
      <c r="W259" s="75" t="n">
        <v>3522.88</v>
      </c>
      <c r="X259" s="75" t="n">
        <v>3534.23</v>
      </c>
      <c r="Y259" s="75" t="n">
        <v>3414.82</v>
      </c>
    </row>
    <row r="260" customFormat="false" ht="15.75" hidden="false" customHeight="true" outlineLevel="0" collapsed="false">
      <c r="A260" s="74" t="n">
        <f aca="false">A259+1</f>
        <v>43047</v>
      </c>
      <c r="B260" s="75" t="n">
        <v>3261.48</v>
      </c>
      <c r="C260" s="75" t="n">
        <v>3293.65</v>
      </c>
      <c r="D260" s="75" t="n">
        <v>3343.74</v>
      </c>
      <c r="E260" s="75" t="n">
        <v>3393.21</v>
      </c>
      <c r="F260" s="75" t="n">
        <v>3395.4</v>
      </c>
      <c r="G260" s="75" t="n">
        <v>3349.05</v>
      </c>
      <c r="H260" s="75" t="n">
        <v>3342.7</v>
      </c>
      <c r="I260" s="75" t="n">
        <v>3423.1</v>
      </c>
      <c r="J260" s="75" t="n">
        <v>3370.51</v>
      </c>
      <c r="K260" s="75" t="n">
        <v>3539.96</v>
      </c>
      <c r="L260" s="75" t="n">
        <v>3522.38</v>
      </c>
      <c r="M260" s="75" t="n">
        <v>3316.65</v>
      </c>
      <c r="N260" s="75" t="n">
        <v>3321.39</v>
      </c>
      <c r="O260" s="75" t="n">
        <v>3320.03</v>
      </c>
      <c r="P260" s="75" t="n">
        <v>3326.19</v>
      </c>
      <c r="Q260" s="75" t="n">
        <v>3316.15</v>
      </c>
      <c r="R260" s="75" t="n">
        <v>3428.63</v>
      </c>
      <c r="S260" s="75" t="n">
        <v>3337.96</v>
      </c>
      <c r="T260" s="75" t="n">
        <v>3386.2</v>
      </c>
      <c r="U260" s="75" t="n">
        <v>3371.34</v>
      </c>
      <c r="V260" s="75" t="n">
        <v>3345.18</v>
      </c>
      <c r="W260" s="75" t="n">
        <v>3528.87</v>
      </c>
      <c r="X260" s="75" t="n">
        <v>3558.33</v>
      </c>
      <c r="Y260" s="75" t="n">
        <v>3424.9</v>
      </c>
    </row>
    <row r="261" customFormat="false" ht="15.75" hidden="false" customHeight="true" outlineLevel="0" collapsed="false">
      <c r="A261" s="74" t="n">
        <f aca="false">A260+1</f>
        <v>43048</v>
      </c>
      <c r="B261" s="75" t="n">
        <v>3311.38</v>
      </c>
      <c r="C261" s="75" t="n">
        <v>3300.83</v>
      </c>
      <c r="D261" s="75" t="n">
        <v>3338.72</v>
      </c>
      <c r="E261" s="75" t="n">
        <v>3361.34</v>
      </c>
      <c r="F261" s="75" t="n">
        <v>3367.84</v>
      </c>
      <c r="G261" s="75" t="n">
        <v>3317.79</v>
      </c>
      <c r="H261" s="75" t="n">
        <v>3297.7</v>
      </c>
      <c r="I261" s="75" t="n">
        <v>3379.31</v>
      </c>
      <c r="J261" s="75" t="n">
        <v>3319.77</v>
      </c>
      <c r="K261" s="75" t="n">
        <v>3494.72</v>
      </c>
      <c r="L261" s="75" t="n">
        <v>3470.39</v>
      </c>
      <c r="M261" s="75" t="n">
        <v>3282.19</v>
      </c>
      <c r="N261" s="75" t="n">
        <v>3287.66</v>
      </c>
      <c r="O261" s="75" t="n">
        <v>3293.42</v>
      </c>
      <c r="P261" s="75" t="n">
        <v>3276.85</v>
      </c>
      <c r="Q261" s="75" t="n">
        <v>3336.26</v>
      </c>
      <c r="R261" s="75" t="n">
        <v>3302.36</v>
      </c>
      <c r="S261" s="75" t="n">
        <v>3500.69</v>
      </c>
      <c r="T261" s="75" t="n">
        <v>3491.12</v>
      </c>
      <c r="U261" s="75" t="n">
        <v>3475.68</v>
      </c>
      <c r="V261" s="75" t="n">
        <v>3455.45</v>
      </c>
      <c r="W261" s="75" t="n">
        <v>3622.12</v>
      </c>
      <c r="X261" s="75" t="n">
        <v>3651.22</v>
      </c>
      <c r="Y261" s="75" t="n">
        <v>3498.36</v>
      </c>
    </row>
    <row r="262" customFormat="false" ht="15.75" hidden="false" customHeight="true" outlineLevel="0" collapsed="false">
      <c r="A262" s="74" t="n">
        <f aca="false">A261+1</f>
        <v>43049</v>
      </c>
      <c r="B262" s="75" t="n">
        <v>3315.72</v>
      </c>
      <c r="C262" s="75" t="n">
        <v>3302.92</v>
      </c>
      <c r="D262" s="75" t="n">
        <v>3340.12</v>
      </c>
      <c r="E262" s="75" t="n">
        <v>3363.14</v>
      </c>
      <c r="F262" s="75" t="n">
        <v>3369.41</v>
      </c>
      <c r="G262" s="75" t="n">
        <v>3320.25</v>
      </c>
      <c r="H262" s="75" t="n">
        <v>3307.1</v>
      </c>
      <c r="I262" s="75" t="n">
        <v>3387.39</v>
      </c>
      <c r="J262" s="75" t="n">
        <v>3323.85</v>
      </c>
      <c r="K262" s="75" t="n">
        <v>3511.13</v>
      </c>
      <c r="L262" s="75" t="n">
        <v>3487.26</v>
      </c>
      <c r="M262" s="75" t="n">
        <v>3308.18</v>
      </c>
      <c r="N262" s="75" t="n">
        <v>3319.24</v>
      </c>
      <c r="O262" s="75" t="n">
        <v>3324.96</v>
      </c>
      <c r="P262" s="75" t="n">
        <v>3310.05</v>
      </c>
      <c r="Q262" s="75" t="n">
        <v>3375.3</v>
      </c>
      <c r="R262" s="75" t="n">
        <v>3313.21</v>
      </c>
      <c r="S262" s="75" t="n">
        <v>3591.72</v>
      </c>
      <c r="T262" s="75" t="n">
        <v>3583.79</v>
      </c>
      <c r="U262" s="75" t="n">
        <v>3563.05</v>
      </c>
      <c r="V262" s="75" t="n">
        <v>3530.02</v>
      </c>
      <c r="W262" s="75" t="n">
        <v>3752.23</v>
      </c>
      <c r="X262" s="75" t="n">
        <v>3728.64</v>
      </c>
      <c r="Y262" s="75" t="n">
        <v>3506.27</v>
      </c>
    </row>
    <row r="263" customFormat="false" ht="15.75" hidden="false" customHeight="true" outlineLevel="0" collapsed="false">
      <c r="A263" s="74" t="n">
        <f aca="false">A262+1</f>
        <v>43050</v>
      </c>
      <c r="B263" s="75" t="n">
        <v>3289.02</v>
      </c>
      <c r="C263" s="75" t="n">
        <v>3320.78</v>
      </c>
      <c r="D263" s="75" t="n">
        <v>3371.41</v>
      </c>
      <c r="E263" s="75" t="n">
        <v>3393.9</v>
      </c>
      <c r="F263" s="75" t="n">
        <v>3400.59</v>
      </c>
      <c r="G263" s="75" t="n">
        <v>3339.16</v>
      </c>
      <c r="H263" s="75" t="n">
        <v>3302.08</v>
      </c>
      <c r="I263" s="75" t="n">
        <v>3313.07</v>
      </c>
      <c r="J263" s="75" t="n">
        <v>3337.24</v>
      </c>
      <c r="K263" s="75" t="n">
        <v>3460.35</v>
      </c>
      <c r="L263" s="75" t="n">
        <v>3421.62</v>
      </c>
      <c r="M263" s="75" t="n">
        <v>3424.84</v>
      </c>
      <c r="N263" s="75" t="n">
        <v>3399.85</v>
      </c>
      <c r="O263" s="75" t="n">
        <v>3390.97</v>
      </c>
      <c r="P263" s="75" t="n">
        <v>3390.25</v>
      </c>
      <c r="Q263" s="75" t="n">
        <v>3344.65</v>
      </c>
      <c r="R263" s="75" t="n">
        <v>3293.86</v>
      </c>
      <c r="S263" s="75" t="n">
        <v>3465.83</v>
      </c>
      <c r="T263" s="75" t="n">
        <v>3462.93</v>
      </c>
      <c r="U263" s="75" t="n">
        <v>3452.78</v>
      </c>
      <c r="V263" s="75" t="n">
        <v>3423.52</v>
      </c>
      <c r="W263" s="75" t="n">
        <v>3436.38</v>
      </c>
      <c r="X263" s="75" t="n">
        <v>3662.56</v>
      </c>
      <c r="Y263" s="75" t="n">
        <v>3466.07</v>
      </c>
    </row>
    <row r="264" customFormat="false" ht="15.75" hidden="false" customHeight="true" outlineLevel="0" collapsed="false">
      <c r="A264" s="74" t="n">
        <f aca="false">A263+1</f>
        <v>43051</v>
      </c>
      <c r="B264" s="75" t="n">
        <v>3321.06</v>
      </c>
      <c r="C264" s="75" t="n">
        <v>3307.07</v>
      </c>
      <c r="D264" s="75" t="n">
        <v>3363.68</v>
      </c>
      <c r="E264" s="75" t="n">
        <v>3394.3</v>
      </c>
      <c r="F264" s="75" t="n">
        <v>3396.28</v>
      </c>
      <c r="G264" s="75" t="n">
        <v>3331.59</v>
      </c>
      <c r="H264" s="75" t="n">
        <v>3309.86</v>
      </c>
      <c r="I264" s="75" t="n">
        <v>3298.64</v>
      </c>
      <c r="J264" s="75" t="n">
        <v>3275.92</v>
      </c>
      <c r="K264" s="75" t="n">
        <v>3437.09</v>
      </c>
      <c r="L264" s="75" t="n">
        <v>3419.02</v>
      </c>
      <c r="M264" s="75" t="n">
        <v>3408.82</v>
      </c>
      <c r="N264" s="75" t="n">
        <v>3440.8</v>
      </c>
      <c r="O264" s="75" t="n">
        <v>3447.92</v>
      </c>
      <c r="P264" s="75" t="n">
        <v>3469.23</v>
      </c>
      <c r="Q264" s="75" t="n">
        <v>3446.03</v>
      </c>
      <c r="R264" s="75" t="n">
        <v>3368.89</v>
      </c>
      <c r="S264" s="75" t="n">
        <v>3461.24</v>
      </c>
      <c r="T264" s="75" t="n">
        <v>3491.56</v>
      </c>
      <c r="U264" s="75" t="n">
        <v>3474.12</v>
      </c>
      <c r="V264" s="75" t="n">
        <v>3440.99</v>
      </c>
      <c r="W264" s="75" t="n">
        <v>3405.96</v>
      </c>
      <c r="X264" s="75" t="n">
        <v>3594.75</v>
      </c>
      <c r="Y264" s="75" t="n">
        <v>3449.74</v>
      </c>
    </row>
    <row r="265" customFormat="false" ht="15.75" hidden="false" customHeight="true" outlineLevel="0" collapsed="false">
      <c r="A265" s="74" t="n">
        <f aca="false">A264+1</f>
        <v>43052</v>
      </c>
      <c r="B265" s="75" t="n">
        <v>3286.09</v>
      </c>
      <c r="C265" s="75" t="n">
        <v>3299.66</v>
      </c>
      <c r="D265" s="75" t="n">
        <v>3334.31</v>
      </c>
      <c r="E265" s="75" t="n">
        <v>3357.43</v>
      </c>
      <c r="F265" s="75" t="n">
        <v>3365.07</v>
      </c>
      <c r="G265" s="75" t="n">
        <v>3315.48</v>
      </c>
      <c r="H265" s="75" t="n">
        <v>3297.43</v>
      </c>
      <c r="I265" s="75" t="n">
        <v>3309.55</v>
      </c>
      <c r="J265" s="75" t="n">
        <v>3311.91</v>
      </c>
      <c r="K265" s="75" t="n">
        <v>3520.32</v>
      </c>
      <c r="L265" s="75" t="n">
        <v>3501.28</v>
      </c>
      <c r="M265" s="75" t="n">
        <v>3309.54</v>
      </c>
      <c r="N265" s="75" t="n">
        <v>3314.48</v>
      </c>
      <c r="O265" s="75" t="n">
        <v>3316.93</v>
      </c>
      <c r="P265" s="75" t="n">
        <v>3333.4</v>
      </c>
      <c r="Q265" s="75" t="n">
        <v>3308.3</v>
      </c>
      <c r="R265" s="75" t="n">
        <v>3442.17</v>
      </c>
      <c r="S265" s="75" t="n">
        <v>3405.78</v>
      </c>
      <c r="T265" s="75" t="n">
        <v>3432.09</v>
      </c>
      <c r="U265" s="75" t="n">
        <v>3412.19</v>
      </c>
      <c r="V265" s="75" t="n">
        <v>3380.27</v>
      </c>
      <c r="W265" s="75" t="n">
        <v>3583.69</v>
      </c>
      <c r="X265" s="75" t="n">
        <v>3580.8</v>
      </c>
      <c r="Y265" s="75" t="n">
        <v>3421.92</v>
      </c>
    </row>
    <row r="266" customFormat="false" ht="15.75" hidden="false" customHeight="true" outlineLevel="0" collapsed="false">
      <c r="A266" s="74" t="n">
        <f aca="false">A265+1</f>
        <v>43053</v>
      </c>
      <c r="B266" s="75" t="n">
        <v>3275.95</v>
      </c>
      <c r="C266" s="75" t="n">
        <v>3295.56</v>
      </c>
      <c r="D266" s="75" t="n">
        <v>3337.66</v>
      </c>
      <c r="E266" s="75" t="n">
        <v>3361.36</v>
      </c>
      <c r="F266" s="75" t="n">
        <v>3372.47</v>
      </c>
      <c r="G266" s="75" t="n">
        <v>3315.73</v>
      </c>
      <c r="H266" s="75" t="n">
        <v>3296.85</v>
      </c>
      <c r="I266" s="75" t="n">
        <v>3309.16</v>
      </c>
      <c r="J266" s="75" t="n">
        <v>3312.27</v>
      </c>
      <c r="K266" s="75" t="n">
        <v>3519.78</v>
      </c>
      <c r="L266" s="75" t="n">
        <v>3499.1</v>
      </c>
      <c r="M266" s="75" t="n">
        <v>3307.66</v>
      </c>
      <c r="N266" s="75" t="n">
        <v>3311.86</v>
      </c>
      <c r="O266" s="75" t="n">
        <v>3314.73</v>
      </c>
      <c r="P266" s="75" t="n">
        <v>3331.55</v>
      </c>
      <c r="Q266" s="75" t="n">
        <v>3310.61</v>
      </c>
      <c r="R266" s="75" t="n">
        <v>3446.27</v>
      </c>
      <c r="S266" s="75" t="n">
        <v>3394.91</v>
      </c>
      <c r="T266" s="75" t="n">
        <v>3418.53</v>
      </c>
      <c r="U266" s="75" t="n">
        <v>3398.92</v>
      </c>
      <c r="V266" s="75" t="n">
        <v>3368.29</v>
      </c>
      <c r="W266" s="75" t="n">
        <v>3561.77</v>
      </c>
      <c r="X266" s="75" t="n">
        <v>3584.53</v>
      </c>
      <c r="Y266" s="75" t="n">
        <v>3418.28</v>
      </c>
    </row>
    <row r="267" customFormat="false" ht="15.75" hidden="false" customHeight="true" outlineLevel="0" collapsed="false">
      <c r="A267" s="74" t="n">
        <f aca="false">A266+1</f>
        <v>43054</v>
      </c>
      <c r="B267" s="75" t="n">
        <v>3268.62</v>
      </c>
      <c r="C267" s="75" t="n">
        <v>3291.75</v>
      </c>
      <c r="D267" s="75" t="n">
        <v>3339.12</v>
      </c>
      <c r="E267" s="75" t="n">
        <v>3358.27</v>
      </c>
      <c r="F267" s="75" t="n">
        <v>3368.66</v>
      </c>
      <c r="G267" s="75" t="n">
        <v>3317.51</v>
      </c>
      <c r="H267" s="75" t="n">
        <v>3294.86</v>
      </c>
      <c r="I267" s="75" t="n">
        <v>3309.73</v>
      </c>
      <c r="J267" s="75" t="n">
        <v>3371.93</v>
      </c>
      <c r="K267" s="75" t="n">
        <v>3587.99</v>
      </c>
      <c r="L267" s="75" t="n">
        <v>3574.76</v>
      </c>
      <c r="M267" s="75" t="n">
        <v>3360.87</v>
      </c>
      <c r="N267" s="75" t="n">
        <v>3365.79</v>
      </c>
      <c r="O267" s="75" t="n">
        <v>3371.01</v>
      </c>
      <c r="P267" s="75" t="n">
        <v>3381.66</v>
      </c>
      <c r="Q267" s="75" t="n">
        <v>3369.44</v>
      </c>
      <c r="R267" s="75" t="n">
        <v>3436.4</v>
      </c>
      <c r="S267" s="75" t="n">
        <v>3401.88</v>
      </c>
      <c r="T267" s="75" t="n">
        <v>3427.72</v>
      </c>
      <c r="U267" s="75" t="n">
        <v>3414.14</v>
      </c>
      <c r="V267" s="75" t="n">
        <v>3380.28</v>
      </c>
      <c r="W267" s="75" t="n">
        <v>4141.84</v>
      </c>
      <c r="X267" s="75" t="n">
        <v>3577.53</v>
      </c>
      <c r="Y267" s="75" t="n">
        <v>3475.1</v>
      </c>
    </row>
    <row r="268" customFormat="false" ht="15.75" hidden="false" customHeight="true" outlineLevel="0" collapsed="false">
      <c r="A268" s="74" t="n">
        <f aca="false">A267+1</f>
        <v>43055</v>
      </c>
      <c r="B268" s="75" t="n">
        <v>3302.8</v>
      </c>
      <c r="C268" s="75" t="n">
        <v>3283.55</v>
      </c>
      <c r="D268" s="75" t="n">
        <v>3324.72</v>
      </c>
      <c r="E268" s="75" t="n">
        <v>3352.11</v>
      </c>
      <c r="F268" s="75" t="n">
        <v>3354.81</v>
      </c>
      <c r="G268" s="75" t="n">
        <v>3310.11</v>
      </c>
      <c r="H268" s="75" t="n">
        <v>3278.49</v>
      </c>
      <c r="I268" s="75" t="n">
        <v>3304.03</v>
      </c>
      <c r="J268" s="75" t="n">
        <v>3367.41</v>
      </c>
      <c r="K268" s="75" t="n">
        <v>3552.34</v>
      </c>
      <c r="L268" s="75" t="n">
        <v>3564.45</v>
      </c>
      <c r="M268" s="75" t="n">
        <v>3358.39</v>
      </c>
      <c r="N268" s="75" t="n">
        <v>3360.95</v>
      </c>
      <c r="O268" s="75" t="n">
        <v>3375.89</v>
      </c>
      <c r="P268" s="75" t="n">
        <v>3358.02</v>
      </c>
      <c r="Q268" s="75" t="n">
        <v>3360.81</v>
      </c>
      <c r="R268" s="75" t="n">
        <v>3359.96</v>
      </c>
      <c r="S268" s="75" t="n">
        <v>3859.51</v>
      </c>
      <c r="T268" s="75" t="n">
        <v>3827.2</v>
      </c>
      <c r="U268" s="75" t="n">
        <v>3856.91</v>
      </c>
      <c r="V268" s="75" t="n">
        <v>3782.35</v>
      </c>
      <c r="W268" s="75" t="n">
        <v>4246.4</v>
      </c>
      <c r="X268" s="75" t="n">
        <v>3645.85</v>
      </c>
      <c r="Y268" s="75" t="n">
        <v>3525.96</v>
      </c>
    </row>
    <row r="269" customFormat="false" ht="15.75" hidden="false" customHeight="true" outlineLevel="0" collapsed="false">
      <c r="A269" s="74" t="n">
        <f aca="false">A268+1</f>
        <v>43056</v>
      </c>
      <c r="B269" s="75" t="n">
        <v>3289.26</v>
      </c>
      <c r="C269" s="75" t="n">
        <v>3286.94</v>
      </c>
      <c r="D269" s="75" t="n">
        <v>3331.94</v>
      </c>
      <c r="E269" s="75" t="n">
        <v>3359.73</v>
      </c>
      <c r="F269" s="75" t="n">
        <v>3367.19</v>
      </c>
      <c r="G269" s="75" t="n">
        <v>3318.89</v>
      </c>
      <c r="H269" s="75" t="n">
        <v>3291.39</v>
      </c>
      <c r="I269" s="75" t="n">
        <v>3313.71</v>
      </c>
      <c r="J269" s="75" t="n">
        <v>3316.4</v>
      </c>
      <c r="K269" s="75" t="n">
        <v>3508.22</v>
      </c>
      <c r="L269" s="75" t="n">
        <v>3523.67</v>
      </c>
      <c r="M269" s="75" t="n">
        <v>3320.78</v>
      </c>
      <c r="N269" s="75" t="n">
        <v>3320.65</v>
      </c>
      <c r="O269" s="75" t="n">
        <v>3343.29</v>
      </c>
      <c r="P269" s="75" t="n">
        <v>3319.87</v>
      </c>
      <c r="Q269" s="75" t="n">
        <v>3319.8</v>
      </c>
      <c r="R269" s="75" t="n">
        <v>3394.95</v>
      </c>
      <c r="S269" s="75" t="n">
        <v>3452.25</v>
      </c>
      <c r="T269" s="75" t="n">
        <v>3474.73</v>
      </c>
      <c r="U269" s="75" t="n">
        <v>3473.01</v>
      </c>
      <c r="V269" s="75" t="n">
        <v>3440.66</v>
      </c>
      <c r="W269" s="75" t="n">
        <v>3606.9</v>
      </c>
      <c r="X269" s="75" t="n">
        <v>3635.74</v>
      </c>
      <c r="Y269" s="75" t="n">
        <v>3471.63</v>
      </c>
    </row>
    <row r="270" customFormat="false" ht="15.75" hidden="false" customHeight="true" outlineLevel="0" collapsed="false">
      <c r="A270" s="74" t="n">
        <f aca="false">A269+1</f>
        <v>43057</v>
      </c>
      <c r="B270" s="75" t="n">
        <v>3354.26</v>
      </c>
      <c r="C270" s="75" t="n">
        <v>3297.18</v>
      </c>
      <c r="D270" s="75" t="n">
        <v>3318.03</v>
      </c>
      <c r="E270" s="75" t="n">
        <v>3351.8</v>
      </c>
      <c r="F270" s="75" t="n">
        <v>3341.23</v>
      </c>
      <c r="G270" s="75" t="n">
        <v>3296.69</v>
      </c>
      <c r="H270" s="75" t="n">
        <v>3267.54</v>
      </c>
      <c r="I270" s="75" t="n">
        <v>3369.02</v>
      </c>
      <c r="J270" s="75" t="n">
        <v>3393.87</v>
      </c>
      <c r="K270" s="75" t="n">
        <v>3403.38</v>
      </c>
      <c r="L270" s="75" t="n">
        <v>3420.23</v>
      </c>
      <c r="M270" s="75" t="n">
        <v>3433.57</v>
      </c>
      <c r="N270" s="75" t="n">
        <v>3421.74</v>
      </c>
      <c r="O270" s="75" t="n">
        <v>3444.97</v>
      </c>
      <c r="P270" s="75" t="n">
        <v>3463.96</v>
      </c>
      <c r="Q270" s="75" t="n">
        <v>3453</v>
      </c>
      <c r="R270" s="75" t="n">
        <v>3342.74</v>
      </c>
      <c r="S270" s="75" t="n">
        <v>3479.73</v>
      </c>
      <c r="T270" s="75" t="n">
        <v>3495.68</v>
      </c>
      <c r="U270" s="75" t="n">
        <v>3504.93</v>
      </c>
      <c r="V270" s="75" t="n">
        <v>3490.5</v>
      </c>
      <c r="W270" s="75" t="n">
        <v>3458.22</v>
      </c>
      <c r="X270" s="75" t="n">
        <v>3845.32</v>
      </c>
      <c r="Y270" s="75" t="n">
        <v>3487.03</v>
      </c>
    </row>
    <row r="271" customFormat="false" ht="15.75" hidden="false" customHeight="true" outlineLevel="0" collapsed="false">
      <c r="A271" s="74" t="n">
        <f aca="false">A270+1</f>
        <v>43058</v>
      </c>
      <c r="B271" s="75" t="n">
        <v>3328.01</v>
      </c>
      <c r="C271" s="75" t="n">
        <v>3293.45</v>
      </c>
      <c r="D271" s="75" t="n">
        <v>3328.3</v>
      </c>
      <c r="E271" s="75" t="n">
        <v>3356.13</v>
      </c>
      <c r="F271" s="75" t="n">
        <v>3348.07</v>
      </c>
      <c r="G271" s="75" t="n">
        <v>3301.89</v>
      </c>
      <c r="H271" s="75" t="n">
        <v>3267.96</v>
      </c>
      <c r="I271" s="75" t="n">
        <v>3304.86</v>
      </c>
      <c r="J271" s="75" t="n">
        <v>3354.44</v>
      </c>
      <c r="K271" s="75" t="n">
        <v>3399.71</v>
      </c>
      <c r="L271" s="75" t="n">
        <v>3412.1</v>
      </c>
      <c r="M271" s="75" t="n">
        <v>3429.95</v>
      </c>
      <c r="N271" s="75" t="n">
        <v>3423.51</v>
      </c>
      <c r="O271" s="75" t="n">
        <v>3443.7</v>
      </c>
      <c r="P271" s="75" t="n">
        <v>3461.31</v>
      </c>
      <c r="Q271" s="75" t="n">
        <v>3443.9</v>
      </c>
      <c r="R271" s="75" t="n">
        <v>3339.82</v>
      </c>
      <c r="S271" s="75" t="n">
        <v>3444.84</v>
      </c>
      <c r="T271" s="75" t="n">
        <v>3474.74</v>
      </c>
      <c r="U271" s="75" t="n">
        <v>3481.97</v>
      </c>
      <c r="V271" s="75" t="n">
        <v>3472.37</v>
      </c>
      <c r="W271" s="75" t="n">
        <v>3424.21</v>
      </c>
      <c r="X271" s="75" t="n">
        <v>3637.56</v>
      </c>
      <c r="Y271" s="75" t="n">
        <v>3472.9</v>
      </c>
    </row>
    <row r="272" customFormat="false" ht="15.75" hidden="false" customHeight="true" outlineLevel="0" collapsed="false">
      <c r="A272" s="74" t="n">
        <f aca="false">A271+1</f>
        <v>43059</v>
      </c>
      <c r="B272" s="75" t="n">
        <v>3295.5</v>
      </c>
      <c r="C272" s="75" t="n">
        <v>3290.75</v>
      </c>
      <c r="D272" s="75" t="n">
        <v>3336.31</v>
      </c>
      <c r="E272" s="75" t="n">
        <v>3364.66</v>
      </c>
      <c r="F272" s="75" t="n">
        <v>3362.42</v>
      </c>
      <c r="G272" s="75" t="n">
        <v>3322.22</v>
      </c>
      <c r="H272" s="75" t="n">
        <v>3297.01</v>
      </c>
      <c r="I272" s="75" t="n">
        <v>3309.25</v>
      </c>
      <c r="J272" s="75" t="n">
        <v>3304.1</v>
      </c>
      <c r="K272" s="75" t="n">
        <v>3479.01</v>
      </c>
      <c r="L272" s="75" t="n">
        <v>3493.75</v>
      </c>
      <c r="M272" s="75" t="n">
        <v>3310.86</v>
      </c>
      <c r="N272" s="75" t="n">
        <v>3301.85</v>
      </c>
      <c r="O272" s="75" t="n">
        <v>3317.79</v>
      </c>
      <c r="P272" s="75" t="n">
        <v>3330.09</v>
      </c>
      <c r="Q272" s="75" t="n">
        <v>3318.58</v>
      </c>
      <c r="R272" s="75" t="n">
        <v>3416.56</v>
      </c>
      <c r="S272" s="75" t="n">
        <v>3368.34</v>
      </c>
      <c r="T272" s="75" t="n">
        <v>3403.91</v>
      </c>
      <c r="U272" s="75" t="n">
        <v>3409.4</v>
      </c>
      <c r="V272" s="75" t="n">
        <v>3394.94</v>
      </c>
      <c r="W272" s="75" t="n">
        <v>3582.1</v>
      </c>
      <c r="X272" s="75" t="n">
        <v>3602.86</v>
      </c>
      <c r="Y272" s="75" t="n">
        <v>3438.56</v>
      </c>
    </row>
    <row r="273" customFormat="false" ht="15.75" hidden="false" customHeight="true" outlineLevel="0" collapsed="false">
      <c r="A273" s="74" t="n">
        <f aca="false">A272+1</f>
        <v>43060</v>
      </c>
      <c r="B273" s="75" t="n">
        <v>3268.15</v>
      </c>
      <c r="C273" s="75" t="n">
        <v>3284.09</v>
      </c>
      <c r="D273" s="75" t="n">
        <v>3336.98</v>
      </c>
      <c r="E273" s="75" t="n">
        <v>3364.4</v>
      </c>
      <c r="F273" s="75" t="n">
        <v>3378.24</v>
      </c>
      <c r="G273" s="75" t="n">
        <v>3335.92</v>
      </c>
      <c r="H273" s="75" t="n">
        <v>3312.74</v>
      </c>
      <c r="I273" s="75" t="n">
        <v>3333.11</v>
      </c>
      <c r="J273" s="75" t="n">
        <v>3317.34</v>
      </c>
      <c r="K273" s="75" t="n">
        <v>3497.22</v>
      </c>
      <c r="L273" s="75" t="n">
        <v>3516.57</v>
      </c>
      <c r="M273" s="75" t="n">
        <v>3326.46</v>
      </c>
      <c r="N273" s="75" t="n">
        <v>3318.15</v>
      </c>
      <c r="O273" s="75" t="n">
        <v>3336.21</v>
      </c>
      <c r="P273" s="75" t="n">
        <v>3350.18</v>
      </c>
      <c r="Q273" s="75" t="n">
        <v>3341.29</v>
      </c>
      <c r="R273" s="75" t="n">
        <v>3440.45</v>
      </c>
      <c r="S273" s="75" t="n">
        <v>3364</v>
      </c>
      <c r="T273" s="75" t="n">
        <v>3399.07</v>
      </c>
      <c r="U273" s="75" t="n">
        <v>3404.79</v>
      </c>
      <c r="V273" s="75" t="n">
        <v>3389.67</v>
      </c>
      <c r="W273" s="75" t="n">
        <v>3558.39</v>
      </c>
      <c r="X273" s="75" t="n">
        <v>3583.18</v>
      </c>
      <c r="Y273" s="75" t="n">
        <v>3434.88</v>
      </c>
    </row>
    <row r="274" customFormat="false" ht="15.75" hidden="false" customHeight="true" outlineLevel="0" collapsed="false">
      <c r="A274" s="74" t="n">
        <f aca="false">A273+1</f>
        <v>43061</v>
      </c>
      <c r="B274" s="75" t="n">
        <v>3424.53</v>
      </c>
      <c r="C274" s="75" t="n">
        <v>3265.66</v>
      </c>
      <c r="D274" s="75" t="n">
        <v>3282.41</v>
      </c>
      <c r="E274" s="75" t="n">
        <v>3278.82</v>
      </c>
      <c r="F274" s="75" t="n">
        <v>3290.8</v>
      </c>
      <c r="G274" s="75" t="n">
        <v>3283.09</v>
      </c>
      <c r="H274" s="75" t="n">
        <v>3280.24</v>
      </c>
      <c r="I274" s="75" t="n">
        <v>3303.24</v>
      </c>
      <c r="J274" s="75" t="n">
        <v>3290.37</v>
      </c>
      <c r="K274" s="75" t="n">
        <v>3476.76</v>
      </c>
      <c r="L274" s="75" t="n">
        <v>3459.45</v>
      </c>
      <c r="M274" s="75" t="n">
        <v>3341.6</v>
      </c>
      <c r="N274" s="75" t="n">
        <v>3329.75</v>
      </c>
      <c r="O274" s="75" t="n">
        <v>3330.24</v>
      </c>
      <c r="P274" s="75" t="n">
        <v>3300.87</v>
      </c>
      <c r="Q274" s="75" t="n">
        <v>3339.08</v>
      </c>
      <c r="R274" s="75" t="n">
        <v>3337.71</v>
      </c>
      <c r="S274" s="75" t="n">
        <v>3431.78</v>
      </c>
      <c r="T274" s="75" t="n">
        <v>3427.73</v>
      </c>
      <c r="U274" s="75" t="n">
        <v>3428.78</v>
      </c>
      <c r="V274" s="75" t="n">
        <v>3408.96</v>
      </c>
      <c r="W274" s="75" t="n">
        <v>3598.34</v>
      </c>
      <c r="X274" s="75" t="n">
        <v>3644.5</v>
      </c>
      <c r="Y274" s="75" t="n">
        <v>3525.23</v>
      </c>
    </row>
    <row r="275" customFormat="false" ht="15.75" hidden="false" customHeight="true" outlineLevel="0" collapsed="false">
      <c r="A275" s="74" t="n">
        <f aca="false">A274+1</f>
        <v>43062</v>
      </c>
      <c r="B275" s="75" t="n">
        <v>3411.77</v>
      </c>
      <c r="C275" s="75" t="n">
        <v>3285.52</v>
      </c>
      <c r="D275" s="75" t="n">
        <v>3283.79</v>
      </c>
      <c r="E275" s="75" t="n">
        <v>3311.63</v>
      </c>
      <c r="F275" s="75" t="n">
        <v>3305.87</v>
      </c>
      <c r="G275" s="75" t="n">
        <v>3290.89</v>
      </c>
      <c r="H275" s="75" t="n">
        <v>3323.05</v>
      </c>
      <c r="I275" s="75" t="n">
        <v>3301.23</v>
      </c>
      <c r="J275" s="75" t="n">
        <v>3313.43</v>
      </c>
      <c r="K275" s="75" t="n">
        <v>3433.51</v>
      </c>
      <c r="L275" s="75" t="n">
        <v>3437.48</v>
      </c>
      <c r="M275" s="75" t="n">
        <v>3363.69</v>
      </c>
      <c r="N275" s="75" t="n">
        <v>3352.16</v>
      </c>
      <c r="O275" s="75" t="n">
        <v>3348.68</v>
      </c>
      <c r="P275" s="75" t="n">
        <v>3310.53</v>
      </c>
      <c r="Q275" s="75" t="n">
        <v>3318</v>
      </c>
      <c r="R275" s="75" t="n">
        <v>3327.58</v>
      </c>
      <c r="S275" s="75" t="n">
        <v>3494.11</v>
      </c>
      <c r="T275" s="75" t="n">
        <v>3477.62</v>
      </c>
      <c r="U275" s="75" t="n">
        <v>3483.02</v>
      </c>
      <c r="V275" s="75" t="n">
        <v>3471.19</v>
      </c>
      <c r="W275" s="75" t="n">
        <v>3638.47</v>
      </c>
      <c r="X275" s="75" t="n">
        <v>3673.29</v>
      </c>
      <c r="Y275" s="75" t="n">
        <v>3563.36</v>
      </c>
    </row>
    <row r="276" customFormat="false" ht="15.75" hidden="false" customHeight="true" outlineLevel="0" collapsed="false">
      <c r="A276" s="74" t="n">
        <f aca="false">A275+1</f>
        <v>43063</v>
      </c>
      <c r="B276" s="75" t="n">
        <v>3424.48</v>
      </c>
      <c r="C276" s="75" t="n">
        <v>3275.3</v>
      </c>
      <c r="D276" s="75" t="n">
        <v>3289.2</v>
      </c>
      <c r="E276" s="75" t="n">
        <v>3298.83</v>
      </c>
      <c r="F276" s="75" t="n">
        <v>3296.81</v>
      </c>
      <c r="G276" s="75" t="n">
        <v>3287.62</v>
      </c>
      <c r="H276" s="75" t="n">
        <v>3339.4</v>
      </c>
      <c r="I276" s="75" t="n">
        <v>3326.7</v>
      </c>
      <c r="J276" s="75" t="n">
        <v>3331.61</v>
      </c>
      <c r="K276" s="75" t="n">
        <v>3416.81</v>
      </c>
      <c r="L276" s="75" t="n">
        <v>3420.07</v>
      </c>
      <c r="M276" s="75" t="n">
        <v>3390.39</v>
      </c>
      <c r="N276" s="75" t="n">
        <v>3379.73</v>
      </c>
      <c r="O276" s="75" t="n">
        <v>3379.58</v>
      </c>
      <c r="P276" s="75" t="n">
        <v>3340.43</v>
      </c>
      <c r="Q276" s="75" t="n">
        <v>3347.77</v>
      </c>
      <c r="R276" s="75" t="n">
        <v>3310.44</v>
      </c>
      <c r="S276" s="75" t="n">
        <v>3531.37</v>
      </c>
      <c r="T276" s="75" t="n">
        <v>3523.35</v>
      </c>
      <c r="U276" s="75" t="n">
        <v>3531.63</v>
      </c>
      <c r="V276" s="75" t="n">
        <v>3488.93</v>
      </c>
      <c r="W276" s="75" t="n">
        <v>3662.88</v>
      </c>
      <c r="X276" s="75" t="n">
        <v>3697.83</v>
      </c>
      <c r="Y276" s="75" t="n">
        <v>3571.09</v>
      </c>
    </row>
    <row r="277" customFormat="false" ht="15.75" hidden="false" customHeight="true" outlineLevel="0" collapsed="false">
      <c r="A277" s="74" t="n">
        <f aca="false">A276+1</f>
        <v>43064</v>
      </c>
      <c r="B277" s="75" t="n">
        <v>3455.47</v>
      </c>
      <c r="C277" s="75" t="n">
        <v>3300.16</v>
      </c>
      <c r="D277" s="75" t="n">
        <v>3297.09</v>
      </c>
      <c r="E277" s="75" t="n">
        <v>3305.81</v>
      </c>
      <c r="F277" s="75" t="n">
        <v>3297.08</v>
      </c>
      <c r="G277" s="75" t="n">
        <v>3281.39</v>
      </c>
      <c r="H277" s="75" t="n">
        <v>3360.73</v>
      </c>
      <c r="I277" s="75" t="n">
        <v>3480.11</v>
      </c>
      <c r="J277" s="75" t="n">
        <v>3485.42</v>
      </c>
      <c r="K277" s="75" t="n">
        <v>3331.02</v>
      </c>
      <c r="L277" s="75" t="n">
        <v>3323.55</v>
      </c>
      <c r="M277" s="75" t="n">
        <v>3322.17</v>
      </c>
      <c r="N277" s="75" t="n">
        <v>3320.62</v>
      </c>
      <c r="O277" s="75" t="n">
        <v>3319.48</v>
      </c>
      <c r="P277" s="75" t="n">
        <v>3332.54</v>
      </c>
      <c r="Q277" s="75" t="n">
        <v>3320.7</v>
      </c>
      <c r="R277" s="75" t="n">
        <v>3344.72</v>
      </c>
      <c r="S277" s="75" t="n">
        <v>3556.28</v>
      </c>
      <c r="T277" s="75" t="n">
        <v>3578.58</v>
      </c>
      <c r="U277" s="75" t="n">
        <v>3581.31</v>
      </c>
      <c r="V277" s="75" t="n">
        <v>3555.41</v>
      </c>
      <c r="W277" s="75" t="n">
        <v>3531.12</v>
      </c>
      <c r="X277" s="75" t="n">
        <v>3680.51</v>
      </c>
      <c r="Y277" s="75" t="n">
        <v>3600.33</v>
      </c>
    </row>
    <row r="278" customFormat="false" ht="15.75" hidden="false" customHeight="true" outlineLevel="0" collapsed="false">
      <c r="A278" s="74" t="n">
        <f aca="false">A277+1</f>
        <v>43065</v>
      </c>
      <c r="B278" s="75" t="n">
        <v>3425.7</v>
      </c>
      <c r="C278" s="75" t="n">
        <v>3290.45</v>
      </c>
      <c r="D278" s="75" t="n">
        <v>3296.23</v>
      </c>
      <c r="E278" s="75" t="n">
        <v>3321.12</v>
      </c>
      <c r="F278" s="75" t="n">
        <v>3331.82</v>
      </c>
      <c r="G278" s="75" t="n">
        <v>3298.5</v>
      </c>
      <c r="H278" s="75" t="n">
        <v>3266.87</v>
      </c>
      <c r="I278" s="75" t="n">
        <v>3385.13</v>
      </c>
      <c r="J278" s="75" t="n">
        <v>3392.22</v>
      </c>
      <c r="K278" s="75" t="n">
        <v>3395.05</v>
      </c>
      <c r="L278" s="75" t="n">
        <v>3353.62</v>
      </c>
      <c r="M278" s="75" t="n">
        <v>3349.78</v>
      </c>
      <c r="N278" s="75" t="n">
        <v>3330.46</v>
      </c>
      <c r="O278" s="75" t="n">
        <v>3324.12</v>
      </c>
      <c r="P278" s="75" t="n">
        <v>3321.96</v>
      </c>
      <c r="Q278" s="75" t="n">
        <v>3317.66</v>
      </c>
      <c r="R278" s="75" t="n">
        <v>3408.03</v>
      </c>
      <c r="S278" s="75" t="n">
        <v>3550.16</v>
      </c>
      <c r="T278" s="75" t="n">
        <v>3579.75</v>
      </c>
      <c r="U278" s="75" t="n">
        <v>3595.35</v>
      </c>
      <c r="V278" s="75" t="n">
        <v>3598.7</v>
      </c>
      <c r="W278" s="75" t="n">
        <v>3527.42</v>
      </c>
      <c r="X278" s="75" t="n">
        <v>3696.24</v>
      </c>
      <c r="Y278" s="75" t="n">
        <v>3583.66</v>
      </c>
    </row>
    <row r="279" customFormat="false" ht="15.75" hidden="false" customHeight="true" outlineLevel="0" collapsed="false">
      <c r="A279" s="74" t="n">
        <f aca="false">A278+1</f>
        <v>43066</v>
      </c>
      <c r="B279" s="75" t="n">
        <v>3407.97</v>
      </c>
      <c r="C279" s="75" t="n">
        <v>3260.42</v>
      </c>
      <c r="D279" s="75" t="n">
        <v>3287.74</v>
      </c>
      <c r="E279" s="75" t="n">
        <v>3319.5</v>
      </c>
      <c r="F279" s="75" t="n">
        <v>3325.57</v>
      </c>
      <c r="G279" s="75" t="n">
        <v>3299.84</v>
      </c>
      <c r="H279" s="75" t="n">
        <v>3308.29</v>
      </c>
      <c r="I279" s="75" t="n">
        <v>3332.47</v>
      </c>
      <c r="J279" s="75" t="n">
        <v>3330.19</v>
      </c>
      <c r="K279" s="75" t="n">
        <v>3486.02</v>
      </c>
      <c r="L279" s="75" t="n">
        <v>3463.8</v>
      </c>
      <c r="M279" s="75" t="n">
        <v>3343.34</v>
      </c>
      <c r="N279" s="75" t="n">
        <v>3373.65</v>
      </c>
      <c r="O279" s="75" t="n">
        <v>3379.67</v>
      </c>
      <c r="P279" s="75" t="n">
        <v>3385.94</v>
      </c>
      <c r="Q279" s="75" t="n">
        <v>3449.98</v>
      </c>
      <c r="R279" s="75" t="n">
        <v>3366.88</v>
      </c>
      <c r="S279" s="75" t="n">
        <v>3538.28</v>
      </c>
      <c r="T279" s="75" t="n">
        <v>3555.38</v>
      </c>
      <c r="U279" s="75" t="n">
        <v>3575.56</v>
      </c>
      <c r="V279" s="75" t="n">
        <v>3559.68</v>
      </c>
      <c r="W279" s="75" t="n">
        <v>3708.12</v>
      </c>
      <c r="X279" s="75" t="n">
        <v>3712.71</v>
      </c>
      <c r="Y279" s="75" t="n">
        <v>3593.46</v>
      </c>
    </row>
    <row r="280" customFormat="false" ht="15.75" hidden="false" customHeight="true" outlineLevel="0" collapsed="false">
      <c r="A280" s="74" t="n">
        <f aca="false">A279+1</f>
        <v>43067</v>
      </c>
      <c r="B280" s="75" t="n">
        <v>3411.75</v>
      </c>
      <c r="C280" s="75" t="n">
        <v>3284.8</v>
      </c>
      <c r="D280" s="75" t="n">
        <v>3307.07</v>
      </c>
      <c r="E280" s="75" t="n">
        <v>3339.01</v>
      </c>
      <c r="F280" s="75" t="n">
        <v>3345.87</v>
      </c>
      <c r="G280" s="75" t="n">
        <v>3317.8</v>
      </c>
      <c r="H280" s="75" t="n">
        <v>3292.69</v>
      </c>
      <c r="I280" s="75" t="n">
        <v>3314.56</v>
      </c>
      <c r="J280" s="75" t="n">
        <v>3317.93</v>
      </c>
      <c r="K280" s="75" t="n">
        <v>3463.16</v>
      </c>
      <c r="L280" s="75" t="n">
        <v>3443.46</v>
      </c>
      <c r="M280" s="75" t="n">
        <v>3348.52</v>
      </c>
      <c r="N280" s="75" t="n">
        <v>3378.55</v>
      </c>
      <c r="O280" s="75" t="n">
        <v>3384.68</v>
      </c>
      <c r="P280" s="75" t="n">
        <v>3388.64</v>
      </c>
      <c r="Q280" s="75" t="n">
        <v>3456.22</v>
      </c>
      <c r="R280" s="75" t="n">
        <v>3362.84</v>
      </c>
      <c r="S280" s="75" t="n">
        <v>3546.91</v>
      </c>
      <c r="T280" s="75" t="n">
        <v>3562.04</v>
      </c>
      <c r="U280" s="75" t="n">
        <v>3574.2</v>
      </c>
      <c r="V280" s="75" t="n">
        <v>3553.38</v>
      </c>
      <c r="W280" s="75" t="n">
        <v>3706.14</v>
      </c>
      <c r="X280" s="75" t="n">
        <v>3716.09</v>
      </c>
      <c r="Y280" s="75" t="n">
        <v>3596.36</v>
      </c>
    </row>
    <row r="281" customFormat="false" ht="15.75" hidden="false" customHeight="true" outlineLevel="0" collapsed="false">
      <c r="A281" s="74" t="n">
        <f aca="false">A280+1</f>
        <v>43068</v>
      </c>
      <c r="B281" s="75" t="n">
        <v>3359.65</v>
      </c>
      <c r="C281" s="75" t="n">
        <v>3308.81</v>
      </c>
      <c r="D281" s="75" t="n">
        <v>3329.06</v>
      </c>
      <c r="E281" s="75" t="n">
        <v>3343.98</v>
      </c>
      <c r="F281" s="75" t="n">
        <v>3335.03</v>
      </c>
      <c r="G281" s="75" t="n">
        <v>3307.67</v>
      </c>
      <c r="H281" s="75" t="n">
        <v>3292.85</v>
      </c>
      <c r="I281" s="75" t="n">
        <v>3294.23</v>
      </c>
      <c r="J281" s="75" t="n">
        <v>3322.23</v>
      </c>
      <c r="K281" s="75" t="n">
        <v>3459.53</v>
      </c>
      <c r="L281" s="75" t="n">
        <v>3432.67</v>
      </c>
      <c r="M281" s="75" t="n">
        <v>3447.88</v>
      </c>
      <c r="N281" s="75" t="n">
        <v>3469.73</v>
      </c>
      <c r="O281" s="75" t="n">
        <v>3431.15</v>
      </c>
      <c r="P281" s="75" t="n">
        <v>3411.65</v>
      </c>
      <c r="Q281" s="75" t="n">
        <v>3447.5</v>
      </c>
      <c r="R281" s="75" t="n">
        <v>3355.69</v>
      </c>
      <c r="S281" s="75" t="n">
        <v>3554.04</v>
      </c>
      <c r="T281" s="75" t="n">
        <v>3539.79</v>
      </c>
      <c r="U281" s="75" t="n">
        <v>3550.04</v>
      </c>
      <c r="V281" s="75" t="n">
        <v>3591.21</v>
      </c>
      <c r="W281" s="75" t="n">
        <v>3676.11</v>
      </c>
      <c r="X281" s="75" t="n">
        <v>3698.39</v>
      </c>
      <c r="Y281" s="75" t="n">
        <v>3586.28</v>
      </c>
    </row>
    <row r="282" customFormat="false" ht="15.75" hidden="false" customHeight="true" outlineLevel="0" collapsed="false">
      <c r="A282" s="74" t="n">
        <f aca="false">A281+1</f>
        <v>43069</v>
      </c>
      <c r="B282" s="75" t="n">
        <v>3362.2</v>
      </c>
      <c r="C282" s="75" t="n">
        <v>3288.68</v>
      </c>
      <c r="D282" s="75" t="n">
        <v>3305.45</v>
      </c>
      <c r="E282" s="75" t="n">
        <v>3323.06</v>
      </c>
      <c r="F282" s="75" t="n">
        <v>3325.54</v>
      </c>
      <c r="G282" s="75" t="n">
        <v>3287.29</v>
      </c>
      <c r="H282" s="75" t="n">
        <v>3296.28</v>
      </c>
      <c r="I282" s="75" t="n">
        <v>3289.81</v>
      </c>
      <c r="J282" s="75" t="n">
        <v>3323.48</v>
      </c>
      <c r="K282" s="75" t="n">
        <v>3428.18</v>
      </c>
      <c r="L282" s="75" t="n">
        <v>3412.83</v>
      </c>
      <c r="M282" s="75" t="n">
        <v>3428.95</v>
      </c>
      <c r="N282" s="75" t="n">
        <v>3432.74</v>
      </c>
      <c r="O282" s="75" t="n">
        <v>3423.42</v>
      </c>
      <c r="P282" s="75" t="n">
        <v>3403.62</v>
      </c>
      <c r="Q282" s="75" t="n">
        <v>3432.02</v>
      </c>
      <c r="R282" s="75" t="n">
        <v>3346.51</v>
      </c>
      <c r="S282" s="75" t="n">
        <v>3536.47</v>
      </c>
      <c r="T282" s="75" t="n">
        <v>3535.46</v>
      </c>
      <c r="U282" s="75" t="n">
        <v>3513.85</v>
      </c>
      <c r="V282" s="75" t="n">
        <v>3498.59</v>
      </c>
      <c r="W282" s="75" t="n">
        <v>3665.82</v>
      </c>
      <c r="X282" s="75" t="n">
        <v>3645.64</v>
      </c>
      <c r="Y282" s="75" t="n">
        <v>3556.23</v>
      </c>
    </row>
    <row r="283" customFormat="false" ht="15.75" hidden="false" customHeight="true" outlineLevel="0" collapsed="false">
      <c r="A283" s="74" t="n">
        <f aca="false">A282+1</f>
        <v>43070</v>
      </c>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row>
    <row r="284" customFormat="false" ht="15.75" hidden="false" customHeight="true" outlineLevel="0" collapsed="false">
      <c r="A284" s="68" t="s">
        <v>88</v>
      </c>
      <c r="B284" s="69"/>
      <c r="C284" s="71" t="s">
        <v>121</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150 кВт до 670 к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0"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0"/>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0"/>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0"/>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3040</v>
      </c>
      <c r="B290" s="75" t="n">
        <v>3640.91</v>
      </c>
      <c r="C290" s="75" t="n">
        <v>3678.61</v>
      </c>
      <c r="D290" s="75" t="n">
        <v>3709.43</v>
      </c>
      <c r="E290" s="75" t="n">
        <v>3737.87</v>
      </c>
      <c r="F290" s="75" t="n">
        <v>3741.91</v>
      </c>
      <c r="G290" s="75" t="n">
        <v>3706.49</v>
      </c>
      <c r="H290" s="75" t="n">
        <v>3683.97</v>
      </c>
      <c r="I290" s="75" t="n">
        <v>3704.67</v>
      </c>
      <c r="J290" s="75" t="n">
        <v>3695.22</v>
      </c>
      <c r="K290" s="75" t="n">
        <v>3844.11</v>
      </c>
      <c r="L290" s="75" t="n">
        <v>3822.44</v>
      </c>
      <c r="M290" s="75" t="n">
        <v>3709.91</v>
      </c>
      <c r="N290" s="75" t="n">
        <v>3665.61</v>
      </c>
      <c r="O290" s="75" t="n">
        <v>3665.07</v>
      </c>
      <c r="P290" s="75" t="n">
        <v>3674.73</v>
      </c>
      <c r="Q290" s="75" t="n">
        <v>3695.98</v>
      </c>
      <c r="R290" s="75" t="n">
        <v>3742.78</v>
      </c>
      <c r="S290" s="75" t="n">
        <v>3764.85</v>
      </c>
      <c r="T290" s="75" t="n">
        <v>3816.83</v>
      </c>
      <c r="U290" s="75" t="n">
        <v>3827.41</v>
      </c>
      <c r="V290" s="75" t="n">
        <v>3806.94</v>
      </c>
      <c r="W290" s="75" t="n">
        <v>3987.31</v>
      </c>
      <c r="X290" s="75" t="n">
        <v>3977.09</v>
      </c>
      <c r="Y290" s="75" t="n">
        <v>3841.6</v>
      </c>
    </row>
    <row r="291" customFormat="false" ht="15.75" hidden="false" customHeight="true" outlineLevel="0" collapsed="false">
      <c r="A291" s="74" t="n">
        <f aca="false">A290+1</f>
        <v>43041</v>
      </c>
      <c r="B291" s="75" t="n">
        <v>3656.85</v>
      </c>
      <c r="C291" s="75" t="n">
        <v>3687.25</v>
      </c>
      <c r="D291" s="75" t="n">
        <v>3721.89</v>
      </c>
      <c r="E291" s="75" t="n">
        <v>3746.26</v>
      </c>
      <c r="F291" s="75" t="n">
        <v>3757.49</v>
      </c>
      <c r="G291" s="75" t="n">
        <v>3705.33</v>
      </c>
      <c r="H291" s="75" t="n">
        <v>3678.63</v>
      </c>
      <c r="I291" s="75" t="n">
        <v>3693.43</v>
      </c>
      <c r="J291" s="75" t="n">
        <v>3686.43</v>
      </c>
      <c r="K291" s="75" t="n">
        <v>3885.87</v>
      </c>
      <c r="L291" s="75" t="n">
        <v>3860.03</v>
      </c>
      <c r="M291" s="75" t="n">
        <v>3665.58</v>
      </c>
      <c r="N291" s="75" t="n">
        <v>3672.93</v>
      </c>
      <c r="O291" s="75" t="n">
        <v>3686.85</v>
      </c>
      <c r="P291" s="75" t="n">
        <v>3686.94</v>
      </c>
      <c r="Q291" s="75" t="n">
        <v>3687.7</v>
      </c>
      <c r="R291" s="75" t="n">
        <v>3853.92</v>
      </c>
      <c r="S291" s="75" t="n">
        <v>3669.13</v>
      </c>
      <c r="T291" s="75" t="n">
        <v>3771.11</v>
      </c>
      <c r="U291" s="75" t="n">
        <v>3764.25</v>
      </c>
      <c r="V291" s="75" t="n">
        <v>3751.72</v>
      </c>
      <c r="W291" s="75" t="n">
        <v>3956.64</v>
      </c>
      <c r="X291" s="75" t="n">
        <v>3971.15</v>
      </c>
      <c r="Y291" s="75" t="n">
        <v>3828.47</v>
      </c>
    </row>
    <row r="292" customFormat="false" ht="15.75" hidden="false" customHeight="true" outlineLevel="0" collapsed="false">
      <c r="A292" s="74" t="n">
        <f aca="false">A291+1</f>
        <v>43042</v>
      </c>
      <c r="B292" s="75" t="n">
        <v>3672.26</v>
      </c>
      <c r="C292" s="75" t="n">
        <v>3709.21</v>
      </c>
      <c r="D292" s="75" t="n">
        <v>3755.77</v>
      </c>
      <c r="E292" s="75" t="n">
        <v>3797.69</v>
      </c>
      <c r="F292" s="75" t="n">
        <v>3843.7</v>
      </c>
      <c r="G292" s="75" t="n">
        <v>3787.38</v>
      </c>
      <c r="H292" s="75" t="n">
        <v>3763.38</v>
      </c>
      <c r="I292" s="75" t="n">
        <v>3817.14</v>
      </c>
      <c r="J292" s="75" t="n">
        <v>3731.06</v>
      </c>
      <c r="K292" s="75" t="n">
        <v>3911.56</v>
      </c>
      <c r="L292" s="75" t="n">
        <v>3900</v>
      </c>
      <c r="M292" s="75" t="n">
        <v>3724.73</v>
      </c>
      <c r="N292" s="75" t="n">
        <v>3721.77</v>
      </c>
      <c r="O292" s="75" t="n">
        <v>3717.71</v>
      </c>
      <c r="P292" s="75" t="n">
        <v>3712.28</v>
      </c>
      <c r="Q292" s="75" t="n">
        <v>3673.19</v>
      </c>
      <c r="R292" s="75" t="n">
        <v>3757.98</v>
      </c>
      <c r="S292" s="75" t="n">
        <v>3756.54</v>
      </c>
      <c r="T292" s="75" t="n">
        <v>3783.97</v>
      </c>
      <c r="U292" s="75" t="n">
        <v>3779.44</v>
      </c>
      <c r="V292" s="75" t="n">
        <v>3742.86</v>
      </c>
      <c r="W292" s="75" t="n">
        <v>3938.31</v>
      </c>
      <c r="X292" s="75" t="n">
        <v>3970.64</v>
      </c>
      <c r="Y292" s="75" t="n">
        <v>3811.66</v>
      </c>
    </row>
    <row r="293" customFormat="false" ht="15.75" hidden="false" customHeight="true" outlineLevel="0" collapsed="false">
      <c r="A293" s="74" t="n">
        <f aca="false">A292+1</f>
        <v>43043</v>
      </c>
      <c r="B293" s="75" t="n">
        <v>3682.55</v>
      </c>
      <c r="C293" s="75" t="n">
        <v>3700.23</v>
      </c>
      <c r="D293" s="75" t="n">
        <v>3761.72</v>
      </c>
      <c r="E293" s="75" t="n">
        <v>3805.41</v>
      </c>
      <c r="F293" s="75" t="n">
        <v>3807.79</v>
      </c>
      <c r="G293" s="75" t="n">
        <v>3765.82</v>
      </c>
      <c r="H293" s="75" t="n">
        <v>3770.96</v>
      </c>
      <c r="I293" s="75" t="n">
        <v>3772.16</v>
      </c>
      <c r="J293" s="75" t="n">
        <v>3710.32</v>
      </c>
      <c r="K293" s="75" t="n">
        <v>3882.83</v>
      </c>
      <c r="L293" s="75" t="n">
        <v>3862.51</v>
      </c>
      <c r="M293" s="75" t="n">
        <v>3881.1</v>
      </c>
      <c r="N293" s="75" t="n">
        <v>3899.44</v>
      </c>
      <c r="O293" s="75" t="n">
        <v>3904.53</v>
      </c>
      <c r="P293" s="75" t="n">
        <v>3939.38</v>
      </c>
      <c r="Q293" s="75" t="n">
        <v>3920.64</v>
      </c>
      <c r="R293" s="75" t="n">
        <v>3861.6</v>
      </c>
      <c r="S293" s="75" t="n">
        <v>3724.18</v>
      </c>
      <c r="T293" s="75" t="n">
        <v>3816.23</v>
      </c>
      <c r="U293" s="75" t="n">
        <v>3802.96</v>
      </c>
      <c r="V293" s="75" t="n">
        <v>3794.02</v>
      </c>
      <c r="W293" s="75" t="n">
        <v>3740.76</v>
      </c>
      <c r="X293" s="75" t="n">
        <v>3943.61</v>
      </c>
      <c r="Y293" s="75" t="n">
        <v>3743.11</v>
      </c>
    </row>
    <row r="294" customFormat="false" ht="15.75" hidden="false" customHeight="true" outlineLevel="0" collapsed="false">
      <c r="A294" s="74" t="n">
        <f aca="false">A293+1</f>
        <v>43044</v>
      </c>
      <c r="B294" s="75" t="n">
        <v>3654.67</v>
      </c>
      <c r="C294" s="75" t="n">
        <v>3697.74</v>
      </c>
      <c r="D294" s="75" t="n">
        <v>3749.51</v>
      </c>
      <c r="E294" s="75" t="n">
        <v>3780.69</v>
      </c>
      <c r="F294" s="75" t="n">
        <v>3782.7</v>
      </c>
      <c r="G294" s="75" t="n">
        <v>3743.74</v>
      </c>
      <c r="H294" s="75" t="n">
        <v>3733.4</v>
      </c>
      <c r="I294" s="75" t="n">
        <v>3711.86</v>
      </c>
      <c r="J294" s="75" t="n">
        <v>3695.5</v>
      </c>
      <c r="K294" s="75" t="n">
        <v>3863.55</v>
      </c>
      <c r="L294" s="75" t="n">
        <v>3831.94</v>
      </c>
      <c r="M294" s="75" t="n">
        <v>3831.82</v>
      </c>
      <c r="N294" s="75" t="n">
        <v>3854.3</v>
      </c>
      <c r="O294" s="75" t="n">
        <v>3866.43</v>
      </c>
      <c r="P294" s="75" t="n">
        <v>3881.24</v>
      </c>
      <c r="Q294" s="75" t="n">
        <v>3841.82</v>
      </c>
      <c r="R294" s="75" t="n">
        <v>3762.25</v>
      </c>
      <c r="S294" s="75" t="n">
        <v>3751.23</v>
      </c>
      <c r="T294" s="75" t="n">
        <v>3814.12</v>
      </c>
      <c r="U294" s="75" t="n">
        <v>3800.9</v>
      </c>
      <c r="V294" s="75" t="n">
        <v>3773.89</v>
      </c>
      <c r="W294" s="75" t="n">
        <v>3719.53</v>
      </c>
      <c r="X294" s="75" t="n">
        <v>3925.58</v>
      </c>
      <c r="Y294" s="75" t="n">
        <v>3792.62</v>
      </c>
    </row>
    <row r="295" customFormat="false" ht="15.75" hidden="false" customHeight="true" outlineLevel="0" collapsed="false">
      <c r="A295" s="74" t="n">
        <f aca="false">A294+1</f>
        <v>43045</v>
      </c>
      <c r="B295" s="75" t="n">
        <v>3651.8</v>
      </c>
      <c r="C295" s="75" t="n">
        <v>3697.57</v>
      </c>
      <c r="D295" s="75" t="n">
        <v>3747.87</v>
      </c>
      <c r="E295" s="75" t="n">
        <v>3779.53</v>
      </c>
      <c r="F295" s="75" t="n">
        <v>3781.64</v>
      </c>
      <c r="G295" s="75" t="n">
        <v>3731.18</v>
      </c>
      <c r="H295" s="75" t="n">
        <v>3721.75</v>
      </c>
      <c r="I295" s="75" t="n">
        <v>3692.73</v>
      </c>
      <c r="J295" s="75" t="n">
        <v>3696.03</v>
      </c>
      <c r="K295" s="75" t="n">
        <v>3856.87</v>
      </c>
      <c r="L295" s="75" t="n">
        <v>3824.87</v>
      </c>
      <c r="M295" s="75" t="n">
        <v>3823.35</v>
      </c>
      <c r="N295" s="75" t="n">
        <v>3846.33</v>
      </c>
      <c r="O295" s="75" t="n">
        <v>3858.84</v>
      </c>
      <c r="P295" s="75" t="n">
        <v>3872.65</v>
      </c>
      <c r="Q295" s="75" t="n">
        <v>3834.72</v>
      </c>
      <c r="R295" s="75" t="n">
        <v>3761.68</v>
      </c>
      <c r="S295" s="75" t="n">
        <v>3767.05</v>
      </c>
      <c r="T295" s="75" t="n">
        <v>3820.12</v>
      </c>
      <c r="U295" s="75" t="n">
        <v>3799.49</v>
      </c>
      <c r="V295" s="75" t="n">
        <v>3772.73</v>
      </c>
      <c r="W295" s="75" t="n">
        <v>3720.87</v>
      </c>
      <c r="X295" s="75" t="n">
        <v>3924.42</v>
      </c>
      <c r="Y295" s="75" t="n">
        <v>3793.69</v>
      </c>
    </row>
    <row r="296" customFormat="false" ht="15.75" hidden="false" customHeight="true" outlineLevel="0" collapsed="false">
      <c r="A296" s="74" t="n">
        <f aca="false">A295+1</f>
        <v>43046</v>
      </c>
      <c r="B296" s="75" t="n">
        <v>3646.53</v>
      </c>
      <c r="C296" s="75" t="n">
        <v>3678.17</v>
      </c>
      <c r="D296" s="75" t="n">
        <v>3727.2</v>
      </c>
      <c r="E296" s="75" t="n">
        <v>3755.89</v>
      </c>
      <c r="F296" s="75" t="n">
        <v>3758.85</v>
      </c>
      <c r="G296" s="75" t="n">
        <v>3713.15</v>
      </c>
      <c r="H296" s="75" t="n">
        <v>3708.85</v>
      </c>
      <c r="I296" s="75" t="n">
        <v>3806.49</v>
      </c>
      <c r="J296" s="75" t="n">
        <v>3753.08</v>
      </c>
      <c r="K296" s="75" t="n">
        <v>3921.86</v>
      </c>
      <c r="L296" s="75" t="n">
        <v>3903.29</v>
      </c>
      <c r="M296" s="75" t="n">
        <v>3698.17</v>
      </c>
      <c r="N296" s="75" t="n">
        <v>3698.7</v>
      </c>
      <c r="O296" s="75" t="n">
        <v>3697.76</v>
      </c>
      <c r="P296" s="75" t="n">
        <v>3705.59</v>
      </c>
      <c r="Q296" s="75" t="n">
        <v>3696.73</v>
      </c>
      <c r="R296" s="75" t="n">
        <v>3805.71</v>
      </c>
      <c r="S296" s="75" t="n">
        <v>3728.65</v>
      </c>
      <c r="T296" s="75" t="n">
        <v>3771</v>
      </c>
      <c r="U296" s="75" t="n">
        <v>3755.61</v>
      </c>
      <c r="V296" s="75" t="n">
        <v>3725.99</v>
      </c>
      <c r="W296" s="75" t="n">
        <v>3907.32</v>
      </c>
      <c r="X296" s="75" t="n">
        <v>3918.67</v>
      </c>
      <c r="Y296" s="75" t="n">
        <v>3799.26</v>
      </c>
    </row>
    <row r="297" customFormat="false" ht="15.75" hidden="false" customHeight="true" outlineLevel="0" collapsed="false">
      <c r="A297" s="74" t="n">
        <f aca="false">A296+1</f>
        <v>43047</v>
      </c>
      <c r="B297" s="75" t="n">
        <v>3645.92</v>
      </c>
      <c r="C297" s="75" t="n">
        <v>3678.09</v>
      </c>
      <c r="D297" s="75" t="n">
        <v>3728.18</v>
      </c>
      <c r="E297" s="75" t="n">
        <v>3777.65</v>
      </c>
      <c r="F297" s="75" t="n">
        <v>3779.84</v>
      </c>
      <c r="G297" s="75" t="n">
        <v>3733.49</v>
      </c>
      <c r="H297" s="75" t="n">
        <v>3727.14</v>
      </c>
      <c r="I297" s="75" t="n">
        <v>3807.54</v>
      </c>
      <c r="J297" s="75" t="n">
        <v>3754.95</v>
      </c>
      <c r="K297" s="75" t="n">
        <v>3924.4</v>
      </c>
      <c r="L297" s="75" t="n">
        <v>3906.82</v>
      </c>
      <c r="M297" s="75" t="n">
        <v>3701.09</v>
      </c>
      <c r="N297" s="75" t="n">
        <v>3705.83</v>
      </c>
      <c r="O297" s="75" t="n">
        <v>3704.47</v>
      </c>
      <c r="P297" s="75" t="n">
        <v>3710.63</v>
      </c>
      <c r="Q297" s="75" t="n">
        <v>3700.59</v>
      </c>
      <c r="R297" s="75" t="n">
        <v>3813.07</v>
      </c>
      <c r="S297" s="75" t="n">
        <v>3722.4</v>
      </c>
      <c r="T297" s="75" t="n">
        <v>3770.64</v>
      </c>
      <c r="U297" s="75" t="n">
        <v>3755.78</v>
      </c>
      <c r="V297" s="75" t="n">
        <v>3729.62</v>
      </c>
      <c r="W297" s="75" t="n">
        <v>3913.31</v>
      </c>
      <c r="X297" s="75" t="n">
        <v>3942.77</v>
      </c>
      <c r="Y297" s="75" t="n">
        <v>3809.34</v>
      </c>
    </row>
    <row r="298" customFormat="false" ht="15.75" hidden="false" customHeight="true" outlineLevel="0" collapsed="false">
      <c r="A298" s="74" t="n">
        <f aca="false">A297+1</f>
        <v>43048</v>
      </c>
      <c r="B298" s="75" t="n">
        <v>3695.82</v>
      </c>
      <c r="C298" s="75" t="n">
        <v>3685.27</v>
      </c>
      <c r="D298" s="75" t="n">
        <v>3723.16</v>
      </c>
      <c r="E298" s="75" t="n">
        <v>3745.78</v>
      </c>
      <c r="F298" s="75" t="n">
        <v>3752.28</v>
      </c>
      <c r="G298" s="75" t="n">
        <v>3702.23</v>
      </c>
      <c r="H298" s="75" t="n">
        <v>3682.14</v>
      </c>
      <c r="I298" s="75" t="n">
        <v>3763.75</v>
      </c>
      <c r="J298" s="75" t="n">
        <v>3704.21</v>
      </c>
      <c r="K298" s="75" t="n">
        <v>3879.16</v>
      </c>
      <c r="L298" s="75" t="n">
        <v>3854.83</v>
      </c>
      <c r="M298" s="75" t="n">
        <v>3666.63</v>
      </c>
      <c r="N298" s="75" t="n">
        <v>3672.1</v>
      </c>
      <c r="O298" s="75" t="n">
        <v>3677.86</v>
      </c>
      <c r="P298" s="75" t="n">
        <v>3661.29</v>
      </c>
      <c r="Q298" s="75" t="n">
        <v>3720.7</v>
      </c>
      <c r="R298" s="75" t="n">
        <v>3686.8</v>
      </c>
      <c r="S298" s="75" t="n">
        <v>3885.13</v>
      </c>
      <c r="T298" s="75" t="n">
        <v>3875.56</v>
      </c>
      <c r="U298" s="75" t="n">
        <v>3860.12</v>
      </c>
      <c r="V298" s="75" t="n">
        <v>3839.89</v>
      </c>
      <c r="W298" s="75" t="n">
        <v>4006.56</v>
      </c>
      <c r="X298" s="75" t="n">
        <v>4035.66</v>
      </c>
      <c r="Y298" s="75" t="n">
        <v>3882.8</v>
      </c>
    </row>
    <row r="299" customFormat="false" ht="15.75" hidden="false" customHeight="true" outlineLevel="0" collapsed="false">
      <c r="A299" s="74" t="n">
        <f aca="false">A298+1</f>
        <v>43049</v>
      </c>
      <c r="B299" s="75" t="n">
        <v>3700.16</v>
      </c>
      <c r="C299" s="75" t="n">
        <v>3687.36</v>
      </c>
      <c r="D299" s="75" t="n">
        <v>3724.56</v>
      </c>
      <c r="E299" s="75" t="n">
        <v>3747.58</v>
      </c>
      <c r="F299" s="75" t="n">
        <v>3753.85</v>
      </c>
      <c r="G299" s="75" t="n">
        <v>3704.69</v>
      </c>
      <c r="H299" s="75" t="n">
        <v>3691.54</v>
      </c>
      <c r="I299" s="75" t="n">
        <v>3771.83</v>
      </c>
      <c r="J299" s="75" t="n">
        <v>3708.29</v>
      </c>
      <c r="K299" s="75" t="n">
        <v>3895.57</v>
      </c>
      <c r="L299" s="75" t="n">
        <v>3871.7</v>
      </c>
      <c r="M299" s="75" t="n">
        <v>3692.62</v>
      </c>
      <c r="N299" s="75" t="n">
        <v>3703.68</v>
      </c>
      <c r="O299" s="75" t="n">
        <v>3709.4</v>
      </c>
      <c r="P299" s="75" t="n">
        <v>3694.49</v>
      </c>
      <c r="Q299" s="75" t="n">
        <v>3759.74</v>
      </c>
      <c r="R299" s="75" t="n">
        <v>3697.65</v>
      </c>
      <c r="S299" s="75" t="n">
        <v>3976.16</v>
      </c>
      <c r="T299" s="75" t="n">
        <v>3968.23</v>
      </c>
      <c r="U299" s="75" t="n">
        <v>3947.49</v>
      </c>
      <c r="V299" s="75" t="n">
        <v>3914.46</v>
      </c>
      <c r="W299" s="75" t="n">
        <v>4136.67</v>
      </c>
      <c r="X299" s="75" t="n">
        <v>4113.08</v>
      </c>
      <c r="Y299" s="75" t="n">
        <v>3890.71</v>
      </c>
    </row>
    <row r="300" customFormat="false" ht="15.75" hidden="false" customHeight="true" outlineLevel="0" collapsed="false">
      <c r="A300" s="74" t="n">
        <f aca="false">A299+1</f>
        <v>43050</v>
      </c>
      <c r="B300" s="75" t="n">
        <v>3673.46</v>
      </c>
      <c r="C300" s="75" t="n">
        <v>3705.22</v>
      </c>
      <c r="D300" s="75" t="n">
        <v>3755.85</v>
      </c>
      <c r="E300" s="75" t="n">
        <v>3778.34</v>
      </c>
      <c r="F300" s="75" t="n">
        <v>3785.03</v>
      </c>
      <c r="G300" s="75" t="n">
        <v>3723.6</v>
      </c>
      <c r="H300" s="75" t="n">
        <v>3686.52</v>
      </c>
      <c r="I300" s="75" t="n">
        <v>3697.51</v>
      </c>
      <c r="J300" s="75" t="n">
        <v>3721.68</v>
      </c>
      <c r="K300" s="75" t="n">
        <v>3844.79</v>
      </c>
      <c r="L300" s="75" t="n">
        <v>3806.06</v>
      </c>
      <c r="M300" s="75" t="n">
        <v>3809.28</v>
      </c>
      <c r="N300" s="75" t="n">
        <v>3784.29</v>
      </c>
      <c r="O300" s="75" t="n">
        <v>3775.41</v>
      </c>
      <c r="P300" s="75" t="n">
        <v>3774.69</v>
      </c>
      <c r="Q300" s="75" t="n">
        <v>3729.09</v>
      </c>
      <c r="R300" s="75" t="n">
        <v>3678.3</v>
      </c>
      <c r="S300" s="75" t="n">
        <v>3850.27</v>
      </c>
      <c r="T300" s="75" t="n">
        <v>3847.37</v>
      </c>
      <c r="U300" s="75" t="n">
        <v>3837.22</v>
      </c>
      <c r="V300" s="75" t="n">
        <v>3807.96</v>
      </c>
      <c r="W300" s="75" t="n">
        <v>3820.82</v>
      </c>
      <c r="X300" s="75" t="n">
        <v>4047</v>
      </c>
      <c r="Y300" s="75" t="n">
        <v>3850.51</v>
      </c>
    </row>
    <row r="301" customFormat="false" ht="15.75" hidden="false" customHeight="true" outlineLevel="0" collapsed="false">
      <c r="A301" s="74" t="n">
        <f aca="false">A300+1</f>
        <v>43051</v>
      </c>
      <c r="B301" s="75" t="n">
        <v>3705.5</v>
      </c>
      <c r="C301" s="75" t="n">
        <v>3691.51</v>
      </c>
      <c r="D301" s="75" t="n">
        <v>3748.12</v>
      </c>
      <c r="E301" s="75" t="n">
        <v>3778.74</v>
      </c>
      <c r="F301" s="75" t="n">
        <v>3780.72</v>
      </c>
      <c r="G301" s="75" t="n">
        <v>3716.03</v>
      </c>
      <c r="H301" s="75" t="n">
        <v>3694.3</v>
      </c>
      <c r="I301" s="75" t="n">
        <v>3683.08</v>
      </c>
      <c r="J301" s="75" t="n">
        <v>3660.36</v>
      </c>
      <c r="K301" s="75" t="n">
        <v>3821.53</v>
      </c>
      <c r="L301" s="75" t="n">
        <v>3803.46</v>
      </c>
      <c r="M301" s="75" t="n">
        <v>3793.26</v>
      </c>
      <c r="N301" s="75" t="n">
        <v>3825.24</v>
      </c>
      <c r="O301" s="75" t="n">
        <v>3832.36</v>
      </c>
      <c r="P301" s="75" t="n">
        <v>3853.67</v>
      </c>
      <c r="Q301" s="75" t="n">
        <v>3830.47</v>
      </c>
      <c r="R301" s="75" t="n">
        <v>3753.33</v>
      </c>
      <c r="S301" s="75" t="n">
        <v>3845.68</v>
      </c>
      <c r="T301" s="75" t="n">
        <v>3876</v>
      </c>
      <c r="U301" s="75" t="n">
        <v>3858.56</v>
      </c>
      <c r="V301" s="75" t="n">
        <v>3825.43</v>
      </c>
      <c r="W301" s="75" t="n">
        <v>3790.4</v>
      </c>
      <c r="X301" s="75" t="n">
        <v>3979.19</v>
      </c>
      <c r="Y301" s="75" t="n">
        <v>3834.18</v>
      </c>
    </row>
    <row r="302" customFormat="false" ht="15.75" hidden="false" customHeight="true" outlineLevel="0" collapsed="false">
      <c r="A302" s="74" t="n">
        <f aca="false">A301+1</f>
        <v>43052</v>
      </c>
      <c r="B302" s="75" t="n">
        <v>3670.53</v>
      </c>
      <c r="C302" s="75" t="n">
        <v>3684.1</v>
      </c>
      <c r="D302" s="75" t="n">
        <v>3718.75</v>
      </c>
      <c r="E302" s="75" t="n">
        <v>3741.87</v>
      </c>
      <c r="F302" s="75" t="n">
        <v>3749.51</v>
      </c>
      <c r="G302" s="75" t="n">
        <v>3699.92</v>
      </c>
      <c r="H302" s="75" t="n">
        <v>3681.87</v>
      </c>
      <c r="I302" s="75" t="n">
        <v>3693.99</v>
      </c>
      <c r="J302" s="75" t="n">
        <v>3696.35</v>
      </c>
      <c r="K302" s="75" t="n">
        <v>3904.76</v>
      </c>
      <c r="L302" s="75" t="n">
        <v>3885.72</v>
      </c>
      <c r="M302" s="75" t="n">
        <v>3693.98</v>
      </c>
      <c r="N302" s="75" t="n">
        <v>3698.92</v>
      </c>
      <c r="O302" s="75" t="n">
        <v>3701.37</v>
      </c>
      <c r="P302" s="75" t="n">
        <v>3717.84</v>
      </c>
      <c r="Q302" s="75" t="n">
        <v>3692.74</v>
      </c>
      <c r="R302" s="75" t="n">
        <v>3826.61</v>
      </c>
      <c r="S302" s="75" t="n">
        <v>3790.22</v>
      </c>
      <c r="T302" s="75" t="n">
        <v>3816.53</v>
      </c>
      <c r="U302" s="75" t="n">
        <v>3796.63</v>
      </c>
      <c r="V302" s="75" t="n">
        <v>3764.71</v>
      </c>
      <c r="W302" s="75" t="n">
        <v>3968.13</v>
      </c>
      <c r="X302" s="75" t="n">
        <v>3965.24</v>
      </c>
      <c r="Y302" s="75" t="n">
        <v>3806.36</v>
      </c>
    </row>
    <row r="303" customFormat="false" ht="15.75" hidden="false" customHeight="true" outlineLevel="0" collapsed="false">
      <c r="A303" s="74" t="n">
        <f aca="false">A302+1</f>
        <v>43053</v>
      </c>
      <c r="B303" s="75" t="n">
        <v>3660.39</v>
      </c>
      <c r="C303" s="75" t="n">
        <v>3680</v>
      </c>
      <c r="D303" s="75" t="n">
        <v>3722.1</v>
      </c>
      <c r="E303" s="75" t="n">
        <v>3745.8</v>
      </c>
      <c r="F303" s="75" t="n">
        <v>3756.91</v>
      </c>
      <c r="G303" s="75" t="n">
        <v>3700.17</v>
      </c>
      <c r="H303" s="75" t="n">
        <v>3681.29</v>
      </c>
      <c r="I303" s="75" t="n">
        <v>3693.6</v>
      </c>
      <c r="J303" s="75" t="n">
        <v>3696.71</v>
      </c>
      <c r="K303" s="75" t="n">
        <v>3904.22</v>
      </c>
      <c r="L303" s="75" t="n">
        <v>3883.54</v>
      </c>
      <c r="M303" s="75" t="n">
        <v>3692.1</v>
      </c>
      <c r="N303" s="75" t="n">
        <v>3696.3</v>
      </c>
      <c r="O303" s="75" t="n">
        <v>3699.17</v>
      </c>
      <c r="P303" s="75" t="n">
        <v>3715.99</v>
      </c>
      <c r="Q303" s="75" t="n">
        <v>3695.05</v>
      </c>
      <c r="R303" s="75" t="n">
        <v>3830.71</v>
      </c>
      <c r="S303" s="75" t="n">
        <v>3779.35</v>
      </c>
      <c r="T303" s="75" t="n">
        <v>3802.97</v>
      </c>
      <c r="U303" s="75" t="n">
        <v>3783.36</v>
      </c>
      <c r="V303" s="75" t="n">
        <v>3752.73</v>
      </c>
      <c r="W303" s="75" t="n">
        <v>3946.21</v>
      </c>
      <c r="X303" s="75" t="n">
        <v>3968.97</v>
      </c>
      <c r="Y303" s="75" t="n">
        <v>3802.72</v>
      </c>
    </row>
    <row r="304" customFormat="false" ht="15.75" hidden="false" customHeight="true" outlineLevel="0" collapsed="false">
      <c r="A304" s="74" t="n">
        <f aca="false">A303+1</f>
        <v>43054</v>
      </c>
      <c r="B304" s="75" t="n">
        <v>3653.06</v>
      </c>
      <c r="C304" s="75" t="n">
        <v>3676.19</v>
      </c>
      <c r="D304" s="75" t="n">
        <v>3723.56</v>
      </c>
      <c r="E304" s="75" t="n">
        <v>3742.71</v>
      </c>
      <c r="F304" s="75" t="n">
        <v>3753.1</v>
      </c>
      <c r="G304" s="75" t="n">
        <v>3701.95</v>
      </c>
      <c r="H304" s="75" t="n">
        <v>3679.3</v>
      </c>
      <c r="I304" s="75" t="n">
        <v>3694.17</v>
      </c>
      <c r="J304" s="75" t="n">
        <v>3756.37</v>
      </c>
      <c r="K304" s="75" t="n">
        <v>3972.43</v>
      </c>
      <c r="L304" s="75" t="n">
        <v>3959.2</v>
      </c>
      <c r="M304" s="75" t="n">
        <v>3745.31</v>
      </c>
      <c r="N304" s="75" t="n">
        <v>3750.23</v>
      </c>
      <c r="O304" s="75" t="n">
        <v>3755.45</v>
      </c>
      <c r="P304" s="75" t="n">
        <v>3766.1</v>
      </c>
      <c r="Q304" s="75" t="n">
        <v>3753.88</v>
      </c>
      <c r="R304" s="75" t="n">
        <v>3820.84</v>
      </c>
      <c r="S304" s="75" t="n">
        <v>3786.32</v>
      </c>
      <c r="T304" s="75" t="n">
        <v>3812.16</v>
      </c>
      <c r="U304" s="75" t="n">
        <v>3798.58</v>
      </c>
      <c r="V304" s="75" t="n">
        <v>3764.72</v>
      </c>
      <c r="W304" s="75" t="n">
        <v>4526.28</v>
      </c>
      <c r="X304" s="75" t="n">
        <v>3961.97</v>
      </c>
      <c r="Y304" s="75" t="n">
        <v>3859.54</v>
      </c>
    </row>
    <row r="305" customFormat="false" ht="15.75" hidden="false" customHeight="true" outlineLevel="0" collapsed="false">
      <c r="A305" s="74" t="n">
        <f aca="false">A304+1</f>
        <v>43055</v>
      </c>
      <c r="B305" s="75" t="n">
        <v>3687.24</v>
      </c>
      <c r="C305" s="75" t="n">
        <v>3667.99</v>
      </c>
      <c r="D305" s="75" t="n">
        <v>3709.16</v>
      </c>
      <c r="E305" s="75" t="n">
        <v>3736.55</v>
      </c>
      <c r="F305" s="75" t="n">
        <v>3739.25</v>
      </c>
      <c r="G305" s="75" t="n">
        <v>3694.55</v>
      </c>
      <c r="H305" s="75" t="n">
        <v>3662.93</v>
      </c>
      <c r="I305" s="75" t="n">
        <v>3688.47</v>
      </c>
      <c r="J305" s="75" t="n">
        <v>3751.85</v>
      </c>
      <c r="K305" s="75" t="n">
        <v>3936.78</v>
      </c>
      <c r="L305" s="75" t="n">
        <v>3948.89</v>
      </c>
      <c r="M305" s="75" t="n">
        <v>3742.83</v>
      </c>
      <c r="N305" s="75" t="n">
        <v>3745.39</v>
      </c>
      <c r="O305" s="75" t="n">
        <v>3760.33</v>
      </c>
      <c r="P305" s="75" t="n">
        <v>3742.46</v>
      </c>
      <c r="Q305" s="75" t="n">
        <v>3745.25</v>
      </c>
      <c r="R305" s="75" t="n">
        <v>3744.4</v>
      </c>
      <c r="S305" s="75" t="n">
        <v>4243.95</v>
      </c>
      <c r="T305" s="75" t="n">
        <v>4211.64</v>
      </c>
      <c r="U305" s="75" t="n">
        <v>4241.35</v>
      </c>
      <c r="V305" s="75" t="n">
        <v>4166.79</v>
      </c>
      <c r="W305" s="75" t="n">
        <v>4630.84</v>
      </c>
      <c r="X305" s="75" t="n">
        <v>4030.29</v>
      </c>
      <c r="Y305" s="75" t="n">
        <v>3910.4</v>
      </c>
    </row>
    <row r="306" customFormat="false" ht="15.75" hidden="false" customHeight="true" outlineLevel="0" collapsed="false">
      <c r="A306" s="74" t="n">
        <f aca="false">A305+1</f>
        <v>43056</v>
      </c>
      <c r="B306" s="75" t="n">
        <v>3673.7</v>
      </c>
      <c r="C306" s="75" t="n">
        <v>3671.38</v>
      </c>
      <c r="D306" s="75" t="n">
        <v>3716.38</v>
      </c>
      <c r="E306" s="75" t="n">
        <v>3744.17</v>
      </c>
      <c r="F306" s="75" t="n">
        <v>3751.63</v>
      </c>
      <c r="G306" s="75" t="n">
        <v>3703.33</v>
      </c>
      <c r="H306" s="75" t="n">
        <v>3675.83</v>
      </c>
      <c r="I306" s="75" t="n">
        <v>3698.15</v>
      </c>
      <c r="J306" s="75" t="n">
        <v>3700.84</v>
      </c>
      <c r="K306" s="75" t="n">
        <v>3892.66</v>
      </c>
      <c r="L306" s="75" t="n">
        <v>3908.11</v>
      </c>
      <c r="M306" s="75" t="n">
        <v>3705.22</v>
      </c>
      <c r="N306" s="75" t="n">
        <v>3705.09</v>
      </c>
      <c r="O306" s="75" t="n">
        <v>3727.73</v>
      </c>
      <c r="P306" s="75" t="n">
        <v>3704.31</v>
      </c>
      <c r="Q306" s="75" t="n">
        <v>3704.24</v>
      </c>
      <c r="R306" s="75" t="n">
        <v>3779.39</v>
      </c>
      <c r="S306" s="75" t="n">
        <v>3836.69</v>
      </c>
      <c r="T306" s="75" t="n">
        <v>3859.17</v>
      </c>
      <c r="U306" s="75" t="n">
        <v>3857.45</v>
      </c>
      <c r="V306" s="75" t="n">
        <v>3825.1</v>
      </c>
      <c r="W306" s="75" t="n">
        <v>3991.34</v>
      </c>
      <c r="X306" s="75" t="n">
        <v>4020.18</v>
      </c>
      <c r="Y306" s="75" t="n">
        <v>3856.07</v>
      </c>
    </row>
    <row r="307" customFormat="false" ht="15.75" hidden="false" customHeight="true" outlineLevel="0" collapsed="false">
      <c r="A307" s="74" t="n">
        <f aca="false">A306+1</f>
        <v>43057</v>
      </c>
      <c r="B307" s="75" t="n">
        <v>3738.7</v>
      </c>
      <c r="C307" s="75" t="n">
        <v>3681.62</v>
      </c>
      <c r="D307" s="75" t="n">
        <v>3702.47</v>
      </c>
      <c r="E307" s="75" t="n">
        <v>3736.24</v>
      </c>
      <c r="F307" s="75" t="n">
        <v>3725.67</v>
      </c>
      <c r="G307" s="75" t="n">
        <v>3681.13</v>
      </c>
      <c r="H307" s="75" t="n">
        <v>3651.98</v>
      </c>
      <c r="I307" s="75" t="n">
        <v>3753.46</v>
      </c>
      <c r="J307" s="75" t="n">
        <v>3778.31</v>
      </c>
      <c r="K307" s="75" t="n">
        <v>3787.82</v>
      </c>
      <c r="L307" s="75" t="n">
        <v>3804.67</v>
      </c>
      <c r="M307" s="75" t="n">
        <v>3818.01</v>
      </c>
      <c r="N307" s="75" t="n">
        <v>3806.18</v>
      </c>
      <c r="O307" s="75" t="n">
        <v>3829.41</v>
      </c>
      <c r="P307" s="75" t="n">
        <v>3848.4</v>
      </c>
      <c r="Q307" s="75" t="n">
        <v>3837.44</v>
      </c>
      <c r="R307" s="75" t="n">
        <v>3727.18</v>
      </c>
      <c r="S307" s="75" t="n">
        <v>3864.17</v>
      </c>
      <c r="T307" s="75" t="n">
        <v>3880.12</v>
      </c>
      <c r="U307" s="75" t="n">
        <v>3889.37</v>
      </c>
      <c r="V307" s="75" t="n">
        <v>3874.94</v>
      </c>
      <c r="W307" s="75" t="n">
        <v>3842.66</v>
      </c>
      <c r="X307" s="75" t="n">
        <v>4229.76</v>
      </c>
      <c r="Y307" s="75" t="n">
        <v>3871.47</v>
      </c>
    </row>
    <row r="308" customFormat="false" ht="15.75" hidden="false" customHeight="true" outlineLevel="0" collapsed="false">
      <c r="A308" s="74" t="n">
        <f aca="false">A307+1</f>
        <v>43058</v>
      </c>
      <c r="B308" s="75" t="n">
        <v>3712.45</v>
      </c>
      <c r="C308" s="75" t="n">
        <v>3677.89</v>
      </c>
      <c r="D308" s="75" t="n">
        <v>3712.74</v>
      </c>
      <c r="E308" s="75" t="n">
        <v>3740.57</v>
      </c>
      <c r="F308" s="75" t="n">
        <v>3732.51</v>
      </c>
      <c r="G308" s="75" t="n">
        <v>3686.33</v>
      </c>
      <c r="H308" s="75" t="n">
        <v>3652.4</v>
      </c>
      <c r="I308" s="75" t="n">
        <v>3689.3</v>
      </c>
      <c r="J308" s="75" t="n">
        <v>3738.88</v>
      </c>
      <c r="K308" s="75" t="n">
        <v>3784.15</v>
      </c>
      <c r="L308" s="75" t="n">
        <v>3796.54</v>
      </c>
      <c r="M308" s="75" t="n">
        <v>3814.39</v>
      </c>
      <c r="N308" s="75" t="n">
        <v>3807.95</v>
      </c>
      <c r="O308" s="75" t="n">
        <v>3828.14</v>
      </c>
      <c r="P308" s="75" t="n">
        <v>3845.75</v>
      </c>
      <c r="Q308" s="75" t="n">
        <v>3828.34</v>
      </c>
      <c r="R308" s="75" t="n">
        <v>3724.26</v>
      </c>
      <c r="S308" s="75" t="n">
        <v>3829.28</v>
      </c>
      <c r="T308" s="75" t="n">
        <v>3859.18</v>
      </c>
      <c r="U308" s="75" t="n">
        <v>3866.41</v>
      </c>
      <c r="V308" s="75" t="n">
        <v>3856.81</v>
      </c>
      <c r="W308" s="75" t="n">
        <v>3808.65</v>
      </c>
      <c r="X308" s="75" t="n">
        <v>4022</v>
      </c>
      <c r="Y308" s="75" t="n">
        <v>3857.34</v>
      </c>
    </row>
    <row r="309" customFormat="false" ht="15.75" hidden="false" customHeight="true" outlineLevel="0" collapsed="false">
      <c r="A309" s="74" t="n">
        <f aca="false">A308+1</f>
        <v>43059</v>
      </c>
      <c r="B309" s="75" t="n">
        <v>3679.94</v>
      </c>
      <c r="C309" s="75" t="n">
        <v>3675.19</v>
      </c>
      <c r="D309" s="75" t="n">
        <v>3720.75</v>
      </c>
      <c r="E309" s="75" t="n">
        <v>3749.1</v>
      </c>
      <c r="F309" s="75" t="n">
        <v>3746.86</v>
      </c>
      <c r="G309" s="75" t="n">
        <v>3706.66</v>
      </c>
      <c r="H309" s="75" t="n">
        <v>3681.45</v>
      </c>
      <c r="I309" s="75" t="n">
        <v>3693.69</v>
      </c>
      <c r="J309" s="75" t="n">
        <v>3688.54</v>
      </c>
      <c r="K309" s="75" t="n">
        <v>3863.45</v>
      </c>
      <c r="L309" s="75" t="n">
        <v>3878.19</v>
      </c>
      <c r="M309" s="75" t="n">
        <v>3695.3</v>
      </c>
      <c r="N309" s="75" t="n">
        <v>3686.29</v>
      </c>
      <c r="O309" s="75" t="n">
        <v>3702.23</v>
      </c>
      <c r="P309" s="75" t="n">
        <v>3714.53</v>
      </c>
      <c r="Q309" s="75" t="n">
        <v>3703.02</v>
      </c>
      <c r="R309" s="75" t="n">
        <v>3801</v>
      </c>
      <c r="S309" s="75" t="n">
        <v>3752.78</v>
      </c>
      <c r="T309" s="75" t="n">
        <v>3788.35</v>
      </c>
      <c r="U309" s="75" t="n">
        <v>3793.84</v>
      </c>
      <c r="V309" s="75" t="n">
        <v>3779.38</v>
      </c>
      <c r="W309" s="75" t="n">
        <v>3966.54</v>
      </c>
      <c r="X309" s="75" t="n">
        <v>3987.3</v>
      </c>
      <c r="Y309" s="75" t="n">
        <v>3823</v>
      </c>
    </row>
    <row r="310" customFormat="false" ht="15.75" hidden="false" customHeight="true" outlineLevel="0" collapsed="false">
      <c r="A310" s="74" t="n">
        <f aca="false">A309+1</f>
        <v>43060</v>
      </c>
      <c r="B310" s="75" t="n">
        <v>3652.59</v>
      </c>
      <c r="C310" s="75" t="n">
        <v>3668.53</v>
      </c>
      <c r="D310" s="75" t="n">
        <v>3721.42</v>
      </c>
      <c r="E310" s="75" t="n">
        <v>3748.84</v>
      </c>
      <c r="F310" s="75" t="n">
        <v>3762.68</v>
      </c>
      <c r="G310" s="75" t="n">
        <v>3720.36</v>
      </c>
      <c r="H310" s="75" t="n">
        <v>3697.18</v>
      </c>
      <c r="I310" s="75" t="n">
        <v>3717.55</v>
      </c>
      <c r="J310" s="75" t="n">
        <v>3701.78</v>
      </c>
      <c r="K310" s="75" t="n">
        <v>3881.66</v>
      </c>
      <c r="L310" s="75" t="n">
        <v>3901.01</v>
      </c>
      <c r="M310" s="75" t="n">
        <v>3710.9</v>
      </c>
      <c r="N310" s="75" t="n">
        <v>3702.59</v>
      </c>
      <c r="O310" s="75" t="n">
        <v>3720.65</v>
      </c>
      <c r="P310" s="75" t="n">
        <v>3734.62</v>
      </c>
      <c r="Q310" s="75" t="n">
        <v>3725.73</v>
      </c>
      <c r="R310" s="75" t="n">
        <v>3824.89</v>
      </c>
      <c r="S310" s="75" t="n">
        <v>3748.44</v>
      </c>
      <c r="T310" s="75" t="n">
        <v>3783.51</v>
      </c>
      <c r="U310" s="75" t="n">
        <v>3789.23</v>
      </c>
      <c r="V310" s="75" t="n">
        <v>3774.11</v>
      </c>
      <c r="W310" s="75" t="n">
        <v>3942.83</v>
      </c>
      <c r="X310" s="75" t="n">
        <v>3967.62</v>
      </c>
      <c r="Y310" s="75" t="n">
        <v>3819.32</v>
      </c>
    </row>
    <row r="311" customFormat="false" ht="15.75" hidden="false" customHeight="true" outlineLevel="0" collapsed="false">
      <c r="A311" s="74" t="n">
        <f aca="false">A310+1</f>
        <v>43061</v>
      </c>
      <c r="B311" s="75" t="n">
        <v>3808.97</v>
      </c>
      <c r="C311" s="75" t="n">
        <v>3650.1</v>
      </c>
      <c r="D311" s="75" t="n">
        <v>3666.85</v>
      </c>
      <c r="E311" s="75" t="n">
        <v>3663.26</v>
      </c>
      <c r="F311" s="75" t="n">
        <v>3675.24</v>
      </c>
      <c r="G311" s="75" t="n">
        <v>3667.53</v>
      </c>
      <c r="H311" s="75" t="n">
        <v>3664.68</v>
      </c>
      <c r="I311" s="75" t="n">
        <v>3687.68</v>
      </c>
      <c r="J311" s="75" t="n">
        <v>3674.81</v>
      </c>
      <c r="K311" s="75" t="n">
        <v>3861.2</v>
      </c>
      <c r="L311" s="75" t="n">
        <v>3843.89</v>
      </c>
      <c r="M311" s="75" t="n">
        <v>3726.04</v>
      </c>
      <c r="N311" s="75" t="n">
        <v>3714.19</v>
      </c>
      <c r="O311" s="75" t="n">
        <v>3714.68</v>
      </c>
      <c r="P311" s="75" t="n">
        <v>3685.31</v>
      </c>
      <c r="Q311" s="75" t="n">
        <v>3723.52</v>
      </c>
      <c r="R311" s="75" t="n">
        <v>3722.15</v>
      </c>
      <c r="S311" s="75" t="n">
        <v>3816.22</v>
      </c>
      <c r="T311" s="75" t="n">
        <v>3812.17</v>
      </c>
      <c r="U311" s="75" t="n">
        <v>3813.22</v>
      </c>
      <c r="V311" s="75" t="n">
        <v>3793.4</v>
      </c>
      <c r="W311" s="75" t="n">
        <v>3982.78</v>
      </c>
      <c r="X311" s="75" t="n">
        <v>4028.94</v>
      </c>
      <c r="Y311" s="75" t="n">
        <v>3909.67</v>
      </c>
    </row>
    <row r="312" customFormat="false" ht="15.75" hidden="false" customHeight="true" outlineLevel="0" collapsed="false">
      <c r="A312" s="74" t="n">
        <f aca="false">A311+1</f>
        <v>43062</v>
      </c>
      <c r="B312" s="75" t="n">
        <v>3796.21</v>
      </c>
      <c r="C312" s="75" t="n">
        <v>3669.96</v>
      </c>
      <c r="D312" s="75" t="n">
        <v>3668.23</v>
      </c>
      <c r="E312" s="75" t="n">
        <v>3696.07</v>
      </c>
      <c r="F312" s="75" t="n">
        <v>3690.31</v>
      </c>
      <c r="G312" s="75" t="n">
        <v>3675.33</v>
      </c>
      <c r="H312" s="75" t="n">
        <v>3707.49</v>
      </c>
      <c r="I312" s="75" t="n">
        <v>3685.67</v>
      </c>
      <c r="J312" s="75" t="n">
        <v>3697.87</v>
      </c>
      <c r="K312" s="75" t="n">
        <v>3817.95</v>
      </c>
      <c r="L312" s="75" t="n">
        <v>3821.92</v>
      </c>
      <c r="M312" s="75" t="n">
        <v>3748.13</v>
      </c>
      <c r="N312" s="75" t="n">
        <v>3736.6</v>
      </c>
      <c r="O312" s="75" t="n">
        <v>3733.12</v>
      </c>
      <c r="P312" s="75" t="n">
        <v>3694.97</v>
      </c>
      <c r="Q312" s="75" t="n">
        <v>3702.44</v>
      </c>
      <c r="R312" s="75" t="n">
        <v>3712.02</v>
      </c>
      <c r="S312" s="75" t="n">
        <v>3878.55</v>
      </c>
      <c r="T312" s="75" t="n">
        <v>3862.06</v>
      </c>
      <c r="U312" s="75" t="n">
        <v>3867.46</v>
      </c>
      <c r="V312" s="75" t="n">
        <v>3855.63</v>
      </c>
      <c r="W312" s="75" t="n">
        <v>4022.91</v>
      </c>
      <c r="X312" s="75" t="n">
        <v>4057.73</v>
      </c>
      <c r="Y312" s="75" t="n">
        <v>3947.8</v>
      </c>
    </row>
    <row r="313" customFormat="false" ht="15.75" hidden="false" customHeight="true" outlineLevel="0" collapsed="false">
      <c r="A313" s="74" t="n">
        <f aca="false">A312+1</f>
        <v>43063</v>
      </c>
      <c r="B313" s="75" t="n">
        <v>3808.92</v>
      </c>
      <c r="C313" s="75" t="n">
        <v>3659.74</v>
      </c>
      <c r="D313" s="75" t="n">
        <v>3673.64</v>
      </c>
      <c r="E313" s="75" t="n">
        <v>3683.27</v>
      </c>
      <c r="F313" s="75" t="n">
        <v>3681.25</v>
      </c>
      <c r="G313" s="75" t="n">
        <v>3672.06</v>
      </c>
      <c r="H313" s="75" t="n">
        <v>3723.84</v>
      </c>
      <c r="I313" s="75" t="n">
        <v>3711.14</v>
      </c>
      <c r="J313" s="75" t="n">
        <v>3716.05</v>
      </c>
      <c r="K313" s="75" t="n">
        <v>3801.25</v>
      </c>
      <c r="L313" s="75" t="n">
        <v>3804.51</v>
      </c>
      <c r="M313" s="75" t="n">
        <v>3774.83</v>
      </c>
      <c r="N313" s="75" t="n">
        <v>3764.17</v>
      </c>
      <c r="O313" s="75" t="n">
        <v>3764.02</v>
      </c>
      <c r="P313" s="75" t="n">
        <v>3724.87</v>
      </c>
      <c r="Q313" s="75" t="n">
        <v>3732.21</v>
      </c>
      <c r="R313" s="75" t="n">
        <v>3694.88</v>
      </c>
      <c r="S313" s="75" t="n">
        <v>3915.81</v>
      </c>
      <c r="T313" s="75" t="n">
        <v>3907.79</v>
      </c>
      <c r="U313" s="75" t="n">
        <v>3916.07</v>
      </c>
      <c r="V313" s="75" t="n">
        <v>3873.37</v>
      </c>
      <c r="W313" s="75" t="n">
        <v>4047.32</v>
      </c>
      <c r="X313" s="75" t="n">
        <v>4082.27</v>
      </c>
      <c r="Y313" s="75" t="n">
        <v>3955.53</v>
      </c>
    </row>
    <row r="314" customFormat="false" ht="15.75" hidden="false" customHeight="true" outlineLevel="0" collapsed="false">
      <c r="A314" s="74" t="n">
        <f aca="false">A313+1</f>
        <v>43064</v>
      </c>
      <c r="B314" s="75" t="n">
        <v>3839.91</v>
      </c>
      <c r="C314" s="75" t="n">
        <v>3684.6</v>
      </c>
      <c r="D314" s="75" t="n">
        <v>3681.53</v>
      </c>
      <c r="E314" s="75" t="n">
        <v>3690.25</v>
      </c>
      <c r="F314" s="75" t="n">
        <v>3681.52</v>
      </c>
      <c r="G314" s="75" t="n">
        <v>3665.83</v>
      </c>
      <c r="H314" s="75" t="n">
        <v>3745.17</v>
      </c>
      <c r="I314" s="75" t="n">
        <v>3864.55</v>
      </c>
      <c r="J314" s="75" t="n">
        <v>3869.86</v>
      </c>
      <c r="K314" s="75" t="n">
        <v>3715.46</v>
      </c>
      <c r="L314" s="75" t="n">
        <v>3707.99</v>
      </c>
      <c r="M314" s="75" t="n">
        <v>3706.61</v>
      </c>
      <c r="N314" s="75" t="n">
        <v>3705.06</v>
      </c>
      <c r="O314" s="75" t="n">
        <v>3703.92</v>
      </c>
      <c r="P314" s="75" t="n">
        <v>3716.98</v>
      </c>
      <c r="Q314" s="75" t="n">
        <v>3705.14</v>
      </c>
      <c r="R314" s="75" t="n">
        <v>3729.16</v>
      </c>
      <c r="S314" s="75" t="n">
        <v>3940.72</v>
      </c>
      <c r="T314" s="75" t="n">
        <v>3963.02</v>
      </c>
      <c r="U314" s="75" t="n">
        <v>3965.75</v>
      </c>
      <c r="V314" s="75" t="n">
        <v>3939.85</v>
      </c>
      <c r="W314" s="75" t="n">
        <v>3915.56</v>
      </c>
      <c r="X314" s="75" t="n">
        <v>4064.95</v>
      </c>
      <c r="Y314" s="75" t="n">
        <v>3984.77</v>
      </c>
    </row>
    <row r="315" customFormat="false" ht="15.75" hidden="false" customHeight="true" outlineLevel="0" collapsed="false">
      <c r="A315" s="74" t="n">
        <f aca="false">A314+1</f>
        <v>43065</v>
      </c>
      <c r="B315" s="75" t="n">
        <v>3810.14</v>
      </c>
      <c r="C315" s="75" t="n">
        <v>3674.89</v>
      </c>
      <c r="D315" s="75" t="n">
        <v>3680.67</v>
      </c>
      <c r="E315" s="75" t="n">
        <v>3705.56</v>
      </c>
      <c r="F315" s="75" t="n">
        <v>3716.26</v>
      </c>
      <c r="G315" s="75" t="n">
        <v>3682.94</v>
      </c>
      <c r="H315" s="75" t="n">
        <v>3651.31</v>
      </c>
      <c r="I315" s="75" t="n">
        <v>3769.57</v>
      </c>
      <c r="J315" s="75" t="n">
        <v>3776.66</v>
      </c>
      <c r="K315" s="75" t="n">
        <v>3779.49</v>
      </c>
      <c r="L315" s="75" t="n">
        <v>3738.06</v>
      </c>
      <c r="M315" s="75" t="n">
        <v>3734.22</v>
      </c>
      <c r="N315" s="75" t="n">
        <v>3714.9</v>
      </c>
      <c r="O315" s="75" t="n">
        <v>3708.56</v>
      </c>
      <c r="P315" s="75" t="n">
        <v>3706.4</v>
      </c>
      <c r="Q315" s="75" t="n">
        <v>3702.1</v>
      </c>
      <c r="R315" s="75" t="n">
        <v>3792.47</v>
      </c>
      <c r="S315" s="75" t="n">
        <v>3934.6</v>
      </c>
      <c r="T315" s="75" t="n">
        <v>3964.19</v>
      </c>
      <c r="U315" s="75" t="n">
        <v>3979.79</v>
      </c>
      <c r="V315" s="75" t="n">
        <v>3983.14</v>
      </c>
      <c r="W315" s="75" t="n">
        <v>3911.86</v>
      </c>
      <c r="X315" s="75" t="n">
        <v>4080.68</v>
      </c>
      <c r="Y315" s="75" t="n">
        <v>3968.1</v>
      </c>
    </row>
    <row r="316" customFormat="false" ht="15.75" hidden="false" customHeight="true" outlineLevel="0" collapsed="false">
      <c r="A316" s="74" t="n">
        <f aca="false">A315+1</f>
        <v>43066</v>
      </c>
      <c r="B316" s="75" t="n">
        <v>3792.41</v>
      </c>
      <c r="C316" s="75" t="n">
        <v>3644.86</v>
      </c>
      <c r="D316" s="75" t="n">
        <v>3672.18</v>
      </c>
      <c r="E316" s="75" t="n">
        <v>3703.94</v>
      </c>
      <c r="F316" s="75" t="n">
        <v>3710.01</v>
      </c>
      <c r="G316" s="75" t="n">
        <v>3684.28</v>
      </c>
      <c r="H316" s="75" t="n">
        <v>3692.73</v>
      </c>
      <c r="I316" s="75" t="n">
        <v>3716.91</v>
      </c>
      <c r="J316" s="75" t="n">
        <v>3714.63</v>
      </c>
      <c r="K316" s="75" t="n">
        <v>3870.46</v>
      </c>
      <c r="L316" s="75" t="n">
        <v>3848.24</v>
      </c>
      <c r="M316" s="75" t="n">
        <v>3727.78</v>
      </c>
      <c r="N316" s="75" t="n">
        <v>3758.09</v>
      </c>
      <c r="O316" s="75" t="n">
        <v>3764.11</v>
      </c>
      <c r="P316" s="75" t="n">
        <v>3770.38</v>
      </c>
      <c r="Q316" s="75" t="n">
        <v>3834.42</v>
      </c>
      <c r="R316" s="75" t="n">
        <v>3751.32</v>
      </c>
      <c r="S316" s="75" t="n">
        <v>3922.72</v>
      </c>
      <c r="T316" s="75" t="n">
        <v>3939.82</v>
      </c>
      <c r="U316" s="75" t="n">
        <v>3960</v>
      </c>
      <c r="V316" s="75" t="n">
        <v>3944.12</v>
      </c>
      <c r="W316" s="75" t="n">
        <v>4092.56</v>
      </c>
      <c r="X316" s="75" t="n">
        <v>4097.15</v>
      </c>
      <c r="Y316" s="75" t="n">
        <v>3977.9</v>
      </c>
    </row>
    <row r="317" customFormat="false" ht="15.75" hidden="false" customHeight="true" outlineLevel="0" collapsed="false">
      <c r="A317" s="74" t="n">
        <f aca="false">A316+1</f>
        <v>43067</v>
      </c>
      <c r="B317" s="75" t="n">
        <v>3796.19</v>
      </c>
      <c r="C317" s="75" t="n">
        <v>3669.24</v>
      </c>
      <c r="D317" s="75" t="n">
        <v>3691.51</v>
      </c>
      <c r="E317" s="75" t="n">
        <v>3723.45</v>
      </c>
      <c r="F317" s="75" t="n">
        <v>3730.31</v>
      </c>
      <c r="G317" s="75" t="n">
        <v>3702.24</v>
      </c>
      <c r="H317" s="75" t="n">
        <v>3677.13</v>
      </c>
      <c r="I317" s="75" t="n">
        <v>3699</v>
      </c>
      <c r="J317" s="75" t="n">
        <v>3702.37</v>
      </c>
      <c r="K317" s="75" t="n">
        <v>3847.6</v>
      </c>
      <c r="L317" s="75" t="n">
        <v>3827.9</v>
      </c>
      <c r="M317" s="75" t="n">
        <v>3732.96</v>
      </c>
      <c r="N317" s="75" t="n">
        <v>3762.99</v>
      </c>
      <c r="O317" s="75" t="n">
        <v>3769.12</v>
      </c>
      <c r="P317" s="75" t="n">
        <v>3773.08</v>
      </c>
      <c r="Q317" s="75" t="n">
        <v>3840.66</v>
      </c>
      <c r="R317" s="75" t="n">
        <v>3747.28</v>
      </c>
      <c r="S317" s="75" t="n">
        <v>3931.35</v>
      </c>
      <c r="T317" s="75" t="n">
        <v>3946.48</v>
      </c>
      <c r="U317" s="75" t="n">
        <v>3958.64</v>
      </c>
      <c r="V317" s="75" t="n">
        <v>3937.82</v>
      </c>
      <c r="W317" s="75" t="n">
        <v>4090.58</v>
      </c>
      <c r="X317" s="75" t="n">
        <v>4100.53</v>
      </c>
      <c r="Y317" s="75" t="n">
        <v>3980.8</v>
      </c>
    </row>
    <row r="318" customFormat="false" ht="15.75" hidden="false" customHeight="true" outlineLevel="0" collapsed="false">
      <c r="A318" s="74" t="n">
        <f aca="false">A317+1</f>
        <v>43068</v>
      </c>
      <c r="B318" s="75" t="n">
        <v>3744.09</v>
      </c>
      <c r="C318" s="75" t="n">
        <v>3693.25</v>
      </c>
      <c r="D318" s="75" t="n">
        <v>3713.5</v>
      </c>
      <c r="E318" s="75" t="n">
        <v>3728.42</v>
      </c>
      <c r="F318" s="75" t="n">
        <v>3719.47</v>
      </c>
      <c r="G318" s="75" t="n">
        <v>3692.11</v>
      </c>
      <c r="H318" s="75" t="n">
        <v>3677.29</v>
      </c>
      <c r="I318" s="75" t="n">
        <v>3678.67</v>
      </c>
      <c r="J318" s="75" t="n">
        <v>3706.67</v>
      </c>
      <c r="K318" s="75" t="n">
        <v>3843.97</v>
      </c>
      <c r="L318" s="75" t="n">
        <v>3817.11</v>
      </c>
      <c r="M318" s="75" t="n">
        <v>3832.32</v>
      </c>
      <c r="N318" s="75" t="n">
        <v>3854.17</v>
      </c>
      <c r="O318" s="75" t="n">
        <v>3815.59</v>
      </c>
      <c r="P318" s="75" t="n">
        <v>3796.09</v>
      </c>
      <c r="Q318" s="75" t="n">
        <v>3831.94</v>
      </c>
      <c r="R318" s="75" t="n">
        <v>3740.13</v>
      </c>
      <c r="S318" s="75" t="n">
        <v>3938.48</v>
      </c>
      <c r="T318" s="75" t="n">
        <v>3924.23</v>
      </c>
      <c r="U318" s="75" t="n">
        <v>3934.48</v>
      </c>
      <c r="V318" s="75" t="n">
        <v>3975.65</v>
      </c>
      <c r="W318" s="75" t="n">
        <v>4060.55</v>
      </c>
      <c r="X318" s="75" t="n">
        <v>4082.83</v>
      </c>
      <c r="Y318" s="75" t="n">
        <v>3970.72</v>
      </c>
    </row>
    <row r="319" customFormat="false" ht="15.75" hidden="false" customHeight="true" outlineLevel="0" collapsed="false">
      <c r="A319" s="74" t="n">
        <f aca="false">A318+1</f>
        <v>43069</v>
      </c>
      <c r="B319" s="75" t="n">
        <v>3746.64</v>
      </c>
      <c r="C319" s="75" t="n">
        <v>3673.12</v>
      </c>
      <c r="D319" s="75" t="n">
        <v>3689.89</v>
      </c>
      <c r="E319" s="75" t="n">
        <v>3707.5</v>
      </c>
      <c r="F319" s="75" t="n">
        <v>3709.98</v>
      </c>
      <c r="G319" s="75" t="n">
        <v>3671.73</v>
      </c>
      <c r="H319" s="75" t="n">
        <v>3680.72</v>
      </c>
      <c r="I319" s="75" t="n">
        <v>3674.25</v>
      </c>
      <c r="J319" s="75" t="n">
        <v>3707.92</v>
      </c>
      <c r="K319" s="75" t="n">
        <v>3812.62</v>
      </c>
      <c r="L319" s="75" t="n">
        <v>3797.27</v>
      </c>
      <c r="M319" s="75" t="n">
        <v>3813.39</v>
      </c>
      <c r="N319" s="75" t="n">
        <v>3817.18</v>
      </c>
      <c r="O319" s="75" t="n">
        <v>3807.86</v>
      </c>
      <c r="P319" s="75" t="n">
        <v>3788.06</v>
      </c>
      <c r="Q319" s="75" t="n">
        <v>3816.46</v>
      </c>
      <c r="R319" s="75" t="n">
        <v>3730.95</v>
      </c>
      <c r="S319" s="75" t="n">
        <v>3920.91</v>
      </c>
      <c r="T319" s="75" t="n">
        <v>3919.9</v>
      </c>
      <c r="U319" s="75" t="n">
        <v>3898.29</v>
      </c>
      <c r="V319" s="75" t="n">
        <v>3883.03</v>
      </c>
      <c r="W319" s="75" t="n">
        <v>4050.26</v>
      </c>
      <c r="X319" s="75" t="n">
        <v>4030.08</v>
      </c>
      <c r="Y319" s="75" t="n">
        <v>3940.67</v>
      </c>
    </row>
    <row r="320" customFormat="false" ht="15.75" hidden="false" customHeight="true" outlineLevel="0" collapsed="false">
      <c r="A320" s="74" t="n">
        <f aca="false">A319+1</f>
        <v>43070</v>
      </c>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8</v>
      </c>
      <c r="B322" s="69"/>
      <c r="C322" s="70" t="s">
        <v>89</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3</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0"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0"/>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0"/>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0"/>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3040</v>
      </c>
      <c r="B328" s="75" t="n">
        <v>2635.87</v>
      </c>
      <c r="C328" s="75" t="n">
        <v>2673.57</v>
      </c>
      <c r="D328" s="75" t="n">
        <v>2704.39</v>
      </c>
      <c r="E328" s="75" t="n">
        <v>2732.83</v>
      </c>
      <c r="F328" s="75" t="n">
        <v>2736.87</v>
      </c>
      <c r="G328" s="75" t="n">
        <v>2701.45</v>
      </c>
      <c r="H328" s="75" t="n">
        <v>2678.93</v>
      </c>
      <c r="I328" s="75" t="n">
        <v>2699.63</v>
      </c>
      <c r="J328" s="75" t="n">
        <v>2690.18</v>
      </c>
      <c r="K328" s="75" t="n">
        <v>2839.07</v>
      </c>
      <c r="L328" s="75" t="n">
        <v>2817.4</v>
      </c>
      <c r="M328" s="75" t="n">
        <v>2704.87</v>
      </c>
      <c r="N328" s="75" t="n">
        <v>2660.57</v>
      </c>
      <c r="O328" s="75" t="n">
        <v>2660.03</v>
      </c>
      <c r="P328" s="75" t="n">
        <v>2669.69</v>
      </c>
      <c r="Q328" s="75" t="n">
        <v>2690.94</v>
      </c>
      <c r="R328" s="75" t="n">
        <v>2737.74</v>
      </c>
      <c r="S328" s="75" t="n">
        <v>2759.81</v>
      </c>
      <c r="T328" s="75" t="n">
        <v>2811.79</v>
      </c>
      <c r="U328" s="75" t="n">
        <v>2822.37</v>
      </c>
      <c r="V328" s="75" t="n">
        <v>2801.9</v>
      </c>
      <c r="W328" s="75" t="n">
        <v>2982.27</v>
      </c>
      <c r="X328" s="75" t="n">
        <v>2972.05</v>
      </c>
      <c r="Y328" s="75" t="n">
        <v>2836.56</v>
      </c>
    </row>
    <row r="329" customFormat="false" ht="15.75" hidden="false" customHeight="true" outlineLevel="0" collapsed="false">
      <c r="A329" s="74" t="n">
        <f aca="false">A328+1</f>
        <v>43041</v>
      </c>
      <c r="B329" s="75" t="n">
        <v>2651.81</v>
      </c>
      <c r="C329" s="75" t="n">
        <v>2682.21</v>
      </c>
      <c r="D329" s="75" t="n">
        <v>2716.85</v>
      </c>
      <c r="E329" s="75" t="n">
        <v>2741.22</v>
      </c>
      <c r="F329" s="75" t="n">
        <v>2752.45</v>
      </c>
      <c r="G329" s="75" t="n">
        <v>2700.29</v>
      </c>
      <c r="H329" s="75" t="n">
        <v>2673.59</v>
      </c>
      <c r="I329" s="75" t="n">
        <v>2688.39</v>
      </c>
      <c r="J329" s="75" t="n">
        <v>2681.39</v>
      </c>
      <c r="K329" s="75" t="n">
        <v>2880.83</v>
      </c>
      <c r="L329" s="75" t="n">
        <v>2854.99</v>
      </c>
      <c r="M329" s="75" t="n">
        <v>2660.54</v>
      </c>
      <c r="N329" s="75" t="n">
        <v>2667.89</v>
      </c>
      <c r="O329" s="75" t="n">
        <v>2681.81</v>
      </c>
      <c r="P329" s="75" t="n">
        <v>2681.9</v>
      </c>
      <c r="Q329" s="75" t="n">
        <v>2682.66</v>
      </c>
      <c r="R329" s="75" t="n">
        <v>2848.88</v>
      </c>
      <c r="S329" s="75" t="n">
        <v>2664.09</v>
      </c>
      <c r="T329" s="75" t="n">
        <v>2766.07</v>
      </c>
      <c r="U329" s="75" t="n">
        <v>2759.21</v>
      </c>
      <c r="V329" s="75" t="n">
        <v>2746.68</v>
      </c>
      <c r="W329" s="75" t="n">
        <v>2951.6</v>
      </c>
      <c r="X329" s="75" t="n">
        <v>2966.11</v>
      </c>
      <c r="Y329" s="75" t="n">
        <v>2823.43</v>
      </c>
    </row>
    <row r="330" customFormat="false" ht="15.75" hidden="false" customHeight="true" outlineLevel="0" collapsed="false">
      <c r="A330" s="74" t="n">
        <f aca="false">A329+1</f>
        <v>43042</v>
      </c>
      <c r="B330" s="75" t="n">
        <v>2667.22</v>
      </c>
      <c r="C330" s="75" t="n">
        <v>2704.17</v>
      </c>
      <c r="D330" s="75" t="n">
        <v>2750.73</v>
      </c>
      <c r="E330" s="75" t="n">
        <v>2792.65</v>
      </c>
      <c r="F330" s="75" t="n">
        <v>2838.66</v>
      </c>
      <c r="G330" s="75" t="n">
        <v>2782.34</v>
      </c>
      <c r="H330" s="75" t="n">
        <v>2758.34</v>
      </c>
      <c r="I330" s="75" t="n">
        <v>2812.1</v>
      </c>
      <c r="J330" s="75" t="n">
        <v>2726.02</v>
      </c>
      <c r="K330" s="75" t="n">
        <v>2906.52</v>
      </c>
      <c r="L330" s="75" t="n">
        <v>2894.96</v>
      </c>
      <c r="M330" s="75" t="n">
        <v>2719.69</v>
      </c>
      <c r="N330" s="75" t="n">
        <v>2716.73</v>
      </c>
      <c r="O330" s="75" t="n">
        <v>2712.67</v>
      </c>
      <c r="P330" s="75" t="n">
        <v>2707.24</v>
      </c>
      <c r="Q330" s="75" t="n">
        <v>2668.15</v>
      </c>
      <c r="R330" s="75" t="n">
        <v>2752.94</v>
      </c>
      <c r="S330" s="75" t="n">
        <v>2751.5</v>
      </c>
      <c r="T330" s="75" t="n">
        <v>2778.93</v>
      </c>
      <c r="U330" s="75" t="n">
        <v>2774.4</v>
      </c>
      <c r="V330" s="75" t="n">
        <v>2737.82</v>
      </c>
      <c r="W330" s="75" t="n">
        <v>2933.27</v>
      </c>
      <c r="X330" s="75" t="n">
        <v>2965.6</v>
      </c>
      <c r="Y330" s="75" t="n">
        <v>2806.62</v>
      </c>
    </row>
    <row r="331" customFormat="false" ht="15.75" hidden="false" customHeight="true" outlineLevel="0" collapsed="false">
      <c r="A331" s="74" t="n">
        <f aca="false">A330+1</f>
        <v>43043</v>
      </c>
      <c r="B331" s="75" t="n">
        <v>2677.51</v>
      </c>
      <c r="C331" s="75" t="n">
        <v>2695.19</v>
      </c>
      <c r="D331" s="75" t="n">
        <v>2756.68</v>
      </c>
      <c r="E331" s="75" t="n">
        <v>2800.37</v>
      </c>
      <c r="F331" s="75" t="n">
        <v>2802.75</v>
      </c>
      <c r="G331" s="75" t="n">
        <v>2760.78</v>
      </c>
      <c r="H331" s="75" t="n">
        <v>2765.92</v>
      </c>
      <c r="I331" s="75" t="n">
        <v>2767.12</v>
      </c>
      <c r="J331" s="75" t="n">
        <v>2705.28</v>
      </c>
      <c r="K331" s="75" t="n">
        <v>2877.79</v>
      </c>
      <c r="L331" s="75" t="n">
        <v>2857.47</v>
      </c>
      <c r="M331" s="75" t="n">
        <v>2876.06</v>
      </c>
      <c r="N331" s="75" t="n">
        <v>2894.4</v>
      </c>
      <c r="O331" s="75" t="n">
        <v>2899.49</v>
      </c>
      <c r="P331" s="75" t="n">
        <v>2934.34</v>
      </c>
      <c r="Q331" s="75" t="n">
        <v>2915.6</v>
      </c>
      <c r="R331" s="75" t="n">
        <v>2856.56</v>
      </c>
      <c r="S331" s="75" t="n">
        <v>2719.14</v>
      </c>
      <c r="T331" s="75" t="n">
        <v>2811.19</v>
      </c>
      <c r="U331" s="75" t="n">
        <v>2797.92</v>
      </c>
      <c r="V331" s="75" t="n">
        <v>2788.98</v>
      </c>
      <c r="W331" s="75" t="n">
        <v>2735.72</v>
      </c>
      <c r="X331" s="75" t="n">
        <v>2938.57</v>
      </c>
      <c r="Y331" s="75" t="n">
        <v>2738.07</v>
      </c>
    </row>
    <row r="332" customFormat="false" ht="15.75" hidden="false" customHeight="true" outlineLevel="0" collapsed="false">
      <c r="A332" s="74" t="n">
        <f aca="false">A331+1</f>
        <v>43044</v>
      </c>
      <c r="B332" s="75" t="n">
        <v>2649.63</v>
      </c>
      <c r="C332" s="75" t="n">
        <v>2692.7</v>
      </c>
      <c r="D332" s="75" t="n">
        <v>2744.47</v>
      </c>
      <c r="E332" s="75" t="n">
        <v>2775.65</v>
      </c>
      <c r="F332" s="75" t="n">
        <v>2777.66</v>
      </c>
      <c r="G332" s="75" t="n">
        <v>2738.7</v>
      </c>
      <c r="H332" s="75" t="n">
        <v>2728.36</v>
      </c>
      <c r="I332" s="75" t="n">
        <v>2706.82</v>
      </c>
      <c r="J332" s="75" t="n">
        <v>2690.46</v>
      </c>
      <c r="K332" s="75" t="n">
        <v>2858.51</v>
      </c>
      <c r="L332" s="75" t="n">
        <v>2826.9</v>
      </c>
      <c r="M332" s="75" t="n">
        <v>2826.78</v>
      </c>
      <c r="N332" s="75" t="n">
        <v>2849.26</v>
      </c>
      <c r="O332" s="75" t="n">
        <v>2861.39</v>
      </c>
      <c r="P332" s="75" t="n">
        <v>2876.2</v>
      </c>
      <c r="Q332" s="75" t="n">
        <v>2836.78</v>
      </c>
      <c r="R332" s="75" t="n">
        <v>2757.21</v>
      </c>
      <c r="S332" s="75" t="n">
        <v>2746.19</v>
      </c>
      <c r="T332" s="75" t="n">
        <v>2809.08</v>
      </c>
      <c r="U332" s="75" t="n">
        <v>2795.86</v>
      </c>
      <c r="V332" s="75" t="n">
        <v>2768.85</v>
      </c>
      <c r="W332" s="75" t="n">
        <v>2714.49</v>
      </c>
      <c r="X332" s="75" t="n">
        <v>2920.54</v>
      </c>
      <c r="Y332" s="75" t="n">
        <v>2787.58</v>
      </c>
    </row>
    <row r="333" customFormat="false" ht="15.75" hidden="false" customHeight="true" outlineLevel="0" collapsed="false">
      <c r="A333" s="74" t="n">
        <f aca="false">A332+1</f>
        <v>43045</v>
      </c>
      <c r="B333" s="75" t="n">
        <v>2646.76</v>
      </c>
      <c r="C333" s="75" t="n">
        <v>2692.53</v>
      </c>
      <c r="D333" s="75" t="n">
        <v>2742.83</v>
      </c>
      <c r="E333" s="75" t="n">
        <v>2774.49</v>
      </c>
      <c r="F333" s="75" t="n">
        <v>2776.6</v>
      </c>
      <c r="G333" s="75" t="n">
        <v>2726.14</v>
      </c>
      <c r="H333" s="75" t="n">
        <v>2716.71</v>
      </c>
      <c r="I333" s="75" t="n">
        <v>2687.69</v>
      </c>
      <c r="J333" s="75" t="n">
        <v>2690.99</v>
      </c>
      <c r="K333" s="75" t="n">
        <v>2851.83</v>
      </c>
      <c r="L333" s="75" t="n">
        <v>2819.83</v>
      </c>
      <c r="M333" s="75" t="n">
        <v>2818.31</v>
      </c>
      <c r="N333" s="75" t="n">
        <v>2841.29</v>
      </c>
      <c r="O333" s="75" t="n">
        <v>2853.8</v>
      </c>
      <c r="P333" s="75" t="n">
        <v>2867.61</v>
      </c>
      <c r="Q333" s="75" t="n">
        <v>2829.68</v>
      </c>
      <c r="R333" s="75" t="n">
        <v>2756.64</v>
      </c>
      <c r="S333" s="75" t="n">
        <v>2762.01</v>
      </c>
      <c r="T333" s="75" t="n">
        <v>2815.08</v>
      </c>
      <c r="U333" s="75" t="n">
        <v>2794.45</v>
      </c>
      <c r="V333" s="75" t="n">
        <v>2767.69</v>
      </c>
      <c r="W333" s="75" t="n">
        <v>2715.83</v>
      </c>
      <c r="X333" s="75" t="n">
        <v>2919.38</v>
      </c>
      <c r="Y333" s="75" t="n">
        <v>2788.65</v>
      </c>
    </row>
    <row r="334" customFormat="false" ht="15.75" hidden="false" customHeight="true" outlineLevel="0" collapsed="false">
      <c r="A334" s="74" t="n">
        <f aca="false">A333+1</f>
        <v>43046</v>
      </c>
      <c r="B334" s="75" t="n">
        <v>2641.49</v>
      </c>
      <c r="C334" s="75" t="n">
        <v>2673.13</v>
      </c>
      <c r="D334" s="75" t="n">
        <v>2722.16</v>
      </c>
      <c r="E334" s="75" t="n">
        <v>2750.85</v>
      </c>
      <c r="F334" s="75" t="n">
        <v>2753.81</v>
      </c>
      <c r="G334" s="75" t="n">
        <v>2708.11</v>
      </c>
      <c r="H334" s="75" t="n">
        <v>2703.81</v>
      </c>
      <c r="I334" s="75" t="n">
        <v>2801.45</v>
      </c>
      <c r="J334" s="75" t="n">
        <v>2748.04</v>
      </c>
      <c r="K334" s="75" t="n">
        <v>2916.82</v>
      </c>
      <c r="L334" s="75" t="n">
        <v>2898.25</v>
      </c>
      <c r="M334" s="75" t="n">
        <v>2693.13</v>
      </c>
      <c r="N334" s="75" t="n">
        <v>2693.66</v>
      </c>
      <c r="O334" s="75" t="n">
        <v>2692.72</v>
      </c>
      <c r="P334" s="75" t="n">
        <v>2700.55</v>
      </c>
      <c r="Q334" s="75" t="n">
        <v>2691.69</v>
      </c>
      <c r="R334" s="75" t="n">
        <v>2800.67</v>
      </c>
      <c r="S334" s="75" t="n">
        <v>2723.61</v>
      </c>
      <c r="T334" s="75" t="n">
        <v>2765.96</v>
      </c>
      <c r="U334" s="75" t="n">
        <v>2750.57</v>
      </c>
      <c r="V334" s="75" t="n">
        <v>2720.95</v>
      </c>
      <c r="W334" s="75" t="n">
        <v>2902.28</v>
      </c>
      <c r="X334" s="75" t="n">
        <v>2913.63</v>
      </c>
      <c r="Y334" s="75" t="n">
        <v>2794.22</v>
      </c>
    </row>
    <row r="335" customFormat="false" ht="15.75" hidden="false" customHeight="true" outlineLevel="0" collapsed="false">
      <c r="A335" s="74" t="n">
        <f aca="false">A334+1</f>
        <v>43047</v>
      </c>
      <c r="B335" s="75" t="n">
        <v>2640.88</v>
      </c>
      <c r="C335" s="75" t="n">
        <v>2673.05</v>
      </c>
      <c r="D335" s="75" t="n">
        <v>2723.14</v>
      </c>
      <c r="E335" s="75" t="n">
        <v>2772.61</v>
      </c>
      <c r="F335" s="75" t="n">
        <v>2774.8</v>
      </c>
      <c r="G335" s="75" t="n">
        <v>2728.45</v>
      </c>
      <c r="H335" s="75" t="n">
        <v>2722.1</v>
      </c>
      <c r="I335" s="75" t="n">
        <v>2802.5</v>
      </c>
      <c r="J335" s="75" t="n">
        <v>2749.91</v>
      </c>
      <c r="K335" s="75" t="n">
        <v>2919.36</v>
      </c>
      <c r="L335" s="75" t="n">
        <v>2901.78</v>
      </c>
      <c r="M335" s="75" t="n">
        <v>2696.05</v>
      </c>
      <c r="N335" s="75" t="n">
        <v>2700.79</v>
      </c>
      <c r="O335" s="75" t="n">
        <v>2699.43</v>
      </c>
      <c r="P335" s="75" t="n">
        <v>2705.59</v>
      </c>
      <c r="Q335" s="75" t="n">
        <v>2695.55</v>
      </c>
      <c r="R335" s="75" t="n">
        <v>2808.03</v>
      </c>
      <c r="S335" s="75" t="n">
        <v>2717.36</v>
      </c>
      <c r="T335" s="75" t="n">
        <v>2765.6</v>
      </c>
      <c r="U335" s="75" t="n">
        <v>2750.74</v>
      </c>
      <c r="V335" s="75" t="n">
        <v>2724.58</v>
      </c>
      <c r="W335" s="75" t="n">
        <v>2908.27</v>
      </c>
      <c r="X335" s="75" t="n">
        <v>2937.73</v>
      </c>
      <c r="Y335" s="75" t="n">
        <v>2804.3</v>
      </c>
    </row>
    <row r="336" customFormat="false" ht="15.75" hidden="false" customHeight="true" outlineLevel="0" collapsed="false">
      <c r="A336" s="74" t="n">
        <f aca="false">A335+1</f>
        <v>43048</v>
      </c>
      <c r="B336" s="75" t="n">
        <v>2690.78</v>
      </c>
      <c r="C336" s="75" t="n">
        <v>2680.23</v>
      </c>
      <c r="D336" s="75" t="n">
        <v>2718.12</v>
      </c>
      <c r="E336" s="75" t="n">
        <v>2740.74</v>
      </c>
      <c r="F336" s="75" t="n">
        <v>2747.24</v>
      </c>
      <c r="G336" s="75" t="n">
        <v>2697.19</v>
      </c>
      <c r="H336" s="75" t="n">
        <v>2677.1</v>
      </c>
      <c r="I336" s="75" t="n">
        <v>2758.71</v>
      </c>
      <c r="J336" s="75" t="n">
        <v>2699.17</v>
      </c>
      <c r="K336" s="75" t="n">
        <v>2874.12</v>
      </c>
      <c r="L336" s="75" t="n">
        <v>2849.79</v>
      </c>
      <c r="M336" s="75" t="n">
        <v>2661.59</v>
      </c>
      <c r="N336" s="75" t="n">
        <v>2667.06</v>
      </c>
      <c r="O336" s="75" t="n">
        <v>2672.82</v>
      </c>
      <c r="P336" s="75" t="n">
        <v>2656.25</v>
      </c>
      <c r="Q336" s="75" t="n">
        <v>2715.66</v>
      </c>
      <c r="R336" s="75" t="n">
        <v>2681.76</v>
      </c>
      <c r="S336" s="75" t="n">
        <v>2880.09</v>
      </c>
      <c r="T336" s="75" t="n">
        <v>2870.52</v>
      </c>
      <c r="U336" s="75" t="n">
        <v>2855.08</v>
      </c>
      <c r="V336" s="75" t="n">
        <v>2834.85</v>
      </c>
      <c r="W336" s="75" t="n">
        <v>3001.52</v>
      </c>
      <c r="X336" s="75" t="n">
        <v>3030.62</v>
      </c>
      <c r="Y336" s="75" t="n">
        <v>2877.76</v>
      </c>
    </row>
    <row r="337" customFormat="false" ht="15.75" hidden="false" customHeight="true" outlineLevel="0" collapsed="false">
      <c r="A337" s="74" t="n">
        <f aca="false">A336+1</f>
        <v>43049</v>
      </c>
      <c r="B337" s="75" t="n">
        <v>2695.12</v>
      </c>
      <c r="C337" s="75" t="n">
        <v>2682.32</v>
      </c>
      <c r="D337" s="75" t="n">
        <v>2719.52</v>
      </c>
      <c r="E337" s="75" t="n">
        <v>2742.54</v>
      </c>
      <c r="F337" s="75" t="n">
        <v>2748.81</v>
      </c>
      <c r="G337" s="75" t="n">
        <v>2699.65</v>
      </c>
      <c r="H337" s="75" t="n">
        <v>2686.5</v>
      </c>
      <c r="I337" s="75" t="n">
        <v>2766.79</v>
      </c>
      <c r="J337" s="75" t="n">
        <v>2703.25</v>
      </c>
      <c r="K337" s="75" t="n">
        <v>2890.53</v>
      </c>
      <c r="L337" s="75" t="n">
        <v>2866.66</v>
      </c>
      <c r="M337" s="75" t="n">
        <v>2687.58</v>
      </c>
      <c r="N337" s="75" t="n">
        <v>2698.64</v>
      </c>
      <c r="O337" s="75" t="n">
        <v>2704.36</v>
      </c>
      <c r="P337" s="75" t="n">
        <v>2689.45</v>
      </c>
      <c r="Q337" s="75" t="n">
        <v>2754.7</v>
      </c>
      <c r="R337" s="75" t="n">
        <v>2692.61</v>
      </c>
      <c r="S337" s="75" t="n">
        <v>2971.12</v>
      </c>
      <c r="T337" s="75" t="n">
        <v>2963.19</v>
      </c>
      <c r="U337" s="75" t="n">
        <v>2942.45</v>
      </c>
      <c r="V337" s="75" t="n">
        <v>2909.42</v>
      </c>
      <c r="W337" s="75" t="n">
        <v>3131.63</v>
      </c>
      <c r="X337" s="75" t="n">
        <v>3108.04</v>
      </c>
      <c r="Y337" s="75" t="n">
        <v>2885.67</v>
      </c>
    </row>
    <row r="338" customFormat="false" ht="15.75" hidden="false" customHeight="true" outlineLevel="0" collapsed="false">
      <c r="A338" s="74" t="n">
        <f aca="false">A337+1</f>
        <v>43050</v>
      </c>
      <c r="B338" s="75" t="n">
        <v>2668.42</v>
      </c>
      <c r="C338" s="75" t="n">
        <v>2700.18</v>
      </c>
      <c r="D338" s="75" t="n">
        <v>2750.81</v>
      </c>
      <c r="E338" s="75" t="n">
        <v>2773.3</v>
      </c>
      <c r="F338" s="75" t="n">
        <v>2779.99</v>
      </c>
      <c r="G338" s="75" t="n">
        <v>2718.56</v>
      </c>
      <c r="H338" s="75" t="n">
        <v>2681.48</v>
      </c>
      <c r="I338" s="75" t="n">
        <v>2692.47</v>
      </c>
      <c r="J338" s="75" t="n">
        <v>2716.64</v>
      </c>
      <c r="K338" s="75" t="n">
        <v>2839.75</v>
      </c>
      <c r="L338" s="75" t="n">
        <v>2801.02</v>
      </c>
      <c r="M338" s="75" t="n">
        <v>2804.24</v>
      </c>
      <c r="N338" s="75" t="n">
        <v>2779.25</v>
      </c>
      <c r="O338" s="75" t="n">
        <v>2770.37</v>
      </c>
      <c r="P338" s="75" t="n">
        <v>2769.65</v>
      </c>
      <c r="Q338" s="75" t="n">
        <v>2724.05</v>
      </c>
      <c r="R338" s="75" t="n">
        <v>2673.26</v>
      </c>
      <c r="S338" s="75" t="n">
        <v>2845.23</v>
      </c>
      <c r="T338" s="75" t="n">
        <v>2842.33</v>
      </c>
      <c r="U338" s="75" t="n">
        <v>2832.18</v>
      </c>
      <c r="V338" s="75" t="n">
        <v>2802.92</v>
      </c>
      <c r="W338" s="75" t="n">
        <v>2815.78</v>
      </c>
      <c r="X338" s="75" t="n">
        <v>3041.96</v>
      </c>
      <c r="Y338" s="75" t="n">
        <v>2845.47</v>
      </c>
    </row>
    <row r="339" customFormat="false" ht="15.75" hidden="false" customHeight="true" outlineLevel="0" collapsed="false">
      <c r="A339" s="74" t="n">
        <f aca="false">A338+1</f>
        <v>43051</v>
      </c>
      <c r="B339" s="75" t="n">
        <v>2700.46</v>
      </c>
      <c r="C339" s="75" t="n">
        <v>2686.47</v>
      </c>
      <c r="D339" s="75" t="n">
        <v>2743.08</v>
      </c>
      <c r="E339" s="75" t="n">
        <v>2773.7</v>
      </c>
      <c r="F339" s="75" t="n">
        <v>2775.68</v>
      </c>
      <c r="G339" s="75" t="n">
        <v>2710.99</v>
      </c>
      <c r="H339" s="75" t="n">
        <v>2689.26</v>
      </c>
      <c r="I339" s="75" t="n">
        <v>2678.04</v>
      </c>
      <c r="J339" s="75" t="n">
        <v>2655.32</v>
      </c>
      <c r="K339" s="75" t="n">
        <v>2816.49</v>
      </c>
      <c r="L339" s="75" t="n">
        <v>2798.42</v>
      </c>
      <c r="M339" s="75" t="n">
        <v>2788.22</v>
      </c>
      <c r="N339" s="75" t="n">
        <v>2820.2</v>
      </c>
      <c r="O339" s="75" t="n">
        <v>2827.32</v>
      </c>
      <c r="P339" s="75" t="n">
        <v>2848.63</v>
      </c>
      <c r="Q339" s="75" t="n">
        <v>2825.43</v>
      </c>
      <c r="R339" s="75" t="n">
        <v>2748.29</v>
      </c>
      <c r="S339" s="75" t="n">
        <v>2840.64</v>
      </c>
      <c r="T339" s="75" t="n">
        <v>2870.96</v>
      </c>
      <c r="U339" s="75" t="n">
        <v>2853.52</v>
      </c>
      <c r="V339" s="75" t="n">
        <v>2820.39</v>
      </c>
      <c r="W339" s="75" t="n">
        <v>2785.36</v>
      </c>
      <c r="X339" s="75" t="n">
        <v>2974.15</v>
      </c>
      <c r="Y339" s="75" t="n">
        <v>2829.14</v>
      </c>
    </row>
    <row r="340" customFormat="false" ht="15.75" hidden="false" customHeight="true" outlineLevel="0" collapsed="false">
      <c r="A340" s="74" t="n">
        <f aca="false">A339+1</f>
        <v>43052</v>
      </c>
      <c r="B340" s="75" t="n">
        <v>2665.49</v>
      </c>
      <c r="C340" s="75" t="n">
        <v>2679.06</v>
      </c>
      <c r="D340" s="75" t="n">
        <v>2713.71</v>
      </c>
      <c r="E340" s="75" t="n">
        <v>2736.83</v>
      </c>
      <c r="F340" s="75" t="n">
        <v>2744.47</v>
      </c>
      <c r="G340" s="75" t="n">
        <v>2694.88</v>
      </c>
      <c r="H340" s="75" t="n">
        <v>2676.83</v>
      </c>
      <c r="I340" s="75" t="n">
        <v>2688.95</v>
      </c>
      <c r="J340" s="75" t="n">
        <v>2691.31</v>
      </c>
      <c r="K340" s="75" t="n">
        <v>2899.72</v>
      </c>
      <c r="L340" s="75" t="n">
        <v>2880.68</v>
      </c>
      <c r="M340" s="75" t="n">
        <v>2688.94</v>
      </c>
      <c r="N340" s="75" t="n">
        <v>2693.88</v>
      </c>
      <c r="O340" s="75" t="n">
        <v>2696.33</v>
      </c>
      <c r="P340" s="75" t="n">
        <v>2712.8</v>
      </c>
      <c r="Q340" s="75" t="n">
        <v>2687.7</v>
      </c>
      <c r="R340" s="75" t="n">
        <v>2821.57</v>
      </c>
      <c r="S340" s="75" t="n">
        <v>2785.18</v>
      </c>
      <c r="T340" s="75" t="n">
        <v>2811.49</v>
      </c>
      <c r="U340" s="75" t="n">
        <v>2791.59</v>
      </c>
      <c r="V340" s="75" t="n">
        <v>2759.67</v>
      </c>
      <c r="W340" s="75" t="n">
        <v>2963.09</v>
      </c>
      <c r="X340" s="75" t="n">
        <v>2960.2</v>
      </c>
      <c r="Y340" s="75" t="n">
        <v>2801.32</v>
      </c>
    </row>
    <row r="341" customFormat="false" ht="15.75" hidden="false" customHeight="true" outlineLevel="0" collapsed="false">
      <c r="A341" s="74" t="n">
        <f aca="false">A340+1</f>
        <v>43053</v>
      </c>
      <c r="B341" s="75" t="n">
        <v>2655.35</v>
      </c>
      <c r="C341" s="75" t="n">
        <v>2674.96</v>
      </c>
      <c r="D341" s="75" t="n">
        <v>2717.06</v>
      </c>
      <c r="E341" s="75" t="n">
        <v>2740.76</v>
      </c>
      <c r="F341" s="75" t="n">
        <v>2751.87</v>
      </c>
      <c r="G341" s="75" t="n">
        <v>2695.13</v>
      </c>
      <c r="H341" s="75" t="n">
        <v>2676.25</v>
      </c>
      <c r="I341" s="75" t="n">
        <v>2688.56</v>
      </c>
      <c r="J341" s="75" t="n">
        <v>2691.67</v>
      </c>
      <c r="K341" s="75" t="n">
        <v>2899.18</v>
      </c>
      <c r="L341" s="75" t="n">
        <v>2878.5</v>
      </c>
      <c r="M341" s="75" t="n">
        <v>2687.06</v>
      </c>
      <c r="N341" s="75" t="n">
        <v>2691.26</v>
      </c>
      <c r="O341" s="75" t="n">
        <v>2694.13</v>
      </c>
      <c r="P341" s="75" t="n">
        <v>2710.95</v>
      </c>
      <c r="Q341" s="75" t="n">
        <v>2690.01</v>
      </c>
      <c r="R341" s="75" t="n">
        <v>2825.67</v>
      </c>
      <c r="S341" s="75" t="n">
        <v>2774.31</v>
      </c>
      <c r="T341" s="75" t="n">
        <v>2797.93</v>
      </c>
      <c r="U341" s="75" t="n">
        <v>2778.32</v>
      </c>
      <c r="V341" s="75" t="n">
        <v>2747.69</v>
      </c>
      <c r="W341" s="75" t="n">
        <v>2941.17</v>
      </c>
      <c r="X341" s="75" t="n">
        <v>2963.93</v>
      </c>
      <c r="Y341" s="75" t="n">
        <v>2797.68</v>
      </c>
    </row>
    <row r="342" customFormat="false" ht="15.75" hidden="false" customHeight="true" outlineLevel="0" collapsed="false">
      <c r="A342" s="74" t="n">
        <f aca="false">A341+1</f>
        <v>43054</v>
      </c>
      <c r="B342" s="75" t="n">
        <v>2648.02</v>
      </c>
      <c r="C342" s="75" t="n">
        <v>2671.15</v>
      </c>
      <c r="D342" s="75" t="n">
        <v>2718.52</v>
      </c>
      <c r="E342" s="75" t="n">
        <v>2737.67</v>
      </c>
      <c r="F342" s="75" t="n">
        <v>2748.06</v>
      </c>
      <c r="G342" s="75" t="n">
        <v>2696.91</v>
      </c>
      <c r="H342" s="75" t="n">
        <v>2674.26</v>
      </c>
      <c r="I342" s="75" t="n">
        <v>2689.13</v>
      </c>
      <c r="J342" s="75" t="n">
        <v>2751.33</v>
      </c>
      <c r="K342" s="75" t="n">
        <v>2967.39</v>
      </c>
      <c r="L342" s="75" t="n">
        <v>2954.16</v>
      </c>
      <c r="M342" s="75" t="n">
        <v>2740.27</v>
      </c>
      <c r="N342" s="75" t="n">
        <v>2745.19</v>
      </c>
      <c r="O342" s="75" t="n">
        <v>2750.41</v>
      </c>
      <c r="P342" s="75" t="n">
        <v>2761.06</v>
      </c>
      <c r="Q342" s="75" t="n">
        <v>2748.84</v>
      </c>
      <c r="R342" s="75" t="n">
        <v>2815.8</v>
      </c>
      <c r="S342" s="75" t="n">
        <v>2781.28</v>
      </c>
      <c r="T342" s="75" t="n">
        <v>2807.12</v>
      </c>
      <c r="U342" s="75" t="n">
        <v>2793.54</v>
      </c>
      <c r="V342" s="75" t="n">
        <v>2759.68</v>
      </c>
      <c r="W342" s="75" t="n">
        <v>3521.24</v>
      </c>
      <c r="X342" s="75" t="n">
        <v>2956.93</v>
      </c>
      <c r="Y342" s="75" t="n">
        <v>2854.5</v>
      </c>
    </row>
    <row r="343" customFormat="false" ht="15.75" hidden="false" customHeight="true" outlineLevel="0" collapsed="false">
      <c r="A343" s="74" t="n">
        <f aca="false">A342+1</f>
        <v>43055</v>
      </c>
      <c r="B343" s="75" t="n">
        <v>2682.2</v>
      </c>
      <c r="C343" s="75" t="n">
        <v>2662.95</v>
      </c>
      <c r="D343" s="75" t="n">
        <v>2704.12</v>
      </c>
      <c r="E343" s="75" t="n">
        <v>2731.51</v>
      </c>
      <c r="F343" s="75" t="n">
        <v>2734.21</v>
      </c>
      <c r="G343" s="75" t="n">
        <v>2689.51</v>
      </c>
      <c r="H343" s="75" t="n">
        <v>2657.89</v>
      </c>
      <c r="I343" s="75" t="n">
        <v>2683.43</v>
      </c>
      <c r="J343" s="75" t="n">
        <v>2746.81</v>
      </c>
      <c r="K343" s="75" t="n">
        <v>2931.74</v>
      </c>
      <c r="L343" s="75" t="n">
        <v>2943.85</v>
      </c>
      <c r="M343" s="75" t="n">
        <v>2737.79</v>
      </c>
      <c r="N343" s="75" t="n">
        <v>2740.35</v>
      </c>
      <c r="O343" s="75" t="n">
        <v>2755.29</v>
      </c>
      <c r="P343" s="75" t="n">
        <v>2737.42</v>
      </c>
      <c r="Q343" s="75" t="n">
        <v>2740.21</v>
      </c>
      <c r="R343" s="75" t="n">
        <v>2739.36</v>
      </c>
      <c r="S343" s="75" t="n">
        <v>3238.91</v>
      </c>
      <c r="T343" s="75" t="n">
        <v>3206.6</v>
      </c>
      <c r="U343" s="75" t="n">
        <v>3236.31</v>
      </c>
      <c r="V343" s="75" t="n">
        <v>3161.75</v>
      </c>
      <c r="W343" s="75" t="n">
        <v>3625.8</v>
      </c>
      <c r="X343" s="75" t="n">
        <v>3025.25</v>
      </c>
      <c r="Y343" s="75" t="n">
        <v>2905.36</v>
      </c>
    </row>
    <row r="344" customFormat="false" ht="15.75" hidden="false" customHeight="true" outlineLevel="0" collapsed="false">
      <c r="A344" s="74" t="n">
        <f aca="false">A343+1</f>
        <v>43056</v>
      </c>
      <c r="B344" s="75" t="n">
        <v>2668.66</v>
      </c>
      <c r="C344" s="75" t="n">
        <v>2666.34</v>
      </c>
      <c r="D344" s="75" t="n">
        <v>2711.34</v>
      </c>
      <c r="E344" s="75" t="n">
        <v>2739.13</v>
      </c>
      <c r="F344" s="75" t="n">
        <v>2746.59</v>
      </c>
      <c r="G344" s="75" t="n">
        <v>2698.29</v>
      </c>
      <c r="H344" s="75" t="n">
        <v>2670.79</v>
      </c>
      <c r="I344" s="75" t="n">
        <v>2693.11</v>
      </c>
      <c r="J344" s="75" t="n">
        <v>2695.8</v>
      </c>
      <c r="K344" s="75" t="n">
        <v>2887.62</v>
      </c>
      <c r="L344" s="75" t="n">
        <v>2903.07</v>
      </c>
      <c r="M344" s="75" t="n">
        <v>2700.18</v>
      </c>
      <c r="N344" s="75" t="n">
        <v>2700.05</v>
      </c>
      <c r="O344" s="75" t="n">
        <v>2722.69</v>
      </c>
      <c r="P344" s="75" t="n">
        <v>2699.27</v>
      </c>
      <c r="Q344" s="75" t="n">
        <v>2699.2</v>
      </c>
      <c r="R344" s="75" t="n">
        <v>2774.35</v>
      </c>
      <c r="S344" s="75" t="n">
        <v>2831.65</v>
      </c>
      <c r="T344" s="75" t="n">
        <v>2854.13</v>
      </c>
      <c r="U344" s="75" t="n">
        <v>2852.41</v>
      </c>
      <c r="V344" s="75" t="n">
        <v>2820.06</v>
      </c>
      <c r="W344" s="75" t="n">
        <v>2986.3</v>
      </c>
      <c r="X344" s="75" t="n">
        <v>3015.14</v>
      </c>
      <c r="Y344" s="75" t="n">
        <v>2851.03</v>
      </c>
    </row>
    <row r="345" customFormat="false" ht="15.75" hidden="false" customHeight="true" outlineLevel="0" collapsed="false">
      <c r="A345" s="74" t="n">
        <f aca="false">A344+1</f>
        <v>43057</v>
      </c>
      <c r="B345" s="75" t="n">
        <v>2733.66</v>
      </c>
      <c r="C345" s="75" t="n">
        <v>2676.58</v>
      </c>
      <c r="D345" s="75" t="n">
        <v>2697.43</v>
      </c>
      <c r="E345" s="75" t="n">
        <v>2731.2</v>
      </c>
      <c r="F345" s="75" t="n">
        <v>2720.63</v>
      </c>
      <c r="G345" s="75" t="n">
        <v>2676.09</v>
      </c>
      <c r="H345" s="75" t="n">
        <v>2646.94</v>
      </c>
      <c r="I345" s="75" t="n">
        <v>2748.42</v>
      </c>
      <c r="J345" s="75" t="n">
        <v>2773.27</v>
      </c>
      <c r="K345" s="75" t="n">
        <v>2782.78</v>
      </c>
      <c r="L345" s="75" t="n">
        <v>2799.63</v>
      </c>
      <c r="M345" s="75" t="n">
        <v>2812.97</v>
      </c>
      <c r="N345" s="75" t="n">
        <v>2801.14</v>
      </c>
      <c r="O345" s="75" t="n">
        <v>2824.37</v>
      </c>
      <c r="P345" s="75" t="n">
        <v>2843.36</v>
      </c>
      <c r="Q345" s="75" t="n">
        <v>2832.4</v>
      </c>
      <c r="R345" s="75" t="n">
        <v>2722.14</v>
      </c>
      <c r="S345" s="75" t="n">
        <v>2859.13</v>
      </c>
      <c r="T345" s="75" t="n">
        <v>2875.08</v>
      </c>
      <c r="U345" s="75" t="n">
        <v>2884.33</v>
      </c>
      <c r="V345" s="75" t="n">
        <v>2869.9</v>
      </c>
      <c r="W345" s="75" t="n">
        <v>2837.62</v>
      </c>
      <c r="X345" s="75" t="n">
        <v>3224.72</v>
      </c>
      <c r="Y345" s="75" t="n">
        <v>2866.43</v>
      </c>
    </row>
    <row r="346" customFormat="false" ht="15.75" hidden="false" customHeight="true" outlineLevel="0" collapsed="false">
      <c r="A346" s="74" t="n">
        <f aca="false">A345+1</f>
        <v>43058</v>
      </c>
      <c r="B346" s="75" t="n">
        <v>2707.41</v>
      </c>
      <c r="C346" s="75" t="n">
        <v>2672.85</v>
      </c>
      <c r="D346" s="75" t="n">
        <v>2707.7</v>
      </c>
      <c r="E346" s="75" t="n">
        <v>2735.53</v>
      </c>
      <c r="F346" s="75" t="n">
        <v>2727.47</v>
      </c>
      <c r="G346" s="75" t="n">
        <v>2681.29</v>
      </c>
      <c r="H346" s="75" t="n">
        <v>2647.36</v>
      </c>
      <c r="I346" s="75" t="n">
        <v>2684.26</v>
      </c>
      <c r="J346" s="75" t="n">
        <v>2733.84</v>
      </c>
      <c r="K346" s="75" t="n">
        <v>2779.11</v>
      </c>
      <c r="L346" s="75" t="n">
        <v>2791.5</v>
      </c>
      <c r="M346" s="75" t="n">
        <v>2809.35</v>
      </c>
      <c r="N346" s="75" t="n">
        <v>2802.91</v>
      </c>
      <c r="O346" s="75" t="n">
        <v>2823.1</v>
      </c>
      <c r="P346" s="75" t="n">
        <v>2840.71</v>
      </c>
      <c r="Q346" s="75" t="n">
        <v>2823.3</v>
      </c>
      <c r="R346" s="75" t="n">
        <v>2719.22</v>
      </c>
      <c r="S346" s="75" t="n">
        <v>2824.24</v>
      </c>
      <c r="T346" s="75" t="n">
        <v>2854.14</v>
      </c>
      <c r="U346" s="75" t="n">
        <v>2861.37</v>
      </c>
      <c r="V346" s="75" t="n">
        <v>2851.77</v>
      </c>
      <c r="W346" s="75" t="n">
        <v>2803.61</v>
      </c>
      <c r="X346" s="75" t="n">
        <v>3016.96</v>
      </c>
      <c r="Y346" s="75" t="n">
        <v>2852.3</v>
      </c>
    </row>
    <row r="347" customFormat="false" ht="15.75" hidden="false" customHeight="true" outlineLevel="0" collapsed="false">
      <c r="A347" s="74" t="n">
        <f aca="false">A346+1</f>
        <v>43059</v>
      </c>
      <c r="B347" s="75" t="n">
        <v>2674.9</v>
      </c>
      <c r="C347" s="75" t="n">
        <v>2670.15</v>
      </c>
      <c r="D347" s="75" t="n">
        <v>2715.71</v>
      </c>
      <c r="E347" s="75" t="n">
        <v>2744.06</v>
      </c>
      <c r="F347" s="75" t="n">
        <v>2741.82</v>
      </c>
      <c r="G347" s="75" t="n">
        <v>2701.62</v>
      </c>
      <c r="H347" s="75" t="n">
        <v>2676.41</v>
      </c>
      <c r="I347" s="75" t="n">
        <v>2688.65</v>
      </c>
      <c r="J347" s="75" t="n">
        <v>2683.5</v>
      </c>
      <c r="K347" s="75" t="n">
        <v>2858.41</v>
      </c>
      <c r="L347" s="75" t="n">
        <v>2873.15</v>
      </c>
      <c r="M347" s="75" t="n">
        <v>2690.26</v>
      </c>
      <c r="N347" s="75" t="n">
        <v>2681.25</v>
      </c>
      <c r="O347" s="75" t="n">
        <v>2697.19</v>
      </c>
      <c r="P347" s="75" t="n">
        <v>2709.49</v>
      </c>
      <c r="Q347" s="75" t="n">
        <v>2697.98</v>
      </c>
      <c r="R347" s="75" t="n">
        <v>2795.96</v>
      </c>
      <c r="S347" s="75" t="n">
        <v>2747.74</v>
      </c>
      <c r="T347" s="75" t="n">
        <v>2783.31</v>
      </c>
      <c r="U347" s="75" t="n">
        <v>2788.8</v>
      </c>
      <c r="V347" s="75" t="n">
        <v>2774.34</v>
      </c>
      <c r="W347" s="75" t="n">
        <v>2961.5</v>
      </c>
      <c r="X347" s="75" t="n">
        <v>2982.26</v>
      </c>
      <c r="Y347" s="75" t="n">
        <v>2817.96</v>
      </c>
    </row>
    <row r="348" customFormat="false" ht="15.75" hidden="false" customHeight="true" outlineLevel="0" collapsed="false">
      <c r="A348" s="74" t="n">
        <f aca="false">A347+1</f>
        <v>43060</v>
      </c>
      <c r="B348" s="75" t="n">
        <v>2647.55</v>
      </c>
      <c r="C348" s="75" t="n">
        <v>2663.49</v>
      </c>
      <c r="D348" s="75" t="n">
        <v>2716.38</v>
      </c>
      <c r="E348" s="75" t="n">
        <v>2743.8</v>
      </c>
      <c r="F348" s="75" t="n">
        <v>2757.64</v>
      </c>
      <c r="G348" s="75" t="n">
        <v>2715.32</v>
      </c>
      <c r="H348" s="75" t="n">
        <v>2692.14</v>
      </c>
      <c r="I348" s="75" t="n">
        <v>2712.51</v>
      </c>
      <c r="J348" s="75" t="n">
        <v>2696.74</v>
      </c>
      <c r="K348" s="75" t="n">
        <v>2876.62</v>
      </c>
      <c r="L348" s="75" t="n">
        <v>2895.97</v>
      </c>
      <c r="M348" s="75" t="n">
        <v>2705.86</v>
      </c>
      <c r="N348" s="75" t="n">
        <v>2697.55</v>
      </c>
      <c r="O348" s="75" t="n">
        <v>2715.61</v>
      </c>
      <c r="P348" s="75" t="n">
        <v>2729.58</v>
      </c>
      <c r="Q348" s="75" t="n">
        <v>2720.69</v>
      </c>
      <c r="R348" s="75" t="n">
        <v>2819.85</v>
      </c>
      <c r="S348" s="75" t="n">
        <v>2743.4</v>
      </c>
      <c r="T348" s="75" t="n">
        <v>2778.47</v>
      </c>
      <c r="U348" s="75" t="n">
        <v>2784.19</v>
      </c>
      <c r="V348" s="75" t="n">
        <v>2769.07</v>
      </c>
      <c r="W348" s="75" t="n">
        <v>2937.79</v>
      </c>
      <c r="X348" s="75" t="n">
        <v>2962.58</v>
      </c>
      <c r="Y348" s="75" t="n">
        <v>2814.28</v>
      </c>
    </row>
    <row r="349" customFormat="false" ht="15.75" hidden="false" customHeight="true" outlineLevel="0" collapsed="false">
      <c r="A349" s="74" t="n">
        <f aca="false">A348+1</f>
        <v>43061</v>
      </c>
      <c r="B349" s="75" t="n">
        <v>2803.93</v>
      </c>
      <c r="C349" s="75" t="n">
        <v>2645.06</v>
      </c>
      <c r="D349" s="75" t="n">
        <v>2661.81</v>
      </c>
      <c r="E349" s="75" t="n">
        <v>2658.22</v>
      </c>
      <c r="F349" s="75" t="n">
        <v>2670.2</v>
      </c>
      <c r="G349" s="75" t="n">
        <v>2662.49</v>
      </c>
      <c r="H349" s="75" t="n">
        <v>2659.64</v>
      </c>
      <c r="I349" s="75" t="n">
        <v>2682.64</v>
      </c>
      <c r="J349" s="75" t="n">
        <v>2669.77</v>
      </c>
      <c r="K349" s="75" t="n">
        <v>2856.16</v>
      </c>
      <c r="L349" s="75" t="n">
        <v>2838.85</v>
      </c>
      <c r="M349" s="75" t="n">
        <v>2721</v>
      </c>
      <c r="N349" s="75" t="n">
        <v>2709.15</v>
      </c>
      <c r="O349" s="75" t="n">
        <v>2709.64</v>
      </c>
      <c r="P349" s="75" t="n">
        <v>2680.27</v>
      </c>
      <c r="Q349" s="75" t="n">
        <v>2718.48</v>
      </c>
      <c r="R349" s="75" t="n">
        <v>2717.11</v>
      </c>
      <c r="S349" s="75" t="n">
        <v>2811.18</v>
      </c>
      <c r="T349" s="75" t="n">
        <v>2807.13</v>
      </c>
      <c r="U349" s="75" t="n">
        <v>2808.18</v>
      </c>
      <c r="V349" s="75" t="n">
        <v>2788.36</v>
      </c>
      <c r="W349" s="75" t="n">
        <v>2977.74</v>
      </c>
      <c r="X349" s="75" t="n">
        <v>3023.9</v>
      </c>
      <c r="Y349" s="75" t="n">
        <v>2904.63</v>
      </c>
    </row>
    <row r="350" customFormat="false" ht="15.75" hidden="false" customHeight="true" outlineLevel="0" collapsed="false">
      <c r="A350" s="74" t="n">
        <f aca="false">A349+1</f>
        <v>43062</v>
      </c>
      <c r="B350" s="75" t="n">
        <v>2791.17</v>
      </c>
      <c r="C350" s="75" t="n">
        <v>2664.92</v>
      </c>
      <c r="D350" s="75" t="n">
        <v>2663.19</v>
      </c>
      <c r="E350" s="75" t="n">
        <v>2691.03</v>
      </c>
      <c r="F350" s="75" t="n">
        <v>2685.27</v>
      </c>
      <c r="G350" s="75" t="n">
        <v>2670.29</v>
      </c>
      <c r="H350" s="75" t="n">
        <v>2702.45</v>
      </c>
      <c r="I350" s="75" t="n">
        <v>2680.63</v>
      </c>
      <c r="J350" s="75" t="n">
        <v>2692.83</v>
      </c>
      <c r="K350" s="75" t="n">
        <v>2812.91</v>
      </c>
      <c r="L350" s="75" t="n">
        <v>2816.88</v>
      </c>
      <c r="M350" s="75" t="n">
        <v>2743.09</v>
      </c>
      <c r="N350" s="75" t="n">
        <v>2731.56</v>
      </c>
      <c r="O350" s="75" t="n">
        <v>2728.08</v>
      </c>
      <c r="P350" s="75" t="n">
        <v>2689.93</v>
      </c>
      <c r="Q350" s="75" t="n">
        <v>2697.4</v>
      </c>
      <c r="R350" s="75" t="n">
        <v>2706.98</v>
      </c>
      <c r="S350" s="75" t="n">
        <v>2873.51</v>
      </c>
      <c r="T350" s="75" t="n">
        <v>2857.02</v>
      </c>
      <c r="U350" s="75" t="n">
        <v>2862.42</v>
      </c>
      <c r="V350" s="75" t="n">
        <v>2850.59</v>
      </c>
      <c r="W350" s="75" t="n">
        <v>3017.87</v>
      </c>
      <c r="X350" s="75" t="n">
        <v>3052.69</v>
      </c>
      <c r="Y350" s="75" t="n">
        <v>2942.76</v>
      </c>
    </row>
    <row r="351" customFormat="false" ht="15.75" hidden="false" customHeight="true" outlineLevel="0" collapsed="false">
      <c r="A351" s="74" t="n">
        <f aca="false">A350+1</f>
        <v>43063</v>
      </c>
      <c r="B351" s="75" t="n">
        <v>2803.88</v>
      </c>
      <c r="C351" s="75" t="n">
        <v>2654.7</v>
      </c>
      <c r="D351" s="75" t="n">
        <v>2668.6</v>
      </c>
      <c r="E351" s="75" t="n">
        <v>2678.23</v>
      </c>
      <c r="F351" s="75" t="n">
        <v>2676.21</v>
      </c>
      <c r="G351" s="75" t="n">
        <v>2667.02</v>
      </c>
      <c r="H351" s="75" t="n">
        <v>2718.8</v>
      </c>
      <c r="I351" s="75" t="n">
        <v>2706.1</v>
      </c>
      <c r="J351" s="75" t="n">
        <v>2711.01</v>
      </c>
      <c r="K351" s="75" t="n">
        <v>2796.21</v>
      </c>
      <c r="L351" s="75" t="n">
        <v>2799.47</v>
      </c>
      <c r="M351" s="75" t="n">
        <v>2769.79</v>
      </c>
      <c r="N351" s="75" t="n">
        <v>2759.13</v>
      </c>
      <c r="O351" s="75" t="n">
        <v>2758.98</v>
      </c>
      <c r="P351" s="75" t="n">
        <v>2719.83</v>
      </c>
      <c r="Q351" s="75" t="n">
        <v>2727.17</v>
      </c>
      <c r="R351" s="75" t="n">
        <v>2689.84</v>
      </c>
      <c r="S351" s="75" t="n">
        <v>2910.77</v>
      </c>
      <c r="T351" s="75" t="n">
        <v>2902.75</v>
      </c>
      <c r="U351" s="75" t="n">
        <v>2911.03</v>
      </c>
      <c r="V351" s="75" t="n">
        <v>2868.33</v>
      </c>
      <c r="W351" s="75" t="n">
        <v>3042.28</v>
      </c>
      <c r="X351" s="75" t="n">
        <v>3077.23</v>
      </c>
      <c r="Y351" s="75" t="n">
        <v>2950.49</v>
      </c>
    </row>
    <row r="352" customFormat="false" ht="15.75" hidden="false" customHeight="true" outlineLevel="0" collapsed="false">
      <c r="A352" s="74" t="n">
        <f aca="false">A351+1</f>
        <v>43064</v>
      </c>
      <c r="B352" s="75" t="n">
        <v>2834.87</v>
      </c>
      <c r="C352" s="75" t="n">
        <v>2679.56</v>
      </c>
      <c r="D352" s="75" t="n">
        <v>2676.49</v>
      </c>
      <c r="E352" s="75" t="n">
        <v>2685.21</v>
      </c>
      <c r="F352" s="75" t="n">
        <v>2676.48</v>
      </c>
      <c r="G352" s="75" t="n">
        <v>2660.79</v>
      </c>
      <c r="H352" s="75" t="n">
        <v>2740.13</v>
      </c>
      <c r="I352" s="75" t="n">
        <v>2859.51</v>
      </c>
      <c r="J352" s="75" t="n">
        <v>2864.82</v>
      </c>
      <c r="K352" s="75" t="n">
        <v>2710.42</v>
      </c>
      <c r="L352" s="75" t="n">
        <v>2702.95</v>
      </c>
      <c r="M352" s="75" t="n">
        <v>2701.57</v>
      </c>
      <c r="N352" s="75" t="n">
        <v>2700.02</v>
      </c>
      <c r="O352" s="75" t="n">
        <v>2698.88</v>
      </c>
      <c r="P352" s="75" t="n">
        <v>2711.94</v>
      </c>
      <c r="Q352" s="75" t="n">
        <v>2700.1</v>
      </c>
      <c r="R352" s="75" t="n">
        <v>2724.12</v>
      </c>
      <c r="S352" s="75" t="n">
        <v>2935.68</v>
      </c>
      <c r="T352" s="75" t="n">
        <v>2957.98</v>
      </c>
      <c r="U352" s="75" t="n">
        <v>2960.71</v>
      </c>
      <c r="V352" s="75" t="n">
        <v>2934.81</v>
      </c>
      <c r="W352" s="75" t="n">
        <v>2910.52</v>
      </c>
      <c r="X352" s="75" t="n">
        <v>3059.91</v>
      </c>
      <c r="Y352" s="75" t="n">
        <v>2979.73</v>
      </c>
    </row>
    <row r="353" customFormat="false" ht="15.75" hidden="false" customHeight="true" outlineLevel="0" collapsed="false">
      <c r="A353" s="74" t="n">
        <f aca="false">A352+1</f>
        <v>43065</v>
      </c>
      <c r="B353" s="75" t="n">
        <v>2805.1</v>
      </c>
      <c r="C353" s="75" t="n">
        <v>2669.85</v>
      </c>
      <c r="D353" s="75" t="n">
        <v>2675.63</v>
      </c>
      <c r="E353" s="75" t="n">
        <v>2700.52</v>
      </c>
      <c r="F353" s="75" t="n">
        <v>2711.22</v>
      </c>
      <c r="G353" s="75" t="n">
        <v>2677.9</v>
      </c>
      <c r="H353" s="75" t="n">
        <v>2646.27</v>
      </c>
      <c r="I353" s="75" t="n">
        <v>2764.53</v>
      </c>
      <c r="J353" s="75" t="n">
        <v>2771.62</v>
      </c>
      <c r="K353" s="75" t="n">
        <v>2774.45</v>
      </c>
      <c r="L353" s="75" t="n">
        <v>2733.02</v>
      </c>
      <c r="M353" s="75" t="n">
        <v>2729.18</v>
      </c>
      <c r="N353" s="75" t="n">
        <v>2709.86</v>
      </c>
      <c r="O353" s="75" t="n">
        <v>2703.52</v>
      </c>
      <c r="P353" s="75" t="n">
        <v>2701.36</v>
      </c>
      <c r="Q353" s="75" t="n">
        <v>2697.06</v>
      </c>
      <c r="R353" s="75" t="n">
        <v>2787.43</v>
      </c>
      <c r="S353" s="75" t="n">
        <v>2929.56</v>
      </c>
      <c r="T353" s="75" t="n">
        <v>2959.15</v>
      </c>
      <c r="U353" s="75" t="n">
        <v>2974.75</v>
      </c>
      <c r="V353" s="75" t="n">
        <v>2978.1</v>
      </c>
      <c r="W353" s="75" t="n">
        <v>2906.82</v>
      </c>
      <c r="X353" s="75" t="n">
        <v>3075.64</v>
      </c>
      <c r="Y353" s="75" t="n">
        <v>2963.06</v>
      </c>
    </row>
    <row r="354" customFormat="false" ht="15.75" hidden="false" customHeight="true" outlineLevel="0" collapsed="false">
      <c r="A354" s="74" t="n">
        <f aca="false">A353+1</f>
        <v>43066</v>
      </c>
      <c r="B354" s="75" t="n">
        <v>2787.37</v>
      </c>
      <c r="C354" s="75" t="n">
        <v>2639.82</v>
      </c>
      <c r="D354" s="75" t="n">
        <v>2667.14</v>
      </c>
      <c r="E354" s="75" t="n">
        <v>2698.9</v>
      </c>
      <c r="F354" s="75" t="n">
        <v>2704.97</v>
      </c>
      <c r="G354" s="75" t="n">
        <v>2679.24</v>
      </c>
      <c r="H354" s="75" t="n">
        <v>2687.69</v>
      </c>
      <c r="I354" s="75" t="n">
        <v>2711.87</v>
      </c>
      <c r="J354" s="75" t="n">
        <v>2709.59</v>
      </c>
      <c r="K354" s="75" t="n">
        <v>2865.42</v>
      </c>
      <c r="L354" s="75" t="n">
        <v>2843.2</v>
      </c>
      <c r="M354" s="75" t="n">
        <v>2722.74</v>
      </c>
      <c r="N354" s="75" t="n">
        <v>2753.05</v>
      </c>
      <c r="O354" s="75" t="n">
        <v>2759.07</v>
      </c>
      <c r="P354" s="75" t="n">
        <v>2765.34</v>
      </c>
      <c r="Q354" s="75" t="n">
        <v>2829.38</v>
      </c>
      <c r="R354" s="75" t="n">
        <v>2746.28</v>
      </c>
      <c r="S354" s="75" t="n">
        <v>2917.68</v>
      </c>
      <c r="T354" s="75" t="n">
        <v>2934.78</v>
      </c>
      <c r="U354" s="75" t="n">
        <v>2954.96</v>
      </c>
      <c r="V354" s="75" t="n">
        <v>2939.08</v>
      </c>
      <c r="W354" s="75" t="n">
        <v>3087.52</v>
      </c>
      <c r="X354" s="75" t="n">
        <v>3092.11</v>
      </c>
      <c r="Y354" s="75" t="n">
        <v>2972.86</v>
      </c>
    </row>
    <row r="355" customFormat="false" ht="15.75" hidden="false" customHeight="true" outlineLevel="0" collapsed="false">
      <c r="A355" s="74" t="n">
        <f aca="false">A354+1</f>
        <v>43067</v>
      </c>
      <c r="B355" s="75" t="n">
        <v>2791.15</v>
      </c>
      <c r="C355" s="75" t="n">
        <v>2664.2</v>
      </c>
      <c r="D355" s="75" t="n">
        <v>2686.47</v>
      </c>
      <c r="E355" s="75" t="n">
        <v>2718.41</v>
      </c>
      <c r="F355" s="75" t="n">
        <v>2725.27</v>
      </c>
      <c r="G355" s="75" t="n">
        <v>2697.2</v>
      </c>
      <c r="H355" s="75" t="n">
        <v>2672.09</v>
      </c>
      <c r="I355" s="75" t="n">
        <v>2693.96</v>
      </c>
      <c r="J355" s="75" t="n">
        <v>2697.33</v>
      </c>
      <c r="K355" s="75" t="n">
        <v>2842.56</v>
      </c>
      <c r="L355" s="75" t="n">
        <v>2822.86</v>
      </c>
      <c r="M355" s="75" t="n">
        <v>2727.92</v>
      </c>
      <c r="N355" s="75" t="n">
        <v>2757.95</v>
      </c>
      <c r="O355" s="75" t="n">
        <v>2764.08</v>
      </c>
      <c r="P355" s="75" t="n">
        <v>2768.04</v>
      </c>
      <c r="Q355" s="75" t="n">
        <v>2835.62</v>
      </c>
      <c r="R355" s="75" t="n">
        <v>2742.24</v>
      </c>
      <c r="S355" s="75" t="n">
        <v>2926.31</v>
      </c>
      <c r="T355" s="75" t="n">
        <v>2941.44</v>
      </c>
      <c r="U355" s="75" t="n">
        <v>2953.6</v>
      </c>
      <c r="V355" s="75" t="n">
        <v>2932.78</v>
      </c>
      <c r="W355" s="75" t="n">
        <v>3085.54</v>
      </c>
      <c r="X355" s="75" t="n">
        <v>3095.49</v>
      </c>
      <c r="Y355" s="75" t="n">
        <v>2975.76</v>
      </c>
    </row>
    <row r="356" customFormat="false" ht="15.75" hidden="false" customHeight="true" outlineLevel="0" collapsed="false">
      <c r="A356" s="74" t="n">
        <f aca="false">A355+1</f>
        <v>43068</v>
      </c>
      <c r="B356" s="75" t="n">
        <v>2739.05</v>
      </c>
      <c r="C356" s="75" t="n">
        <v>2688.21</v>
      </c>
      <c r="D356" s="75" t="n">
        <v>2708.46</v>
      </c>
      <c r="E356" s="75" t="n">
        <v>2723.38</v>
      </c>
      <c r="F356" s="75" t="n">
        <v>2714.43</v>
      </c>
      <c r="G356" s="75" t="n">
        <v>2687.07</v>
      </c>
      <c r="H356" s="75" t="n">
        <v>2672.25</v>
      </c>
      <c r="I356" s="75" t="n">
        <v>2673.63</v>
      </c>
      <c r="J356" s="75" t="n">
        <v>2701.63</v>
      </c>
      <c r="K356" s="75" t="n">
        <v>2838.93</v>
      </c>
      <c r="L356" s="75" t="n">
        <v>2812.07</v>
      </c>
      <c r="M356" s="75" t="n">
        <v>2827.28</v>
      </c>
      <c r="N356" s="75" t="n">
        <v>2849.13</v>
      </c>
      <c r="O356" s="75" t="n">
        <v>2810.55</v>
      </c>
      <c r="P356" s="75" t="n">
        <v>2791.05</v>
      </c>
      <c r="Q356" s="75" t="n">
        <v>2826.9</v>
      </c>
      <c r="R356" s="75" t="n">
        <v>2735.09</v>
      </c>
      <c r="S356" s="75" t="n">
        <v>2933.44</v>
      </c>
      <c r="T356" s="75" t="n">
        <v>2919.19</v>
      </c>
      <c r="U356" s="75" t="n">
        <v>2929.44</v>
      </c>
      <c r="V356" s="75" t="n">
        <v>2970.61</v>
      </c>
      <c r="W356" s="75" t="n">
        <v>3055.51</v>
      </c>
      <c r="X356" s="75" t="n">
        <v>3077.79</v>
      </c>
      <c r="Y356" s="75" t="n">
        <v>2965.68</v>
      </c>
    </row>
    <row r="357" customFormat="false" ht="15.75" hidden="false" customHeight="true" outlineLevel="0" collapsed="false">
      <c r="A357" s="74" t="n">
        <f aca="false">A356+1</f>
        <v>43069</v>
      </c>
      <c r="B357" s="75" t="n">
        <v>2741.6</v>
      </c>
      <c r="C357" s="75" t="n">
        <v>2668.08</v>
      </c>
      <c r="D357" s="75" t="n">
        <v>2684.85</v>
      </c>
      <c r="E357" s="75" t="n">
        <v>2702.46</v>
      </c>
      <c r="F357" s="75" t="n">
        <v>2704.94</v>
      </c>
      <c r="G357" s="75" t="n">
        <v>2666.69</v>
      </c>
      <c r="H357" s="75" t="n">
        <v>2675.68</v>
      </c>
      <c r="I357" s="75" t="n">
        <v>2669.21</v>
      </c>
      <c r="J357" s="75" t="n">
        <v>2702.88</v>
      </c>
      <c r="K357" s="75" t="n">
        <v>2807.58</v>
      </c>
      <c r="L357" s="75" t="n">
        <v>2792.23</v>
      </c>
      <c r="M357" s="75" t="n">
        <v>2808.35</v>
      </c>
      <c r="N357" s="75" t="n">
        <v>2812.14</v>
      </c>
      <c r="O357" s="75" t="n">
        <v>2802.82</v>
      </c>
      <c r="P357" s="75" t="n">
        <v>2783.02</v>
      </c>
      <c r="Q357" s="75" t="n">
        <v>2811.42</v>
      </c>
      <c r="R357" s="75" t="n">
        <v>2725.91</v>
      </c>
      <c r="S357" s="75" t="n">
        <v>2915.87</v>
      </c>
      <c r="T357" s="75" t="n">
        <v>2914.86</v>
      </c>
      <c r="U357" s="75" t="n">
        <v>2893.25</v>
      </c>
      <c r="V357" s="75" t="n">
        <v>2877.99</v>
      </c>
      <c r="W357" s="75" t="n">
        <v>3045.22</v>
      </c>
      <c r="X357" s="75" t="n">
        <v>3025.04</v>
      </c>
      <c r="Y357" s="75" t="n">
        <v>2935.63</v>
      </c>
    </row>
    <row r="358" customFormat="false" ht="15.75" hidden="false" customHeight="true" outlineLevel="0" collapsed="false">
      <c r="A358" s="74" t="n">
        <f aca="false">A357+1</f>
        <v>43070</v>
      </c>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row>
    <row r="359" customFormat="false" ht="15.75" hidden="false" customHeight="true" outlineLevel="0" collapsed="false">
      <c r="A359" s="68" t="s">
        <v>88</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
        <v>123</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true" outlineLevel="0" collapsed="false">
      <c r="A361" s="20"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true" outlineLevel="0" collapsed="false">
      <c r="A362" s="20"/>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0"/>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true" outlineLevel="0" collapsed="false">
      <c r="A364" s="20"/>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true" outlineLevel="0" collapsed="false">
      <c r="A365" s="74" t="n">
        <f aca="false">A328</f>
        <v>43040</v>
      </c>
      <c r="B365" s="75" t="n">
        <v>2941.77</v>
      </c>
      <c r="C365" s="75" t="n">
        <v>2979.47</v>
      </c>
      <c r="D365" s="75" t="n">
        <v>3010.29</v>
      </c>
      <c r="E365" s="75" t="n">
        <v>3038.73</v>
      </c>
      <c r="F365" s="75" t="n">
        <v>3042.77</v>
      </c>
      <c r="G365" s="75" t="n">
        <v>3007.35</v>
      </c>
      <c r="H365" s="75" t="n">
        <v>2984.83</v>
      </c>
      <c r="I365" s="75" t="n">
        <v>3005.53</v>
      </c>
      <c r="J365" s="75" t="n">
        <v>2996.08</v>
      </c>
      <c r="K365" s="75" t="n">
        <v>3144.97</v>
      </c>
      <c r="L365" s="75" t="n">
        <v>3123.3</v>
      </c>
      <c r="M365" s="75" t="n">
        <v>3010.77</v>
      </c>
      <c r="N365" s="75" t="n">
        <v>2966.47</v>
      </c>
      <c r="O365" s="75" t="n">
        <v>2965.93</v>
      </c>
      <c r="P365" s="75" t="n">
        <v>2975.59</v>
      </c>
      <c r="Q365" s="75" t="n">
        <v>2996.84</v>
      </c>
      <c r="R365" s="75" t="n">
        <v>3043.64</v>
      </c>
      <c r="S365" s="75" t="n">
        <v>3065.71</v>
      </c>
      <c r="T365" s="75" t="n">
        <v>3117.69</v>
      </c>
      <c r="U365" s="75" t="n">
        <v>3128.27</v>
      </c>
      <c r="V365" s="75" t="n">
        <v>3107.8</v>
      </c>
      <c r="W365" s="75" t="n">
        <v>3288.17</v>
      </c>
      <c r="X365" s="75" t="n">
        <v>3277.95</v>
      </c>
      <c r="Y365" s="75" t="n">
        <v>3142.46</v>
      </c>
    </row>
    <row r="366" customFormat="false" ht="15.75" hidden="false" customHeight="true" outlineLevel="0" collapsed="false">
      <c r="A366" s="74" t="n">
        <f aca="false">A365+1</f>
        <v>43041</v>
      </c>
      <c r="B366" s="75" t="n">
        <v>2957.71</v>
      </c>
      <c r="C366" s="75" t="n">
        <v>2988.11</v>
      </c>
      <c r="D366" s="75" t="n">
        <v>3022.75</v>
      </c>
      <c r="E366" s="75" t="n">
        <v>3047.12</v>
      </c>
      <c r="F366" s="75" t="n">
        <v>3058.35</v>
      </c>
      <c r="G366" s="75" t="n">
        <v>3006.19</v>
      </c>
      <c r="H366" s="75" t="n">
        <v>2979.49</v>
      </c>
      <c r="I366" s="75" t="n">
        <v>2994.29</v>
      </c>
      <c r="J366" s="75" t="n">
        <v>2987.29</v>
      </c>
      <c r="K366" s="75" t="n">
        <v>3186.73</v>
      </c>
      <c r="L366" s="75" t="n">
        <v>3160.89</v>
      </c>
      <c r="M366" s="75" t="n">
        <v>2966.44</v>
      </c>
      <c r="N366" s="75" t="n">
        <v>2973.79</v>
      </c>
      <c r="O366" s="75" t="n">
        <v>2987.71</v>
      </c>
      <c r="P366" s="75" t="n">
        <v>2987.8</v>
      </c>
      <c r="Q366" s="75" t="n">
        <v>2988.56</v>
      </c>
      <c r="R366" s="75" t="n">
        <v>3154.78</v>
      </c>
      <c r="S366" s="75" t="n">
        <v>2969.99</v>
      </c>
      <c r="T366" s="75" t="n">
        <v>3071.97</v>
      </c>
      <c r="U366" s="75" t="n">
        <v>3065.11</v>
      </c>
      <c r="V366" s="75" t="n">
        <v>3052.58</v>
      </c>
      <c r="W366" s="75" t="n">
        <v>3257.5</v>
      </c>
      <c r="X366" s="75" t="n">
        <v>3272.01</v>
      </c>
      <c r="Y366" s="75" t="n">
        <v>3129.33</v>
      </c>
    </row>
    <row r="367" customFormat="false" ht="15.75" hidden="false" customHeight="true" outlineLevel="0" collapsed="false">
      <c r="A367" s="74" t="n">
        <f aca="false">A366+1</f>
        <v>43042</v>
      </c>
      <c r="B367" s="75" t="n">
        <v>2973.12</v>
      </c>
      <c r="C367" s="75" t="n">
        <v>3010.07</v>
      </c>
      <c r="D367" s="75" t="n">
        <v>3056.63</v>
      </c>
      <c r="E367" s="75" t="n">
        <v>3098.55</v>
      </c>
      <c r="F367" s="75" t="n">
        <v>3144.56</v>
      </c>
      <c r="G367" s="75" t="n">
        <v>3088.24</v>
      </c>
      <c r="H367" s="75" t="n">
        <v>3064.24</v>
      </c>
      <c r="I367" s="75" t="n">
        <v>3118</v>
      </c>
      <c r="J367" s="75" t="n">
        <v>3031.92</v>
      </c>
      <c r="K367" s="75" t="n">
        <v>3212.42</v>
      </c>
      <c r="L367" s="75" t="n">
        <v>3200.86</v>
      </c>
      <c r="M367" s="75" t="n">
        <v>3025.59</v>
      </c>
      <c r="N367" s="75" t="n">
        <v>3022.63</v>
      </c>
      <c r="O367" s="75" t="n">
        <v>3018.57</v>
      </c>
      <c r="P367" s="75" t="n">
        <v>3013.14</v>
      </c>
      <c r="Q367" s="75" t="n">
        <v>2974.05</v>
      </c>
      <c r="R367" s="75" t="n">
        <v>3058.84</v>
      </c>
      <c r="S367" s="75" t="n">
        <v>3057.4</v>
      </c>
      <c r="T367" s="75" t="n">
        <v>3084.83</v>
      </c>
      <c r="U367" s="75" t="n">
        <v>3080.3</v>
      </c>
      <c r="V367" s="75" t="n">
        <v>3043.72</v>
      </c>
      <c r="W367" s="75" t="n">
        <v>3239.17</v>
      </c>
      <c r="X367" s="75" t="n">
        <v>3271.5</v>
      </c>
      <c r="Y367" s="75" t="n">
        <v>3112.52</v>
      </c>
    </row>
    <row r="368" customFormat="false" ht="15.75" hidden="false" customHeight="true" outlineLevel="0" collapsed="false">
      <c r="A368" s="74" t="n">
        <f aca="false">A367+1</f>
        <v>43043</v>
      </c>
      <c r="B368" s="75" t="n">
        <v>2983.41</v>
      </c>
      <c r="C368" s="75" t="n">
        <v>3001.09</v>
      </c>
      <c r="D368" s="75" t="n">
        <v>3062.58</v>
      </c>
      <c r="E368" s="75" t="n">
        <v>3106.27</v>
      </c>
      <c r="F368" s="75" t="n">
        <v>3108.65</v>
      </c>
      <c r="G368" s="75" t="n">
        <v>3066.68</v>
      </c>
      <c r="H368" s="75" t="n">
        <v>3071.82</v>
      </c>
      <c r="I368" s="75" t="n">
        <v>3073.02</v>
      </c>
      <c r="J368" s="75" t="n">
        <v>3011.18</v>
      </c>
      <c r="K368" s="75" t="n">
        <v>3183.69</v>
      </c>
      <c r="L368" s="75" t="n">
        <v>3163.37</v>
      </c>
      <c r="M368" s="75" t="n">
        <v>3181.96</v>
      </c>
      <c r="N368" s="75" t="n">
        <v>3200.3</v>
      </c>
      <c r="O368" s="75" t="n">
        <v>3205.39</v>
      </c>
      <c r="P368" s="75" t="n">
        <v>3240.24</v>
      </c>
      <c r="Q368" s="75" t="n">
        <v>3221.5</v>
      </c>
      <c r="R368" s="75" t="n">
        <v>3162.46</v>
      </c>
      <c r="S368" s="75" t="n">
        <v>3025.04</v>
      </c>
      <c r="T368" s="75" t="n">
        <v>3117.09</v>
      </c>
      <c r="U368" s="75" t="n">
        <v>3103.82</v>
      </c>
      <c r="V368" s="75" t="n">
        <v>3094.88</v>
      </c>
      <c r="W368" s="75" t="n">
        <v>3041.62</v>
      </c>
      <c r="X368" s="75" t="n">
        <v>3244.47</v>
      </c>
      <c r="Y368" s="75" t="n">
        <v>3043.97</v>
      </c>
    </row>
    <row r="369" customFormat="false" ht="15.75" hidden="false" customHeight="true" outlineLevel="0" collapsed="false">
      <c r="A369" s="74" t="n">
        <f aca="false">A368+1</f>
        <v>43044</v>
      </c>
      <c r="B369" s="75" t="n">
        <v>2955.53</v>
      </c>
      <c r="C369" s="75" t="n">
        <v>2998.6</v>
      </c>
      <c r="D369" s="75" t="n">
        <v>3050.37</v>
      </c>
      <c r="E369" s="75" t="n">
        <v>3081.55</v>
      </c>
      <c r="F369" s="75" t="n">
        <v>3083.56</v>
      </c>
      <c r="G369" s="75" t="n">
        <v>3044.6</v>
      </c>
      <c r="H369" s="75" t="n">
        <v>3034.26</v>
      </c>
      <c r="I369" s="75" t="n">
        <v>3012.72</v>
      </c>
      <c r="J369" s="75" t="n">
        <v>2996.36</v>
      </c>
      <c r="K369" s="75" t="n">
        <v>3164.41</v>
      </c>
      <c r="L369" s="75" t="n">
        <v>3132.8</v>
      </c>
      <c r="M369" s="75" t="n">
        <v>3132.68</v>
      </c>
      <c r="N369" s="75" t="n">
        <v>3155.16</v>
      </c>
      <c r="O369" s="75" t="n">
        <v>3167.29</v>
      </c>
      <c r="P369" s="75" t="n">
        <v>3182.1</v>
      </c>
      <c r="Q369" s="75" t="n">
        <v>3142.68</v>
      </c>
      <c r="R369" s="75" t="n">
        <v>3063.11</v>
      </c>
      <c r="S369" s="75" t="n">
        <v>3052.09</v>
      </c>
      <c r="T369" s="75" t="n">
        <v>3114.98</v>
      </c>
      <c r="U369" s="75" t="n">
        <v>3101.76</v>
      </c>
      <c r="V369" s="75" t="n">
        <v>3074.75</v>
      </c>
      <c r="W369" s="75" t="n">
        <v>3020.39</v>
      </c>
      <c r="X369" s="75" t="n">
        <v>3226.44</v>
      </c>
      <c r="Y369" s="75" t="n">
        <v>3093.48</v>
      </c>
    </row>
    <row r="370" customFormat="false" ht="15.75" hidden="false" customHeight="true" outlineLevel="0" collapsed="false">
      <c r="A370" s="74" t="n">
        <f aca="false">A369+1</f>
        <v>43045</v>
      </c>
      <c r="B370" s="75" t="n">
        <v>2952.66</v>
      </c>
      <c r="C370" s="75" t="n">
        <v>2998.43</v>
      </c>
      <c r="D370" s="75" t="n">
        <v>3048.73</v>
      </c>
      <c r="E370" s="75" t="n">
        <v>3080.39</v>
      </c>
      <c r="F370" s="75" t="n">
        <v>3082.5</v>
      </c>
      <c r="G370" s="75" t="n">
        <v>3032.04</v>
      </c>
      <c r="H370" s="75" t="n">
        <v>3022.61</v>
      </c>
      <c r="I370" s="75" t="n">
        <v>2993.59</v>
      </c>
      <c r="J370" s="75" t="n">
        <v>2996.89</v>
      </c>
      <c r="K370" s="75" t="n">
        <v>3157.73</v>
      </c>
      <c r="L370" s="75" t="n">
        <v>3125.73</v>
      </c>
      <c r="M370" s="75" t="n">
        <v>3124.21</v>
      </c>
      <c r="N370" s="75" t="n">
        <v>3147.19</v>
      </c>
      <c r="O370" s="75" t="n">
        <v>3159.7</v>
      </c>
      <c r="P370" s="75" t="n">
        <v>3173.51</v>
      </c>
      <c r="Q370" s="75" t="n">
        <v>3135.58</v>
      </c>
      <c r="R370" s="75" t="n">
        <v>3062.54</v>
      </c>
      <c r="S370" s="75" t="n">
        <v>3067.91</v>
      </c>
      <c r="T370" s="75" t="n">
        <v>3120.98</v>
      </c>
      <c r="U370" s="75" t="n">
        <v>3100.35</v>
      </c>
      <c r="V370" s="75" t="n">
        <v>3073.59</v>
      </c>
      <c r="W370" s="75" t="n">
        <v>3021.73</v>
      </c>
      <c r="X370" s="75" t="n">
        <v>3225.28</v>
      </c>
      <c r="Y370" s="75" t="n">
        <v>3094.55</v>
      </c>
    </row>
    <row r="371" customFormat="false" ht="15.75" hidden="false" customHeight="true" outlineLevel="0" collapsed="false">
      <c r="A371" s="74" t="n">
        <f aca="false">A370+1</f>
        <v>43046</v>
      </c>
      <c r="B371" s="75" t="n">
        <v>2947.39</v>
      </c>
      <c r="C371" s="75" t="n">
        <v>2979.03</v>
      </c>
      <c r="D371" s="75" t="n">
        <v>3028.06</v>
      </c>
      <c r="E371" s="75" t="n">
        <v>3056.75</v>
      </c>
      <c r="F371" s="75" t="n">
        <v>3059.71</v>
      </c>
      <c r="G371" s="75" t="n">
        <v>3014.01</v>
      </c>
      <c r="H371" s="75" t="n">
        <v>3009.71</v>
      </c>
      <c r="I371" s="75" t="n">
        <v>3107.35</v>
      </c>
      <c r="J371" s="75" t="n">
        <v>3053.94</v>
      </c>
      <c r="K371" s="75" t="n">
        <v>3222.72</v>
      </c>
      <c r="L371" s="75" t="n">
        <v>3204.15</v>
      </c>
      <c r="M371" s="75" t="n">
        <v>2999.03</v>
      </c>
      <c r="N371" s="75" t="n">
        <v>2999.56</v>
      </c>
      <c r="O371" s="75" t="n">
        <v>2998.62</v>
      </c>
      <c r="P371" s="75" t="n">
        <v>3006.45</v>
      </c>
      <c r="Q371" s="75" t="n">
        <v>2997.59</v>
      </c>
      <c r="R371" s="75" t="n">
        <v>3106.57</v>
      </c>
      <c r="S371" s="75" t="n">
        <v>3029.51</v>
      </c>
      <c r="T371" s="75" t="n">
        <v>3071.86</v>
      </c>
      <c r="U371" s="75" t="n">
        <v>3056.47</v>
      </c>
      <c r="V371" s="75" t="n">
        <v>3026.85</v>
      </c>
      <c r="W371" s="75" t="n">
        <v>3208.18</v>
      </c>
      <c r="X371" s="75" t="n">
        <v>3219.53</v>
      </c>
      <c r="Y371" s="75" t="n">
        <v>3100.12</v>
      </c>
    </row>
    <row r="372" customFormat="false" ht="15.75" hidden="false" customHeight="true" outlineLevel="0" collapsed="false">
      <c r="A372" s="74" t="n">
        <f aca="false">A371+1</f>
        <v>43047</v>
      </c>
      <c r="B372" s="75" t="n">
        <v>2946.78</v>
      </c>
      <c r="C372" s="75" t="n">
        <v>2978.95</v>
      </c>
      <c r="D372" s="75" t="n">
        <v>3029.04</v>
      </c>
      <c r="E372" s="75" t="n">
        <v>3078.51</v>
      </c>
      <c r="F372" s="75" t="n">
        <v>3080.7</v>
      </c>
      <c r="G372" s="75" t="n">
        <v>3034.35</v>
      </c>
      <c r="H372" s="75" t="n">
        <v>3028</v>
      </c>
      <c r="I372" s="75" t="n">
        <v>3108.4</v>
      </c>
      <c r="J372" s="75" t="n">
        <v>3055.81</v>
      </c>
      <c r="K372" s="75" t="n">
        <v>3225.26</v>
      </c>
      <c r="L372" s="75" t="n">
        <v>3207.68</v>
      </c>
      <c r="M372" s="75" t="n">
        <v>3001.95</v>
      </c>
      <c r="N372" s="75" t="n">
        <v>3006.69</v>
      </c>
      <c r="O372" s="75" t="n">
        <v>3005.33</v>
      </c>
      <c r="P372" s="75" t="n">
        <v>3011.49</v>
      </c>
      <c r="Q372" s="75" t="n">
        <v>3001.45</v>
      </c>
      <c r="R372" s="75" t="n">
        <v>3113.93</v>
      </c>
      <c r="S372" s="75" t="n">
        <v>3023.26</v>
      </c>
      <c r="T372" s="75" t="n">
        <v>3071.5</v>
      </c>
      <c r="U372" s="75" t="n">
        <v>3056.64</v>
      </c>
      <c r="V372" s="75" t="n">
        <v>3030.48</v>
      </c>
      <c r="W372" s="75" t="n">
        <v>3214.17</v>
      </c>
      <c r="X372" s="75" t="n">
        <v>3243.63</v>
      </c>
      <c r="Y372" s="75" t="n">
        <v>3110.2</v>
      </c>
    </row>
    <row r="373" customFormat="false" ht="15.75" hidden="false" customHeight="true" outlineLevel="0" collapsed="false">
      <c r="A373" s="74" t="n">
        <f aca="false">A372+1</f>
        <v>43048</v>
      </c>
      <c r="B373" s="75" t="n">
        <v>2996.68</v>
      </c>
      <c r="C373" s="75" t="n">
        <v>2986.13</v>
      </c>
      <c r="D373" s="75" t="n">
        <v>3024.02</v>
      </c>
      <c r="E373" s="75" t="n">
        <v>3046.64</v>
      </c>
      <c r="F373" s="75" t="n">
        <v>3053.14</v>
      </c>
      <c r="G373" s="75" t="n">
        <v>3003.09</v>
      </c>
      <c r="H373" s="75" t="n">
        <v>2983</v>
      </c>
      <c r="I373" s="75" t="n">
        <v>3064.61</v>
      </c>
      <c r="J373" s="75" t="n">
        <v>3005.07</v>
      </c>
      <c r="K373" s="75" t="n">
        <v>3180.02</v>
      </c>
      <c r="L373" s="75" t="n">
        <v>3155.69</v>
      </c>
      <c r="M373" s="75" t="n">
        <v>2967.49</v>
      </c>
      <c r="N373" s="75" t="n">
        <v>2972.96</v>
      </c>
      <c r="O373" s="75" t="n">
        <v>2978.72</v>
      </c>
      <c r="P373" s="75" t="n">
        <v>2962.15</v>
      </c>
      <c r="Q373" s="75" t="n">
        <v>3021.56</v>
      </c>
      <c r="R373" s="75" t="n">
        <v>2987.66</v>
      </c>
      <c r="S373" s="75" t="n">
        <v>3185.99</v>
      </c>
      <c r="T373" s="75" t="n">
        <v>3176.42</v>
      </c>
      <c r="U373" s="75" t="n">
        <v>3160.98</v>
      </c>
      <c r="V373" s="75" t="n">
        <v>3140.75</v>
      </c>
      <c r="W373" s="75" t="n">
        <v>3307.42</v>
      </c>
      <c r="X373" s="75" t="n">
        <v>3336.52</v>
      </c>
      <c r="Y373" s="75" t="n">
        <v>3183.66</v>
      </c>
    </row>
    <row r="374" customFormat="false" ht="15.75" hidden="false" customHeight="true" outlineLevel="0" collapsed="false">
      <c r="A374" s="74" t="n">
        <f aca="false">A373+1</f>
        <v>43049</v>
      </c>
      <c r="B374" s="75" t="n">
        <v>3001.02</v>
      </c>
      <c r="C374" s="75" t="n">
        <v>2988.22</v>
      </c>
      <c r="D374" s="75" t="n">
        <v>3025.42</v>
      </c>
      <c r="E374" s="75" t="n">
        <v>3048.44</v>
      </c>
      <c r="F374" s="75" t="n">
        <v>3054.71</v>
      </c>
      <c r="G374" s="75" t="n">
        <v>3005.55</v>
      </c>
      <c r="H374" s="75" t="n">
        <v>2992.4</v>
      </c>
      <c r="I374" s="75" t="n">
        <v>3072.69</v>
      </c>
      <c r="J374" s="75" t="n">
        <v>3009.15</v>
      </c>
      <c r="K374" s="75" t="n">
        <v>3196.43</v>
      </c>
      <c r="L374" s="75" t="n">
        <v>3172.56</v>
      </c>
      <c r="M374" s="75" t="n">
        <v>2993.48</v>
      </c>
      <c r="N374" s="75" t="n">
        <v>3004.54</v>
      </c>
      <c r="O374" s="75" t="n">
        <v>3010.26</v>
      </c>
      <c r="P374" s="75" t="n">
        <v>2995.35</v>
      </c>
      <c r="Q374" s="75" t="n">
        <v>3060.6</v>
      </c>
      <c r="R374" s="75" t="n">
        <v>2998.51</v>
      </c>
      <c r="S374" s="75" t="n">
        <v>3277.02</v>
      </c>
      <c r="T374" s="75" t="n">
        <v>3269.09</v>
      </c>
      <c r="U374" s="75" t="n">
        <v>3248.35</v>
      </c>
      <c r="V374" s="75" t="n">
        <v>3215.32</v>
      </c>
      <c r="W374" s="75" t="n">
        <v>3437.53</v>
      </c>
      <c r="X374" s="75" t="n">
        <v>3413.94</v>
      </c>
      <c r="Y374" s="75" t="n">
        <v>3191.57</v>
      </c>
    </row>
    <row r="375" customFormat="false" ht="15.75" hidden="false" customHeight="true" outlineLevel="0" collapsed="false">
      <c r="A375" s="74" t="n">
        <f aca="false">A374+1</f>
        <v>43050</v>
      </c>
      <c r="B375" s="75" t="n">
        <v>2974.32</v>
      </c>
      <c r="C375" s="75" t="n">
        <v>3006.08</v>
      </c>
      <c r="D375" s="75" t="n">
        <v>3056.71</v>
      </c>
      <c r="E375" s="75" t="n">
        <v>3079.2</v>
      </c>
      <c r="F375" s="75" t="n">
        <v>3085.89</v>
      </c>
      <c r="G375" s="75" t="n">
        <v>3024.46</v>
      </c>
      <c r="H375" s="75" t="n">
        <v>2987.38</v>
      </c>
      <c r="I375" s="75" t="n">
        <v>2998.37</v>
      </c>
      <c r="J375" s="75" t="n">
        <v>3022.54</v>
      </c>
      <c r="K375" s="75" t="n">
        <v>3145.65</v>
      </c>
      <c r="L375" s="75" t="n">
        <v>3106.92</v>
      </c>
      <c r="M375" s="75" t="n">
        <v>3110.14</v>
      </c>
      <c r="N375" s="75" t="n">
        <v>3085.15</v>
      </c>
      <c r="O375" s="75" t="n">
        <v>3076.27</v>
      </c>
      <c r="P375" s="75" t="n">
        <v>3075.55</v>
      </c>
      <c r="Q375" s="75" t="n">
        <v>3029.95</v>
      </c>
      <c r="R375" s="75" t="n">
        <v>2979.16</v>
      </c>
      <c r="S375" s="75" t="n">
        <v>3151.13</v>
      </c>
      <c r="T375" s="75" t="n">
        <v>3148.23</v>
      </c>
      <c r="U375" s="75" t="n">
        <v>3138.08</v>
      </c>
      <c r="V375" s="75" t="n">
        <v>3108.82</v>
      </c>
      <c r="W375" s="75" t="n">
        <v>3121.68</v>
      </c>
      <c r="X375" s="75" t="n">
        <v>3347.86</v>
      </c>
      <c r="Y375" s="75" t="n">
        <v>3151.37</v>
      </c>
    </row>
    <row r="376" customFormat="false" ht="15.75" hidden="false" customHeight="true" outlineLevel="0" collapsed="false">
      <c r="A376" s="74" t="n">
        <f aca="false">A375+1</f>
        <v>43051</v>
      </c>
      <c r="B376" s="75" t="n">
        <v>3006.36</v>
      </c>
      <c r="C376" s="75" t="n">
        <v>2992.37</v>
      </c>
      <c r="D376" s="75" t="n">
        <v>3048.98</v>
      </c>
      <c r="E376" s="75" t="n">
        <v>3079.6</v>
      </c>
      <c r="F376" s="75" t="n">
        <v>3081.58</v>
      </c>
      <c r="G376" s="75" t="n">
        <v>3016.89</v>
      </c>
      <c r="H376" s="75" t="n">
        <v>2995.16</v>
      </c>
      <c r="I376" s="75" t="n">
        <v>2983.94</v>
      </c>
      <c r="J376" s="75" t="n">
        <v>2961.22</v>
      </c>
      <c r="K376" s="75" t="n">
        <v>3122.39</v>
      </c>
      <c r="L376" s="75" t="n">
        <v>3104.32</v>
      </c>
      <c r="M376" s="75" t="n">
        <v>3094.12</v>
      </c>
      <c r="N376" s="75" t="n">
        <v>3126.1</v>
      </c>
      <c r="O376" s="75" t="n">
        <v>3133.22</v>
      </c>
      <c r="P376" s="75" t="n">
        <v>3154.53</v>
      </c>
      <c r="Q376" s="75" t="n">
        <v>3131.33</v>
      </c>
      <c r="R376" s="75" t="n">
        <v>3054.19</v>
      </c>
      <c r="S376" s="75" t="n">
        <v>3146.54</v>
      </c>
      <c r="T376" s="75" t="n">
        <v>3176.86</v>
      </c>
      <c r="U376" s="75" t="n">
        <v>3159.42</v>
      </c>
      <c r="V376" s="75" t="n">
        <v>3126.29</v>
      </c>
      <c r="W376" s="75" t="n">
        <v>3091.26</v>
      </c>
      <c r="X376" s="75" t="n">
        <v>3280.05</v>
      </c>
      <c r="Y376" s="75" t="n">
        <v>3135.04</v>
      </c>
    </row>
    <row r="377" customFormat="false" ht="15.75" hidden="false" customHeight="true" outlineLevel="0" collapsed="false">
      <c r="A377" s="74" t="n">
        <f aca="false">A376+1</f>
        <v>43052</v>
      </c>
      <c r="B377" s="75" t="n">
        <v>2971.39</v>
      </c>
      <c r="C377" s="75" t="n">
        <v>2984.96</v>
      </c>
      <c r="D377" s="75" t="n">
        <v>3019.61</v>
      </c>
      <c r="E377" s="75" t="n">
        <v>3042.73</v>
      </c>
      <c r="F377" s="75" t="n">
        <v>3050.37</v>
      </c>
      <c r="G377" s="75" t="n">
        <v>3000.78</v>
      </c>
      <c r="H377" s="75" t="n">
        <v>2982.73</v>
      </c>
      <c r="I377" s="75" t="n">
        <v>2994.85</v>
      </c>
      <c r="J377" s="75" t="n">
        <v>2997.21</v>
      </c>
      <c r="K377" s="75" t="n">
        <v>3205.62</v>
      </c>
      <c r="L377" s="75" t="n">
        <v>3186.58</v>
      </c>
      <c r="M377" s="75" t="n">
        <v>2994.84</v>
      </c>
      <c r="N377" s="75" t="n">
        <v>2999.78</v>
      </c>
      <c r="O377" s="75" t="n">
        <v>3002.23</v>
      </c>
      <c r="P377" s="75" t="n">
        <v>3018.7</v>
      </c>
      <c r="Q377" s="75" t="n">
        <v>2993.6</v>
      </c>
      <c r="R377" s="75" t="n">
        <v>3127.47</v>
      </c>
      <c r="S377" s="75" t="n">
        <v>3091.08</v>
      </c>
      <c r="T377" s="75" t="n">
        <v>3117.39</v>
      </c>
      <c r="U377" s="75" t="n">
        <v>3097.49</v>
      </c>
      <c r="V377" s="75" t="n">
        <v>3065.57</v>
      </c>
      <c r="W377" s="75" t="n">
        <v>3268.99</v>
      </c>
      <c r="X377" s="75" t="n">
        <v>3266.1</v>
      </c>
      <c r="Y377" s="75" t="n">
        <v>3107.22</v>
      </c>
    </row>
    <row r="378" customFormat="false" ht="15.75" hidden="false" customHeight="true" outlineLevel="0" collapsed="false">
      <c r="A378" s="74" t="n">
        <f aca="false">A377+1</f>
        <v>43053</v>
      </c>
      <c r="B378" s="75" t="n">
        <v>2961.25</v>
      </c>
      <c r="C378" s="75" t="n">
        <v>2980.86</v>
      </c>
      <c r="D378" s="75" t="n">
        <v>3022.96</v>
      </c>
      <c r="E378" s="75" t="n">
        <v>3046.66</v>
      </c>
      <c r="F378" s="75" t="n">
        <v>3057.77</v>
      </c>
      <c r="G378" s="75" t="n">
        <v>3001.03</v>
      </c>
      <c r="H378" s="75" t="n">
        <v>2982.15</v>
      </c>
      <c r="I378" s="75" t="n">
        <v>2994.46</v>
      </c>
      <c r="J378" s="75" t="n">
        <v>2997.57</v>
      </c>
      <c r="K378" s="75" t="n">
        <v>3205.08</v>
      </c>
      <c r="L378" s="75" t="n">
        <v>3184.4</v>
      </c>
      <c r="M378" s="75" t="n">
        <v>2992.96</v>
      </c>
      <c r="N378" s="75" t="n">
        <v>2997.16</v>
      </c>
      <c r="O378" s="75" t="n">
        <v>3000.03</v>
      </c>
      <c r="P378" s="75" t="n">
        <v>3016.85</v>
      </c>
      <c r="Q378" s="75" t="n">
        <v>2995.91</v>
      </c>
      <c r="R378" s="75" t="n">
        <v>3131.57</v>
      </c>
      <c r="S378" s="75" t="n">
        <v>3080.21</v>
      </c>
      <c r="T378" s="75" t="n">
        <v>3103.83</v>
      </c>
      <c r="U378" s="75" t="n">
        <v>3084.22</v>
      </c>
      <c r="V378" s="75" t="n">
        <v>3053.59</v>
      </c>
      <c r="W378" s="75" t="n">
        <v>3247.07</v>
      </c>
      <c r="X378" s="75" t="n">
        <v>3269.83</v>
      </c>
      <c r="Y378" s="75" t="n">
        <v>3103.58</v>
      </c>
    </row>
    <row r="379" customFormat="false" ht="15.75" hidden="false" customHeight="true" outlineLevel="0" collapsed="false">
      <c r="A379" s="74" t="n">
        <f aca="false">A378+1</f>
        <v>43054</v>
      </c>
      <c r="B379" s="75" t="n">
        <v>2953.92</v>
      </c>
      <c r="C379" s="75" t="n">
        <v>2977.05</v>
      </c>
      <c r="D379" s="75" t="n">
        <v>3024.42</v>
      </c>
      <c r="E379" s="75" t="n">
        <v>3043.57</v>
      </c>
      <c r="F379" s="75" t="n">
        <v>3053.96</v>
      </c>
      <c r="G379" s="75" t="n">
        <v>3002.81</v>
      </c>
      <c r="H379" s="75" t="n">
        <v>2980.16</v>
      </c>
      <c r="I379" s="75" t="n">
        <v>2995.03</v>
      </c>
      <c r="J379" s="75" t="n">
        <v>3057.23</v>
      </c>
      <c r="K379" s="75" t="n">
        <v>3273.29</v>
      </c>
      <c r="L379" s="75" t="n">
        <v>3260.06</v>
      </c>
      <c r="M379" s="75" t="n">
        <v>3046.17</v>
      </c>
      <c r="N379" s="75" t="n">
        <v>3051.09</v>
      </c>
      <c r="O379" s="75" t="n">
        <v>3056.31</v>
      </c>
      <c r="P379" s="75" t="n">
        <v>3066.96</v>
      </c>
      <c r="Q379" s="75" t="n">
        <v>3054.74</v>
      </c>
      <c r="R379" s="75" t="n">
        <v>3121.7</v>
      </c>
      <c r="S379" s="75" t="n">
        <v>3087.18</v>
      </c>
      <c r="T379" s="75" t="n">
        <v>3113.02</v>
      </c>
      <c r="U379" s="75" t="n">
        <v>3099.44</v>
      </c>
      <c r="V379" s="75" t="n">
        <v>3065.58</v>
      </c>
      <c r="W379" s="75" t="n">
        <v>3827.14</v>
      </c>
      <c r="X379" s="75" t="n">
        <v>3262.83</v>
      </c>
      <c r="Y379" s="75" t="n">
        <v>3160.4</v>
      </c>
    </row>
    <row r="380" customFormat="false" ht="15.75" hidden="false" customHeight="true" outlineLevel="0" collapsed="false">
      <c r="A380" s="74" t="n">
        <f aca="false">A379+1</f>
        <v>43055</v>
      </c>
      <c r="B380" s="75" t="n">
        <v>2988.1</v>
      </c>
      <c r="C380" s="75" t="n">
        <v>2968.85</v>
      </c>
      <c r="D380" s="75" t="n">
        <v>3010.02</v>
      </c>
      <c r="E380" s="75" t="n">
        <v>3037.41</v>
      </c>
      <c r="F380" s="75" t="n">
        <v>3040.11</v>
      </c>
      <c r="G380" s="75" t="n">
        <v>2995.41</v>
      </c>
      <c r="H380" s="75" t="n">
        <v>2963.79</v>
      </c>
      <c r="I380" s="75" t="n">
        <v>2989.33</v>
      </c>
      <c r="J380" s="75" t="n">
        <v>3052.71</v>
      </c>
      <c r="K380" s="75" t="n">
        <v>3237.64</v>
      </c>
      <c r="L380" s="75" t="n">
        <v>3249.75</v>
      </c>
      <c r="M380" s="75" t="n">
        <v>3043.69</v>
      </c>
      <c r="N380" s="75" t="n">
        <v>3046.25</v>
      </c>
      <c r="O380" s="75" t="n">
        <v>3061.19</v>
      </c>
      <c r="P380" s="75" t="n">
        <v>3043.32</v>
      </c>
      <c r="Q380" s="75" t="n">
        <v>3046.11</v>
      </c>
      <c r="R380" s="75" t="n">
        <v>3045.26</v>
      </c>
      <c r="S380" s="75" t="n">
        <v>3544.81</v>
      </c>
      <c r="T380" s="75" t="n">
        <v>3512.5</v>
      </c>
      <c r="U380" s="75" t="n">
        <v>3542.21</v>
      </c>
      <c r="V380" s="75" t="n">
        <v>3467.65</v>
      </c>
      <c r="W380" s="75" t="n">
        <v>3931.7</v>
      </c>
      <c r="X380" s="75" t="n">
        <v>3331.15</v>
      </c>
      <c r="Y380" s="75" t="n">
        <v>3211.26</v>
      </c>
    </row>
    <row r="381" customFormat="false" ht="15.75" hidden="false" customHeight="true" outlineLevel="0" collapsed="false">
      <c r="A381" s="74" t="n">
        <f aca="false">A380+1</f>
        <v>43056</v>
      </c>
      <c r="B381" s="75" t="n">
        <v>2974.56</v>
      </c>
      <c r="C381" s="75" t="n">
        <v>2972.24</v>
      </c>
      <c r="D381" s="75" t="n">
        <v>3017.24</v>
      </c>
      <c r="E381" s="75" t="n">
        <v>3045.03</v>
      </c>
      <c r="F381" s="75" t="n">
        <v>3052.49</v>
      </c>
      <c r="G381" s="75" t="n">
        <v>3004.19</v>
      </c>
      <c r="H381" s="75" t="n">
        <v>2976.69</v>
      </c>
      <c r="I381" s="75" t="n">
        <v>2999.01</v>
      </c>
      <c r="J381" s="75" t="n">
        <v>3001.7</v>
      </c>
      <c r="K381" s="75" t="n">
        <v>3193.52</v>
      </c>
      <c r="L381" s="75" t="n">
        <v>3208.97</v>
      </c>
      <c r="M381" s="75" t="n">
        <v>3006.08</v>
      </c>
      <c r="N381" s="75" t="n">
        <v>3005.95</v>
      </c>
      <c r="O381" s="75" t="n">
        <v>3028.59</v>
      </c>
      <c r="P381" s="75" t="n">
        <v>3005.17</v>
      </c>
      <c r="Q381" s="75" t="n">
        <v>3005.1</v>
      </c>
      <c r="R381" s="75" t="n">
        <v>3080.25</v>
      </c>
      <c r="S381" s="75" t="n">
        <v>3137.55</v>
      </c>
      <c r="T381" s="75" t="n">
        <v>3160.03</v>
      </c>
      <c r="U381" s="75" t="n">
        <v>3158.31</v>
      </c>
      <c r="V381" s="75" t="n">
        <v>3125.96</v>
      </c>
      <c r="W381" s="75" t="n">
        <v>3292.2</v>
      </c>
      <c r="X381" s="75" t="n">
        <v>3321.04</v>
      </c>
      <c r="Y381" s="75" t="n">
        <v>3156.93</v>
      </c>
    </row>
    <row r="382" customFormat="false" ht="15.75" hidden="false" customHeight="true" outlineLevel="0" collapsed="false">
      <c r="A382" s="74" t="n">
        <f aca="false">A381+1</f>
        <v>43057</v>
      </c>
      <c r="B382" s="75" t="n">
        <v>3039.56</v>
      </c>
      <c r="C382" s="75" t="n">
        <v>2982.48</v>
      </c>
      <c r="D382" s="75" t="n">
        <v>3003.33</v>
      </c>
      <c r="E382" s="75" t="n">
        <v>3037.1</v>
      </c>
      <c r="F382" s="75" t="n">
        <v>3026.53</v>
      </c>
      <c r="G382" s="75" t="n">
        <v>2981.99</v>
      </c>
      <c r="H382" s="75" t="n">
        <v>2952.84</v>
      </c>
      <c r="I382" s="75" t="n">
        <v>3054.32</v>
      </c>
      <c r="J382" s="75" t="n">
        <v>3079.17</v>
      </c>
      <c r="K382" s="75" t="n">
        <v>3088.68</v>
      </c>
      <c r="L382" s="75" t="n">
        <v>3105.53</v>
      </c>
      <c r="M382" s="75" t="n">
        <v>3118.87</v>
      </c>
      <c r="N382" s="75" t="n">
        <v>3107.04</v>
      </c>
      <c r="O382" s="75" t="n">
        <v>3130.27</v>
      </c>
      <c r="P382" s="75" t="n">
        <v>3149.26</v>
      </c>
      <c r="Q382" s="75" t="n">
        <v>3138.3</v>
      </c>
      <c r="R382" s="75" t="n">
        <v>3028.04</v>
      </c>
      <c r="S382" s="75" t="n">
        <v>3165.03</v>
      </c>
      <c r="T382" s="75" t="n">
        <v>3180.98</v>
      </c>
      <c r="U382" s="75" t="n">
        <v>3190.23</v>
      </c>
      <c r="V382" s="75" t="n">
        <v>3175.8</v>
      </c>
      <c r="W382" s="75" t="n">
        <v>3143.52</v>
      </c>
      <c r="X382" s="75" t="n">
        <v>3530.62</v>
      </c>
      <c r="Y382" s="75" t="n">
        <v>3172.33</v>
      </c>
    </row>
    <row r="383" customFormat="false" ht="15.75" hidden="false" customHeight="true" outlineLevel="0" collapsed="false">
      <c r="A383" s="74" t="n">
        <f aca="false">A382+1</f>
        <v>43058</v>
      </c>
      <c r="B383" s="75" t="n">
        <v>3013.31</v>
      </c>
      <c r="C383" s="75" t="n">
        <v>2978.75</v>
      </c>
      <c r="D383" s="75" t="n">
        <v>3013.6</v>
      </c>
      <c r="E383" s="75" t="n">
        <v>3041.43</v>
      </c>
      <c r="F383" s="75" t="n">
        <v>3033.37</v>
      </c>
      <c r="G383" s="75" t="n">
        <v>2987.19</v>
      </c>
      <c r="H383" s="75" t="n">
        <v>2953.26</v>
      </c>
      <c r="I383" s="75" t="n">
        <v>2990.16</v>
      </c>
      <c r="J383" s="75" t="n">
        <v>3039.74</v>
      </c>
      <c r="K383" s="75" t="n">
        <v>3085.01</v>
      </c>
      <c r="L383" s="75" t="n">
        <v>3097.4</v>
      </c>
      <c r="M383" s="75" t="n">
        <v>3115.25</v>
      </c>
      <c r="N383" s="75" t="n">
        <v>3108.81</v>
      </c>
      <c r="O383" s="75" t="n">
        <v>3129</v>
      </c>
      <c r="P383" s="75" t="n">
        <v>3146.61</v>
      </c>
      <c r="Q383" s="75" t="n">
        <v>3129.2</v>
      </c>
      <c r="R383" s="75" t="n">
        <v>3025.12</v>
      </c>
      <c r="S383" s="75" t="n">
        <v>3130.14</v>
      </c>
      <c r="T383" s="75" t="n">
        <v>3160.04</v>
      </c>
      <c r="U383" s="75" t="n">
        <v>3167.27</v>
      </c>
      <c r="V383" s="75" t="n">
        <v>3157.67</v>
      </c>
      <c r="W383" s="75" t="n">
        <v>3109.51</v>
      </c>
      <c r="X383" s="75" t="n">
        <v>3322.86</v>
      </c>
      <c r="Y383" s="75" t="n">
        <v>3158.2</v>
      </c>
    </row>
    <row r="384" customFormat="false" ht="15.75" hidden="false" customHeight="true" outlineLevel="0" collapsed="false">
      <c r="A384" s="74" t="n">
        <f aca="false">A383+1</f>
        <v>43059</v>
      </c>
      <c r="B384" s="75" t="n">
        <v>2980.8</v>
      </c>
      <c r="C384" s="75" t="n">
        <v>2976.05</v>
      </c>
      <c r="D384" s="75" t="n">
        <v>3021.61</v>
      </c>
      <c r="E384" s="75" t="n">
        <v>3049.96</v>
      </c>
      <c r="F384" s="75" t="n">
        <v>3047.72</v>
      </c>
      <c r="G384" s="75" t="n">
        <v>3007.52</v>
      </c>
      <c r="H384" s="75" t="n">
        <v>2982.31</v>
      </c>
      <c r="I384" s="75" t="n">
        <v>2994.55</v>
      </c>
      <c r="J384" s="75" t="n">
        <v>2989.4</v>
      </c>
      <c r="K384" s="75" t="n">
        <v>3164.31</v>
      </c>
      <c r="L384" s="75" t="n">
        <v>3179.05</v>
      </c>
      <c r="M384" s="75" t="n">
        <v>2996.16</v>
      </c>
      <c r="N384" s="75" t="n">
        <v>2987.15</v>
      </c>
      <c r="O384" s="75" t="n">
        <v>3003.09</v>
      </c>
      <c r="P384" s="75" t="n">
        <v>3015.39</v>
      </c>
      <c r="Q384" s="75" t="n">
        <v>3003.88</v>
      </c>
      <c r="R384" s="75" t="n">
        <v>3101.86</v>
      </c>
      <c r="S384" s="75" t="n">
        <v>3053.64</v>
      </c>
      <c r="T384" s="75" t="n">
        <v>3089.21</v>
      </c>
      <c r="U384" s="75" t="n">
        <v>3094.7</v>
      </c>
      <c r="V384" s="75" t="n">
        <v>3080.24</v>
      </c>
      <c r="W384" s="75" t="n">
        <v>3267.4</v>
      </c>
      <c r="X384" s="75" t="n">
        <v>3288.16</v>
      </c>
      <c r="Y384" s="75" t="n">
        <v>3123.86</v>
      </c>
    </row>
    <row r="385" customFormat="false" ht="15.75" hidden="false" customHeight="true" outlineLevel="0" collapsed="false">
      <c r="A385" s="74" t="n">
        <f aca="false">A384+1</f>
        <v>43060</v>
      </c>
      <c r="B385" s="75" t="n">
        <v>2953.45</v>
      </c>
      <c r="C385" s="75" t="n">
        <v>2969.39</v>
      </c>
      <c r="D385" s="75" t="n">
        <v>3022.28</v>
      </c>
      <c r="E385" s="75" t="n">
        <v>3049.7</v>
      </c>
      <c r="F385" s="75" t="n">
        <v>3063.54</v>
      </c>
      <c r="G385" s="75" t="n">
        <v>3021.22</v>
      </c>
      <c r="H385" s="75" t="n">
        <v>2998.04</v>
      </c>
      <c r="I385" s="75" t="n">
        <v>3018.41</v>
      </c>
      <c r="J385" s="75" t="n">
        <v>3002.64</v>
      </c>
      <c r="K385" s="75" t="n">
        <v>3182.52</v>
      </c>
      <c r="L385" s="75" t="n">
        <v>3201.87</v>
      </c>
      <c r="M385" s="75" t="n">
        <v>3011.76</v>
      </c>
      <c r="N385" s="75" t="n">
        <v>3003.45</v>
      </c>
      <c r="O385" s="75" t="n">
        <v>3021.51</v>
      </c>
      <c r="P385" s="75" t="n">
        <v>3035.48</v>
      </c>
      <c r="Q385" s="75" t="n">
        <v>3026.59</v>
      </c>
      <c r="R385" s="75" t="n">
        <v>3125.75</v>
      </c>
      <c r="S385" s="75" t="n">
        <v>3049.3</v>
      </c>
      <c r="T385" s="75" t="n">
        <v>3084.37</v>
      </c>
      <c r="U385" s="75" t="n">
        <v>3090.09</v>
      </c>
      <c r="V385" s="75" t="n">
        <v>3074.97</v>
      </c>
      <c r="W385" s="75" t="n">
        <v>3243.69</v>
      </c>
      <c r="X385" s="75" t="n">
        <v>3268.48</v>
      </c>
      <c r="Y385" s="75" t="n">
        <v>3120.18</v>
      </c>
    </row>
    <row r="386" customFormat="false" ht="15.75" hidden="false" customHeight="true" outlineLevel="0" collapsed="false">
      <c r="A386" s="74" t="n">
        <f aca="false">A385+1</f>
        <v>43061</v>
      </c>
      <c r="B386" s="75" t="n">
        <v>3109.83</v>
      </c>
      <c r="C386" s="75" t="n">
        <v>2950.96</v>
      </c>
      <c r="D386" s="75" t="n">
        <v>2967.71</v>
      </c>
      <c r="E386" s="75" t="n">
        <v>2964.12</v>
      </c>
      <c r="F386" s="75" t="n">
        <v>2976.1</v>
      </c>
      <c r="G386" s="75" t="n">
        <v>2968.39</v>
      </c>
      <c r="H386" s="75" t="n">
        <v>2965.54</v>
      </c>
      <c r="I386" s="75" t="n">
        <v>2988.54</v>
      </c>
      <c r="J386" s="75" t="n">
        <v>2975.67</v>
      </c>
      <c r="K386" s="75" t="n">
        <v>3162.06</v>
      </c>
      <c r="L386" s="75" t="n">
        <v>3144.75</v>
      </c>
      <c r="M386" s="75" t="n">
        <v>3026.9</v>
      </c>
      <c r="N386" s="75" t="n">
        <v>3015.05</v>
      </c>
      <c r="O386" s="75" t="n">
        <v>3015.54</v>
      </c>
      <c r="P386" s="75" t="n">
        <v>2986.17</v>
      </c>
      <c r="Q386" s="75" t="n">
        <v>3024.38</v>
      </c>
      <c r="R386" s="75" t="n">
        <v>3023.01</v>
      </c>
      <c r="S386" s="75" t="n">
        <v>3117.08</v>
      </c>
      <c r="T386" s="75" t="n">
        <v>3113.03</v>
      </c>
      <c r="U386" s="75" t="n">
        <v>3114.08</v>
      </c>
      <c r="V386" s="75" t="n">
        <v>3094.26</v>
      </c>
      <c r="W386" s="75" t="n">
        <v>3283.64</v>
      </c>
      <c r="X386" s="75" t="n">
        <v>3329.8</v>
      </c>
      <c r="Y386" s="75" t="n">
        <v>3210.53</v>
      </c>
    </row>
    <row r="387" customFormat="false" ht="15.75" hidden="false" customHeight="true" outlineLevel="0" collapsed="false">
      <c r="A387" s="74" t="n">
        <f aca="false">A386+1</f>
        <v>43062</v>
      </c>
      <c r="B387" s="75" t="n">
        <v>3097.07</v>
      </c>
      <c r="C387" s="75" t="n">
        <v>2970.82</v>
      </c>
      <c r="D387" s="75" t="n">
        <v>2969.09</v>
      </c>
      <c r="E387" s="75" t="n">
        <v>2996.93</v>
      </c>
      <c r="F387" s="75" t="n">
        <v>2991.17</v>
      </c>
      <c r="G387" s="75" t="n">
        <v>2976.19</v>
      </c>
      <c r="H387" s="75" t="n">
        <v>3008.35</v>
      </c>
      <c r="I387" s="75" t="n">
        <v>2986.53</v>
      </c>
      <c r="J387" s="75" t="n">
        <v>2998.73</v>
      </c>
      <c r="K387" s="75" t="n">
        <v>3118.81</v>
      </c>
      <c r="L387" s="75" t="n">
        <v>3122.78</v>
      </c>
      <c r="M387" s="75" t="n">
        <v>3048.99</v>
      </c>
      <c r="N387" s="75" t="n">
        <v>3037.46</v>
      </c>
      <c r="O387" s="75" t="n">
        <v>3033.98</v>
      </c>
      <c r="P387" s="75" t="n">
        <v>2995.83</v>
      </c>
      <c r="Q387" s="75" t="n">
        <v>3003.3</v>
      </c>
      <c r="R387" s="75" t="n">
        <v>3012.88</v>
      </c>
      <c r="S387" s="75" t="n">
        <v>3179.41</v>
      </c>
      <c r="T387" s="75" t="n">
        <v>3162.92</v>
      </c>
      <c r="U387" s="75" t="n">
        <v>3168.32</v>
      </c>
      <c r="V387" s="75" t="n">
        <v>3156.49</v>
      </c>
      <c r="W387" s="75" t="n">
        <v>3323.77</v>
      </c>
      <c r="X387" s="75" t="n">
        <v>3358.59</v>
      </c>
      <c r="Y387" s="75" t="n">
        <v>3248.66</v>
      </c>
    </row>
    <row r="388" customFormat="false" ht="15.75" hidden="false" customHeight="true" outlineLevel="0" collapsed="false">
      <c r="A388" s="74" t="n">
        <f aca="false">A387+1</f>
        <v>43063</v>
      </c>
      <c r="B388" s="75" t="n">
        <v>3109.78</v>
      </c>
      <c r="C388" s="75" t="n">
        <v>2960.6</v>
      </c>
      <c r="D388" s="75" t="n">
        <v>2974.5</v>
      </c>
      <c r="E388" s="75" t="n">
        <v>2984.13</v>
      </c>
      <c r="F388" s="75" t="n">
        <v>2982.11</v>
      </c>
      <c r="G388" s="75" t="n">
        <v>2972.92</v>
      </c>
      <c r="H388" s="75" t="n">
        <v>3024.7</v>
      </c>
      <c r="I388" s="75" t="n">
        <v>3012</v>
      </c>
      <c r="J388" s="75" t="n">
        <v>3016.91</v>
      </c>
      <c r="K388" s="75" t="n">
        <v>3102.11</v>
      </c>
      <c r="L388" s="75" t="n">
        <v>3105.37</v>
      </c>
      <c r="M388" s="75" t="n">
        <v>3075.69</v>
      </c>
      <c r="N388" s="75" t="n">
        <v>3065.03</v>
      </c>
      <c r="O388" s="75" t="n">
        <v>3064.88</v>
      </c>
      <c r="P388" s="75" t="n">
        <v>3025.73</v>
      </c>
      <c r="Q388" s="75" t="n">
        <v>3033.07</v>
      </c>
      <c r="R388" s="75" t="n">
        <v>2995.74</v>
      </c>
      <c r="S388" s="75" t="n">
        <v>3216.67</v>
      </c>
      <c r="T388" s="75" t="n">
        <v>3208.65</v>
      </c>
      <c r="U388" s="75" t="n">
        <v>3216.93</v>
      </c>
      <c r="V388" s="75" t="n">
        <v>3174.23</v>
      </c>
      <c r="W388" s="75" t="n">
        <v>3348.18</v>
      </c>
      <c r="X388" s="75" t="n">
        <v>3383.13</v>
      </c>
      <c r="Y388" s="75" t="n">
        <v>3256.39</v>
      </c>
    </row>
    <row r="389" customFormat="false" ht="15.75" hidden="false" customHeight="true" outlineLevel="0" collapsed="false">
      <c r="A389" s="74" t="n">
        <f aca="false">A388+1</f>
        <v>43064</v>
      </c>
      <c r="B389" s="75" t="n">
        <v>3140.77</v>
      </c>
      <c r="C389" s="75" t="n">
        <v>2985.46</v>
      </c>
      <c r="D389" s="75" t="n">
        <v>2982.39</v>
      </c>
      <c r="E389" s="75" t="n">
        <v>2991.11</v>
      </c>
      <c r="F389" s="75" t="n">
        <v>2982.38</v>
      </c>
      <c r="G389" s="75" t="n">
        <v>2966.69</v>
      </c>
      <c r="H389" s="75" t="n">
        <v>3046.03</v>
      </c>
      <c r="I389" s="75" t="n">
        <v>3165.41</v>
      </c>
      <c r="J389" s="75" t="n">
        <v>3170.72</v>
      </c>
      <c r="K389" s="75" t="n">
        <v>3016.32</v>
      </c>
      <c r="L389" s="75" t="n">
        <v>3008.85</v>
      </c>
      <c r="M389" s="75" t="n">
        <v>3007.47</v>
      </c>
      <c r="N389" s="75" t="n">
        <v>3005.92</v>
      </c>
      <c r="O389" s="75" t="n">
        <v>3004.78</v>
      </c>
      <c r="P389" s="75" t="n">
        <v>3017.84</v>
      </c>
      <c r="Q389" s="75" t="n">
        <v>3006</v>
      </c>
      <c r="R389" s="75" t="n">
        <v>3030.02</v>
      </c>
      <c r="S389" s="75" t="n">
        <v>3241.58</v>
      </c>
      <c r="T389" s="75" t="n">
        <v>3263.88</v>
      </c>
      <c r="U389" s="75" t="n">
        <v>3266.61</v>
      </c>
      <c r="V389" s="75" t="n">
        <v>3240.71</v>
      </c>
      <c r="W389" s="75" t="n">
        <v>3216.42</v>
      </c>
      <c r="X389" s="75" t="n">
        <v>3365.81</v>
      </c>
      <c r="Y389" s="75" t="n">
        <v>3285.63</v>
      </c>
    </row>
    <row r="390" customFormat="false" ht="15.75" hidden="false" customHeight="true" outlineLevel="0" collapsed="false">
      <c r="A390" s="74" t="n">
        <f aca="false">A389+1</f>
        <v>43065</v>
      </c>
      <c r="B390" s="75" t="n">
        <v>3111</v>
      </c>
      <c r="C390" s="75" t="n">
        <v>2975.75</v>
      </c>
      <c r="D390" s="75" t="n">
        <v>2981.53</v>
      </c>
      <c r="E390" s="75" t="n">
        <v>3006.42</v>
      </c>
      <c r="F390" s="75" t="n">
        <v>3017.12</v>
      </c>
      <c r="G390" s="75" t="n">
        <v>2983.8</v>
      </c>
      <c r="H390" s="75" t="n">
        <v>2952.17</v>
      </c>
      <c r="I390" s="75" t="n">
        <v>3070.43</v>
      </c>
      <c r="J390" s="75" t="n">
        <v>3077.52</v>
      </c>
      <c r="K390" s="75" t="n">
        <v>3080.35</v>
      </c>
      <c r="L390" s="75" t="n">
        <v>3038.92</v>
      </c>
      <c r="M390" s="75" t="n">
        <v>3035.08</v>
      </c>
      <c r="N390" s="75" t="n">
        <v>3015.76</v>
      </c>
      <c r="O390" s="75" t="n">
        <v>3009.42</v>
      </c>
      <c r="P390" s="75" t="n">
        <v>3007.26</v>
      </c>
      <c r="Q390" s="75" t="n">
        <v>3002.96</v>
      </c>
      <c r="R390" s="75" t="n">
        <v>3093.33</v>
      </c>
      <c r="S390" s="75" t="n">
        <v>3235.46</v>
      </c>
      <c r="T390" s="75" t="n">
        <v>3265.05</v>
      </c>
      <c r="U390" s="75" t="n">
        <v>3280.65</v>
      </c>
      <c r="V390" s="75" t="n">
        <v>3284</v>
      </c>
      <c r="W390" s="75" t="n">
        <v>3212.72</v>
      </c>
      <c r="X390" s="75" t="n">
        <v>3381.54</v>
      </c>
      <c r="Y390" s="75" t="n">
        <v>3268.96</v>
      </c>
    </row>
    <row r="391" customFormat="false" ht="15.75" hidden="false" customHeight="true" outlineLevel="0" collapsed="false">
      <c r="A391" s="74" t="n">
        <f aca="false">A390+1</f>
        <v>43066</v>
      </c>
      <c r="B391" s="75" t="n">
        <v>3093.27</v>
      </c>
      <c r="C391" s="75" t="n">
        <v>2945.72</v>
      </c>
      <c r="D391" s="75" t="n">
        <v>2973.04</v>
      </c>
      <c r="E391" s="75" t="n">
        <v>3004.8</v>
      </c>
      <c r="F391" s="75" t="n">
        <v>3010.87</v>
      </c>
      <c r="G391" s="75" t="n">
        <v>2985.14</v>
      </c>
      <c r="H391" s="75" t="n">
        <v>2993.59</v>
      </c>
      <c r="I391" s="75" t="n">
        <v>3017.77</v>
      </c>
      <c r="J391" s="75" t="n">
        <v>3015.49</v>
      </c>
      <c r="K391" s="75" t="n">
        <v>3171.32</v>
      </c>
      <c r="L391" s="75" t="n">
        <v>3149.1</v>
      </c>
      <c r="M391" s="75" t="n">
        <v>3028.64</v>
      </c>
      <c r="N391" s="75" t="n">
        <v>3058.95</v>
      </c>
      <c r="O391" s="75" t="n">
        <v>3064.97</v>
      </c>
      <c r="P391" s="75" t="n">
        <v>3071.24</v>
      </c>
      <c r="Q391" s="75" t="n">
        <v>3135.28</v>
      </c>
      <c r="R391" s="75" t="n">
        <v>3052.18</v>
      </c>
      <c r="S391" s="75" t="n">
        <v>3223.58</v>
      </c>
      <c r="T391" s="75" t="n">
        <v>3240.68</v>
      </c>
      <c r="U391" s="75" t="n">
        <v>3260.86</v>
      </c>
      <c r="V391" s="75" t="n">
        <v>3244.98</v>
      </c>
      <c r="W391" s="75" t="n">
        <v>3393.42</v>
      </c>
      <c r="X391" s="75" t="n">
        <v>3398.01</v>
      </c>
      <c r="Y391" s="75" t="n">
        <v>3278.76</v>
      </c>
    </row>
    <row r="392" customFormat="false" ht="15.75" hidden="false" customHeight="true" outlineLevel="0" collapsed="false">
      <c r="A392" s="74" t="n">
        <f aca="false">A391+1</f>
        <v>43067</v>
      </c>
      <c r="B392" s="75" t="n">
        <v>3097.05</v>
      </c>
      <c r="C392" s="75" t="n">
        <v>2970.1</v>
      </c>
      <c r="D392" s="75" t="n">
        <v>2992.37</v>
      </c>
      <c r="E392" s="75" t="n">
        <v>3024.31</v>
      </c>
      <c r="F392" s="75" t="n">
        <v>3031.17</v>
      </c>
      <c r="G392" s="75" t="n">
        <v>3003.1</v>
      </c>
      <c r="H392" s="75" t="n">
        <v>2977.99</v>
      </c>
      <c r="I392" s="75" t="n">
        <v>2999.86</v>
      </c>
      <c r="J392" s="75" t="n">
        <v>3003.23</v>
      </c>
      <c r="K392" s="75" t="n">
        <v>3148.46</v>
      </c>
      <c r="L392" s="75" t="n">
        <v>3128.76</v>
      </c>
      <c r="M392" s="75" t="n">
        <v>3033.82</v>
      </c>
      <c r="N392" s="75" t="n">
        <v>3063.85</v>
      </c>
      <c r="O392" s="75" t="n">
        <v>3069.98</v>
      </c>
      <c r="P392" s="75" t="n">
        <v>3073.94</v>
      </c>
      <c r="Q392" s="75" t="n">
        <v>3141.52</v>
      </c>
      <c r="R392" s="75" t="n">
        <v>3048.14</v>
      </c>
      <c r="S392" s="75" t="n">
        <v>3232.21</v>
      </c>
      <c r="T392" s="75" t="n">
        <v>3247.34</v>
      </c>
      <c r="U392" s="75" t="n">
        <v>3259.5</v>
      </c>
      <c r="V392" s="75" t="n">
        <v>3238.68</v>
      </c>
      <c r="W392" s="75" t="n">
        <v>3391.44</v>
      </c>
      <c r="X392" s="75" t="n">
        <v>3401.39</v>
      </c>
      <c r="Y392" s="75" t="n">
        <v>3281.66</v>
      </c>
    </row>
    <row r="393" customFormat="false" ht="15.75" hidden="false" customHeight="true" outlineLevel="0" collapsed="false">
      <c r="A393" s="74" t="n">
        <f aca="false">A392+1</f>
        <v>43068</v>
      </c>
      <c r="B393" s="75" t="n">
        <v>3044.95</v>
      </c>
      <c r="C393" s="75" t="n">
        <v>2994.11</v>
      </c>
      <c r="D393" s="75" t="n">
        <v>3014.36</v>
      </c>
      <c r="E393" s="75" t="n">
        <v>3029.28</v>
      </c>
      <c r="F393" s="75" t="n">
        <v>3020.33</v>
      </c>
      <c r="G393" s="75" t="n">
        <v>2992.97</v>
      </c>
      <c r="H393" s="75" t="n">
        <v>2978.15</v>
      </c>
      <c r="I393" s="75" t="n">
        <v>2979.53</v>
      </c>
      <c r="J393" s="75" t="n">
        <v>3007.53</v>
      </c>
      <c r="K393" s="75" t="n">
        <v>3144.83</v>
      </c>
      <c r="L393" s="75" t="n">
        <v>3117.97</v>
      </c>
      <c r="M393" s="75" t="n">
        <v>3133.18</v>
      </c>
      <c r="N393" s="75" t="n">
        <v>3155.03</v>
      </c>
      <c r="O393" s="75" t="n">
        <v>3116.45</v>
      </c>
      <c r="P393" s="75" t="n">
        <v>3096.95</v>
      </c>
      <c r="Q393" s="75" t="n">
        <v>3132.8</v>
      </c>
      <c r="R393" s="75" t="n">
        <v>3040.99</v>
      </c>
      <c r="S393" s="75" t="n">
        <v>3239.34</v>
      </c>
      <c r="T393" s="75" t="n">
        <v>3225.09</v>
      </c>
      <c r="U393" s="75" t="n">
        <v>3235.34</v>
      </c>
      <c r="V393" s="75" t="n">
        <v>3276.51</v>
      </c>
      <c r="W393" s="75" t="n">
        <v>3361.41</v>
      </c>
      <c r="X393" s="75" t="n">
        <v>3383.69</v>
      </c>
      <c r="Y393" s="75" t="n">
        <v>3271.58</v>
      </c>
    </row>
    <row r="394" customFormat="false" ht="15.75" hidden="false" customHeight="true" outlineLevel="0" collapsed="false">
      <c r="A394" s="74" t="n">
        <f aca="false">A393+1</f>
        <v>43069</v>
      </c>
      <c r="B394" s="75" t="n">
        <v>3047.5</v>
      </c>
      <c r="C394" s="75" t="n">
        <v>2973.98</v>
      </c>
      <c r="D394" s="75" t="n">
        <v>2990.75</v>
      </c>
      <c r="E394" s="75" t="n">
        <v>3008.36</v>
      </c>
      <c r="F394" s="75" t="n">
        <v>3010.84</v>
      </c>
      <c r="G394" s="75" t="n">
        <v>2972.59</v>
      </c>
      <c r="H394" s="75" t="n">
        <v>2981.58</v>
      </c>
      <c r="I394" s="75" t="n">
        <v>2975.11</v>
      </c>
      <c r="J394" s="75" t="n">
        <v>3008.78</v>
      </c>
      <c r="K394" s="75" t="n">
        <v>3113.48</v>
      </c>
      <c r="L394" s="75" t="n">
        <v>3098.13</v>
      </c>
      <c r="M394" s="75" t="n">
        <v>3114.25</v>
      </c>
      <c r="N394" s="75" t="n">
        <v>3118.04</v>
      </c>
      <c r="O394" s="75" t="n">
        <v>3108.72</v>
      </c>
      <c r="P394" s="75" t="n">
        <v>3088.92</v>
      </c>
      <c r="Q394" s="75" t="n">
        <v>3117.32</v>
      </c>
      <c r="R394" s="75" t="n">
        <v>3031.81</v>
      </c>
      <c r="S394" s="75" t="n">
        <v>3221.77</v>
      </c>
      <c r="T394" s="75" t="n">
        <v>3220.76</v>
      </c>
      <c r="U394" s="75" t="n">
        <v>3199.15</v>
      </c>
      <c r="V394" s="75" t="n">
        <v>3183.89</v>
      </c>
      <c r="W394" s="75" t="n">
        <v>3351.12</v>
      </c>
      <c r="X394" s="75" t="n">
        <v>3330.94</v>
      </c>
      <c r="Y394" s="75" t="n">
        <v>3241.53</v>
      </c>
    </row>
    <row r="395" customFormat="false" ht="15.75" hidden="false" customHeight="true" outlineLevel="0" collapsed="false">
      <c r="A395" s="74" t="n">
        <f aca="false">A394+1</f>
        <v>43070</v>
      </c>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row>
    <row r="396" customFormat="false" ht="15.75" hidden="false" customHeight="true" outlineLevel="0" collapsed="false">
      <c r="A396" s="68" t="s">
        <v>88</v>
      </c>
      <c r="B396" s="69"/>
      <c r="C396" s="71" t="s">
        <v>120</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5.75" hidden="false" customHeight="true" outlineLevel="0" collapsed="false">
      <c r="A397" s="68" t="s">
        <v>90</v>
      </c>
      <c r="B397" s="69"/>
      <c r="C397" s="69"/>
      <c r="D397" s="69"/>
      <c r="E397" s="69"/>
      <c r="F397" s="69"/>
      <c r="G397" s="71" t="str">
        <f aca="false">G360</f>
        <v>от 670 кВт до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true" outlineLevel="0" collapsed="false">
      <c r="A398" s="20"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true" outlineLevel="0" collapsed="false">
      <c r="A399" s="20"/>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0"/>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true" outlineLevel="0" collapsed="false">
      <c r="A401" s="20"/>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true" outlineLevel="0" collapsed="false">
      <c r="A402" s="74" t="n">
        <f aca="false">A365</f>
        <v>43040</v>
      </c>
      <c r="B402" s="75" t="n">
        <v>3248.9</v>
      </c>
      <c r="C402" s="75" t="n">
        <v>3286.6</v>
      </c>
      <c r="D402" s="75" t="n">
        <v>3317.42</v>
      </c>
      <c r="E402" s="75" t="n">
        <v>3345.86</v>
      </c>
      <c r="F402" s="75" t="n">
        <v>3349.9</v>
      </c>
      <c r="G402" s="75" t="n">
        <v>3314.48</v>
      </c>
      <c r="H402" s="75" t="n">
        <v>3291.96</v>
      </c>
      <c r="I402" s="75" t="n">
        <v>3312.66</v>
      </c>
      <c r="J402" s="75" t="n">
        <v>3303.21</v>
      </c>
      <c r="K402" s="75" t="n">
        <v>3452.1</v>
      </c>
      <c r="L402" s="75" t="n">
        <v>3430.43</v>
      </c>
      <c r="M402" s="75" t="n">
        <v>3317.9</v>
      </c>
      <c r="N402" s="75" t="n">
        <v>3273.6</v>
      </c>
      <c r="O402" s="75" t="n">
        <v>3273.06</v>
      </c>
      <c r="P402" s="75" t="n">
        <v>3282.72</v>
      </c>
      <c r="Q402" s="75" t="n">
        <v>3303.97</v>
      </c>
      <c r="R402" s="75" t="n">
        <v>3350.77</v>
      </c>
      <c r="S402" s="75" t="n">
        <v>3372.84</v>
      </c>
      <c r="T402" s="75" t="n">
        <v>3424.82</v>
      </c>
      <c r="U402" s="75" t="n">
        <v>3435.4</v>
      </c>
      <c r="V402" s="75" t="n">
        <v>3414.93</v>
      </c>
      <c r="W402" s="75" t="n">
        <v>3595.3</v>
      </c>
      <c r="X402" s="75" t="n">
        <v>3585.08</v>
      </c>
      <c r="Y402" s="75" t="n">
        <v>3449.59</v>
      </c>
    </row>
    <row r="403" customFormat="false" ht="15.75" hidden="false" customHeight="true" outlineLevel="0" collapsed="false">
      <c r="A403" s="74" t="n">
        <f aca="false">A402+1</f>
        <v>43041</v>
      </c>
      <c r="B403" s="75" t="n">
        <v>3264.84</v>
      </c>
      <c r="C403" s="75" t="n">
        <v>3295.24</v>
      </c>
      <c r="D403" s="75" t="n">
        <v>3329.88</v>
      </c>
      <c r="E403" s="75" t="n">
        <v>3354.25</v>
      </c>
      <c r="F403" s="75" t="n">
        <v>3365.48</v>
      </c>
      <c r="G403" s="75" t="n">
        <v>3313.32</v>
      </c>
      <c r="H403" s="75" t="n">
        <v>3286.62</v>
      </c>
      <c r="I403" s="75" t="n">
        <v>3301.42</v>
      </c>
      <c r="J403" s="75" t="n">
        <v>3294.42</v>
      </c>
      <c r="K403" s="75" t="n">
        <v>3493.86</v>
      </c>
      <c r="L403" s="75" t="n">
        <v>3468.02</v>
      </c>
      <c r="M403" s="75" t="n">
        <v>3273.57</v>
      </c>
      <c r="N403" s="75" t="n">
        <v>3280.92</v>
      </c>
      <c r="O403" s="75" t="n">
        <v>3294.84</v>
      </c>
      <c r="P403" s="75" t="n">
        <v>3294.93</v>
      </c>
      <c r="Q403" s="75" t="n">
        <v>3295.69</v>
      </c>
      <c r="R403" s="75" t="n">
        <v>3461.91</v>
      </c>
      <c r="S403" s="75" t="n">
        <v>3277.12</v>
      </c>
      <c r="T403" s="75" t="n">
        <v>3379.1</v>
      </c>
      <c r="U403" s="75" t="n">
        <v>3372.24</v>
      </c>
      <c r="V403" s="75" t="n">
        <v>3359.71</v>
      </c>
      <c r="W403" s="75" t="n">
        <v>3564.63</v>
      </c>
      <c r="X403" s="75" t="n">
        <v>3579.14</v>
      </c>
      <c r="Y403" s="75" t="n">
        <v>3436.46</v>
      </c>
    </row>
    <row r="404" customFormat="false" ht="15.75" hidden="false" customHeight="true" outlineLevel="0" collapsed="false">
      <c r="A404" s="74" t="n">
        <f aca="false">A403+1</f>
        <v>43042</v>
      </c>
      <c r="B404" s="75" t="n">
        <v>3280.25</v>
      </c>
      <c r="C404" s="75" t="n">
        <v>3317.2</v>
      </c>
      <c r="D404" s="75" t="n">
        <v>3363.76</v>
      </c>
      <c r="E404" s="75" t="n">
        <v>3405.68</v>
      </c>
      <c r="F404" s="75" t="n">
        <v>3451.69</v>
      </c>
      <c r="G404" s="75" t="n">
        <v>3395.37</v>
      </c>
      <c r="H404" s="75" t="n">
        <v>3371.37</v>
      </c>
      <c r="I404" s="75" t="n">
        <v>3425.13</v>
      </c>
      <c r="J404" s="75" t="n">
        <v>3339.05</v>
      </c>
      <c r="K404" s="75" t="n">
        <v>3519.55</v>
      </c>
      <c r="L404" s="75" t="n">
        <v>3507.99</v>
      </c>
      <c r="M404" s="75" t="n">
        <v>3332.72</v>
      </c>
      <c r="N404" s="75" t="n">
        <v>3329.76</v>
      </c>
      <c r="O404" s="75" t="n">
        <v>3325.7</v>
      </c>
      <c r="P404" s="75" t="n">
        <v>3320.27</v>
      </c>
      <c r="Q404" s="75" t="n">
        <v>3281.18</v>
      </c>
      <c r="R404" s="75" t="n">
        <v>3365.97</v>
      </c>
      <c r="S404" s="75" t="n">
        <v>3364.53</v>
      </c>
      <c r="T404" s="75" t="n">
        <v>3391.96</v>
      </c>
      <c r="U404" s="75" t="n">
        <v>3387.43</v>
      </c>
      <c r="V404" s="75" t="n">
        <v>3350.85</v>
      </c>
      <c r="W404" s="75" t="n">
        <v>3546.3</v>
      </c>
      <c r="X404" s="75" t="n">
        <v>3578.63</v>
      </c>
      <c r="Y404" s="75" t="n">
        <v>3419.65</v>
      </c>
    </row>
    <row r="405" customFormat="false" ht="15.75" hidden="false" customHeight="true" outlineLevel="0" collapsed="false">
      <c r="A405" s="74" t="n">
        <f aca="false">A404+1</f>
        <v>43043</v>
      </c>
      <c r="B405" s="75" t="n">
        <v>3290.54</v>
      </c>
      <c r="C405" s="75" t="n">
        <v>3308.22</v>
      </c>
      <c r="D405" s="75" t="n">
        <v>3369.71</v>
      </c>
      <c r="E405" s="75" t="n">
        <v>3413.4</v>
      </c>
      <c r="F405" s="75" t="n">
        <v>3415.78</v>
      </c>
      <c r="G405" s="75" t="n">
        <v>3373.81</v>
      </c>
      <c r="H405" s="75" t="n">
        <v>3378.95</v>
      </c>
      <c r="I405" s="75" t="n">
        <v>3380.15</v>
      </c>
      <c r="J405" s="75" t="n">
        <v>3318.31</v>
      </c>
      <c r="K405" s="75" t="n">
        <v>3490.82</v>
      </c>
      <c r="L405" s="75" t="n">
        <v>3470.5</v>
      </c>
      <c r="M405" s="75" t="n">
        <v>3489.09</v>
      </c>
      <c r="N405" s="75" t="n">
        <v>3507.43</v>
      </c>
      <c r="O405" s="75" t="n">
        <v>3512.52</v>
      </c>
      <c r="P405" s="75" t="n">
        <v>3547.37</v>
      </c>
      <c r="Q405" s="75" t="n">
        <v>3528.63</v>
      </c>
      <c r="R405" s="75" t="n">
        <v>3469.59</v>
      </c>
      <c r="S405" s="75" t="n">
        <v>3332.17</v>
      </c>
      <c r="T405" s="75" t="n">
        <v>3424.22</v>
      </c>
      <c r="U405" s="75" t="n">
        <v>3410.95</v>
      </c>
      <c r="V405" s="75" t="n">
        <v>3402.01</v>
      </c>
      <c r="W405" s="75" t="n">
        <v>3348.75</v>
      </c>
      <c r="X405" s="75" t="n">
        <v>3551.6</v>
      </c>
      <c r="Y405" s="75" t="n">
        <v>3351.1</v>
      </c>
    </row>
    <row r="406" customFormat="false" ht="15.75" hidden="false" customHeight="true" outlineLevel="0" collapsed="false">
      <c r="A406" s="74" t="n">
        <f aca="false">A405+1</f>
        <v>43044</v>
      </c>
      <c r="B406" s="75" t="n">
        <v>3262.66</v>
      </c>
      <c r="C406" s="75" t="n">
        <v>3305.73</v>
      </c>
      <c r="D406" s="75" t="n">
        <v>3357.5</v>
      </c>
      <c r="E406" s="75" t="n">
        <v>3388.68</v>
      </c>
      <c r="F406" s="75" t="n">
        <v>3390.69</v>
      </c>
      <c r="G406" s="75" t="n">
        <v>3351.73</v>
      </c>
      <c r="H406" s="75" t="n">
        <v>3341.39</v>
      </c>
      <c r="I406" s="75" t="n">
        <v>3319.85</v>
      </c>
      <c r="J406" s="75" t="n">
        <v>3303.49</v>
      </c>
      <c r="K406" s="75" t="n">
        <v>3471.54</v>
      </c>
      <c r="L406" s="75" t="n">
        <v>3439.93</v>
      </c>
      <c r="M406" s="75" t="n">
        <v>3439.81</v>
      </c>
      <c r="N406" s="75" t="n">
        <v>3462.29</v>
      </c>
      <c r="O406" s="75" t="n">
        <v>3474.42</v>
      </c>
      <c r="P406" s="75" t="n">
        <v>3489.23</v>
      </c>
      <c r="Q406" s="75" t="n">
        <v>3449.81</v>
      </c>
      <c r="R406" s="75" t="n">
        <v>3370.24</v>
      </c>
      <c r="S406" s="75" t="n">
        <v>3359.22</v>
      </c>
      <c r="T406" s="75" t="n">
        <v>3422.11</v>
      </c>
      <c r="U406" s="75" t="n">
        <v>3408.89</v>
      </c>
      <c r="V406" s="75" t="n">
        <v>3381.88</v>
      </c>
      <c r="W406" s="75" t="n">
        <v>3327.52</v>
      </c>
      <c r="X406" s="75" t="n">
        <v>3533.57</v>
      </c>
      <c r="Y406" s="75" t="n">
        <v>3400.61</v>
      </c>
    </row>
    <row r="407" customFormat="false" ht="15.75" hidden="false" customHeight="true" outlineLevel="0" collapsed="false">
      <c r="A407" s="74" t="n">
        <f aca="false">A406+1</f>
        <v>43045</v>
      </c>
      <c r="B407" s="75" t="n">
        <v>3259.79</v>
      </c>
      <c r="C407" s="75" t="n">
        <v>3305.56</v>
      </c>
      <c r="D407" s="75" t="n">
        <v>3355.86</v>
      </c>
      <c r="E407" s="75" t="n">
        <v>3387.52</v>
      </c>
      <c r="F407" s="75" t="n">
        <v>3389.63</v>
      </c>
      <c r="G407" s="75" t="n">
        <v>3339.17</v>
      </c>
      <c r="H407" s="75" t="n">
        <v>3329.74</v>
      </c>
      <c r="I407" s="75" t="n">
        <v>3300.72</v>
      </c>
      <c r="J407" s="75" t="n">
        <v>3304.02</v>
      </c>
      <c r="K407" s="75" t="n">
        <v>3464.86</v>
      </c>
      <c r="L407" s="75" t="n">
        <v>3432.86</v>
      </c>
      <c r="M407" s="75" t="n">
        <v>3431.34</v>
      </c>
      <c r="N407" s="75" t="n">
        <v>3454.32</v>
      </c>
      <c r="O407" s="75" t="n">
        <v>3466.83</v>
      </c>
      <c r="P407" s="75" t="n">
        <v>3480.64</v>
      </c>
      <c r="Q407" s="75" t="n">
        <v>3442.71</v>
      </c>
      <c r="R407" s="75" t="n">
        <v>3369.67</v>
      </c>
      <c r="S407" s="75" t="n">
        <v>3375.04</v>
      </c>
      <c r="T407" s="75" t="n">
        <v>3428.11</v>
      </c>
      <c r="U407" s="75" t="n">
        <v>3407.48</v>
      </c>
      <c r="V407" s="75" t="n">
        <v>3380.72</v>
      </c>
      <c r="W407" s="75" t="n">
        <v>3328.86</v>
      </c>
      <c r="X407" s="75" t="n">
        <v>3532.41</v>
      </c>
      <c r="Y407" s="75" t="n">
        <v>3401.68</v>
      </c>
    </row>
    <row r="408" customFormat="false" ht="15.75" hidden="false" customHeight="true" outlineLevel="0" collapsed="false">
      <c r="A408" s="74" t="n">
        <f aca="false">A407+1</f>
        <v>43046</v>
      </c>
      <c r="B408" s="75" t="n">
        <v>3254.52</v>
      </c>
      <c r="C408" s="75" t="n">
        <v>3286.16</v>
      </c>
      <c r="D408" s="75" t="n">
        <v>3335.19</v>
      </c>
      <c r="E408" s="75" t="n">
        <v>3363.88</v>
      </c>
      <c r="F408" s="75" t="n">
        <v>3366.84</v>
      </c>
      <c r="G408" s="75" t="n">
        <v>3321.14</v>
      </c>
      <c r="H408" s="75" t="n">
        <v>3316.84</v>
      </c>
      <c r="I408" s="75" t="n">
        <v>3414.48</v>
      </c>
      <c r="J408" s="75" t="n">
        <v>3361.07</v>
      </c>
      <c r="K408" s="75" t="n">
        <v>3529.85</v>
      </c>
      <c r="L408" s="75" t="n">
        <v>3511.28</v>
      </c>
      <c r="M408" s="75" t="n">
        <v>3306.16</v>
      </c>
      <c r="N408" s="75" t="n">
        <v>3306.69</v>
      </c>
      <c r="O408" s="75" t="n">
        <v>3305.75</v>
      </c>
      <c r="P408" s="75" t="n">
        <v>3313.58</v>
      </c>
      <c r="Q408" s="75" t="n">
        <v>3304.72</v>
      </c>
      <c r="R408" s="75" t="n">
        <v>3413.7</v>
      </c>
      <c r="S408" s="75" t="n">
        <v>3336.64</v>
      </c>
      <c r="T408" s="75" t="n">
        <v>3378.99</v>
      </c>
      <c r="U408" s="75" t="n">
        <v>3363.6</v>
      </c>
      <c r="V408" s="75" t="n">
        <v>3333.98</v>
      </c>
      <c r="W408" s="75" t="n">
        <v>3515.31</v>
      </c>
      <c r="X408" s="75" t="n">
        <v>3526.66</v>
      </c>
      <c r="Y408" s="75" t="n">
        <v>3407.25</v>
      </c>
    </row>
    <row r="409" customFormat="false" ht="15.75" hidden="false" customHeight="true" outlineLevel="0" collapsed="false">
      <c r="A409" s="74" t="n">
        <f aca="false">A408+1</f>
        <v>43047</v>
      </c>
      <c r="B409" s="75" t="n">
        <v>3253.91</v>
      </c>
      <c r="C409" s="75" t="n">
        <v>3286.08</v>
      </c>
      <c r="D409" s="75" t="n">
        <v>3336.17</v>
      </c>
      <c r="E409" s="75" t="n">
        <v>3385.64</v>
      </c>
      <c r="F409" s="75" t="n">
        <v>3387.83</v>
      </c>
      <c r="G409" s="75" t="n">
        <v>3341.48</v>
      </c>
      <c r="H409" s="75" t="n">
        <v>3335.13</v>
      </c>
      <c r="I409" s="75" t="n">
        <v>3415.53</v>
      </c>
      <c r="J409" s="75" t="n">
        <v>3362.94</v>
      </c>
      <c r="K409" s="75" t="n">
        <v>3532.39</v>
      </c>
      <c r="L409" s="75" t="n">
        <v>3514.81</v>
      </c>
      <c r="M409" s="75" t="n">
        <v>3309.08</v>
      </c>
      <c r="N409" s="75" t="n">
        <v>3313.82</v>
      </c>
      <c r="O409" s="75" t="n">
        <v>3312.46</v>
      </c>
      <c r="P409" s="75" t="n">
        <v>3318.62</v>
      </c>
      <c r="Q409" s="75" t="n">
        <v>3308.58</v>
      </c>
      <c r="R409" s="75" t="n">
        <v>3421.06</v>
      </c>
      <c r="S409" s="75" t="n">
        <v>3330.39</v>
      </c>
      <c r="T409" s="75" t="n">
        <v>3378.63</v>
      </c>
      <c r="U409" s="75" t="n">
        <v>3363.77</v>
      </c>
      <c r="V409" s="75" t="n">
        <v>3337.61</v>
      </c>
      <c r="W409" s="75" t="n">
        <v>3521.3</v>
      </c>
      <c r="X409" s="75" t="n">
        <v>3550.76</v>
      </c>
      <c r="Y409" s="75" t="n">
        <v>3417.33</v>
      </c>
    </row>
    <row r="410" customFormat="false" ht="15.75" hidden="false" customHeight="true" outlineLevel="0" collapsed="false">
      <c r="A410" s="74" t="n">
        <f aca="false">A409+1</f>
        <v>43048</v>
      </c>
      <c r="B410" s="75" t="n">
        <v>3303.81</v>
      </c>
      <c r="C410" s="75" t="n">
        <v>3293.26</v>
      </c>
      <c r="D410" s="75" t="n">
        <v>3331.15</v>
      </c>
      <c r="E410" s="75" t="n">
        <v>3353.77</v>
      </c>
      <c r="F410" s="75" t="n">
        <v>3360.27</v>
      </c>
      <c r="G410" s="75" t="n">
        <v>3310.22</v>
      </c>
      <c r="H410" s="75" t="n">
        <v>3290.13</v>
      </c>
      <c r="I410" s="75" t="n">
        <v>3371.74</v>
      </c>
      <c r="J410" s="75" t="n">
        <v>3312.2</v>
      </c>
      <c r="K410" s="75" t="n">
        <v>3487.15</v>
      </c>
      <c r="L410" s="75" t="n">
        <v>3462.82</v>
      </c>
      <c r="M410" s="75" t="n">
        <v>3274.62</v>
      </c>
      <c r="N410" s="75" t="n">
        <v>3280.09</v>
      </c>
      <c r="O410" s="75" t="n">
        <v>3285.85</v>
      </c>
      <c r="P410" s="75" t="n">
        <v>3269.28</v>
      </c>
      <c r="Q410" s="75" t="n">
        <v>3328.69</v>
      </c>
      <c r="R410" s="75" t="n">
        <v>3294.79</v>
      </c>
      <c r="S410" s="75" t="n">
        <v>3493.12</v>
      </c>
      <c r="T410" s="75" t="n">
        <v>3483.55</v>
      </c>
      <c r="U410" s="75" t="n">
        <v>3468.11</v>
      </c>
      <c r="V410" s="75" t="n">
        <v>3447.88</v>
      </c>
      <c r="W410" s="75" t="n">
        <v>3614.55</v>
      </c>
      <c r="X410" s="75" t="n">
        <v>3643.65</v>
      </c>
      <c r="Y410" s="75" t="n">
        <v>3490.79</v>
      </c>
    </row>
    <row r="411" customFormat="false" ht="15.75" hidden="false" customHeight="true" outlineLevel="0" collapsed="false">
      <c r="A411" s="74" t="n">
        <f aca="false">A410+1</f>
        <v>43049</v>
      </c>
      <c r="B411" s="75" t="n">
        <v>3308.15</v>
      </c>
      <c r="C411" s="75" t="n">
        <v>3295.35</v>
      </c>
      <c r="D411" s="75" t="n">
        <v>3332.55</v>
      </c>
      <c r="E411" s="75" t="n">
        <v>3355.57</v>
      </c>
      <c r="F411" s="75" t="n">
        <v>3361.84</v>
      </c>
      <c r="G411" s="75" t="n">
        <v>3312.68</v>
      </c>
      <c r="H411" s="75" t="n">
        <v>3299.53</v>
      </c>
      <c r="I411" s="75" t="n">
        <v>3379.82</v>
      </c>
      <c r="J411" s="75" t="n">
        <v>3316.28</v>
      </c>
      <c r="K411" s="75" t="n">
        <v>3503.56</v>
      </c>
      <c r="L411" s="75" t="n">
        <v>3479.69</v>
      </c>
      <c r="M411" s="75" t="n">
        <v>3300.61</v>
      </c>
      <c r="N411" s="75" t="n">
        <v>3311.67</v>
      </c>
      <c r="O411" s="75" t="n">
        <v>3317.39</v>
      </c>
      <c r="P411" s="75" t="n">
        <v>3302.48</v>
      </c>
      <c r="Q411" s="75" t="n">
        <v>3367.73</v>
      </c>
      <c r="R411" s="75" t="n">
        <v>3305.64</v>
      </c>
      <c r="S411" s="75" t="n">
        <v>3584.15</v>
      </c>
      <c r="T411" s="75" t="n">
        <v>3576.22</v>
      </c>
      <c r="U411" s="75" t="n">
        <v>3555.48</v>
      </c>
      <c r="V411" s="75" t="n">
        <v>3522.45</v>
      </c>
      <c r="W411" s="75" t="n">
        <v>3744.66</v>
      </c>
      <c r="X411" s="75" t="n">
        <v>3721.07</v>
      </c>
      <c r="Y411" s="75" t="n">
        <v>3498.7</v>
      </c>
    </row>
    <row r="412" customFormat="false" ht="15.75" hidden="false" customHeight="true" outlineLevel="0" collapsed="false">
      <c r="A412" s="74" t="n">
        <f aca="false">A411+1</f>
        <v>43050</v>
      </c>
      <c r="B412" s="75" t="n">
        <v>3281.45</v>
      </c>
      <c r="C412" s="75" t="n">
        <v>3313.21</v>
      </c>
      <c r="D412" s="75" t="n">
        <v>3363.84</v>
      </c>
      <c r="E412" s="75" t="n">
        <v>3386.33</v>
      </c>
      <c r="F412" s="75" t="n">
        <v>3393.02</v>
      </c>
      <c r="G412" s="75" t="n">
        <v>3331.59</v>
      </c>
      <c r="H412" s="75" t="n">
        <v>3294.51</v>
      </c>
      <c r="I412" s="75" t="n">
        <v>3305.5</v>
      </c>
      <c r="J412" s="75" t="n">
        <v>3329.67</v>
      </c>
      <c r="K412" s="75" t="n">
        <v>3452.78</v>
      </c>
      <c r="L412" s="75" t="n">
        <v>3414.05</v>
      </c>
      <c r="M412" s="75" t="n">
        <v>3417.27</v>
      </c>
      <c r="N412" s="75" t="n">
        <v>3392.28</v>
      </c>
      <c r="O412" s="75" t="n">
        <v>3383.4</v>
      </c>
      <c r="P412" s="75" t="n">
        <v>3382.68</v>
      </c>
      <c r="Q412" s="75" t="n">
        <v>3337.08</v>
      </c>
      <c r="R412" s="75" t="n">
        <v>3286.29</v>
      </c>
      <c r="S412" s="75" t="n">
        <v>3458.26</v>
      </c>
      <c r="T412" s="75" t="n">
        <v>3455.36</v>
      </c>
      <c r="U412" s="75" t="n">
        <v>3445.21</v>
      </c>
      <c r="V412" s="75" t="n">
        <v>3415.95</v>
      </c>
      <c r="W412" s="75" t="n">
        <v>3428.81</v>
      </c>
      <c r="X412" s="75" t="n">
        <v>3654.99</v>
      </c>
      <c r="Y412" s="75" t="n">
        <v>3458.5</v>
      </c>
    </row>
    <row r="413" customFormat="false" ht="15.75" hidden="false" customHeight="true" outlineLevel="0" collapsed="false">
      <c r="A413" s="74" t="n">
        <f aca="false">A412+1</f>
        <v>43051</v>
      </c>
      <c r="B413" s="75" t="n">
        <v>3313.49</v>
      </c>
      <c r="C413" s="75" t="n">
        <v>3299.5</v>
      </c>
      <c r="D413" s="75" t="n">
        <v>3356.11</v>
      </c>
      <c r="E413" s="75" t="n">
        <v>3386.73</v>
      </c>
      <c r="F413" s="75" t="n">
        <v>3388.71</v>
      </c>
      <c r="G413" s="75" t="n">
        <v>3324.02</v>
      </c>
      <c r="H413" s="75" t="n">
        <v>3302.29</v>
      </c>
      <c r="I413" s="75" t="n">
        <v>3291.07</v>
      </c>
      <c r="J413" s="75" t="n">
        <v>3268.35</v>
      </c>
      <c r="K413" s="75" t="n">
        <v>3429.52</v>
      </c>
      <c r="L413" s="75" t="n">
        <v>3411.45</v>
      </c>
      <c r="M413" s="75" t="n">
        <v>3401.25</v>
      </c>
      <c r="N413" s="75" t="n">
        <v>3433.23</v>
      </c>
      <c r="O413" s="75" t="n">
        <v>3440.35</v>
      </c>
      <c r="P413" s="75" t="n">
        <v>3461.66</v>
      </c>
      <c r="Q413" s="75" t="n">
        <v>3438.46</v>
      </c>
      <c r="R413" s="75" t="n">
        <v>3361.32</v>
      </c>
      <c r="S413" s="75" t="n">
        <v>3453.67</v>
      </c>
      <c r="T413" s="75" t="n">
        <v>3483.99</v>
      </c>
      <c r="U413" s="75" t="n">
        <v>3466.55</v>
      </c>
      <c r="V413" s="75" t="n">
        <v>3433.42</v>
      </c>
      <c r="W413" s="75" t="n">
        <v>3398.39</v>
      </c>
      <c r="X413" s="75" t="n">
        <v>3587.18</v>
      </c>
      <c r="Y413" s="75" t="n">
        <v>3442.17</v>
      </c>
    </row>
    <row r="414" customFormat="false" ht="15.75" hidden="false" customHeight="true" outlineLevel="0" collapsed="false">
      <c r="A414" s="74" t="n">
        <f aca="false">A413+1</f>
        <v>43052</v>
      </c>
      <c r="B414" s="75" t="n">
        <v>3278.52</v>
      </c>
      <c r="C414" s="75" t="n">
        <v>3292.09</v>
      </c>
      <c r="D414" s="75" t="n">
        <v>3326.74</v>
      </c>
      <c r="E414" s="75" t="n">
        <v>3349.86</v>
      </c>
      <c r="F414" s="75" t="n">
        <v>3357.5</v>
      </c>
      <c r="G414" s="75" t="n">
        <v>3307.91</v>
      </c>
      <c r="H414" s="75" t="n">
        <v>3289.86</v>
      </c>
      <c r="I414" s="75" t="n">
        <v>3301.98</v>
      </c>
      <c r="J414" s="75" t="n">
        <v>3304.34</v>
      </c>
      <c r="K414" s="75" t="n">
        <v>3512.75</v>
      </c>
      <c r="L414" s="75" t="n">
        <v>3493.71</v>
      </c>
      <c r="M414" s="75" t="n">
        <v>3301.97</v>
      </c>
      <c r="N414" s="75" t="n">
        <v>3306.91</v>
      </c>
      <c r="O414" s="75" t="n">
        <v>3309.36</v>
      </c>
      <c r="P414" s="75" t="n">
        <v>3325.83</v>
      </c>
      <c r="Q414" s="75" t="n">
        <v>3300.73</v>
      </c>
      <c r="R414" s="75" t="n">
        <v>3434.6</v>
      </c>
      <c r="S414" s="75" t="n">
        <v>3398.21</v>
      </c>
      <c r="T414" s="75" t="n">
        <v>3424.52</v>
      </c>
      <c r="U414" s="75" t="n">
        <v>3404.62</v>
      </c>
      <c r="V414" s="75" t="n">
        <v>3372.7</v>
      </c>
      <c r="W414" s="75" t="n">
        <v>3576.12</v>
      </c>
      <c r="X414" s="75" t="n">
        <v>3573.23</v>
      </c>
      <c r="Y414" s="75" t="n">
        <v>3414.35</v>
      </c>
    </row>
    <row r="415" customFormat="false" ht="15.75" hidden="false" customHeight="true" outlineLevel="0" collapsed="false">
      <c r="A415" s="74" t="n">
        <f aca="false">A414+1</f>
        <v>43053</v>
      </c>
      <c r="B415" s="75" t="n">
        <v>3268.38</v>
      </c>
      <c r="C415" s="75" t="n">
        <v>3287.99</v>
      </c>
      <c r="D415" s="75" t="n">
        <v>3330.09</v>
      </c>
      <c r="E415" s="75" t="n">
        <v>3353.79</v>
      </c>
      <c r="F415" s="75" t="n">
        <v>3364.9</v>
      </c>
      <c r="G415" s="75" t="n">
        <v>3308.16</v>
      </c>
      <c r="H415" s="75" t="n">
        <v>3289.28</v>
      </c>
      <c r="I415" s="75" t="n">
        <v>3301.59</v>
      </c>
      <c r="J415" s="75" t="n">
        <v>3304.7</v>
      </c>
      <c r="K415" s="75" t="n">
        <v>3512.21</v>
      </c>
      <c r="L415" s="75" t="n">
        <v>3491.53</v>
      </c>
      <c r="M415" s="75" t="n">
        <v>3300.09</v>
      </c>
      <c r="N415" s="75" t="n">
        <v>3304.29</v>
      </c>
      <c r="O415" s="75" t="n">
        <v>3307.16</v>
      </c>
      <c r="P415" s="75" t="n">
        <v>3323.98</v>
      </c>
      <c r="Q415" s="75" t="n">
        <v>3303.04</v>
      </c>
      <c r="R415" s="75" t="n">
        <v>3438.7</v>
      </c>
      <c r="S415" s="75" t="n">
        <v>3387.34</v>
      </c>
      <c r="T415" s="75" t="n">
        <v>3410.96</v>
      </c>
      <c r="U415" s="75" t="n">
        <v>3391.35</v>
      </c>
      <c r="V415" s="75" t="n">
        <v>3360.72</v>
      </c>
      <c r="W415" s="75" t="n">
        <v>3554.2</v>
      </c>
      <c r="X415" s="75" t="n">
        <v>3576.96</v>
      </c>
      <c r="Y415" s="75" t="n">
        <v>3410.71</v>
      </c>
    </row>
    <row r="416" customFormat="false" ht="15.75" hidden="false" customHeight="true" outlineLevel="0" collapsed="false">
      <c r="A416" s="74" t="n">
        <f aca="false">A415+1</f>
        <v>43054</v>
      </c>
      <c r="B416" s="75" t="n">
        <v>3261.05</v>
      </c>
      <c r="C416" s="75" t="n">
        <v>3284.18</v>
      </c>
      <c r="D416" s="75" t="n">
        <v>3331.55</v>
      </c>
      <c r="E416" s="75" t="n">
        <v>3350.7</v>
      </c>
      <c r="F416" s="75" t="n">
        <v>3361.09</v>
      </c>
      <c r="G416" s="75" t="n">
        <v>3309.94</v>
      </c>
      <c r="H416" s="75" t="n">
        <v>3287.29</v>
      </c>
      <c r="I416" s="75" t="n">
        <v>3302.16</v>
      </c>
      <c r="J416" s="75" t="n">
        <v>3364.36</v>
      </c>
      <c r="K416" s="75" t="n">
        <v>3580.42</v>
      </c>
      <c r="L416" s="75" t="n">
        <v>3567.19</v>
      </c>
      <c r="M416" s="75" t="n">
        <v>3353.3</v>
      </c>
      <c r="N416" s="75" t="n">
        <v>3358.22</v>
      </c>
      <c r="O416" s="75" t="n">
        <v>3363.44</v>
      </c>
      <c r="P416" s="75" t="n">
        <v>3374.09</v>
      </c>
      <c r="Q416" s="75" t="n">
        <v>3361.87</v>
      </c>
      <c r="R416" s="75" t="n">
        <v>3428.83</v>
      </c>
      <c r="S416" s="75" t="n">
        <v>3394.31</v>
      </c>
      <c r="T416" s="75" t="n">
        <v>3420.15</v>
      </c>
      <c r="U416" s="75" t="n">
        <v>3406.57</v>
      </c>
      <c r="V416" s="75" t="n">
        <v>3372.71</v>
      </c>
      <c r="W416" s="75" t="n">
        <v>4134.27</v>
      </c>
      <c r="X416" s="75" t="n">
        <v>3569.96</v>
      </c>
      <c r="Y416" s="75" t="n">
        <v>3467.53</v>
      </c>
    </row>
    <row r="417" customFormat="false" ht="15.75" hidden="false" customHeight="true" outlineLevel="0" collapsed="false">
      <c r="A417" s="74" t="n">
        <f aca="false">A416+1</f>
        <v>43055</v>
      </c>
      <c r="B417" s="75" t="n">
        <v>3295.23</v>
      </c>
      <c r="C417" s="75" t="n">
        <v>3275.98</v>
      </c>
      <c r="D417" s="75" t="n">
        <v>3317.15</v>
      </c>
      <c r="E417" s="75" t="n">
        <v>3344.54</v>
      </c>
      <c r="F417" s="75" t="n">
        <v>3347.24</v>
      </c>
      <c r="G417" s="75" t="n">
        <v>3302.54</v>
      </c>
      <c r="H417" s="75" t="n">
        <v>3270.92</v>
      </c>
      <c r="I417" s="75" t="n">
        <v>3296.46</v>
      </c>
      <c r="J417" s="75" t="n">
        <v>3359.84</v>
      </c>
      <c r="K417" s="75" t="n">
        <v>3544.77</v>
      </c>
      <c r="L417" s="75" t="n">
        <v>3556.88</v>
      </c>
      <c r="M417" s="75" t="n">
        <v>3350.82</v>
      </c>
      <c r="N417" s="75" t="n">
        <v>3353.38</v>
      </c>
      <c r="O417" s="75" t="n">
        <v>3368.32</v>
      </c>
      <c r="P417" s="75" t="n">
        <v>3350.45</v>
      </c>
      <c r="Q417" s="75" t="n">
        <v>3353.24</v>
      </c>
      <c r="R417" s="75" t="n">
        <v>3352.39</v>
      </c>
      <c r="S417" s="75" t="n">
        <v>3851.94</v>
      </c>
      <c r="T417" s="75" t="n">
        <v>3819.63</v>
      </c>
      <c r="U417" s="75" t="n">
        <v>3849.34</v>
      </c>
      <c r="V417" s="75" t="n">
        <v>3774.78</v>
      </c>
      <c r="W417" s="75" t="n">
        <v>4238.83</v>
      </c>
      <c r="X417" s="75" t="n">
        <v>3638.28</v>
      </c>
      <c r="Y417" s="75" t="n">
        <v>3518.39</v>
      </c>
    </row>
    <row r="418" customFormat="false" ht="15.75" hidden="false" customHeight="true" outlineLevel="0" collapsed="false">
      <c r="A418" s="74" t="n">
        <f aca="false">A417+1</f>
        <v>43056</v>
      </c>
      <c r="B418" s="75" t="n">
        <v>3281.69</v>
      </c>
      <c r="C418" s="75" t="n">
        <v>3279.37</v>
      </c>
      <c r="D418" s="75" t="n">
        <v>3324.37</v>
      </c>
      <c r="E418" s="75" t="n">
        <v>3352.16</v>
      </c>
      <c r="F418" s="75" t="n">
        <v>3359.62</v>
      </c>
      <c r="G418" s="75" t="n">
        <v>3311.32</v>
      </c>
      <c r="H418" s="75" t="n">
        <v>3283.82</v>
      </c>
      <c r="I418" s="75" t="n">
        <v>3306.14</v>
      </c>
      <c r="J418" s="75" t="n">
        <v>3308.83</v>
      </c>
      <c r="K418" s="75" t="n">
        <v>3500.65</v>
      </c>
      <c r="L418" s="75" t="n">
        <v>3516.1</v>
      </c>
      <c r="M418" s="75" t="n">
        <v>3313.21</v>
      </c>
      <c r="N418" s="75" t="n">
        <v>3313.08</v>
      </c>
      <c r="O418" s="75" t="n">
        <v>3335.72</v>
      </c>
      <c r="P418" s="75" t="n">
        <v>3312.3</v>
      </c>
      <c r="Q418" s="75" t="n">
        <v>3312.23</v>
      </c>
      <c r="R418" s="75" t="n">
        <v>3387.38</v>
      </c>
      <c r="S418" s="75" t="n">
        <v>3444.68</v>
      </c>
      <c r="T418" s="75" t="n">
        <v>3467.16</v>
      </c>
      <c r="U418" s="75" t="n">
        <v>3465.44</v>
      </c>
      <c r="V418" s="75" t="n">
        <v>3433.09</v>
      </c>
      <c r="W418" s="75" t="n">
        <v>3599.33</v>
      </c>
      <c r="X418" s="75" t="n">
        <v>3628.17</v>
      </c>
      <c r="Y418" s="75" t="n">
        <v>3464.06</v>
      </c>
    </row>
    <row r="419" customFormat="false" ht="15.75" hidden="false" customHeight="true" outlineLevel="0" collapsed="false">
      <c r="A419" s="74" t="n">
        <f aca="false">A418+1</f>
        <v>43057</v>
      </c>
      <c r="B419" s="75" t="n">
        <v>3346.69</v>
      </c>
      <c r="C419" s="75" t="n">
        <v>3289.61</v>
      </c>
      <c r="D419" s="75" t="n">
        <v>3310.46</v>
      </c>
      <c r="E419" s="75" t="n">
        <v>3344.23</v>
      </c>
      <c r="F419" s="75" t="n">
        <v>3333.66</v>
      </c>
      <c r="G419" s="75" t="n">
        <v>3289.12</v>
      </c>
      <c r="H419" s="75" t="n">
        <v>3259.97</v>
      </c>
      <c r="I419" s="75" t="n">
        <v>3361.45</v>
      </c>
      <c r="J419" s="75" t="n">
        <v>3386.3</v>
      </c>
      <c r="K419" s="75" t="n">
        <v>3395.81</v>
      </c>
      <c r="L419" s="75" t="n">
        <v>3412.66</v>
      </c>
      <c r="M419" s="75" t="n">
        <v>3426</v>
      </c>
      <c r="N419" s="75" t="n">
        <v>3414.17</v>
      </c>
      <c r="O419" s="75" t="n">
        <v>3437.4</v>
      </c>
      <c r="P419" s="75" t="n">
        <v>3456.39</v>
      </c>
      <c r="Q419" s="75" t="n">
        <v>3445.43</v>
      </c>
      <c r="R419" s="75" t="n">
        <v>3335.17</v>
      </c>
      <c r="S419" s="75" t="n">
        <v>3472.16</v>
      </c>
      <c r="T419" s="75" t="n">
        <v>3488.11</v>
      </c>
      <c r="U419" s="75" t="n">
        <v>3497.36</v>
      </c>
      <c r="V419" s="75" t="n">
        <v>3482.93</v>
      </c>
      <c r="W419" s="75" t="n">
        <v>3450.65</v>
      </c>
      <c r="X419" s="75" t="n">
        <v>3837.75</v>
      </c>
      <c r="Y419" s="75" t="n">
        <v>3479.46</v>
      </c>
    </row>
    <row r="420" customFormat="false" ht="15.75" hidden="false" customHeight="true" outlineLevel="0" collapsed="false">
      <c r="A420" s="74" t="n">
        <f aca="false">A419+1</f>
        <v>43058</v>
      </c>
      <c r="B420" s="75" t="n">
        <v>3320.44</v>
      </c>
      <c r="C420" s="75" t="n">
        <v>3285.88</v>
      </c>
      <c r="D420" s="75" t="n">
        <v>3320.73</v>
      </c>
      <c r="E420" s="75" t="n">
        <v>3348.56</v>
      </c>
      <c r="F420" s="75" t="n">
        <v>3340.5</v>
      </c>
      <c r="G420" s="75" t="n">
        <v>3294.32</v>
      </c>
      <c r="H420" s="75" t="n">
        <v>3260.39</v>
      </c>
      <c r="I420" s="75" t="n">
        <v>3297.29</v>
      </c>
      <c r="J420" s="75" t="n">
        <v>3346.87</v>
      </c>
      <c r="K420" s="75" t="n">
        <v>3392.14</v>
      </c>
      <c r="L420" s="75" t="n">
        <v>3404.53</v>
      </c>
      <c r="M420" s="75" t="n">
        <v>3422.38</v>
      </c>
      <c r="N420" s="75" t="n">
        <v>3415.94</v>
      </c>
      <c r="O420" s="75" t="n">
        <v>3436.13</v>
      </c>
      <c r="P420" s="75" t="n">
        <v>3453.74</v>
      </c>
      <c r="Q420" s="75" t="n">
        <v>3436.33</v>
      </c>
      <c r="R420" s="75" t="n">
        <v>3332.25</v>
      </c>
      <c r="S420" s="75" t="n">
        <v>3437.27</v>
      </c>
      <c r="T420" s="75" t="n">
        <v>3467.17</v>
      </c>
      <c r="U420" s="75" t="n">
        <v>3474.4</v>
      </c>
      <c r="V420" s="75" t="n">
        <v>3464.8</v>
      </c>
      <c r="W420" s="75" t="n">
        <v>3416.64</v>
      </c>
      <c r="X420" s="75" t="n">
        <v>3629.99</v>
      </c>
      <c r="Y420" s="75" t="n">
        <v>3465.33</v>
      </c>
    </row>
    <row r="421" customFormat="false" ht="15.75" hidden="false" customHeight="true" outlineLevel="0" collapsed="false">
      <c r="A421" s="74" t="n">
        <f aca="false">A420+1</f>
        <v>43059</v>
      </c>
      <c r="B421" s="75" t="n">
        <v>3287.93</v>
      </c>
      <c r="C421" s="75" t="n">
        <v>3283.18</v>
      </c>
      <c r="D421" s="75" t="n">
        <v>3328.74</v>
      </c>
      <c r="E421" s="75" t="n">
        <v>3357.09</v>
      </c>
      <c r="F421" s="75" t="n">
        <v>3354.85</v>
      </c>
      <c r="G421" s="75" t="n">
        <v>3314.65</v>
      </c>
      <c r="H421" s="75" t="n">
        <v>3289.44</v>
      </c>
      <c r="I421" s="75" t="n">
        <v>3301.68</v>
      </c>
      <c r="J421" s="75" t="n">
        <v>3296.53</v>
      </c>
      <c r="K421" s="75" t="n">
        <v>3471.44</v>
      </c>
      <c r="L421" s="75" t="n">
        <v>3486.18</v>
      </c>
      <c r="M421" s="75" t="n">
        <v>3303.29</v>
      </c>
      <c r="N421" s="75" t="n">
        <v>3294.28</v>
      </c>
      <c r="O421" s="75" t="n">
        <v>3310.22</v>
      </c>
      <c r="P421" s="75" t="n">
        <v>3322.52</v>
      </c>
      <c r="Q421" s="75" t="n">
        <v>3311.01</v>
      </c>
      <c r="R421" s="75" t="n">
        <v>3408.99</v>
      </c>
      <c r="S421" s="75" t="n">
        <v>3360.77</v>
      </c>
      <c r="T421" s="75" t="n">
        <v>3396.34</v>
      </c>
      <c r="U421" s="75" t="n">
        <v>3401.83</v>
      </c>
      <c r="V421" s="75" t="n">
        <v>3387.37</v>
      </c>
      <c r="W421" s="75" t="n">
        <v>3574.53</v>
      </c>
      <c r="X421" s="75" t="n">
        <v>3595.29</v>
      </c>
      <c r="Y421" s="75" t="n">
        <v>3430.99</v>
      </c>
    </row>
    <row r="422" customFormat="false" ht="15.75" hidden="false" customHeight="true" outlineLevel="0" collapsed="false">
      <c r="A422" s="74" t="n">
        <f aca="false">A421+1</f>
        <v>43060</v>
      </c>
      <c r="B422" s="75" t="n">
        <v>3260.58</v>
      </c>
      <c r="C422" s="75" t="n">
        <v>3276.52</v>
      </c>
      <c r="D422" s="75" t="n">
        <v>3329.41</v>
      </c>
      <c r="E422" s="75" t="n">
        <v>3356.83</v>
      </c>
      <c r="F422" s="75" t="n">
        <v>3370.67</v>
      </c>
      <c r="G422" s="75" t="n">
        <v>3328.35</v>
      </c>
      <c r="H422" s="75" t="n">
        <v>3305.17</v>
      </c>
      <c r="I422" s="75" t="n">
        <v>3325.54</v>
      </c>
      <c r="J422" s="75" t="n">
        <v>3309.77</v>
      </c>
      <c r="K422" s="75" t="n">
        <v>3489.65</v>
      </c>
      <c r="L422" s="75" t="n">
        <v>3509</v>
      </c>
      <c r="M422" s="75" t="n">
        <v>3318.89</v>
      </c>
      <c r="N422" s="75" t="n">
        <v>3310.58</v>
      </c>
      <c r="O422" s="75" t="n">
        <v>3328.64</v>
      </c>
      <c r="P422" s="75" t="n">
        <v>3342.61</v>
      </c>
      <c r="Q422" s="75" t="n">
        <v>3333.72</v>
      </c>
      <c r="R422" s="75" t="n">
        <v>3432.88</v>
      </c>
      <c r="S422" s="75" t="n">
        <v>3356.43</v>
      </c>
      <c r="T422" s="75" t="n">
        <v>3391.5</v>
      </c>
      <c r="U422" s="75" t="n">
        <v>3397.22</v>
      </c>
      <c r="V422" s="75" t="n">
        <v>3382.1</v>
      </c>
      <c r="W422" s="75" t="n">
        <v>3550.82</v>
      </c>
      <c r="X422" s="75" t="n">
        <v>3575.61</v>
      </c>
      <c r="Y422" s="75" t="n">
        <v>3427.31</v>
      </c>
    </row>
    <row r="423" customFormat="false" ht="15.75" hidden="false" customHeight="true" outlineLevel="0" collapsed="false">
      <c r="A423" s="74" t="n">
        <f aca="false">A422+1</f>
        <v>43061</v>
      </c>
      <c r="B423" s="75" t="n">
        <v>3416.96</v>
      </c>
      <c r="C423" s="75" t="n">
        <v>3258.09</v>
      </c>
      <c r="D423" s="75" t="n">
        <v>3274.84</v>
      </c>
      <c r="E423" s="75" t="n">
        <v>3271.25</v>
      </c>
      <c r="F423" s="75" t="n">
        <v>3283.23</v>
      </c>
      <c r="G423" s="75" t="n">
        <v>3275.52</v>
      </c>
      <c r="H423" s="75" t="n">
        <v>3272.67</v>
      </c>
      <c r="I423" s="75" t="n">
        <v>3295.67</v>
      </c>
      <c r="J423" s="75" t="n">
        <v>3282.8</v>
      </c>
      <c r="K423" s="75" t="n">
        <v>3469.19</v>
      </c>
      <c r="L423" s="75" t="n">
        <v>3451.88</v>
      </c>
      <c r="M423" s="75" t="n">
        <v>3334.03</v>
      </c>
      <c r="N423" s="75" t="n">
        <v>3322.18</v>
      </c>
      <c r="O423" s="75" t="n">
        <v>3322.67</v>
      </c>
      <c r="P423" s="75" t="n">
        <v>3293.3</v>
      </c>
      <c r="Q423" s="75" t="n">
        <v>3331.51</v>
      </c>
      <c r="R423" s="75" t="n">
        <v>3330.14</v>
      </c>
      <c r="S423" s="75" t="n">
        <v>3424.21</v>
      </c>
      <c r="T423" s="75" t="n">
        <v>3420.16</v>
      </c>
      <c r="U423" s="75" t="n">
        <v>3421.21</v>
      </c>
      <c r="V423" s="75" t="n">
        <v>3401.39</v>
      </c>
      <c r="W423" s="75" t="n">
        <v>3590.77</v>
      </c>
      <c r="X423" s="75" t="n">
        <v>3636.93</v>
      </c>
      <c r="Y423" s="75" t="n">
        <v>3517.66</v>
      </c>
    </row>
    <row r="424" customFormat="false" ht="15.75" hidden="false" customHeight="true" outlineLevel="0" collapsed="false">
      <c r="A424" s="74" t="n">
        <f aca="false">A423+1</f>
        <v>43062</v>
      </c>
      <c r="B424" s="75" t="n">
        <v>3404.2</v>
      </c>
      <c r="C424" s="75" t="n">
        <v>3277.95</v>
      </c>
      <c r="D424" s="75" t="n">
        <v>3276.22</v>
      </c>
      <c r="E424" s="75" t="n">
        <v>3304.06</v>
      </c>
      <c r="F424" s="75" t="n">
        <v>3298.3</v>
      </c>
      <c r="G424" s="75" t="n">
        <v>3283.32</v>
      </c>
      <c r="H424" s="75" t="n">
        <v>3315.48</v>
      </c>
      <c r="I424" s="75" t="n">
        <v>3293.66</v>
      </c>
      <c r="J424" s="75" t="n">
        <v>3305.86</v>
      </c>
      <c r="K424" s="75" t="n">
        <v>3425.94</v>
      </c>
      <c r="L424" s="75" t="n">
        <v>3429.91</v>
      </c>
      <c r="M424" s="75" t="n">
        <v>3356.12</v>
      </c>
      <c r="N424" s="75" t="n">
        <v>3344.59</v>
      </c>
      <c r="O424" s="75" t="n">
        <v>3341.11</v>
      </c>
      <c r="P424" s="75" t="n">
        <v>3302.96</v>
      </c>
      <c r="Q424" s="75" t="n">
        <v>3310.43</v>
      </c>
      <c r="R424" s="75" t="n">
        <v>3320.01</v>
      </c>
      <c r="S424" s="75" t="n">
        <v>3486.54</v>
      </c>
      <c r="T424" s="75" t="n">
        <v>3470.05</v>
      </c>
      <c r="U424" s="75" t="n">
        <v>3475.45</v>
      </c>
      <c r="V424" s="75" t="n">
        <v>3463.62</v>
      </c>
      <c r="W424" s="75" t="n">
        <v>3630.9</v>
      </c>
      <c r="X424" s="75" t="n">
        <v>3665.72</v>
      </c>
      <c r="Y424" s="75" t="n">
        <v>3555.79</v>
      </c>
    </row>
    <row r="425" customFormat="false" ht="15.75" hidden="false" customHeight="true" outlineLevel="0" collapsed="false">
      <c r="A425" s="74" t="n">
        <f aca="false">A424+1</f>
        <v>43063</v>
      </c>
      <c r="B425" s="75" t="n">
        <v>3416.91</v>
      </c>
      <c r="C425" s="75" t="n">
        <v>3267.73</v>
      </c>
      <c r="D425" s="75" t="n">
        <v>3281.63</v>
      </c>
      <c r="E425" s="75" t="n">
        <v>3291.26</v>
      </c>
      <c r="F425" s="75" t="n">
        <v>3289.24</v>
      </c>
      <c r="G425" s="75" t="n">
        <v>3280.05</v>
      </c>
      <c r="H425" s="75" t="n">
        <v>3331.83</v>
      </c>
      <c r="I425" s="75" t="n">
        <v>3319.13</v>
      </c>
      <c r="J425" s="75" t="n">
        <v>3324.04</v>
      </c>
      <c r="K425" s="75" t="n">
        <v>3409.24</v>
      </c>
      <c r="L425" s="75" t="n">
        <v>3412.5</v>
      </c>
      <c r="M425" s="75" t="n">
        <v>3382.82</v>
      </c>
      <c r="N425" s="75" t="n">
        <v>3372.16</v>
      </c>
      <c r="O425" s="75" t="n">
        <v>3372.01</v>
      </c>
      <c r="P425" s="75" t="n">
        <v>3332.86</v>
      </c>
      <c r="Q425" s="75" t="n">
        <v>3340.2</v>
      </c>
      <c r="R425" s="75" t="n">
        <v>3302.87</v>
      </c>
      <c r="S425" s="75" t="n">
        <v>3523.8</v>
      </c>
      <c r="T425" s="75" t="n">
        <v>3515.78</v>
      </c>
      <c r="U425" s="75" t="n">
        <v>3524.06</v>
      </c>
      <c r="V425" s="75" t="n">
        <v>3481.36</v>
      </c>
      <c r="W425" s="75" t="n">
        <v>3655.31</v>
      </c>
      <c r="X425" s="75" t="n">
        <v>3690.26</v>
      </c>
      <c r="Y425" s="75" t="n">
        <v>3563.52</v>
      </c>
    </row>
    <row r="426" customFormat="false" ht="15.75" hidden="false" customHeight="true" outlineLevel="0" collapsed="false">
      <c r="A426" s="74" t="n">
        <f aca="false">A425+1</f>
        <v>43064</v>
      </c>
      <c r="B426" s="75" t="n">
        <v>3447.9</v>
      </c>
      <c r="C426" s="75" t="n">
        <v>3292.59</v>
      </c>
      <c r="D426" s="75" t="n">
        <v>3289.52</v>
      </c>
      <c r="E426" s="75" t="n">
        <v>3298.24</v>
      </c>
      <c r="F426" s="75" t="n">
        <v>3289.51</v>
      </c>
      <c r="G426" s="75" t="n">
        <v>3273.82</v>
      </c>
      <c r="H426" s="75" t="n">
        <v>3353.16</v>
      </c>
      <c r="I426" s="75" t="n">
        <v>3472.54</v>
      </c>
      <c r="J426" s="75" t="n">
        <v>3477.85</v>
      </c>
      <c r="K426" s="75" t="n">
        <v>3323.45</v>
      </c>
      <c r="L426" s="75" t="n">
        <v>3315.98</v>
      </c>
      <c r="M426" s="75" t="n">
        <v>3314.6</v>
      </c>
      <c r="N426" s="75" t="n">
        <v>3313.05</v>
      </c>
      <c r="O426" s="75" t="n">
        <v>3311.91</v>
      </c>
      <c r="P426" s="75" t="n">
        <v>3324.97</v>
      </c>
      <c r="Q426" s="75" t="n">
        <v>3313.13</v>
      </c>
      <c r="R426" s="75" t="n">
        <v>3337.15</v>
      </c>
      <c r="S426" s="75" t="n">
        <v>3548.71</v>
      </c>
      <c r="T426" s="75" t="n">
        <v>3571.01</v>
      </c>
      <c r="U426" s="75" t="n">
        <v>3573.74</v>
      </c>
      <c r="V426" s="75" t="n">
        <v>3547.84</v>
      </c>
      <c r="W426" s="75" t="n">
        <v>3523.55</v>
      </c>
      <c r="X426" s="75" t="n">
        <v>3672.94</v>
      </c>
      <c r="Y426" s="75" t="n">
        <v>3592.76</v>
      </c>
    </row>
    <row r="427" customFormat="false" ht="15.75" hidden="false" customHeight="true" outlineLevel="0" collapsed="false">
      <c r="A427" s="74" t="n">
        <f aca="false">A426+1</f>
        <v>43065</v>
      </c>
      <c r="B427" s="75" t="n">
        <v>3418.13</v>
      </c>
      <c r="C427" s="75" t="n">
        <v>3282.88</v>
      </c>
      <c r="D427" s="75" t="n">
        <v>3288.66</v>
      </c>
      <c r="E427" s="75" t="n">
        <v>3313.55</v>
      </c>
      <c r="F427" s="75" t="n">
        <v>3324.25</v>
      </c>
      <c r="G427" s="75" t="n">
        <v>3290.93</v>
      </c>
      <c r="H427" s="75" t="n">
        <v>3259.3</v>
      </c>
      <c r="I427" s="75" t="n">
        <v>3377.56</v>
      </c>
      <c r="J427" s="75" t="n">
        <v>3384.65</v>
      </c>
      <c r="K427" s="75" t="n">
        <v>3387.48</v>
      </c>
      <c r="L427" s="75" t="n">
        <v>3346.05</v>
      </c>
      <c r="M427" s="75" t="n">
        <v>3342.21</v>
      </c>
      <c r="N427" s="75" t="n">
        <v>3322.89</v>
      </c>
      <c r="O427" s="75" t="n">
        <v>3316.55</v>
      </c>
      <c r="P427" s="75" t="n">
        <v>3314.39</v>
      </c>
      <c r="Q427" s="75" t="n">
        <v>3310.09</v>
      </c>
      <c r="R427" s="75" t="n">
        <v>3400.46</v>
      </c>
      <c r="S427" s="75" t="n">
        <v>3542.59</v>
      </c>
      <c r="T427" s="75" t="n">
        <v>3572.18</v>
      </c>
      <c r="U427" s="75" t="n">
        <v>3587.78</v>
      </c>
      <c r="V427" s="75" t="n">
        <v>3591.13</v>
      </c>
      <c r="W427" s="75" t="n">
        <v>3519.85</v>
      </c>
      <c r="X427" s="75" t="n">
        <v>3688.67</v>
      </c>
      <c r="Y427" s="75" t="n">
        <v>3576.09</v>
      </c>
    </row>
    <row r="428" customFormat="false" ht="15.75" hidden="false" customHeight="true" outlineLevel="0" collapsed="false">
      <c r="A428" s="74" t="n">
        <f aca="false">A427+1</f>
        <v>43066</v>
      </c>
      <c r="B428" s="75" t="n">
        <v>3400.4</v>
      </c>
      <c r="C428" s="75" t="n">
        <v>3252.85</v>
      </c>
      <c r="D428" s="75" t="n">
        <v>3280.17</v>
      </c>
      <c r="E428" s="75" t="n">
        <v>3311.93</v>
      </c>
      <c r="F428" s="75" t="n">
        <v>3318</v>
      </c>
      <c r="G428" s="75" t="n">
        <v>3292.27</v>
      </c>
      <c r="H428" s="75" t="n">
        <v>3300.72</v>
      </c>
      <c r="I428" s="75" t="n">
        <v>3324.9</v>
      </c>
      <c r="J428" s="75" t="n">
        <v>3322.62</v>
      </c>
      <c r="K428" s="75" t="n">
        <v>3478.45</v>
      </c>
      <c r="L428" s="75" t="n">
        <v>3456.23</v>
      </c>
      <c r="M428" s="75" t="n">
        <v>3335.77</v>
      </c>
      <c r="N428" s="75" t="n">
        <v>3366.08</v>
      </c>
      <c r="O428" s="75" t="n">
        <v>3372.1</v>
      </c>
      <c r="P428" s="75" t="n">
        <v>3378.37</v>
      </c>
      <c r="Q428" s="75" t="n">
        <v>3442.41</v>
      </c>
      <c r="R428" s="75" t="n">
        <v>3359.31</v>
      </c>
      <c r="S428" s="75" t="n">
        <v>3530.71</v>
      </c>
      <c r="T428" s="75" t="n">
        <v>3547.81</v>
      </c>
      <c r="U428" s="75" t="n">
        <v>3567.99</v>
      </c>
      <c r="V428" s="75" t="n">
        <v>3552.11</v>
      </c>
      <c r="W428" s="75" t="n">
        <v>3700.55</v>
      </c>
      <c r="X428" s="75" t="n">
        <v>3705.14</v>
      </c>
      <c r="Y428" s="75" t="n">
        <v>3585.89</v>
      </c>
    </row>
    <row r="429" customFormat="false" ht="15.75" hidden="false" customHeight="true" outlineLevel="0" collapsed="false">
      <c r="A429" s="74" t="n">
        <f aca="false">A428+1</f>
        <v>43067</v>
      </c>
      <c r="B429" s="75" t="n">
        <v>3404.18</v>
      </c>
      <c r="C429" s="75" t="n">
        <v>3277.23</v>
      </c>
      <c r="D429" s="75" t="n">
        <v>3299.5</v>
      </c>
      <c r="E429" s="75" t="n">
        <v>3331.44</v>
      </c>
      <c r="F429" s="75" t="n">
        <v>3338.3</v>
      </c>
      <c r="G429" s="75" t="n">
        <v>3310.23</v>
      </c>
      <c r="H429" s="75" t="n">
        <v>3285.12</v>
      </c>
      <c r="I429" s="75" t="n">
        <v>3306.99</v>
      </c>
      <c r="J429" s="75" t="n">
        <v>3310.36</v>
      </c>
      <c r="K429" s="75" t="n">
        <v>3455.59</v>
      </c>
      <c r="L429" s="75" t="n">
        <v>3435.89</v>
      </c>
      <c r="M429" s="75" t="n">
        <v>3340.95</v>
      </c>
      <c r="N429" s="75" t="n">
        <v>3370.98</v>
      </c>
      <c r="O429" s="75" t="n">
        <v>3377.11</v>
      </c>
      <c r="P429" s="75" t="n">
        <v>3381.07</v>
      </c>
      <c r="Q429" s="75" t="n">
        <v>3448.65</v>
      </c>
      <c r="R429" s="75" t="n">
        <v>3355.27</v>
      </c>
      <c r="S429" s="75" t="n">
        <v>3539.34</v>
      </c>
      <c r="T429" s="75" t="n">
        <v>3554.47</v>
      </c>
      <c r="U429" s="75" t="n">
        <v>3566.63</v>
      </c>
      <c r="V429" s="75" t="n">
        <v>3545.81</v>
      </c>
      <c r="W429" s="75" t="n">
        <v>3698.57</v>
      </c>
      <c r="X429" s="75" t="n">
        <v>3708.52</v>
      </c>
      <c r="Y429" s="75" t="n">
        <v>3588.79</v>
      </c>
    </row>
    <row r="430" customFormat="false" ht="15.75" hidden="false" customHeight="true" outlineLevel="0" collapsed="false">
      <c r="A430" s="74" t="n">
        <f aca="false">A429+1</f>
        <v>43068</v>
      </c>
      <c r="B430" s="75" t="n">
        <v>3352.08</v>
      </c>
      <c r="C430" s="75" t="n">
        <v>3301.24</v>
      </c>
      <c r="D430" s="75" t="n">
        <v>3321.49</v>
      </c>
      <c r="E430" s="75" t="n">
        <v>3336.41</v>
      </c>
      <c r="F430" s="75" t="n">
        <v>3327.46</v>
      </c>
      <c r="G430" s="75" t="n">
        <v>3300.1</v>
      </c>
      <c r="H430" s="75" t="n">
        <v>3285.28</v>
      </c>
      <c r="I430" s="75" t="n">
        <v>3286.66</v>
      </c>
      <c r="J430" s="75" t="n">
        <v>3314.66</v>
      </c>
      <c r="K430" s="75" t="n">
        <v>3451.96</v>
      </c>
      <c r="L430" s="75" t="n">
        <v>3425.1</v>
      </c>
      <c r="M430" s="75" t="n">
        <v>3440.31</v>
      </c>
      <c r="N430" s="75" t="n">
        <v>3462.16</v>
      </c>
      <c r="O430" s="75" t="n">
        <v>3423.58</v>
      </c>
      <c r="P430" s="75" t="n">
        <v>3404.08</v>
      </c>
      <c r="Q430" s="75" t="n">
        <v>3439.93</v>
      </c>
      <c r="R430" s="75" t="n">
        <v>3348.12</v>
      </c>
      <c r="S430" s="75" t="n">
        <v>3546.47</v>
      </c>
      <c r="T430" s="75" t="n">
        <v>3532.22</v>
      </c>
      <c r="U430" s="75" t="n">
        <v>3542.47</v>
      </c>
      <c r="V430" s="75" t="n">
        <v>3583.64</v>
      </c>
      <c r="W430" s="75" t="n">
        <v>3668.54</v>
      </c>
      <c r="X430" s="75" t="n">
        <v>3690.82</v>
      </c>
      <c r="Y430" s="75" t="n">
        <v>3578.71</v>
      </c>
    </row>
    <row r="431" customFormat="false" ht="15.75" hidden="false" customHeight="true" outlineLevel="0" collapsed="false">
      <c r="A431" s="74" t="n">
        <f aca="false">A430+1</f>
        <v>43069</v>
      </c>
      <c r="B431" s="75" t="n">
        <v>3354.63</v>
      </c>
      <c r="C431" s="75" t="n">
        <v>3281.11</v>
      </c>
      <c r="D431" s="75" t="n">
        <v>3297.88</v>
      </c>
      <c r="E431" s="75" t="n">
        <v>3315.49</v>
      </c>
      <c r="F431" s="75" t="n">
        <v>3317.97</v>
      </c>
      <c r="G431" s="75" t="n">
        <v>3279.72</v>
      </c>
      <c r="H431" s="75" t="n">
        <v>3288.71</v>
      </c>
      <c r="I431" s="75" t="n">
        <v>3282.24</v>
      </c>
      <c r="J431" s="75" t="n">
        <v>3315.91</v>
      </c>
      <c r="K431" s="75" t="n">
        <v>3420.61</v>
      </c>
      <c r="L431" s="75" t="n">
        <v>3405.26</v>
      </c>
      <c r="M431" s="75" t="n">
        <v>3421.38</v>
      </c>
      <c r="N431" s="75" t="n">
        <v>3425.17</v>
      </c>
      <c r="O431" s="75" t="n">
        <v>3415.85</v>
      </c>
      <c r="P431" s="75" t="n">
        <v>3396.05</v>
      </c>
      <c r="Q431" s="75" t="n">
        <v>3424.45</v>
      </c>
      <c r="R431" s="75" t="n">
        <v>3338.94</v>
      </c>
      <c r="S431" s="75" t="n">
        <v>3528.9</v>
      </c>
      <c r="T431" s="75" t="n">
        <v>3527.89</v>
      </c>
      <c r="U431" s="75" t="n">
        <v>3506.28</v>
      </c>
      <c r="V431" s="75" t="n">
        <v>3491.02</v>
      </c>
      <c r="W431" s="75" t="n">
        <v>3658.25</v>
      </c>
      <c r="X431" s="75" t="n">
        <v>3638.07</v>
      </c>
      <c r="Y431" s="75" t="n">
        <v>3548.66</v>
      </c>
    </row>
    <row r="432" customFormat="false" ht="15.75" hidden="false" customHeight="true" outlineLevel="0" collapsed="false">
      <c r="A432" s="74" t="n">
        <f aca="false">A431+1</f>
        <v>43070</v>
      </c>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row>
    <row r="433" customFormat="false" ht="15.75" hidden="false" customHeight="true" outlineLevel="0" collapsed="false">
      <c r="A433" s="68" t="s">
        <v>88</v>
      </c>
      <c r="B433" s="69"/>
      <c r="C433" s="71" t="s">
        <v>121</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5.75" hidden="false" customHeight="true" outlineLevel="0" collapsed="false">
      <c r="A434" s="68" t="s">
        <v>90</v>
      </c>
      <c r="B434" s="69"/>
      <c r="C434" s="69"/>
      <c r="D434" s="69"/>
      <c r="E434" s="69"/>
      <c r="F434" s="69"/>
      <c r="G434" s="71" t="str">
        <f aca="false">G397</f>
        <v>от 670 кВт до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true" outlineLevel="0" collapsed="false">
      <c r="A435" s="20"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true" outlineLevel="0" collapsed="false">
      <c r="A436" s="20"/>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0"/>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true" outlineLevel="0" collapsed="false">
      <c r="A438" s="20"/>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true" outlineLevel="0" collapsed="false">
      <c r="A439" s="74" t="n">
        <f aca="false">A402</f>
        <v>43040</v>
      </c>
      <c r="B439" s="75" t="n">
        <v>3633.34</v>
      </c>
      <c r="C439" s="75" t="n">
        <v>3671.04</v>
      </c>
      <c r="D439" s="75" t="n">
        <v>3701.86</v>
      </c>
      <c r="E439" s="75" t="n">
        <v>3730.3</v>
      </c>
      <c r="F439" s="75" t="n">
        <v>3734.34</v>
      </c>
      <c r="G439" s="75" t="n">
        <v>3698.92</v>
      </c>
      <c r="H439" s="75" t="n">
        <v>3676.4</v>
      </c>
      <c r="I439" s="75" t="n">
        <v>3697.1</v>
      </c>
      <c r="J439" s="75" t="n">
        <v>3687.65</v>
      </c>
      <c r="K439" s="75" t="n">
        <v>3836.54</v>
      </c>
      <c r="L439" s="75" t="n">
        <v>3814.87</v>
      </c>
      <c r="M439" s="75" t="n">
        <v>3702.34</v>
      </c>
      <c r="N439" s="75" t="n">
        <v>3658.04</v>
      </c>
      <c r="O439" s="75" t="n">
        <v>3657.5</v>
      </c>
      <c r="P439" s="75" t="n">
        <v>3667.16</v>
      </c>
      <c r="Q439" s="75" t="n">
        <v>3688.41</v>
      </c>
      <c r="R439" s="75" t="n">
        <v>3735.21</v>
      </c>
      <c r="S439" s="75" t="n">
        <v>3757.28</v>
      </c>
      <c r="T439" s="75" t="n">
        <v>3809.26</v>
      </c>
      <c r="U439" s="75" t="n">
        <v>3819.84</v>
      </c>
      <c r="V439" s="75" t="n">
        <v>3799.37</v>
      </c>
      <c r="W439" s="75" t="n">
        <v>3979.74</v>
      </c>
      <c r="X439" s="75" t="n">
        <v>3969.52</v>
      </c>
      <c r="Y439" s="75" t="n">
        <v>3834.03</v>
      </c>
    </row>
    <row r="440" customFormat="false" ht="15.75" hidden="false" customHeight="true" outlineLevel="0" collapsed="false">
      <c r="A440" s="74" t="n">
        <f aca="false">A439+1</f>
        <v>43041</v>
      </c>
      <c r="B440" s="75" t="n">
        <v>3649.28</v>
      </c>
      <c r="C440" s="75" t="n">
        <v>3679.68</v>
      </c>
      <c r="D440" s="75" t="n">
        <v>3714.32</v>
      </c>
      <c r="E440" s="75" t="n">
        <v>3738.69</v>
      </c>
      <c r="F440" s="75" t="n">
        <v>3749.92</v>
      </c>
      <c r="G440" s="75" t="n">
        <v>3697.76</v>
      </c>
      <c r="H440" s="75" t="n">
        <v>3671.06</v>
      </c>
      <c r="I440" s="75" t="n">
        <v>3685.86</v>
      </c>
      <c r="J440" s="75" t="n">
        <v>3678.86</v>
      </c>
      <c r="K440" s="75" t="n">
        <v>3878.3</v>
      </c>
      <c r="L440" s="75" t="n">
        <v>3852.46</v>
      </c>
      <c r="M440" s="75" t="n">
        <v>3658.01</v>
      </c>
      <c r="N440" s="75" t="n">
        <v>3665.36</v>
      </c>
      <c r="O440" s="75" t="n">
        <v>3679.28</v>
      </c>
      <c r="P440" s="75" t="n">
        <v>3679.37</v>
      </c>
      <c r="Q440" s="75" t="n">
        <v>3680.13</v>
      </c>
      <c r="R440" s="75" t="n">
        <v>3846.35</v>
      </c>
      <c r="S440" s="75" t="n">
        <v>3661.56</v>
      </c>
      <c r="T440" s="75" t="n">
        <v>3763.54</v>
      </c>
      <c r="U440" s="75" t="n">
        <v>3756.68</v>
      </c>
      <c r="V440" s="75" t="n">
        <v>3744.15</v>
      </c>
      <c r="W440" s="75" t="n">
        <v>3949.07</v>
      </c>
      <c r="X440" s="75" t="n">
        <v>3963.58</v>
      </c>
      <c r="Y440" s="75" t="n">
        <v>3820.9</v>
      </c>
    </row>
    <row r="441" customFormat="false" ht="15.75" hidden="false" customHeight="true" outlineLevel="0" collapsed="false">
      <c r="A441" s="74" t="n">
        <f aca="false">A440+1</f>
        <v>43042</v>
      </c>
      <c r="B441" s="75" t="n">
        <v>3664.69</v>
      </c>
      <c r="C441" s="75" t="n">
        <v>3701.64</v>
      </c>
      <c r="D441" s="75" t="n">
        <v>3748.2</v>
      </c>
      <c r="E441" s="75" t="n">
        <v>3790.12</v>
      </c>
      <c r="F441" s="75" t="n">
        <v>3836.13</v>
      </c>
      <c r="G441" s="75" t="n">
        <v>3779.81</v>
      </c>
      <c r="H441" s="75" t="n">
        <v>3755.81</v>
      </c>
      <c r="I441" s="75" t="n">
        <v>3809.57</v>
      </c>
      <c r="J441" s="75" t="n">
        <v>3723.49</v>
      </c>
      <c r="K441" s="75" t="n">
        <v>3903.99</v>
      </c>
      <c r="L441" s="75" t="n">
        <v>3892.43</v>
      </c>
      <c r="M441" s="75" t="n">
        <v>3717.16</v>
      </c>
      <c r="N441" s="75" t="n">
        <v>3714.2</v>
      </c>
      <c r="O441" s="75" t="n">
        <v>3710.14</v>
      </c>
      <c r="P441" s="75" t="n">
        <v>3704.71</v>
      </c>
      <c r="Q441" s="75" t="n">
        <v>3665.62</v>
      </c>
      <c r="R441" s="75" t="n">
        <v>3750.41</v>
      </c>
      <c r="S441" s="75" t="n">
        <v>3748.97</v>
      </c>
      <c r="T441" s="75" t="n">
        <v>3776.4</v>
      </c>
      <c r="U441" s="75" t="n">
        <v>3771.87</v>
      </c>
      <c r="V441" s="75" t="n">
        <v>3735.29</v>
      </c>
      <c r="W441" s="75" t="n">
        <v>3930.74</v>
      </c>
      <c r="X441" s="75" t="n">
        <v>3963.07</v>
      </c>
      <c r="Y441" s="75" t="n">
        <v>3804.09</v>
      </c>
    </row>
    <row r="442" customFormat="false" ht="15.75" hidden="false" customHeight="true" outlineLevel="0" collapsed="false">
      <c r="A442" s="74" t="n">
        <f aca="false">A441+1</f>
        <v>43043</v>
      </c>
      <c r="B442" s="75" t="n">
        <v>3674.98</v>
      </c>
      <c r="C442" s="75" t="n">
        <v>3692.66</v>
      </c>
      <c r="D442" s="75" t="n">
        <v>3754.15</v>
      </c>
      <c r="E442" s="75" t="n">
        <v>3797.84</v>
      </c>
      <c r="F442" s="75" t="n">
        <v>3800.22</v>
      </c>
      <c r="G442" s="75" t="n">
        <v>3758.25</v>
      </c>
      <c r="H442" s="75" t="n">
        <v>3763.39</v>
      </c>
      <c r="I442" s="75" t="n">
        <v>3764.59</v>
      </c>
      <c r="J442" s="75" t="n">
        <v>3702.75</v>
      </c>
      <c r="K442" s="75" t="n">
        <v>3875.26</v>
      </c>
      <c r="L442" s="75" t="n">
        <v>3854.94</v>
      </c>
      <c r="M442" s="75" t="n">
        <v>3873.53</v>
      </c>
      <c r="N442" s="75" t="n">
        <v>3891.87</v>
      </c>
      <c r="O442" s="75" t="n">
        <v>3896.96</v>
      </c>
      <c r="P442" s="75" t="n">
        <v>3931.81</v>
      </c>
      <c r="Q442" s="75" t="n">
        <v>3913.07</v>
      </c>
      <c r="R442" s="75" t="n">
        <v>3854.03</v>
      </c>
      <c r="S442" s="75" t="n">
        <v>3716.61</v>
      </c>
      <c r="T442" s="75" t="n">
        <v>3808.66</v>
      </c>
      <c r="U442" s="75" t="n">
        <v>3795.39</v>
      </c>
      <c r="V442" s="75" t="n">
        <v>3786.45</v>
      </c>
      <c r="W442" s="75" t="n">
        <v>3733.19</v>
      </c>
      <c r="X442" s="75" t="n">
        <v>3936.04</v>
      </c>
      <c r="Y442" s="75" t="n">
        <v>3735.54</v>
      </c>
    </row>
    <row r="443" customFormat="false" ht="15.75" hidden="false" customHeight="true" outlineLevel="0" collapsed="false">
      <c r="A443" s="74" t="n">
        <f aca="false">A442+1</f>
        <v>43044</v>
      </c>
      <c r="B443" s="75" t="n">
        <v>3647.1</v>
      </c>
      <c r="C443" s="75" t="n">
        <v>3690.17</v>
      </c>
      <c r="D443" s="75" t="n">
        <v>3741.94</v>
      </c>
      <c r="E443" s="75" t="n">
        <v>3773.12</v>
      </c>
      <c r="F443" s="75" t="n">
        <v>3775.13</v>
      </c>
      <c r="G443" s="75" t="n">
        <v>3736.17</v>
      </c>
      <c r="H443" s="75" t="n">
        <v>3725.83</v>
      </c>
      <c r="I443" s="75" t="n">
        <v>3704.29</v>
      </c>
      <c r="J443" s="75" t="n">
        <v>3687.93</v>
      </c>
      <c r="K443" s="75" t="n">
        <v>3855.98</v>
      </c>
      <c r="L443" s="75" t="n">
        <v>3824.37</v>
      </c>
      <c r="M443" s="75" t="n">
        <v>3824.25</v>
      </c>
      <c r="N443" s="75" t="n">
        <v>3846.73</v>
      </c>
      <c r="O443" s="75" t="n">
        <v>3858.86</v>
      </c>
      <c r="P443" s="75" t="n">
        <v>3873.67</v>
      </c>
      <c r="Q443" s="75" t="n">
        <v>3834.25</v>
      </c>
      <c r="R443" s="75" t="n">
        <v>3754.68</v>
      </c>
      <c r="S443" s="75" t="n">
        <v>3743.66</v>
      </c>
      <c r="T443" s="75" t="n">
        <v>3806.55</v>
      </c>
      <c r="U443" s="75" t="n">
        <v>3793.33</v>
      </c>
      <c r="V443" s="75" t="n">
        <v>3766.32</v>
      </c>
      <c r="W443" s="75" t="n">
        <v>3711.96</v>
      </c>
      <c r="X443" s="75" t="n">
        <v>3918.01</v>
      </c>
      <c r="Y443" s="75" t="n">
        <v>3785.05</v>
      </c>
    </row>
    <row r="444" customFormat="false" ht="15.75" hidden="false" customHeight="true" outlineLevel="0" collapsed="false">
      <c r="A444" s="74" t="n">
        <f aca="false">A443+1</f>
        <v>43045</v>
      </c>
      <c r="B444" s="75" t="n">
        <v>3644.23</v>
      </c>
      <c r="C444" s="75" t="n">
        <v>3690</v>
      </c>
      <c r="D444" s="75" t="n">
        <v>3740.3</v>
      </c>
      <c r="E444" s="75" t="n">
        <v>3771.96</v>
      </c>
      <c r="F444" s="75" t="n">
        <v>3774.07</v>
      </c>
      <c r="G444" s="75" t="n">
        <v>3723.61</v>
      </c>
      <c r="H444" s="75" t="n">
        <v>3714.18</v>
      </c>
      <c r="I444" s="75" t="n">
        <v>3685.16</v>
      </c>
      <c r="J444" s="75" t="n">
        <v>3688.46</v>
      </c>
      <c r="K444" s="75" t="n">
        <v>3849.3</v>
      </c>
      <c r="L444" s="75" t="n">
        <v>3817.3</v>
      </c>
      <c r="M444" s="75" t="n">
        <v>3815.78</v>
      </c>
      <c r="N444" s="75" t="n">
        <v>3838.76</v>
      </c>
      <c r="O444" s="75" t="n">
        <v>3851.27</v>
      </c>
      <c r="P444" s="75" t="n">
        <v>3865.08</v>
      </c>
      <c r="Q444" s="75" t="n">
        <v>3827.15</v>
      </c>
      <c r="R444" s="75" t="n">
        <v>3754.11</v>
      </c>
      <c r="S444" s="75" t="n">
        <v>3759.48</v>
      </c>
      <c r="T444" s="75" t="n">
        <v>3812.55</v>
      </c>
      <c r="U444" s="75" t="n">
        <v>3791.92</v>
      </c>
      <c r="V444" s="75" t="n">
        <v>3765.16</v>
      </c>
      <c r="W444" s="75" t="n">
        <v>3713.3</v>
      </c>
      <c r="X444" s="75" t="n">
        <v>3916.85</v>
      </c>
      <c r="Y444" s="75" t="n">
        <v>3786.12</v>
      </c>
    </row>
    <row r="445" customFormat="false" ht="15.75" hidden="false" customHeight="true" outlineLevel="0" collapsed="false">
      <c r="A445" s="74" t="n">
        <f aca="false">A444+1</f>
        <v>43046</v>
      </c>
      <c r="B445" s="75" t="n">
        <v>3638.96</v>
      </c>
      <c r="C445" s="75" t="n">
        <v>3670.6</v>
      </c>
      <c r="D445" s="75" t="n">
        <v>3719.63</v>
      </c>
      <c r="E445" s="75" t="n">
        <v>3748.32</v>
      </c>
      <c r="F445" s="75" t="n">
        <v>3751.28</v>
      </c>
      <c r="G445" s="75" t="n">
        <v>3705.58</v>
      </c>
      <c r="H445" s="75" t="n">
        <v>3701.28</v>
      </c>
      <c r="I445" s="75" t="n">
        <v>3798.92</v>
      </c>
      <c r="J445" s="75" t="n">
        <v>3745.51</v>
      </c>
      <c r="K445" s="75" t="n">
        <v>3914.29</v>
      </c>
      <c r="L445" s="75" t="n">
        <v>3895.72</v>
      </c>
      <c r="M445" s="75" t="n">
        <v>3690.6</v>
      </c>
      <c r="N445" s="75" t="n">
        <v>3691.13</v>
      </c>
      <c r="O445" s="75" t="n">
        <v>3690.19</v>
      </c>
      <c r="P445" s="75" t="n">
        <v>3698.02</v>
      </c>
      <c r="Q445" s="75" t="n">
        <v>3689.16</v>
      </c>
      <c r="R445" s="75" t="n">
        <v>3798.14</v>
      </c>
      <c r="S445" s="75" t="n">
        <v>3721.08</v>
      </c>
      <c r="T445" s="75" t="n">
        <v>3763.43</v>
      </c>
      <c r="U445" s="75" t="n">
        <v>3748.04</v>
      </c>
      <c r="V445" s="75" t="n">
        <v>3718.42</v>
      </c>
      <c r="W445" s="75" t="n">
        <v>3899.75</v>
      </c>
      <c r="X445" s="75" t="n">
        <v>3911.1</v>
      </c>
      <c r="Y445" s="75" t="n">
        <v>3791.69</v>
      </c>
    </row>
    <row r="446" customFormat="false" ht="15.75" hidden="false" customHeight="true" outlineLevel="0" collapsed="false">
      <c r="A446" s="74" t="n">
        <f aca="false">A445+1</f>
        <v>43047</v>
      </c>
      <c r="B446" s="75" t="n">
        <v>3638.35</v>
      </c>
      <c r="C446" s="75" t="n">
        <v>3670.52</v>
      </c>
      <c r="D446" s="75" t="n">
        <v>3720.61</v>
      </c>
      <c r="E446" s="75" t="n">
        <v>3770.08</v>
      </c>
      <c r="F446" s="75" t="n">
        <v>3772.27</v>
      </c>
      <c r="G446" s="75" t="n">
        <v>3725.92</v>
      </c>
      <c r="H446" s="75" t="n">
        <v>3719.57</v>
      </c>
      <c r="I446" s="75" t="n">
        <v>3799.97</v>
      </c>
      <c r="J446" s="75" t="n">
        <v>3747.38</v>
      </c>
      <c r="K446" s="75" t="n">
        <v>3916.83</v>
      </c>
      <c r="L446" s="75" t="n">
        <v>3899.25</v>
      </c>
      <c r="M446" s="75" t="n">
        <v>3693.52</v>
      </c>
      <c r="N446" s="75" t="n">
        <v>3698.26</v>
      </c>
      <c r="O446" s="75" t="n">
        <v>3696.9</v>
      </c>
      <c r="P446" s="75" t="n">
        <v>3703.06</v>
      </c>
      <c r="Q446" s="75" t="n">
        <v>3693.02</v>
      </c>
      <c r="R446" s="75" t="n">
        <v>3805.5</v>
      </c>
      <c r="S446" s="75" t="n">
        <v>3714.83</v>
      </c>
      <c r="T446" s="75" t="n">
        <v>3763.07</v>
      </c>
      <c r="U446" s="75" t="n">
        <v>3748.21</v>
      </c>
      <c r="V446" s="75" t="n">
        <v>3722.05</v>
      </c>
      <c r="W446" s="75" t="n">
        <v>3905.74</v>
      </c>
      <c r="X446" s="75" t="n">
        <v>3935.2</v>
      </c>
      <c r="Y446" s="75" t="n">
        <v>3801.77</v>
      </c>
    </row>
    <row r="447" customFormat="false" ht="15.75" hidden="false" customHeight="true" outlineLevel="0" collapsed="false">
      <c r="A447" s="74" t="n">
        <f aca="false">A446+1</f>
        <v>43048</v>
      </c>
      <c r="B447" s="75" t="n">
        <v>3688.25</v>
      </c>
      <c r="C447" s="75" t="n">
        <v>3677.7</v>
      </c>
      <c r="D447" s="75" t="n">
        <v>3715.59</v>
      </c>
      <c r="E447" s="75" t="n">
        <v>3738.21</v>
      </c>
      <c r="F447" s="75" t="n">
        <v>3744.71</v>
      </c>
      <c r="G447" s="75" t="n">
        <v>3694.66</v>
      </c>
      <c r="H447" s="75" t="n">
        <v>3674.57</v>
      </c>
      <c r="I447" s="75" t="n">
        <v>3756.18</v>
      </c>
      <c r="J447" s="75" t="n">
        <v>3696.64</v>
      </c>
      <c r="K447" s="75" t="n">
        <v>3871.59</v>
      </c>
      <c r="L447" s="75" t="n">
        <v>3847.26</v>
      </c>
      <c r="M447" s="75" t="n">
        <v>3659.06</v>
      </c>
      <c r="N447" s="75" t="n">
        <v>3664.53</v>
      </c>
      <c r="O447" s="75" t="n">
        <v>3670.29</v>
      </c>
      <c r="P447" s="75" t="n">
        <v>3653.72</v>
      </c>
      <c r="Q447" s="75" t="n">
        <v>3713.13</v>
      </c>
      <c r="R447" s="75" t="n">
        <v>3679.23</v>
      </c>
      <c r="S447" s="75" t="n">
        <v>3877.56</v>
      </c>
      <c r="T447" s="75" t="n">
        <v>3867.99</v>
      </c>
      <c r="U447" s="75" t="n">
        <v>3852.55</v>
      </c>
      <c r="V447" s="75" t="n">
        <v>3832.32</v>
      </c>
      <c r="W447" s="75" t="n">
        <v>3998.99</v>
      </c>
      <c r="X447" s="75" t="n">
        <v>4028.09</v>
      </c>
      <c r="Y447" s="75" t="n">
        <v>3875.23</v>
      </c>
    </row>
    <row r="448" customFormat="false" ht="15.75" hidden="false" customHeight="true" outlineLevel="0" collapsed="false">
      <c r="A448" s="74" t="n">
        <f aca="false">A447+1</f>
        <v>43049</v>
      </c>
      <c r="B448" s="75" t="n">
        <v>3692.59</v>
      </c>
      <c r="C448" s="75" t="n">
        <v>3679.79</v>
      </c>
      <c r="D448" s="75" t="n">
        <v>3716.99</v>
      </c>
      <c r="E448" s="75" t="n">
        <v>3740.01</v>
      </c>
      <c r="F448" s="75" t="n">
        <v>3746.28</v>
      </c>
      <c r="G448" s="75" t="n">
        <v>3697.12</v>
      </c>
      <c r="H448" s="75" t="n">
        <v>3683.97</v>
      </c>
      <c r="I448" s="75" t="n">
        <v>3764.26</v>
      </c>
      <c r="J448" s="75" t="n">
        <v>3700.72</v>
      </c>
      <c r="K448" s="75" t="n">
        <v>3888</v>
      </c>
      <c r="L448" s="75" t="n">
        <v>3864.13</v>
      </c>
      <c r="M448" s="75" t="n">
        <v>3685.05</v>
      </c>
      <c r="N448" s="75" t="n">
        <v>3696.11</v>
      </c>
      <c r="O448" s="75" t="n">
        <v>3701.83</v>
      </c>
      <c r="P448" s="75" t="n">
        <v>3686.92</v>
      </c>
      <c r="Q448" s="75" t="n">
        <v>3752.17</v>
      </c>
      <c r="R448" s="75" t="n">
        <v>3690.08</v>
      </c>
      <c r="S448" s="75" t="n">
        <v>3968.59</v>
      </c>
      <c r="T448" s="75" t="n">
        <v>3960.66</v>
      </c>
      <c r="U448" s="75" t="n">
        <v>3939.92</v>
      </c>
      <c r="V448" s="75" t="n">
        <v>3906.89</v>
      </c>
      <c r="W448" s="75" t="n">
        <v>4129.1</v>
      </c>
      <c r="X448" s="75" t="n">
        <v>4105.51</v>
      </c>
      <c r="Y448" s="75" t="n">
        <v>3883.14</v>
      </c>
    </row>
    <row r="449" customFormat="false" ht="15.75" hidden="false" customHeight="true" outlineLevel="0" collapsed="false">
      <c r="A449" s="74" t="n">
        <f aca="false">A448+1</f>
        <v>43050</v>
      </c>
      <c r="B449" s="75" t="n">
        <v>3665.89</v>
      </c>
      <c r="C449" s="75" t="n">
        <v>3697.65</v>
      </c>
      <c r="D449" s="75" t="n">
        <v>3748.28</v>
      </c>
      <c r="E449" s="75" t="n">
        <v>3770.77</v>
      </c>
      <c r="F449" s="75" t="n">
        <v>3777.46</v>
      </c>
      <c r="G449" s="75" t="n">
        <v>3716.03</v>
      </c>
      <c r="H449" s="75" t="n">
        <v>3678.95</v>
      </c>
      <c r="I449" s="75" t="n">
        <v>3689.94</v>
      </c>
      <c r="J449" s="75" t="n">
        <v>3714.11</v>
      </c>
      <c r="K449" s="75" t="n">
        <v>3837.22</v>
      </c>
      <c r="L449" s="75" t="n">
        <v>3798.49</v>
      </c>
      <c r="M449" s="75" t="n">
        <v>3801.71</v>
      </c>
      <c r="N449" s="75" t="n">
        <v>3776.72</v>
      </c>
      <c r="O449" s="75" t="n">
        <v>3767.84</v>
      </c>
      <c r="P449" s="75" t="n">
        <v>3767.12</v>
      </c>
      <c r="Q449" s="75" t="n">
        <v>3721.52</v>
      </c>
      <c r="R449" s="75" t="n">
        <v>3670.73</v>
      </c>
      <c r="S449" s="75" t="n">
        <v>3842.7</v>
      </c>
      <c r="T449" s="75" t="n">
        <v>3839.8</v>
      </c>
      <c r="U449" s="75" t="n">
        <v>3829.65</v>
      </c>
      <c r="V449" s="75" t="n">
        <v>3800.39</v>
      </c>
      <c r="W449" s="75" t="n">
        <v>3813.25</v>
      </c>
      <c r="X449" s="75" t="n">
        <v>4039.43</v>
      </c>
      <c r="Y449" s="75" t="n">
        <v>3842.94</v>
      </c>
    </row>
    <row r="450" customFormat="false" ht="15.75" hidden="false" customHeight="true" outlineLevel="0" collapsed="false">
      <c r="A450" s="74" t="n">
        <f aca="false">A449+1</f>
        <v>43051</v>
      </c>
      <c r="B450" s="75" t="n">
        <v>3697.93</v>
      </c>
      <c r="C450" s="75" t="n">
        <v>3683.94</v>
      </c>
      <c r="D450" s="75" t="n">
        <v>3740.55</v>
      </c>
      <c r="E450" s="75" t="n">
        <v>3771.17</v>
      </c>
      <c r="F450" s="75" t="n">
        <v>3773.15</v>
      </c>
      <c r="G450" s="75" t="n">
        <v>3708.46</v>
      </c>
      <c r="H450" s="75" t="n">
        <v>3686.73</v>
      </c>
      <c r="I450" s="75" t="n">
        <v>3675.51</v>
      </c>
      <c r="J450" s="75" t="n">
        <v>3652.79</v>
      </c>
      <c r="K450" s="75" t="n">
        <v>3813.96</v>
      </c>
      <c r="L450" s="75" t="n">
        <v>3795.89</v>
      </c>
      <c r="M450" s="75" t="n">
        <v>3785.69</v>
      </c>
      <c r="N450" s="75" t="n">
        <v>3817.67</v>
      </c>
      <c r="O450" s="75" t="n">
        <v>3824.79</v>
      </c>
      <c r="P450" s="75" t="n">
        <v>3846.1</v>
      </c>
      <c r="Q450" s="75" t="n">
        <v>3822.9</v>
      </c>
      <c r="R450" s="75" t="n">
        <v>3745.76</v>
      </c>
      <c r="S450" s="75" t="n">
        <v>3838.11</v>
      </c>
      <c r="T450" s="75" t="n">
        <v>3868.43</v>
      </c>
      <c r="U450" s="75" t="n">
        <v>3850.99</v>
      </c>
      <c r="V450" s="75" t="n">
        <v>3817.86</v>
      </c>
      <c r="W450" s="75" t="n">
        <v>3782.83</v>
      </c>
      <c r="X450" s="75" t="n">
        <v>3971.62</v>
      </c>
      <c r="Y450" s="75" t="n">
        <v>3826.61</v>
      </c>
    </row>
    <row r="451" customFormat="false" ht="15.75" hidden="false" customHeight="true" outlineLevel="0" collapsed="false">
      <c r="A451" s="74" t="n">
        <f aca="false">A450+1</f>
        <v>43052</v>
      </c>
      <c r="B451" s="75" t="n">
        <v>3662.96</v>
      </c>
      <c r="C451" s="75" t="n">
        <v>3676.53</v>
      </c>
      <c r="D451" s="75" t="n">
        <v>3711.18</v>
      </c>
      <c r="E451" s="75" t="n">
        <v>3734.3</v>
      </c>
      <c r="F451" s="75" t="n">
        <v>3741.94</v>
      </c>
      <c r="G451" s="75" t="n">
        <v>3692.35</v>
      </c>
      <c r="H451" s="75" t="n">
        <v>3674.3</v>
      </c>
      <c r="I451" s="75" t="n">
        <v>3686.42</v>
      </c>
      <c r="J451" s="75" t="n">
        <v>3688.78</v>
      </c>
      <c r="K451" s="75" t="n">
        <v>3897.19</v>
      </c>
      <c r="L451" s="75" t="n">
        <v>3878.15</v>
      </c>
      <c r="M451" s="75" t="n">
        <v>3686.41</v>
      </c>
      <c r="N451" s="75" t="n">
        <v>3691.35</v>
      </c>
      <c r="O451" s="75" t="n">
        <v>3693.8</v>
      </c>
      <c r="P451" s="75" t="n">
        <v>3710.27</v>
      </c>
      <c r="Q451" s="75" t="n">
        <v>3685.17</v>
      </c>
      <c r="R451" s="75" t="n">
        <v>3819.04</v>
      </c>
      <c r="S451" s="75" t="n">
        <v>3782.65</v>
      </c>
      <c r="T451" s="75" t="n">
        <v>3808.96</v>
      </c>
      <c r="U451" s="75" t="n">
        <v>3789.06</v>
      </c>
      <c r="V451" s="75" t="n">
        <v>3757.14</v>
      </c>
      <c r="W451" s="75" t="n">
        <v>3960.56</v>
      </c>
      <c r="X451" s="75" t="n">
        <v>3957.67</v>
      </c>
      <c r="Y451" s="75" t="n">
        <v>3798.79</v>
      </c>
    </row>
    <row r="452" customFormat="false" ht="15.75" hidden="false" customHeight="true" outlineLevel="0" collapsed="false">
      <c r="A452" s="74" t="n">
        <f aca="false">A451+1</f>
        <v>43053</v>
      </c>
      <c r="B452" s="75" t="n">
        <v>3652.82</v>
      </c>
      <c r="C452" s="75" t="n">
        <v>3672.43</v>
      </c>
      <c r="D452" s="75" t="n">
        <v>3714.53</v>
      </c>
      <c r="E452" s="75" t="n">
        <v>3738.23</v>
      </c>
      <c r="F452" s="75" t="n">
        <v>3749.34</v>
      </c>
      <c r="G452" s="75" t="n">
        <v>3692.6</v>
      </c>
      <c r="H452" s="75" t="n">
        <v>3673.72</v>
      </c>
      <c r="I452" s="75" t="n">
        <v>3686.03</v>
      </c>
      <c r="J452" s="75" t="n">
        <v>3689.14</v>
      </c>
      <c r="K452" s="75" t="n">
        <v>3896.65</v>
      </c>
      <c r="L452" s="75" t="n">
        <v>3875.97</v>
      </c>
      <c r="M452" s="75" t="n">
        <v>3684.53</v>
      </c>
      <c r="N452" s="75" t="n">
        <v>3688.73</v>
      </c>
      <c r="O452" s="75" t="n">
        <v>3691.6</v>
      </c>
      <c r="P452" s="75" t="n">
        <v>3708.42</v>
      </c>
      <c r="Q452" s="75" t="n">
        <v>3687.48</v>
      </c>
      <c r="R452" s="75" t="n">
        <v>3823.14</v>
      </c>
      <c r="S452" s="75" t="n">
        <v>3771.78</v>
      </c>
      <c r="T452" s="75" t="n">
        <v>3795.4</v>
      </c>
      <c r="U452" s="75" t="n">
        <v>3775.79</v>
      </c>
      <c r="V452" s="75" t="n">
        <v>3745.16</v>
      </c>
      <c r="W452" s="75" t="n">
        <v>3938.64</v>
      </c>
      <c r="X452" s="75" t="n">
        <v>3961.4</v>
      </c>
      <c r="Y452" s="75" t="n">
        <v>3795.15</v>
      </c>
    </row>
    <row r="453" customFormat="false" ht="15.75" hidden="false" customHeight="true" outlineLevel="0" collapsed="false">
      <c r="A453" s="74" t="n">
        <f aca="false">A452+1</f>
        <v>43054</v>
      </c>
      <c r="B453" s="75" t="n">
        <v>3645.49</v>
      </c>
      <c r="C453" s="75" t="n">
        <v>3668.62</v>
      </c>
      <c r="D453" s="75" t="n">
        <v>3715.99</v>
      </c>
      <c r="E453" s="75" t="n">
        <v>3735.14</v>
      </c>
      <c r="F453" s="75" t="n">
        <v>3745.53</v>
      </c>
      <c r="G453" s="75" t="n">
        <v>3694.38</v>
      </c>
      <c r="H453" s="75" t="n">
        <v>3671.73</v>
      </c>
      <c r="I453" s="75" t="n">
        <v>3686.6</v>
      </c>
      <c r="J453" s="75" t="n">
        <v>3748.8</v>
      </c>
      <c r="K453" s="75" t="n">
        <v>3964.86</v>
      </c>
      <c r="L453" s="75" t="n">
        <v>3951.63</v>
      </c>
      <c r="M453" s="75" t="n">
        <v>3737.74</v>
      </c>
      <c r="N453" s="75" t="n">
        <v>3742.66</v>
      </c>
      <c r="O453" s="75" t="n">
        <v>3747.88</v>
      </c>
      <c r="P453" s="75" t="n">
        <v>3758.53</v>
      </c>
      <c r="Q453" s="75" t="n">
        <v>3746.31</v>
      </c>
      <c r="R453" s="75" t="n">
        <v>3813.27</v>
      </c>
      <c r="S453" s="75" t="n">
        <v>3778.75</v>
      </c>
      <c r="T453" s="75" t="n">
        <v>3804.59</v>
      </c>
      <c r="U453" s="75" t="n">
        <v>3791.01</v>
      </c>
      <c r="V453" s="75" t="n">
        <v>3757.15</v>
      </c>
      <c r="W453" s="75" t="n">
        <v>4518.71</v>
      </c>
      <c r="X453" s="75" t="n">
        <v>3954.4</v>
      </c>
      <c r="Y453" s="75" t="n">
        <v>3851.97</v>
      </c>
    </row>
    <row r="454" customFormat="false" ht="15.75" hidden="false" customHeight="true" outlineLevel="0" collapsed="false">
      <c r="A454" s="74" t="n">
        <f aca="false">A453+1</f>
        <v>43055</v>
      </c>
      <c r="B454" s="75" t="n">
        <v>3679.67</v>
      </c>
      <c r="C454" s="75" t="n">
        <v>3660.42</v>
      </c>
      <c r="D454" s="75" t="n">
        <v>3701.59</v>
      </c>
      <c r="E454" s="75" t="n">
        <v>3728.98</v>
      </c>
      <c r="F454" s="75" t="n">
        <v>3731.68</v>
      </c>
      <c r="G454" s="75" t="n">
        <v>3686.98</v>
      </c>
      <c r="H454" s="75" t="n">
        <v>3655.36</v>
      </c>
      <c r="I454" s="75" t="n">
        <v>3680.9</v>
      </c>
      <c r="J454" s="75" t="n">
        <v>3744.28</v>
      </c>
      <c r="K454" s="75" t="n">
        <v>3929.21</v>
      </c>
      <c r="L454" s="75" t="n">
        <v>3941.32</v>
      </c>
      <c r="M454" s="75" t="n">
        <v>3735.26</v>
      </c>
      <c r="N454" s="75" t="n">
        <v>3737.82</v>
      </c>
      <c r="O454" s="75" t="n">
        <v>3752.76</v>
      </c>
      <c r="P454" s="75" t="n">
        <v>3734.89</v>
      </c>
      <c r="Q454" s="75" t="n">
        <v>3737.68</v>
      </c>
      <c r="R454" s="75" t="n">
        <v>3736.83</v>
      </c>
      <c r="S454" s="75" t="n">
        <v>4236.38</v>
      </c>
      <c r="T454" s="75" t="n">
        <v>4204.07</v>
      </c>
      <c r="U454" s="75" t="n">
        <v>4233.78</v>
      </c>
      <c r="V454" s="75" t="n">
        <v>4159.22</v>
      </c>
      <c r="W454" s="75" t="n">
        <v>4623.27</v>
      </c>
      <c r="X454" s="75" t="n">
        <v>4022.72</v>
      </c>
      <c r="Y454" s="75" t="n">
        <v>3902.83</v>
      </c>
    </row>
    <row r="455" customFormat="false" ht="15.75" hidden="false" customHeight="true" outlineLevel="0" collapsed="false">
      <c r="A455" s="74" t="n">
        <f aca="false">A454+1</f>
        <v>43056</v>
      </c>
      <c r="B455" s="75" t="n">
        <v>3666.13</v>
      </c>
      <c r="C455" s="75" t="n">
        <v>3663.81</v>
      </c>
      <c r="D455" s="75" t="n">
        <v>3708.81</v>
      </c>
      <c r="E455" s="75" t="n">
        <v>3736.6</v>
      </c>
      <c r="F455" s="75" t="n">
        <v>3744.06</v>
      </c>
      <c r="G455" s="75" t="n">
        <v>3695.76</v>
      </c>
      <c r="H455" s="75" t="n">
        <v>3668.26</v>
      </c>
      <c r="I455" s="75" t="n">
        <v>3690.58</v>
      </c>
      <c r="J455" s="75" t="n">
        <v>3693.27</v>
      </c>
      <c r="K455" s="75" t="n">
        <v>3885.09</v>
      </c>
      <c r="L455" s="75" t="n">
        <v>3900.54</v>
      </c>
      <c r="M455" s="75" t="n">
        <v>3697.65</v>
      </c>
      <c r="N455" s="75" t="n">
        <v>3697.52</v>
      </c>
      <c r="O455" s="75" t="n">
        <v>3720.16</v>
      </c>
      <c r="P455" s="75" t="n">
        <v>3696.74</v>
      </c>
      <c r="Q455" s="75" t="n">
        <v>3696.67</v>
      </c>
      <c r="R455" s="75" t="n">
        <v>3771.82</v>
      </c>
      <c r="S455" s="75" t="n">
        <v>3829.12</v>
      </c>
      <c r="T455" s="75" t="n">
        <v>3851.6</v>
      </c>
      <c r="U455" s="75" t="n">
        <v>3849.88</v>
      </c>
      <c r="V455" s="75" t="n">
        <v>3817.53</v>
      </c>
      <c r="W455" s="75" t="n">
        <v>3983.77</v>
      </c>
      <c r="X455" s="75" t="n">
        <v>4012.61</v>
      </c>
      <c r="Y455" s="75" t="n">
        <v>3848.5</v>
      </c>
    </row>
    <row r="456" customFormat="false" ht="15.75" hidden="false" customHeight="true" outlineLevel="0" collapsed="false">
      <c r="A456" s="74" t="n">
        <f aca="false">A455+1</f>
        <v>43057</v>
      </c>
      <c r="B456" s="75" t="n">
        <v>3731.13</v>
      </c>
      <c r="C456" s="75" t="n">
        <v>3674.05</v>
      </c>
      <c r="D456" s="75" t="n">
        <v>3694.9</v>
      </c>
      <c r="E456" s="75" t="n">
        <v>3728.67</v>
      </c>
      <c r="F456" s="75" t="n">
        <v>3718.1</v>
      </c>
      <c r="G456" s="75" t="n">
        <v>3673.56</v>
      </c>
      <c r="H456" s="75" t="n">
        <v>3644.41</v>
      </c>
      <c r="I456" s="75" t="n">
        <v>3745.89</v>
      </c>
      <c r="J456" s="75" t="n">
        <v>3770.74</v>
      </c>
      <c r="K456" s="75" t="n">
        <v>3780.25</v>
      </c>
      <c r="L456" s="75" t="n">
        <v>3797.1</v>
      </c>
      <c r="M456" s="75" t="n">
        <v>3810.44</v>
      </c>
      <c r="N456" s="75" t="n">
        <v>3798.61</v>
      </c>
      <c r="O456" s="75" t="n">
        <v>3821.84</v>
      </c>
      <c r="P456" s="75" t="n">
        <v>3840.83</v>
      </c>
      <c r="Q456" s="75" t="n">
        <v>3829.87</v>
      </c>
      <c r="R456" s="75" t="n">
        <v>3719.61</v>
      </c>
      <c r="S456" s="75" t="n">
        <v>3856.6</v>
      </c>
      <c r="T456" s="75" t="n">
        <v>3872.55</v>
      </c>
      <c r="U456" s="75" t="n">
        <v>3881.8</v>
      </c>
      <c r="V456" s="75" t="n">
        <v>3867.37</v>
      </c>
      <c r="W456" s="75" t="n">
        <v>3835.09</v>
      </c>
      <c r="X456" s="75" t="n">
        <v>4222.19</v>
      </c>
      <c r="Y456" s="75" t="n">
        <v>3863.9</v>
      </c>
    </row>
    <row r="457" customFormat="false" ht="15.75" hidden="false" customHeight="true" outlineLevel="0" collapsed="false">
      <c r="A457" s="74" t="n">
        <f aca="false">A456+1</f>
        <v>43058</v>
      </c>
      <c r="B457" s="75" t="n">
        <v>3704.88</v>
      </c>
      <c r="C457" s="75" t="n">
        <v>3670.32</v>
      </c>
      <c r="D457" s="75" t="n">
        <v>3705.17</v>
      </c>
      <c r="E457" s="75" t="n">
        <v>3733</v>
      </c>
      <c r="F457" s="75" t="n">
        <v>3724.94</v>
      </c>
      <c r="G457" s="75" t="n">
        <v>3678.76</v>
      </c>
      <c r="H457" s="75" t="n">
        <v>3644.83</v>
      </c>
      <c r="I457" s="75" t="n">
        <v>3681.73</v>
      </c>
      <c r="J457" s="75" t="n">
        <v>3731.31</v>
      </c>
      <c r="K457" s="75" t="n">
        <v>3776.58</v>
      </c>
      <c r="L457" s="75" t="n">
        <v>3788.97</v>
      </c>
      <c r="M457" s="75" t="n">
        <v>3806.82</v>
      </c>
      <c r="N457" s="75" t="n">
        <v>3800.38</v>
      </c>
      <c r="O457" s="75" t="n">
        <v>3820.57</v>
      </c>
      <c r="P457" s="75" t="n">
        <v>3838.18</v>
      </c>
      <c r="Q457" s="75" t="n">
        <v>3820.77</v>
      </c>
      <c r="R457" s="75" t="n">
        <v>3716.69</v>
      </c>
      <c r="S457" s="75" t="n">
        <v>3821.71</v>
      </c>
      <c r="T457" s="75" t="n">
        <v>3851.61</v>
      </c>
      <c r="U457" s="75" t="n">
        <v>3858.84</v>
      </c>
      <c r="V457" s="75" t="n">
        <v>3849.24</v>
      </c>
      <c r="W457" s="75" t="n">
        <v>3801.08</v>
      </c>
      <c r="X457" s="75" t="n">
        <v>4014.43</v>
      </c>
      <c r="Y457" s="75" t="n">
        <v>3849.77</v>
      </c>
    </row>
    <row r="458" customFormat="false" ht="15.75" hidden="false" customHeight="true" outlineLevel="0" collapsed="false">
      <c r="A458" s="74" t="n">
        <f aca="false">A457+1</f>
        <v>43059</v>
      </c>
      <c r="B458" s="75" t="n">
        <v>3672.37</v>
      </c>
      <c r="C458" s="75" t="n">
        <v>3667.62</v>
      </c>
      <c r="D458" s="75" t="n">
        <v>3713.18</v>
      </c>
      <c r="E458" s="75" t="n">
        <v>3741.53</v>
      </c>
      <c r="F458" s="75" t="n">
        <v>3739.29</v>
      </c>
      <c r="G458" s="75" t="n">
        <v>3699.09</v>
      </c>
      <c r="H458" s="75" t="n">
        <v>3673.88</v>
      </c>
      <c r="I458" s="75" t="n">
        <v>3686.12</v>
      </c>
      <c r="J458" s="75" t="n">
        <v>3680.97</v>
      </c>
      <c r="K458" s="75" t="n">
        <v>3855.88</v>
      </c>
      <c r="L458" s="75" t="n">
        <v>3870.62</v>
      </c>
      <c r="M458" s="75" t="n">
        <v>3687.73</v>
      </c>
      <c r="N458" s="75" t="n">
        <v>3678.72</v>
      </c>
      <c r="O458" s="75" t="n">
        <v>3694.66</v>
      </c>
      <c r="P458" s="75" t="n">
        <v>3706.96</v>
      </c>
      <c r="Q458" s="75" t="n">
        <v>3695.45</v>
      </c>
      <c r="R458" s="75" t="n">
        <v>3793.43</v>
      </c>
      <c r="S458" s="75" t="n">
        <v>3745.21</v>
      </c>
      <c r="T458" s="75" t="n">
        <v>3780.78</v>
      </c>
      <c r="U458" s="75" t="n">
        <v>3786.27</v>
      </c>
      <c r="V458" s="75" t="n">
        <v>3771.81</v>
      </c>
      <c r="W458" s="75" t="n">
        <v>3958.97</v>
      </c>
      <c r="X458" s="75" t="n">
        <v>3979.73</v>
      </c>
      <c r="Y458" s="75" t="n">
        <v>3815.43</v>
      </c>
    </row>
    <row r="459" customFormat="false" ht="15.75" hidden="false" customHeight="true" outlineLevel="0" collapsed="false">
      <c r="A459" s="74" t="n">
        <f aca="false">A458+1</f>
        <v>43060</v>
      </c>
      <c r="B459" s="75" t="n">
        <v>3645.02</v>
      </c>
      <c r="C459" s="75" t="n">
        <v>3660.96</v>
      </c>
      <c r="D459" s="75" t="n">
        <v>3713.85</v>
      </c>
      <c r="E459" s="75" t="n">
        <v>3741.27</v>
      </c>
      <c r="F459" s="75" t="n">
        <v>3755.11</v>
      </c>
      <c r="G459" s="75" t="n">
        <v>3712.79</v>
      </c>
      <c r="H459" s="75" t="n">
        <v>3689.61</v>
      </c>
      <c r="I459" s="75" t="n">
        <v>3709.98</v>
      </c>
      <c r="J459" s="75" t="n">
        <v>3694.21</v>
      </c>
      <c r="K459" s="75" t="n">
        <v>3874.09</v>
      </c>
      <c r="L459" s="75" t="n">
        <v>3893.44</v>
      </c>
      <c r="M459" s="75" t="n">
        <v>3703.33</v>
      </c>
      <c r="N459" s="75" t="n">
        <v>3695.02</v>
      </c>
      <c r="O459" s="75" t="n">
        <v>3713.08</v>
      </c>
      <c r="P459" s="75" t="n">
        <v>3727.05</v>
      </c>
      <c r="Q459" s="75" t="n">
        <v>3718.16</v>
      </c>
      <c r="R459" s="75" t="n">
        <v>3817.32</v>
      </c>
      <c r="S459" s="75" t="n">
        <v>3740.87</v>
      </c>
      <c r="T459" s="75" t="n">
        <v>3775.94</v>
      </c>
      <c r="U459" s="75" t="n">
        <v>3781.66</v>
      </c>
      <c r="V459" s="75" t="n">
        <v>3766.54</v>
      </c>
      <c r="W459" s="75" t="n">
        <v>3935.26</v>
      </c>
      <c r="X459" s="75" t="n">
        <v>3960.05</v>
      </c>
      <c r="Y459" s="75" t="n">
        <v>3811.75</v>
      </c>
    </row>
    <row r="460" customFormat="false" ht="15.75" hidden="false" customHeight="true" outlineLevel="0" collapsed="false">
      <c r="A460" s="74" t="n">
        <f aca="false">A459+1</f>
        <v>43061</v>
      </c>
      <c r="B460" s="75" t="n">
        <v>3801.4</v>
      </c>
      <c r="C460" s="75" t="n">
        <v>3642.53</v>
      </c>
      <c r="D460" s="75" t="n">
        <v>3659.28</v>
      </c>
      <c r="E460" s="75" t="n">
        <v>3655.69</v>
      </c>
      <c r="F460" s="75" t="n">
        <v>3667.67</v>
      </c>
      <c r="G460" s="75" t="n">
        <v>3659.96</v>
      </c>
      <c r="H460" s="75" t="n">
        <v>3657.11</v>
      </c>
      <c r="I460" s="75" t="n">
        <v>3680.11</v>
      </c>
      <c r="J460" s="75" t="n">
        <v>3667.24</v>
      </c>
      <c r="K460" s="75" t="n">
        <v>3853.63</v>
      </c>
      <c r="L460" s="75" t="n">
        <v>3836.32</v>
      </c>
      <c r="M460" s="75" t="n">
        <v>3718.47</v>
      </c>
      <c r="N460" s="75" t="n">
        <v>3706.62</v>
      </c>
      <c r="O460" s="75" t="n">
        <v>3707.11</v>
      </c>
      <c r="P460" s="75" t="n">
        <v>3677.74</v>
      </c>
      <c r="Q460" s="75" t="n">
        <v>3715.95</v>
      </c>
      <c r="R460" s="75" t="n">
        <v>3714.58</v>
      </c>
      <c r="S460" s="75" t="n">
        <v>3808.65</v>
      </c>
      <c r="T460" s="75" t="n">
        <v>3804.6</v>
      </c>
      <c r="U460" s="75" t="n">
        <v>3805.65</v>
      </c>
      <c r="V460" s="75" t="n">
        <v>3785.83</v>
      </c>
      <c r="W460" s="75" t="n">
        <v>3975.21</v>
      </c>
      <c r="X460" s="75" t="n">
        <v>4021.37</v>
      </c>
      <c r="Y460" s="75" t="n">
        <v>3902.1</v>
      </c>
    </row>
    <row r="461" customFormat="false" ht="15.75" hidden="false" customHeight="true" outlineLevel="0" collapsed="false">
      <c r="A461" s="74" t="n">
        <f aca="false">A460+1</f>
        <v>43062</v>
      </c>
      <c r="B461" s="75" t="n">
        <v>3788.64</v>
      </c>
      <c r="C461" s="75" t="n">
        <v>3662.39</v>
      </c>
      <c r="D461" s="75" t="n">
        <v>3660.66</v>
      </c>
      <c r="E461" s="75" t="n">
        <v>3688.5</v>
      </c>
      <c r="F461" s="75" t="n">
        <v>3682.74</v>
      </c>
      <c r="G461" s="75" t="n">
        <v>3667.76</v>
      </c>
      <c r="H461" s="75" t="n">
        <v>3699.92</v>
      </c>
      <c r="I461" s="75" t="n">
        <v>3678.1</v>
      </c>
      <c r="J461" s="75" t="n">
        <v>3690.3</v>
      </c>
      <c r="K461" s="75" t="n">
        <v>3810.38</v>
      </c>
      <c r="L461" s="75" t="n">
        <v>3814.35</v>
      </c>
      <c r="M461" s="75" t="n">
        <v>3740.56</v>
      </c>
      <c r="N461" s="75" t="n">
        <v>3729.03</v>
      </c>
      <c r="O461" s="75" t="n">
        <v>3725.55</v>
      </c>
      <c r="P461" s="75" t="n">
        <v>3687.4</v>
      </c>
      <c r="Q461" s="75" t="n">
        <v>3694.87</v>
      </c>
      <c r="R461" s="75" t="n">
        <v>3704.45</v>
      </c>
      <c r="S461" s="75" t="n">
        <v>3870.98</v>
      </c>
      <c r="T461" s="75" t="n">
        <v>3854.49</v>
      </c>
      <c r="U461" s="75" t="n">
        <v>3859.89</v>
      </c>
      <c r="V461" s="75" t="n">
        <v>3848.06</v>
      </c>
      <c r="W461" s="75" t="n">
        <v>4015.34</v>
      </c>
      <c r="X461" s="75" t="n">
        <v>4050.16</v>
      </c>
      <c r="Y461" s="75" t="n">
        <v>3940.23</v>
      </c>
    </row>
    <row r="462" customFormat="false" ht="15.75" hidden="false" customHeight="true" outlineLevel="0" collapsed="false">
      <c r="A462" s="74" t="n">
        <f aca="false">A461+1</f>
        <v>43063</v>
      </c>
      <c r="B462" s="75" t="n">
        <v>3801.35</v>
      </c>
      <c r="C462" s="75" t="n">
        <v>3652.17</v>
      </c>
      <c r="D462" s="75" t="n">
        <v>3666.07</v>
      </c>
      <c r="E462" s="75" t="n">
        <v>3675.7</v>
      </c>
      <c r="F462" s="75" t="n">
        <v>3673.68</v>
      </c>
      <c r="G462" s="75" t="n">
        <v>3664.49</v>
      </c>
      <c r="H462" s="75" t="n">
        <v>3716.27</v>
      </c>
      <c r="I462" s="75" t="n">
        <v>3703.57</v>
      </c>
      <c r="J462" s="75" t="n">
        <v>3708.48</v>
      </c>
      <c r="K462" s="75" t="n">
        <v>3793.68</v>
      </c>
      <c r="L462" s="75" t="n">
        <v>3796.94</v>
      </c>
      <c r="M462" s="75" t="n">
        <v>3767.26</v>
      </c>
      <c r="N462" s="75" t="n">
        <v>3756.6</v>
      </c>
      <c r="O462" s="75" t="n">
        <v>3756.45</v>
      </c>
      <c r="P462" s="75" t="n">
        <v>3717.3</v>
      </c>
      <c r="Q462" s="75" t="n">
        <v>3724.64</v>
      </c>
      <c r="R462" s="75" t="n">
        <v>3687.31</v>
      </c>
      <c r="S462" s="75" t="n">
        <v>3908.24</v>
      </c>
      <c r="T462" s="75" t="n">
        <v>3900.22</v>
      </c>
      <c r="U462" s="75" t="n">
        <v>3908.5</v>
      </c>
      <c r="V462" s="75" t="n">
        <v>3865.8</v>
      </c>
      <c r="W462" s="75" t="n">
        <v>4039.75</v>
      </c>
      <c r="X462" s="75" t="n">
        <v>4074.7</v>
      </c>
      <c r="Y462" s="75" t="n">
        <v>3947.96</v>
      </c>
    </row>
    <row r="463" customFormat="false" ht="15.75" hidden="false" customHeight="true" outlineLevel="0" collapsed="false">
      <c r="A463" s="74" t="n">
        <f aca="false">A462+1</f>
        <v>43064</v>
      </c>
      <c r="B463" s="75" t="n">
        <v>3832.34</v>
      </c>
      <c r="C463" s="75" t="n">
        <v>3677.03</v>
      </c>
      <c r="D463" s="75" t="n">
        <v>3673.96</v>
      </c>
      <c r="E463" s="75" t="n">
        <v>3682.68</v>
      </c>
      <c r="F463" s="75" t="n">
        <v>3673.95</v>
      </c>
      <c r="G463" s="75" t="n">
        <v>3658.26</v>
      </c>
      <c r="H463" s="75" t="n">
        <v>3737.6</v>
      </c>
      <c r="I463" s="75" t="n">
        <v>3856.98</v>
      </c>
      <c r="J463" s="75" t="n">
        <v>3862.29</v>
      </c>
      <c r="K463" s="75" t="n">
        <v>3707.89</v>
      </c>
      <c r="L463" s="75" t="n">
        <v>3700.42</v>
      </c>
      <c r="M463" s="75" t="n">
        <v>3699.04</v>
      </c>
      <c r="N463" s="75" t="n">
        <v>3697.49</v>
      </c>
      <c r="O463" s="75" t="n">
        <v>3696.35</v>
      </c>
      <c r="P463" s="75" t="n">
        <v>3709.41</v>
      </c>
      <c r="Q463" s="75" t="n">
        <v>3697.57</v>
      </c>
      <c r="R463" s="75" t="n">
        <v>3721.59</v>
      </c>
      <c r="S463" s="75" t="n">
        <v>3933.15</v>
      </c>
      <c r="T463" s="75" t="n">
        <v>3955.45</v>
      </c>
      <c r="U463" s="75" t="n">
        <v>3958.18</v>
      </c>
      <c r="V463" s="75" t="n">
        <v>3932.28</v>
      </c>
      <c r="W463" s="75" t="n">
        <v>3907.99</v>
      </c>
      <c r="X463" s="75" t="n">
        <v>4057.38</v>
      </c>
      <c r="Y463" s="75" t="n">
        <v>3977.2</v>
      </c>
    </row>
    <row r="464" customFormat="false" ht="15.75" hidden="false" customHeight="true" outlineLevel="0" collapsed="false">
      <c r="A464" s="74" t="n">
        <f aca="false">A463+1</f>
        <v>43065</v>
      </c>
      <c r="B464" s="75" t="n">
        <v>3802.57</v>
      </c>
      <c r="C464" s="75" t="n">
        <v>3667.32</v>
      </c>
      <c r="D464" s="75" t="n">
        <v>3673.1</v>
      </c>
      <c r="E464" s="75" t="n">
        <v>3697.99</v>
      </c>
      <c r="F464" s="75" t="n">
        <v>3708.69</v>
      </c>
      <c r="G464" s="75" t="n">
        <v>3675.37</v>
      </c>
      <c r="H464" s="75" t="n">
        <v>3643.74</v>
      </c>
      <c r="I464" s="75" t="n">
        <v>3762</v>
      </c>
      <c r="J464" s="75" t="n">
        <v>3769.09</v>
      </c>
      <c r="K464" s="75" t="n">
        <v>3771.92</v>
      </c>
      <c r="L464" s="75" t="n">
        <v>3730.49</v>
      </c>
      <c r="M464" s="75" t="n">
        <v>3726.65</v>
      </c>
      <c r="N464" s="75" t="n">
        <v>3707.33</v>
      </c>
      <c r="O464" s="75" t="n">
        <v>3700.99</v>
      </c>
      <c r="P464" s="75" t="n">
        <v>3698.83</v>
      </c>
      <c r="Q464" s="75" t="n">
        <v>3694.53</v>
      </c>
      <c r="R464" s="75" t="n">
        <v>3784.9</v>
      </c>
      <c r="S464" s="75" t="n">
        <v>3927.03</v>
      </c>
      <c r="T464" s="75" t="n">
        <v>3956.62</v>
      </c>
      <c r="U464" s="75" t="n">
        <v>3972.22</v>
      </c>
      <c r="V464" s="75" t="n">
        <v>3975.57</v>
      </c>
      <c r="W464" s="75" t="n">
        <v>3904.29</v>
      </c>
      <c r="X464" s="75" t="n">
        <v>4073.11</v>
      </c>
      <c r="Y464" s="75" t="n">
        <v>3960.53</v>
      </c>
    </row>
    <row r="465" customFormat="false" ht="15.75" hidden="false" customHeight="true" outlineLevel="0" collapsed="false">
      <c r="A465" s="74" t="n">
        <f aca="false">A464+1</f>
        <v>43066</v>
      </c>
      <c r="B465" s="75" t="n">
        <v>3784.84</v>
      </c>
      <c r="C465" s="75" t="n">
        <v>3637.29</v>
      </c>
      <c r="D465" s="75" t="n">
        <v>3664.61</v>
      </c>
      <c r="E465" s="75" t="n">
        <v>3696.37</v>
      </c>
      <c r="F465" s="75" t="n">
        <v>3702.44</v>
      </c>
      <c r="G465" s="75" t="n">
        <v>3676.71</v>
      </c>
      <c r="H465" s="75" t="n">
        <v>3685.16</v>
      </c>
      <c r="I465" s="75" t="n">
        <v>3709.34</v>
      </c>
      <c r="J465" s="75" t="n">
        <v>3707.06</v>
      </c>
      <c r="K465" s="75" t="n">
        <v>3862.89</v>
      </c>
      <c r="L465" s="75" t="n">
        <v>3840.67</v>
      </c>
      <c r="M465" s="75" t="n">
        <v>3720.21</v>
      </c>
      <c r="N465" s="75" t="n">
        <v>3750.52</v>
      </c>
      <c r="O465" s="75" t="n">
        <v>3756.54</v>
      </c>
      <c r="P465" s="75" t="n">
        <v>3762.81</v>
      </c>
      <c r="Q465" s="75" t="n">
        <v>3826.85</v>
      </c>
      <c r="R465" s="75" t="n">
        <v>3743.75</v>
      </c>
      <c r="S465" s="75" t="n">
        <v>3915.15</v>
      </c>
      <c r="T465" s="75" t="n">
        <v>3932.25</v>
      </c>
      <c r="U465" s="75" t="n">
        <v>3952.43</v>
      </c>
      <c r="V465" s="75" t="n">
        <v>3936.55</v>
      </c>
      <c r="W465" s="75" t="n">
        <v>4084.99</v>
      </c>
      <c r="X465" s="75" t="n">
        <v>4089.58</v>
      </c>
      <c r="Y465" s="75" t="n">
        <v>3970.33</v>
      </c>
    </row>
    <row r="466" customFormat="false" ht="15.75" hidden="false" customHeight="true" outlineLevel="0" collapsed="false">
      <c r="A466" s="74" t="n">
        <f aca="false">A465+1</f>
        <v>43067</v>
      </c>
      <c r="B466" s="75" t="n">
        <v>3788.62</v>
      </c>
      <c r="C466" s="75" t="n">
        <v>3661.67</v>
      </c>
      <c r="D466" s="75" t="n">
        <v>3683.94</v>
      </c>
      <c r="E466" s="75" t="n">
        <v>3715.88</v>
      </c>
      <c r="F466" s="75" t="n">
        <v>3722.74</v>
      </c>
      <c r="G466" s="75" t="n">
        <v>3694.67</v>
      </c>
      <c r="H466" s="75" t="n">
        <v>3669.56</v>
      </c>
      <c r="I466" s="75" t="n">
        <v>3691.43</v>
      </c>
      <c r="J466" s="75" t="n">
        <v>3694.8</v>
      </c>
      <c r="K466" s="75" t="n">
        <v>3840.03</v>
      </c>
      <c r="L466" s="75" t="n">
        <v>3820.33</v>
      </c>
      <c r="M466" s="75" t="n">
        <v>3725.39</v>
      </c>
      <c r="N466" s="75" t="n">
        <v>3755.42</v>
      </c>
      <c r="O466" s="75" t="n">
        <v>3761.55</v>
      </c>
      <c r="P466" s="75" t="n">
        <v>3765.51</v>
      </c>
      <c r="Q466" s="75" t="n">
        <v>3833.09</v>
      </c>
      <c r="R466" s="75" t="n">
        <v>3739.71</v>
      </c>
      <c r="S466" s="75" t="n">
        <v>3923.78</v>
      </c>
      <c r="T466" s="75" t="n">
        <v>3938.91</v>
      </c>
      <c r="U466" s="75" t="n">
        <v>3951.07</v>
      </c>
      <c r="V466" s="75" t="n">
        <v>3930.25</v>
      </c>
      <c r="W466" s="75" t="n">
        <v>4083.01</v>
      </c>
      <c r="X466" s="75" t="n">
        <v>4092.96</v>
      </c>
      <c r="Y466" s="75" t="n">
        <v>3973.23</v>
      </c>
    </row>
    <row r="467" customFormat="false" ht="15.75" hidden="false" customHeight="true" outlineLevel="0" collapsed="false">
      <c r="A467" s="74" t="n">
        <f aca="false">A466+1</f>
        <v>43068</v>
      </c>
      <c r="B467" s="75" t="n">
        <v>3736.52</v>
      </c>
      <c r="C467" s="75" t="n">
        <v>3685.68</v>
      </c>
      <c r="D467" s="75" t="n">
        <v>3705.93</v>
      </c>
      <c r="E467" s="75" t="n">
        <v>3720.85</v>
      </c>
      <c r="F467" s="75" t="n">
        <v>3711.9</v>
      </c>
      <c r="G467" s="75" t="n">
        <v>3684.54</v>
      </c>
      <c r="H467" s="75" t="n">
        <v>3669.72</v>
      </c>
      <c r="I467" s="75" t="n">
        <v>3671.1</v>
      </c>
      <c r="J467" s="75" t="n">
        <v>3699.1</v>
      </c>
      <c r="K467" s="75" t="n">
        <v>3836.4</v>
      </c>
      <c r="L467" s="75" t="n">
        <v>3809.54</v>
      </c>
      <c r="M467" s="75" t="n">
        <v>3824.75</v>
      </c>
      <c r="N467" s="75" t="n">
        <v>3846.6</v>
      </c>
      <c r="O467" s="75" t="n">
        <v>3808.02</v>
      </c>
      <c r="P467" s="75" t="n">
        <v>3788.52</v>
      </c>
      <c r="Q467" s="75" t="n">
        <v>3824.37</v>
      </c>
      <c r="R467" s="75" t="n">
        <v>3732.56</v>
      </c>
      <c r="S467" s="75" t="n">
        <v>3930.91</v>
      </c>
      <c r="T467" s="75" t="n">
        <v>3916.66</v>
      </c>
      <c r="U467" s="75" t="n">
        <v>3926.91</v>
      </c>
      <c r="V467" s="75" t="n">
        <v>3968.08</v>
      </c>
      <c r="W467" s="75" t="n">
        <v>4052.98</v>
      </c>
      <c r="X467" s="75" t="n">
        <v>4075.26</v>
      </c>
      <c r="Y467" s="75" t="n">
        <v>3963.15</v>
      </c>
    </row>
    <row r="468" customFormat="false" ht="15.75" hidden="false" customHeight="true" outlineLevel="0" collapsed="false">
      <c r="A468" s="74" t="n">
        <f aca="false">A467+1</f>
        <v>43069</v>
      </c>
      <c r="B468" s="75" t="n">
        <v>3739.07</v>
      </c>
      <c r="C468" s="75" t="n">
        <v>3665.55</v>
      </c>
      <c r="D468" s="75" t="n">
        <v>3682.32</v>
      </c>
      <c r="E468" s="75" t="n">
        <v>3699.93</v>
      </c>
      <c r="F468" s="75" t="n">
        <v>3702.41</v>
      </c>
      <c r="G468" s="75" t="n">
        <v>3664.16</v>
      </c>
      <c r="H468" s="75" t="n">
        <v>3673.15</v>
      </c>
      <c r="I468" s="75" t="n">
        <v>3666.68</v>
      </c>
      <c r="J468" s="75" t="n">
        <v>3700.35</v>
      </c>
      <c r="K468" s="75" t="n">
        <v>3805.05</v>
      </c>
      <c r="L468" s="75" t="n">
        <v>3789.7</v>
      </c>
      <c r="M468" s="75" t="n">
        <v>3805.82</v>
      </c>
      <c r="N468" s="75" t="n">
        <v>3809.61</v>
      </c>
      <c r="O468" s="75" t="n">
        <v>3800.29</v>
      </c>
      <c r="P468" s="75" t="n">
        <v>3780.49</v>
      </c>
      <c r="Q468" s="75" t="n">
        <v>3808.89</v>
      </c>
      <c r="R468" s="75" t="n">
        <v>3723.38</v>
      </c>
      <c r="S468" s="75" t="n">
        <v>3913.34</v>
      </c>
      <c r="T468" s="75" t="n">
        <v>3912.33</v>
      </c>
      <c r="U468" s="75" t="n">
        <v>3890.72</v>
      </c>
      <c r="V468" s="75" t="n">
        <v>3875.46</v>
      </c>
      <c r="W468" s="75" t="n">
        <v>4042.69</v>
      </c>
      <c r="X468" s="75" t="n">
        <v>4022.51</v>
      </c>
      <c r="Y468" s="75" t="n">
        <v>3933.1</v>
      </c>
    </row>
    <row r="469" customFormat="false" ht="15.75" hidden="false" customHeight="true" outlineLevel="0" collapsed="false">
      <c r="A469" s="74" t="n">
        <f aca="false">A468+1</f>
        <v>43070</v>
      </c>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row>
    <row r="470" customFormat="false" ht="15.75" hidden="false" customHeight="true" outlineLevel="0" collapsed="false">
      <c r="A470" s="68"/>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row>
    <row r="471" customFormat="false" ht="15.75" hidden="false" customHeight="true" outlineLevel="0" collapsed="false">
      <c r="A471" s="68" t="s">
        <v>88</v>
      </c>
      <c r="B471" s="69"/>
      <c r="C471" s="70" t="s">
        <v>89</v>
      </c>
      <c r="D471" s="69"/>
      <c r="E471" s="69"/>
      <c r="F471" s="69"/>
      <c r="G471" s="69"/>
      <c r="H471" s="69"/>
      <c r="I471" s="69"/>
      <c r="J471" s="69"/>
      <c r="K471" s="69"/>
      <c r="L471" s="69"/>
      <c r="M471" s="69"/>
      <c r="N471" s="69"/>
      <c r="O471" s="69"/>
      <c r="P471" s="69"/>
      <c r="Q471" s="69"/>
      <c r="R471" s="69"/>
      <c r="S471" s="69"/>
      <c r="T471" s="69"/>
      <c r="U471" s="69"/>
      <c r="V471" s="69"/>
      <c r="W471" s="69"/>
      <c r="X471" s="69"/>
      <c r="Y471" s="69"/>
    </row>
    <row r="472" customFormat="false" ht="15.75" hidden="false" customHeight="true" outlineLevel="0" collapsed="false">
      <c r="A472" s="68" t="s">
        <v>90</v>
      </c>
      <c r="B472" s="69"/>
      <c r="C472" s="69"/>
      <c r="D472" s="69"/>
      <c r="E472" s="69"/>
      <c r="F472" s="69"/>
      <c r="G472" s="71" t="s">
        <v>124</v>
      </c>
      <c r="H472" s="69"/>
      <c r="I472" s="69"/>
      <c r="J472" s="69"/>
      <c r="K472" s="69"/>
      <c r="L472" s="69"/>
      <c r="M472" s="69"/>
      <c r="N472" s="69"/>
      <c r="O472" s="69"/>
      <c r="P472" s="69"/>
      <c r="Q472" s="69"/>
      <c r="R472" s="69"/>
      <c r="S472" s="69"/>
      <c r="T472" s="69"/>
      <c r="U472" s="69"/>
      <c r="V472" s="69"/>
      <c r="W472" s="69"/>
      <c r="X472" s="69"/>
      <c r="Y472" s="69"/>
    </row>
    <row r="473" customFormat="false" ht="15.75" hidden="false" customHeight="true" outlineLevel="0" collapsed="false">
      <c r="A473" s="20" t="s">
        <v>92</v>
      </c>
      <c r="B473" s="72" t="s">
        <v>93</v>
      </c>
      <c r="C473" s="72"/>
      <c r="D473" s="72"/>
      <c r="E473" s="72"/>
      <c r="F473" s="72"/>
      <c r="G473" s="72"/>
      <c r="H473" s="72"/>
      <c r="I473" s="72"/>
      <c r="J473" s="72"/>
      <c r="K473" s="72"/>
      <c r="L473" s="72"/>
      <c r="M473" s="72"/>
      <c r="N473" s="72"/>
      <c r="O473" s="72"/>
      <c r="P473" s="72"/>
      <c r="Q473" s="72"/>
      <c r="R473" s="72"/>
      <c r="S473" s="72"/>
      <c r="T473" s="72"/>
      <c r="U473" s="72"/>
      <c r="V473" s="72"/>
      <c r="W473" s="72"/>
      <c r="X473" s="72"/>
      <c r="Y473" s="72"/>
    </row>
    <row r="474" customFormat="false" ht="15.75" hidden="false" customHeight="true" outlineLevel="0" collapsed="false">
      <c r="A474" s="20"/>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row>
    <row r="475" customFormat="false" ht="15.75" hidden="false" customHeight="true" outlineLevel="0" collapsed="false">
      <c r="A475" s="20"/>
      <c r="B475" s="73" t="s">
        <v>94</v>
      </c>
      <c r="C475" s="73" t="s">
        <v>95</v>
      </c>
      <c r="D475" s="73" t="s">
        <v>96</v>
      </c>
      <c r="E475" s="73" t="s">
        <v>97</v>
      </c>
      <c r="F475" s="73" t="s">
        <v>98</v>
      </c>
      <c r="G475" s="73" t="s">
        <v>99</v>
      </c>
      <c r="H475" s="73" t="s">
        <v>100</v>
      </c>
      <c r="I475" s="73" t="s">
        <v>101</v>
      </c>
      <c r="J475" s="73" t="s">
        <v>102</v>
      </c>
      <c r="K475" s="73" t="s">
        <v>103</v>
      </c>
      <c r="L475" s="73" t="s">
        <v>104</v>
      </c>
      <c r="M475" s="73" t="s">
        <v>105</v>
      </c>
      <c r="N475" s="73" t="s">
        <v>106</v>
      </c>
      <c r="O475" s="73" t="s">
        <v>107</v>
      </c>
      <c r="P475" s="73" t="s">
        <v>108</v>
      </c>
      <c r="Q475" s="73" t="s">
        <v>109</v>
      </c>
      <c r="R475" s="73" t="s">
        <v>110</v>
      </c>
      <c r="S475" s="73" t="s">
        <v>111</v>
      </c>
      <c r="T475" s="73" t="s">
        <v>112</v>
      </c>
      <c r="U475" s="73" t="s">
        <v>113</v>
      </c>
      <c r="V475" s="73" t="s">
        <v>114</v>
      </c>
      <c r="W475" s="73" t="s">
        <v>115</v>
      </c>
      <c r="X475" s="73" t="s">
        <v>116</v>
      </c>
      <c r="Y475" s="73" t="s">
        <v>117</v>
      </c>
    </row>
    <row r="476" customFormat="false" ht="15.75" hidden="false" customHeight="true" outlineLevel="0" collapsed="false">
      <c r="A476" s="20"/>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5.75" hidden="false" customHeight="true" outlineLevel="0" collapsed="false">
      <c r="A477" s="74" t="n">
        <f aca="false">A30</f>
        <v>43040</v>
      </c>
      <c r="B477" s="75" t="n">
        <v>2629.16</v>
      </c>
      <c r="C477" s="75" t="n">
        <v>2666.86</v>
      </c>
      <c r="D477" s="75" t="n">
        <v>2697.68</v>
      </c>
      <c r="E477" s="75" t="n">
        <v>2726.12</v>
      </c>
      <c r="F477" s="75" t="n">
        <v>2730.16</v>
      </c>
      <c r="G477" s="75" t="n">
        <v>2694.74</v>
      </c>
      <c r="H477" s="75" t="n">
        <v>2672.22</v>
      </c>
      <c r="I477" s="75" t="n">
        <v>2692.92</v>
      </c>
      <c r="J477" s="75" t="n">
        <v>2683.47</v>
      </c>
      <c r="K477" s="75" t="n">
        <v>2832.36</v>
      </c>
      <c r="L477" s="75" t="n">
        <v>2810.69</v>
      </c>
      <c r="M477" s="75" t="n">
        <v>2698.16</v>
      </c>
      <c r="N477" s="75" t="n">
        <v>2653.86</v>
      </c>
      <c r="O477" s="75" t="n">
        <v>2653.32</v>
      </c>
      <c r="P477" s="75" t="n">
        <v>2662.98</v>
      </c>
      <c r="Q477" s="75" t="n">
        <v>2684.23</v>
      </c>
      <c r="R477" s="75" t="n">
        <v>2731.03</v>
      </c>
      <c r="S477" s="75" t="n">
        <v>2753.1</v>
      </c>
      <c r="T477" s="75" t="n">
        <v>2805.08</v>
      </c>
      <c r="U477" s="75" t="n">
        <v>2815.66</v>
      </c>
      <c r="V477" s="75" t="n">
        <v>2795.19</v>
      </c>
      <c r="W477" s="75" t="n">
        <v>2975.56</v>
      </c>
      <c r="X477" s="75" t="n">
        <v>2965.34</v>
      </c>
      <c r="Y477" s="75" t="n">
        <v>2829.85</v>
      </c>
    </row>
    <row r="478" customFormat="false" ht="15.75" hidden="false" customHeight="true" outlineLevel="0" collapsed="false">
      <c r="A478" s="74" t="n">
        <f aca="false">A477+1</f>
        <v>43041</v>
      </c>
      <c r="B478" s="75" t="n">
        <v>2645.1</v>
      </c>
      <c r="C478" s="75" t="n">
        <v>2675.5</v>
      </c>
      <c r="D478" s="75" t="n">
        <v>2710.14</v>
      </c>
      <c r="E478" s="75" t="n">
        <v>2734.51</v>
      </c>
      <c r="F478" s="75" t="n">
        <v>2745.74</v>
      </c>
      <c r="G478" s="75" t="n">
        <v>2693.58</v>
      </c>
      <c r="H478" s="75" t="n">
        <v>2666.88</v>
      </c>
      <c r="I478" s="75" t="n">
        <v>2681.68</v>
      </c>
      <c r="J478" s="75" t="n">
        <v>2674.68</v>
      </c>
      <c r="K478" s="75" t="n">
        <v>2874.12</v>
      </c>
      <c r="L478" s="75" t="n">
        <v>2848.28</v>
      </c>
      <c r="M478" s="75" t="n">
        <v>2653.83</v>
      </c>
      <c r="N478" s="75" t="n">
        <v>2661.18</v>
      </c>
      <c r="O478" s="75" t="n">
        <v>2675.1</v>
      </c>
      <c r="P478" s="75" t="n">
        <v>2675.19</v>
      </c>
      <c r="Q478" s="75" t="n">
        <v>2675.95</v>
      </c>
      <c r="R478" s="75" t="n">
        <v>2842.17</v>
      </c>
      <c r="S478" s="75" t="n">
        <v>2657.38</v>
      </c>
      <c r="T478" s="75" t="n">
        <v>2759.36</v>
      </c>
      <c r="U478" s="75" t="n">
        <v>2752.5</v>
      </c>
      <c r="V478" s="75" t="n">
        <v>2739.97</v>
      </c>
      <c r="W478" s="75" t="n">
        <v>2944.89</v>
      </c>
      <c r="X478" s="75" t="n">
        <v>2959.4</v>
      </c>
      <c r="Y478" s="75" t="n">
        <v>2816.72</v>
      </c>
    </row>
    <row r="479" customFormat="false" ht="15.75" hidden="false" customHeight="true" outlineLevel="0" collapsed="false">
      <c r="A479" s="74" t="n">
        <f aca="false">A478+1</f>
        <v>43042</v>
      </c>
      <c r="B479" s="75" t="n">
        <v>2660.51</v>
      </c>
      <c r="C479" s="75" t="n">
        <v>2697.46</v>
      </c>
      <c r="D479" s="75" t="n">
        <v>2744.02</v>
      </c>
      <c r="E479" s="75" t="n">
        <v>2785.94</v>
      </c>
      <c r="F479" s="75" t="n">
        <v>2831.95</v>
      </c>
      <c r="G479" s="75" t="n">
        <v>2775.63</v>
      </c>
      <c r="H479" s="75" t="n">
        <v>2751.63</v>
      </c>
      <c r="I479" s="75" t="n">
        <v>2805.39</v>
      </c>
      <c r="J479" s="75" t="n">
        <v>2719.31</v>
      </c>
      <c r="K479" s="75" t="n">
        <v>2899.81</v>
      </c>
      <c r="L479" s="75" t="n">
        <v>2888.25</v>
      </c>
      <c r="M479" s="75" t="n">
        <v>2712.98</v>
      </c>
      <c r="N479" s="75" t="n">
        <v>2710.02</v>
      </c>
      <c r="O479" s="75" t="n">
        <v>2705.96</v>
      </c>
      <c r="P479" s="75" t="n">
        <v>2700.53</v>
      </c>
      <c r="Q479" s="75" t="n">
        <v>2661.44</v>
      </c>
      <c r="R479" s="75" t="n">
        <v>2746.23</v>
      </c>
      <c r="S479" s="75" t="n">
        <v>2744.79</v>
      </c>
      <c r="T479" s="75" t="n">
        <v>2772.22</v>
      </c>
      <c r="U479" s="75" t="n">
        <v>2767.69</v>
      </c>
      <c r="V479" s="75" t="n">
        <v>2731.11</v>
      </c>
      <c r="W479" s="75" t="n">
        <v>2926.56</v>
      </c>
      <c r="X479" s="75" t="n">
        <v>2958.89</v>
      </c>
      <c r="Y479" s="75" t="n">
        <v>2799.91</v>
      </c>
    </row>
    <row r="480" customFormat="false" ht="15.75" hidden="false" customHeight="true" outlineLevel="0" collapsed="false">
      <c r="A480" s="74" t="n">
        <f aca="false">A479+1</f>
        <v>43043</v>
      </c>
      <c r="B480" s="75" t="n">
        <v>2670.8</v>
      </c>
      <c r="C480" s="75" t="n">
        <v>2688.48</v>
      </c>
      <c r="D480" s="75" t="n">
        <v>2749.97</v>
      </c>
      <c r="E480" s="75" t="n">
        <v>2793.66</v>
      </c>
      <c r="F480" s="75" t="n">
        <v>2796.04</v>
      </c>
      <c r="G480" s="75" t="n">
        <v>2754.07</v>
      </c>
      <c r="H480" s="75" t="n">
        <v>2759.21</v>
      </c>
      <c r="I480" s="75" t="n">
        <v>2760.41</v>
      </c>
      <c r="J480" s="75" t="n">
        <v>2698.57</v>
      </c>
      <c r="K480" s="75" t="n">
        <v>2871.08</v>
      </c>
      <c r="L480" s="75" t="n">
        <v>2850.76</v>
      </c>
      <c r="M480" s="75" t="n">
        <v>2869.35</v>
      </c>
      <c r="N480" s="75" t="n">
        <v>2887.69</v>
      </c>
      <c r="O480" s="75" t="n">
        <v>2892.78</v>
      </c>
      <c r="P480" s="75" t="n">
        <v>2927.63</v>
      </c>
      <c r="Q480" s="75" t="n">
        <v>2908.89</v>
      </c>
      <c r="R480" s="75" t="n">
        <v>2849.85</v>
      </c>
      <c r="S480" s="75" t="n">
        <v>2712.43</v>
      </c>
      <c r="T480" s="75" t="n">
        <v>2804.48</v>
      </c>
      <c r="U480" s="75" t="n">
        <v>2791.21</v>
      </c>
      <c r="V480" s="75" t="n">
        <v>2782.27</v>
      </c>
      <c r="W480" s="75" t="n">
        <v>2729.01</v>
      </c>
      <c r="X480" s="75" t="n">
        <v>2931.86</v>
      </c>
      <c r="Y480" s="75" t="n">
        <v>2731.36</v>
      </c>
    </row>
    <row r="481" customFormat="false" ht="15.75" hidden="false" customHeight="true" outlineLevel="0" collapsed="false">
      <c r="A481" s="74" t="n">
        <f aca="false">A480+1</f>
        <v>43044</v>
      </c>
      <c r="B481" s="75" t="n">
        <v>2642.92</v>
      </c>
      <c r="C481" s="75" t="n">
        <v>2685.99</v>
      </c>
      <c r="D481" s="75" t="n">
        <v>2737.76</v>
      </c>
      <c r="E481" s="75" t="n">
        <v>2768.94</v>
      </c>
      <c r="F481" s="75" t="n">
        <v>2770.95</v>
      </c>
      <c r="G481" s="75" t="n">
        <v>2731.99</v>
      </c>
      <c r="H481" s="75" t="n">
        <v>2721.65</v>
      </c>
      <c r="I481" s="75" t="n">
        <v>2700.11</v>
      </c>
      <c r="J481" s="75" t="n">
        <v>2683.75</v>
      </c>
      <c r="K481" s="75" t="n">
        <v>2851.8</v>
      </c>
      <c r="L481" s="75" t="n">
        <v>2820.19</v>
      </c>
      <c r="M481" s="75" t="n">
        <v>2820.07</v>
      </c>
      <c r="N481" s="75" t="n">
        <v>2842.55</v>
      </c>
      <c r="O481" s="75" t="n">
        <v>2854.68</v>
      </c>
      <c r="P481" s="75" t="n">
        <v>2869.49</v>
      </c>
      <c r="Q481" s="75" t="n">
        <v>2830.07</v>
      </c>
      <c r="R481" s="75" t="n">
        <v>2750.5</v>
      </c>
      <c r="S481" s="75" t="n">
        <v>2739.48</v>
      </c>
      <c r="T481" s="75" t="n">
        <v>2802.37</v>
      </c>
      <c r="U481" s="75" t="n">
        <v>2789.15</v>
      </c>
      <c r="V481" s="75" t="n">
        <v>2762.14</v>
      </c>
      <c r="W481" s="75" t="n">
        <v>2707.78</v>
      </c>
      <c r="X481" s="75" t="n">
        <v>2913.83</v>
      </c>
      <c r="Y481" s="75" t="n">
        <v>2780.87</v>
      </c>
    </row>
    <row r="482" customFormat="false" ht="15.75" hidden="false" customHeight="true" outlineLevel="0" collapsed="false">
      <c r="A482" s="74" t="n">
        <f aca="false">A481+1</f>
        <v>43045</v>
      </c>
      <c r="B482" s="75" t="n">
        <v>2640.05</v>
      </c>
      <c r="C482" s="75" t="n">
        <v>2685.82</v>
      </c>
      <c r="D482" s="75" t="n">
        <v>2736.12</v>
      </c>
      <c r="E482" s="75" t="n">
        <v>2767.78</v>
      </c>
      <c r="F482" s="75" t="n">
        <v>2769.89</v>
      </c>
      <c r="G482" s="75" t="n">
        <v>2719.43</v>
      </c>
      <c r="H482" s="75" t="n">
        <v>2710</v>
      </c>
      <c r="I482" s="75" t="n">
        <v>2680.98</v>
      </c>
      <c r="J482" s="75" t="n">
        <v>2684.28</v>
      </c>
      <c r="K482" s="75" t="n">
        <v>2845.12</v>
      </c>
      <c r="L482" s="75" t="n">
        <v>2813.12</v>
      </c>
      <c r="M482" s="75" t="n">
        <v>2811.6</v>
      </c>
      <c r="N482" s="75" t="n">
        <v>2834.58</v>
      </c>
      <c r="O482" s="75" t="n">
        <v>2847.09</v>
      </c>
      <c r="P482" s="75" t="n">
        <v>2860.9</v>
      </c>
      <c r="Q482" s="75" t="n">
        <v>2822.97</v>
      </c>
      <c r="R482" s="75" t="n">
        <v>2749.93</v>
      </c>
      <c r="S482" s="75" t="n">
        <v>2755.3</v>
      </c>
      <c r="T482" s="75" t="n">
        <v>2808.37</v>
      </c>
      <c r="U482" s="75" t="n">
        <v>2787.74</v>
      </c>
      <c r="V482" s="75" t="n">
        <v>2760.98</v>
      </c>
      <c r="W482" s="75" t="n">
        <v>2709.12</v>
      </c>
      <c r="X482" s="75" t="n">
        <v>2912.67</v>
      </c>
      <c r="Y482" s="75" t="n">
        <v>2781.94</v>
      </c>
    </row>
    <row r="483" customFormat="false" ht="15.75" hidden="false" customHeight="true" outlineLevel="0" collapsed="false">
      <c r="A483" s="74" t="n">
        <f aca="false">A482+1</f>
        <v>43046</v>
      </c>
      <c r="B483" s="75" t="n">
        <v>2634.78</v>
      </c>
      <c r="C483" s="75" t="n">
        <v>2666.42</v>
      </c>
      <c r="D483" s="75" t="n">
        <v>2715.45</v>
      </c>
      <c r="E483" s="75" t="n">
        <v>2744.14</v>
      </c>
      <c r="F483" s="75" t="n">
        <v>2747.1</v>
      </c>
      <c r="G483" s="75" t="n">
        <v>2701.4</v>
      </c>
      <c r="H483" s="75" t="n">
        <v>2697.1</v>
      </c>
      <c r="I483" s="75" t="n">
        <v>2794.74</v>
      </c>
      <c r="J483" s="75" t="n">
        <v>2741.33</v>
      </c>
      <c r="K483" s="75" t="n">
        <v>2910.11</v>
      </c>
      <c r="L483" s="75" t="n">
        <v>2891.54</v>
      </c>
      <c r="M483" s="75" t="n">
        <v>2686.42</v>
      </c>
      <c r="N483" s="75" t="n">
        <v>2686.95</v>
      </c>
      <c r="O483" s="75" t="n">
        <v>2686.01</v>
      </c>
      <c r="P483" s="75" t="n">
        <v>2693.84</v>
      </c>
      <c r="Q483" s="75" t="n">
        <v>2684.98</v>
      </c>
      <c r="R483" s="75" t="n">
        <v>2793.96</v>
      </c>
      <c r="S483" s="75" t="n">
        <v>2716.9</v>
      </c>
      <c r="T483" s="75" t="n">
        <v>2759.25</v>
      </c>
      <c r="U483" s="75" t="n">
        <v>2743.86</v>
      </c>
      <c r="V483" s="75" t="n">
        <v>2714.24</v>
      </c>
      <c r="W483" s="75" t="n">
        <v>2895.57</v>
      </c>
      <c r="X483" s="75" t="n">
        <v>2906.92</v>
      </c>
      <c r="Y483" s="75" t="n">
        <v>2787.51</v>
      </c>
    </row>
    <row r="484" customFormat="false" ht="15.75" hidden="false" customHeight="true" outlineLevel="0" collapsed="false">
      <c r="A484" s="74" t="n">
        <f aca="false">A483+1</f>
        <v>43047</v>
      </c>
      <c r="B484" s="75" t="n">
        <v>2634.17</v>
      </c>
      <c r="C484" s="75" t="n">
        <v>2666.34</v>
      </c>
      <c r="D484" s="75" t="n">
        <v>2716.43</v>
      </c>
      <c r="E484" s="75" t="n">
        <v>2765.9</v>
      </c>
      <c r="F484" s="75" t="n">
        <v>2768.09</v>
      </c>
      <c r="G484" s="75" t="n">
        <v>2721.74</v>
      </c>
      <c r="H484" s="75" t="n">
        <v>2715.39</v>
      </c>
      <c r="I484" s="75" t="n">
        <v>2795.79</v>
      </c>
      <c r="J484" s="75" t="n">
        <v>2743.2</v>
      </c>
      <c r="K484" s="75" t="n">
        <v>2912.65</v>
      </c>
      <c r="L484" s="75" t="n">
        <v>2895.07</v>
      </c>
      <c r="M484" s="75" t="n">
        <v>2689.34</v>
      </c>
      <c r="N484" s="75" t="n">
        <v>2694.08</v>
      </c>
      <c r="O484" s="75" t="n">
        <v>2692.72</v>
      </c>
      <c r="P484" s="75" t="n">
        <v>2698.88</v>
      </c>
      <c r="Q484" s="75" t="n">
        <v>2688.84</v>
      </c>
      <c r="R484" s="75" t="n">
        <v>2801.32</v>
      </c>
      <c r="S484" s="75" t="n">
        <v>2710.65</v>
      </c>
      <c r="T484" s="75" t="n">
        <v>2758.89</v>
      </c>
      <c r="U484" s="75" t="n">
        <v>2744.03</v>
      </c>
      <c r="V484" s="75" t="n">
        <v>2717.87</v>
      </c>
      <c r="W484" s="75" t="n">
        <v>2901.56</v>
      </c>
      <c r="X484" s="75" t="n">
        <v>2931.02</v>
      </c>
      <c r="Y484" s="75" t="n">
        <v>2797.59</v>
      </c>
    </row>
    <row r="485" customFormat="false" ht="15.75" hidden="false" customHeight="true" outlineLevel="0" collapsed="false">
      <c r="A485" s="74" t="n">
        <f aca="false">A484+1</f>
        <v>43048</v>
      </c>
      <c r="B485" s="75" t="n">
        <v>2684.07</v>
      </c>
      <c r="C485" s="75" t="n">
        <v>2673.52</v>
      </c>
      <c r="D485" s="75" t="n">
        <v>2711.41</v>
      </c>
      <c r="E485" s="75" t="n">
        <v>2734.03</v>
      </c>
      <c r="F485" s="75" t="n">
        <v>2740.53</v>
      </c>
      <c r="G485" s="75" t="n">
        <v>2690.48</v>
      </c>
      <c r="H485" s="75" t="n">
        <v>2670.39</v>
      </c>
      <c r="I485" s="75" t="n">
        <v>2752</v>
      </c>
      <c r="J485" s="75" t="n">
        <v>2692.46</v>
      </c>
      <c r="K485" s="75" t="n">
        <v>2867.41</v>
      </c>
      <c r="L485" s="75" t="n">
        <v>2843.08</v>
      </c>
      <c r="M485" s="75" t="n">
        <v>2654.88</v>
      </c>
      <c r="N485" s="75" t="n">
        <v>2660.35</v>
      </c>
      <c r="O485" s="75" t="n">
        <v>2666.11</v>
      </c>
      <c r="P485" s="75" t="n">
        <v>2649.54</v>
      </c>
      <c r="Q485" s="75" t="n">
        <v>2708.95</v>
      </c>
      <c r="R485" s="75" t="n">
        <v>2675.05</v>
      </c>
      <c r="S485" s="75" t="n">
        <v>2873.38</v>
      </c>
      <c r="T485" s="75" t="n">
        <v>2863.81</v>
      </c>
      <c r="U485" s="75" t="n">
        <v>2848.37</v>
      </c>
      <c r="V485" s="75" t="n">
        <v>2828.14</v>
      </c>
      <c r="W485" s="75" t="n">
        <v>2994.81</v>
      </c>
      <c r="X485" s="75" t="n">
        <v>3023.91</v>
      </c>
      <c r="Y485" s="75" t="n">
        <v>2871.05</v>
      </c>
    </row>
    <row r="486" customFormat="false" ht="15.75" hidden="false" customHeight="true" outlineLevel="0" collapsed="false">
      <c r="A486" s="74" t="n">
        <f aca="false">A485+1</f>
        <v>43049</v>
      </c>
      <c r="B486" s="75" t="n">
        <v>2688.41</v>
      </c>
      <c r="C486" s="75" t="n">
        <v>2675.61</v>
      </c>
      <c r="D486" s="75" t="n">
        <v>2712.81</v>
      </c>
      <c r="E486" s="75" t="n">
        <v>2735.83</v>
      </c>
      <c r="F486" s="75" t="n">
        <v>2742.1</v>
      </c>
      <c r="G486" s="75" t="n">
        <v>2692.94</v>
      </c>
      <c r="H486" s="75" t="n">
        <v>2679.79</v>
      </c>
      <c r="I486" s="75" t="n">
        <v>2760.08</v>
      </c>
      <c r="J486" s="75" t="n">
        <v>2696.54</v>
      </c>
      <c r="K486" s="75" t="n">
        <v>2883.82</v>
      </c>
      <c r="L486" s="75" t="n">
        <v>2859.95</v>
      </c>
      <c r="M486" s="75" t="n">
        <v>2680.87</v>
      </c>
      <c r="N486" s="75" t="n">
        <v>2691.93</v>
      </c>
      <c r="O486" s="75" t="n">
        <v>2697.65</v>
      </c>
      <c r="P486" s="75" t="n">
        <v>2682.74</v>
      </c>
      <c r="Q486" s="75" t="n">
        <v>2747.99</v>
      </c>
      <c r="R486" s="75" t="n">
        <v>2685.9</v>
      </c>
      <c r="S486" s="75" t="n">
        <v>2964.41</v>
      </c>
      <c r="T486" s="75" t="n">
        <v>2956.48</v>
      </c>
      <c r="U486" s="75" t="n">
        <v>2935.74</v>
      </c>
      <c r="V486" s="75" t="n">
        <v>2902.71</v>
      </c>
      <c r="W486" s="75" t="n">
        <v>3124.92</v>
      </c>
      <c r="X486" s="75" t="n">
        <v>3101.33</v>
      </c>
      <c r="Y486" s="75" t="n">
        <v>2878.96</v>
      </c>
    </row>
    <row r="487" customFormat="false" ht="15.75" hidden="false" customHeight="true" outlineLevel="0" collapsed="false">
      <c r="A487" s="74" t="n">
        <f aca="false">A486+1</f>
        <v>43050</v>
      </c>
      <c r="B487" s="75" t="n">
        <v>2661.71</v>
      </c>
      <c r="C487" s="75" t="n">
        <v>2693.47</v>
      </c>
      <c r="D487" s="75" t="n">
        <v>2744.1</v>
      </c>
      <c r="E487" s="75" t="n">
        <v>2766.59</v>
      </c>
      <c r="F487" s="75" t="n">
        <v>2773.28</v>
      </c>
      <c r="G487" s="75" t="n">
        <v>2711.85</v>
      </c>
      <c r="H487" s="75" t="n">
        <v>2674.77</v>
      </c>
      <c r="I487" s="75" t="n">
        <v>2685.76</v>
      </c>
      <c r="J487" s="75" t="n">
        <v>2709.93</v>
      </c>
      <c r="K487" s="75" t="n">
        <v>2833.04</v>
      </c>
      <c r="L487" s="75" t="n">
        <v>2794.31</v>
      </c>
      <c r="M487" s="75" t="n">
        <v>2797.53</v>
      </c>
      <c r="N487" s="75" t="n">
        <v>2772.54</v>
      </c>
      <c r="O487" s="75" t="n">
        <v>2763.66</v>
      </c>
      <c r="P487" s="75" t="n">
        <v>2762.94</v>
      </c>
      <c r="Q487" s="75" t="n">
        <v>2717.34</v>
      </c>
      <c r="R487" s="75" t="n">
        <v>2666.55</v>
      </c>
      <c r="S487" s="75" t="n">
        <v>2838.52</v>
      </c>
      <c r="T487" s="75" t="n">
        <v>2835.62</v>
      </c>
      <c r="U487" s="75" t="n">
        <v>2825.47</v>
      </c>
      <c r="V487" s="75" t="n">
        <v>2796.21</v>
      </c>
      <c r="W487" s="75" t="n">
        <v>2809.07</v>
      </c>
      <c r="X487" s="75" t="n">
        <v>3035.25</v>
      </c>
      <c r="Y487" s="75" t="n">
        <v>2838.76</v>
      </c>
    </row>
    <row r="488" customFormat="false" ht="15.75" hidden="false" customHeight="true" outlineLevel="0" collapsed="false">
      <c r="A488" s="74" t="n">
        <f aca="false">A487+1</f>
        <v>43051</v>
      </c>
      <c r="B488" s="75" t="n">
        <v>2693.75</v>
      </c>
      <c r="C488" s="75" t="n">
        <v>2679.76</v>
      </c>
      <c r="D488" s="75" t="n">
        <v>2736.37</v>
      </c>
      <c r="E488" s="75" t="n">
        <v>2766.99</v>
      </c>
      <c r="F488" s="75" t="n">
        <v>2768.97</v>
      </c>
      <c r="G488" s="75" t="n">
        <v>2704.28</v>
      </c>
      <c r="H488" s="75" t="n">
        <v>2682.55</v>
      </c>
      <c r="I488" s="75" t="n">
        <v>2671.33</v>
      </c>
      <c r="J488" s="75" t="n">
        <v>2648.61</v>
      </c>
      <c r="K488" s="75" t="n">
        <v>2809.78</v>
      </c>
      <c r="L488" s="75" t="n">
        <v>2791.71</v>
      </c>
      <c r="M488" s="75" t="n">
        <v>2781.51</v>
      </c>
      <c r="N488" s="75" t="n">
        <v>2813.49</v>
      </c>
      <c r="O488" s="75" t="n">
        <v>2820.61</v>
      </c>
      <c r="P488" s="75" t="n">
        <v>2841.92</v>
      </c>
      <c r="Q488" s="75" t="n">
        <v>2818.72</v>
      </c>
      <c r="R488" s="75" t="n">
        <v>2741.58</v>
      </c>
      <c r="S488" s="75" t="n">
        <v>2833.93</v>
      </c>
      <c r="T488" s="75" t="n">
        <v>2864.25</v>
      </c>
      <c r="U488" s="75" t="n">
        <v>2846.81</v>
      </c>
      <c r="V488" s="75" t="n">
        <v>2813.68</v>
      </c>
      <c r="W488" s="75" t="n">
        <v>2778.65</v>
      </c>
      <c r="X488" s="75" t="n">
        <v>2967.44</v>
      </c>
      <c r="Y488" s="75" t="n">
        <v>2822.43</v>
      </c>
    </row>
    <row r="489" customFormat="false" ht="15.75" hidden="false" customHeight="true" outlineLevel="0" collapsed="false">
      <c r="A489" s="74" t="n">
        <f aca="false">A488+1</f>
        <v>43052</v>
      </c>
      <c r="B489" s="75" t="n">
        <v>2658.78</v>
      </c>
      <c r="C489" s="75" t="n">
        <v>2672.35</v>
      </c>
      <c r="D489" s="75" t="n">
        <v>2707</v>
      </c>
      <c r="E489" s="75" t="n">
        <v>2730.12</v>
      </c>
      <c r="F489" s="75" t="n">
        <v>2737.76</v>
      </c>
      <c r="G489" s="75" t="n">
        <v>2688.17</v>
      </c>
      <c r="H489" s="75" t="n">
        <v>2670.12</v>
      </c>
      <c r="I489" s="75" t="n">
        <v>2682.24</v>
      </c>
      <c r="J489" s="75" t="n">
        <v>2684.6</v>
      </c>
      <c r="K489" s="75" t="n">
        <v>2893.01</v>
      </c>
      <c r="L489" s="75" t="n">
        <v>2873.97</v>
      </c>
      <c r="M489" s="75" t="n">
        <v>2682.23</v>
      </c>
      <c r="N489" s="75" t="n">
        <v>2687.17</v>
      </c>
      <c r="O489" s="75" t="n">
        <v>2689.62</v>
      </c>
      <c r="P489" s="75" t="n">
        <v>2706.09</v>
      </c>
      <c r="Q489" s="75" t="n">
        <v>2680.99</v>
      </c>
      <c r="R489" s="75" t="n">
        <v>2814.86</v>
      </c>
      <c r="S489" s="75" t="n">
        <v>2778.47</v>
      </c>
      <c r="T489" s="75" t="n">
        <v>2804.78</v>
      </c>
      <c r="U489" s="75" t="n">
        <v>2784.88</v>
      </c>
      <c r="V489" s="75" t="n">
        <v>2752.96</v>
      </c>
      <c r="W489" s="75" t="n">
        <v>2956.38</v>
      </c>
      <c r="X489" s="75" t="n">
        <v>2953.49</v>
      </c>
      <c r="Y489" s="75" t="n">
        <v>2794.61</v>
      </c>
    </row>
    <row r="490" customFormat="false" ht="15.75" hidden="false" customHeight="true" outlineLevel="0" collapsed="false">
      <c r="A490" s="74" t="n">
        <f aca="false">A489+1</f>
        <v>43053</v>
      </c>
      <c r="B490" s="75" t="n">
        <v>2648.64</v>
      </c>
      <c r="C490" s="75" t="n">
        <v>2668.25</v>
      </c>
      <c r="D490" s="75" t="n">
        <v>2710.35</v>
      </c>
      <c r="E490" s="75" t="n">
        <v>2734.05</v>
      </c>
      <c r="F490" s="75" t="n">
        <v>2745.16</v>
      </c>
      <c r="G490" s="75" t="n">
        <v>2688.42</v>
      </c>
      <c r="H490" s="75" t="n">
        <v>2669.54</v>
      </c>
      <c r="I490" s="75" t="n">
        <v>2681.85</v>
      </c>
      <c r="J490" s="75" t="n">
        <v>2684.96</v>
      </c>
      <c r="K490" s="75" t="n">
        <v>2892.47</v>
      </c>
      <c r="L490" s="75" t="n">
        <v>2871.79</v>
      </c>
      <c r="M490" s="75" t="n">
        <v>2680.35</v>
      </c>
      <c r="N490" s="75" t="n">
        <v>2684.55</v>
      </c>
      <c r="O490" s="75" t="n">
        <v>2687.42</v>
      </c>
      <c r="P490" s="75" t="n">
        <v>2704.24</v>
      </c>
      <c r="Q490" s="75" t="n">
        <v>2683.3</v>
      </c>
      <c r="R490" s="75" t="n">
        <v>2818.96</v>
      </c>
      <c r="S490" s="75" t="n">
        <v>2767.6</v>
      </c>
      <c r="T490" s="75" t="n">
        <v>2791.22</v>
      </c>
      <c r="U490" s="75" t="n">
        <v>2771.61</v>
      </c>
      <c r="V490" s="75" t="n">
        <v>2740.98</v>
      </c>
      <c r="W490" s="75" t="n">
        <v>2934.46</v>
      </c>
      <c r="X490" s="75" t="n">
        <v>2957.22</v>
      </c>
      <c r="Y490" s="75" t="n">
        <v>2790.97</v>
      </c>
    </row>
    <row r="491" customFormat="false" ht="15.75" hidden="false" customHeight="true" outlineLevel="0" collapsed="false">
      <c r="A491" s="74" t="n">
        <f aca="false">A490+1</f>
        <v>43054</v>
      </c>
      <c r="B491" s="75" t="n">
        <v>2641.31</v>
      </c>
      <c r="C491" s="75" t="n">
        <v>2664.44</v>
      </c>
      <c r="D491" s="75" t="n">
        <v>2711.81</v>
      </c>
      <c r="E491" s="75" t="n">
        <v>2730.96</v>
      </c>
      <c r="F491" s="75" t="n">
        <v>2741.35</v>
      </c>
      <c r="G491" s="75" t="n">
        <v>2690.2</v>
      </c>
      <c r="H491" s="75" t="n">
        <v>2667.55</v>
      </c>
      <c r="I491" s="75" t="n">
        <v>2682.42</v>
      </c>
      <c r="J491" s="75" t="n">
        <v>2744.62</v>
      </c>
      <c r="K491" s="75" t="n">
        <v>2960.68</v>
      </c>
      <c r="L491" s="75" t="n">
        <v>2947.45</v>
      </c>
      <c r="M491" s="75" t="n">
        <v>2733.56</v>
      </c>
      <c r="N491" s="75" t="n">
        <v>2738.48</v>
      </c>
      <c r="O491" s="75" t="n">
        <v>2743.7</v>
      </c>
      <c r="P491" s="75" t="n">
        <v>2754.35</v>
      </c>
      <c r="Q491" s="75" t="n">
        <v>2742.13</v>
      </c>
      <c r="R491" s="75" t="n">
        <v>2809.09</v>
      </c>
      <c r="S491" s="75" t="n">
        <v>2774.57</v>
      </c>
      <c r="T491" s="75" t="n">
        <v>2800.41</v>
      </c>
      <c r="U491" s="75" t="n">
        <v>2786.83</v>
      </c>
      <c r="V491" s="75" t="n">
        <v>2752.97</v>
      </c>
      <c r="W491" s="75" t="n">
        <v>3514.53</v>
      </c>
      <c r="X491" s="75" t="n">
        <v>2950.22</v>
      </c>
      <c r="Y491" s="75" t="n">
        <v>2847.79</v>
      </c>
    </row>
    <row r="492" customFormat="false" ht="15.75" hidden="false" customHeight="true" outlineLevel="0" collapsed="false">
      <c r="A492" s="74" t="n">
        <f aca="false">A491+1</f>
        <v>43055</v>
      </c>
      <c r="B492" s="75" t="n">
        <v>2675.49</v>
      </c>
      <c r="C492" s="75" t="n">
        <v>2656.24</v>
      </c>
      <c r="D492" s="75" t="n">
        <v>2697.41</v>
      </c>
      <c r="E492" s="75" t="n">
        <v>2724.8</v>
      </c>
      <c r="F492" s="75" t="n">
        <v>2727.5</v>
      </c>
      <c r="G492" s="75" t="n">
        <v>2682.8</v>
      </c>
      <c r="H492" s="75" t="n">
        <v>2651.18</v>
      </c>
      <c r="I492" s="75" t="n">
        <v>2676.72</v>
      </c>
      <c r="J492" s="75" t="n">
        <v>2740.1</v>
      </c>
      <c r="K492" s="75" t="n">
        <v>2925.03</v>
      </c>
      <c r="L492" s="75" t="n">
        <v>2937.14</v>
      </c>
      <c r="M492" s="75" t="n">
        <v>2731.08</v>
      </c>
      <c r="N492" s="75" t="n">
        <v>2733.64</v>
      </c>
      <c r="O492" s="75" t="n">
        <v>2748.58</v>
      </c>
      <c r="P492" s="75" t="n">
        <v>2730.71</v>
      </c>
      <c r="Q492" s="75" t="n">
        <v>2733.5</v>
      </c>
      <c r="R492" s="75" t="n">
        <v>2732.65</v>
      </c>
      <c r="S492" s="75" t="n">
        <v>3232.2</v>
      </c>
      <c r="T492" s="75" t="n">
        <v>3199.89</v>
      </c>
      <c r="U492" s="75" t="n">
        <v>3229.6</v>
      </c>
      <c r="V492" s="75" t="n">
        <v>3155.04</v>
      </c>
      <c r="W492" s="75" t="n">
        <v>3619.09</v>
      </c>
      <c r="X492" s="75" t="n">
        <v>3018.54</v>
      </c>
      <c r="Y492" s="75" t="n">
        <v>2898.65</v>
      </c>
    </row>
    <row r="493" customFormat="false" ht="15.75" hidden="false" customHeight="false" outlineLevel="0" collapsed="false">
      <c r="A493" s="74" t="n">
        <f aca="false">A492+1</f>
        <v>43056</v>
      </c>
      <c r="B493" s="75" t="n">
        <v>2661.95</v>
      </c>
      <c r="C493" s="75" t="n">
        <v>2659.63</v>
      </c>
      <c r="D493" s="75" t="n">
        <v>2704.63</v>
      </c>
      <c r="E493" s="75" t="n">
        <v>2732.42</v>
      </c>
      <c r="F493" s="75" t="n">
        <v>2739.88</v>
      </c>
      <c r="G493" s="75" t="n">
        <v>2691.58</v>
      </c>
      <c r="H493" s="75" t="n">
        <v>2664.08</v>
      </c>
      <c r="I493" s="75" t="n">
        <v>2686.4</v>
      </c>
      <c r="J493" s="75" t="n">
        <v>2689.09</v>
      </c>
      <c r="K493" s="75" t="n">
        <v>2880.91</v>
      </c>
      <c r="L493" s="75" t="n">
        <v>2896.36</v>
      </c>
      <c r="M493" s="75" t="n">
        <v>2693.47</v>
      </c>
      <c r="N493" s="75" t="n">
        <v>2693.34</v>
      </c>
      <c r="O493" s="75" t="n">
        <v>2715.98</v>
      </c>
      <c r="P493" s="75" t="n">
        <v>2692.56</v>
      </c>
      <c r="Q493" s="75" t="n">
        <v>2692.49</v>
      </c>
      <c r="R493" s="75" t="n">
        <v>2767.64</v>
      </c>
      <c r="S493" s="75" t="n">
        <v>2824.94</v>
      </c>
      <c r="T493" s="75" t="n">
        <v>2847.42</v>
      </c>
      <c r="U493" s="75" t="n">
        <v>2845.7</v>
      </c>
      <c r="V493" s="75" t="n">
        <v>2813.35</v>
      </c>
      <c r="W493" s="75" t="n">
        <v>2979.59</v>
      </c>
      <c r="X493" s="75" t="n">
        <v>3008.43</v>
      </c>
      <c r="Y493" s="75" t="n">
        <v>2844.32</v>
      </c>
    </row>
    <row r="494" customFormat="false" ht="15.75" hidden="false" customHeight="false" outlineLevel="0" collapsed="false">
      <c r="A494" s="74" t="n">
        <f aca="false">A493+1</f>
        <v>43057</v>
      </c>
      <c r="B494" s="75" t="n">
        <v>2726.95</v>
      </c>
      <c r="C494" s="75" t="n">
        <v>2669.87</v>
      </c>
      <c r="D494" s="75" t="n">
        <v>2690.72</v>
      </c>
      <c r="E494" s="75" t="n">
        <v>2724.49</v>
      </c>
      <c r="F494" s="75" t="n">
        <v>2713.92</v>
      </c>
      <c r="G494" s="75" t="n">
        <v>2669.38</v>
      </c>
      <c r="H494" s="75" t="n">
        <v>2640.23</v>
      </c>
      <c r="I494" s="75" t="n">
        <v>2741.71</v>
      </c>
      <c r="J494" s="75" t="n">
        <v>2766.56</v>
      </c>
      <c r="K494" s="75" t="n">
        <v>2776.07</v>
      </c>
      <c r="L494" s="75" t="n">
        <v>2792.92</v>
      </c>
      <c r="M494" s="75" t="n">
        <v>2806.26</v>
      </c>
      <c r="N494" s="75" t="n">
        <v>2794.43</v>
      </c>
      <c r="O494" s="75" t="n">
        <v>2817.66</v>
      </c>
      <c r="P494" s="75" t="n">
        <v>2836.65</v>
      </c>
      <c r="Q494" s="75" t="n">
        <v>2825.69</v>
      </c>
      <c r="R494" s="75" t="n">
        <v>2715.43</v>
      </c>
      <c r="S494" s="75" t="n">
        <v>2852.42</v>
      </c>
      <c r="T494" s="75" t="n">
        <v>2868.37</v>
      </c>
      <c r="U494" s="75" t="n">
        <v>2877.62</v>
      </c>
      <c r="V494" s="75" t="n">
        <v>2863.19</v>
      </c>
      <c r="W494" s="75" t="n">
        <v>2830.91</v>
      </c>
      <c r="X494" s="75" t="n">
        <v>3218.01</v>
      </c>
      <c r="Y494" s="75" t="n">
        <v>2859.72</v>
      </c>
    </row>
    <row r="495" customFormat="false" ht="15.75" hidden="false" customHeight="false" outlineLevel="0" collapsed="false">
      <c r="A495" s="74" t="n">
        <f aca="false">A494+1</f>
        <v>43058</v>
      </c>
      <c r="B495" s="75" t="n">
        <v>2700.7</v>
      </c>
      <c r="C495" s="75" t="n">
        <v>2666.14</v>
      </c>
      <c r="D495" s="75" t="n">
        <v>2700.99</v>
      </c>
      <c r="E495" s="75" t="n">
        <v>2728.82</v>
      </c>
      <c r="F495" s="75" t="n">
        <v>2720.76</v>
      </c>
      <c r="G495" s="75" t="n">
        <v>2674.58</v>
      </c>
      <c r="H495" s="75" t="n">
        <v>2640.65</v>
      </c>
      <c r="I495" s="75" t="n">
        <v>2677.55</v>
      </c>
      <c r="J495" s="75" t="n">
        <v>2727.13</v>
      </c>
      <c r="K495" s="75" t="n">
        <v>2772.4</v>
      </c>
      <c r="L495" s="75" t="n">
        <v>2784.79</v>
      </c>
      <c r="M495" s="75" t="n">
        <v>2802.64</v>
      </c>
      <c r="N495" s="75" t="n">
        <v>2796.2</v>
      </c>
      <c r="O495" s="75" t="n">
        <v>2816.39</v>
      </c>
      <c r="P495" s="75" t="n">
        <v>2834</v>
      </c>
      <c r="Q495" s="75" t="n">
        <v>2816.59</v>
      </c>
      <c r="R495" s="75" t="n">
        <v>2712.51</v>
      </c>
      <c r="S495" s="75" t="n">
        <v>2817.53</v>
      </c>
      <c r="T495" s="75" t="n">
        <v>2847.43</v>
      </c>
      <c r="U495" s="75" t="n">
        <v>2854.66</v>
      </c>
      <c r="V495" s="75" t="n">
        <v>2845.06</v>
      </c>
      <c r="W495" s="75" t="n">
        <v>2796.9</v>
      </c>
      <c r="X495" s="75" t="n">
        <v>3010.25</v>
      </c>
      <c r="Y495" s="75" t="n">
        <v>2845.59</v>
      </c>
    </row>
    <row r="496" customFormat="false" ht="15.75" hidden="false" customHeight="false" outlineLevel="0" collapsed="false">
      <c r="A496" s="74" t="n">
        <f aca="false">A495+1</f>
        <v>43059</v>
      </c>
      <c r="B496" s="75" t="n">
        <v>2668.19</v>
      </c>
      <c r="C496" s="75" t="n">
        <v>2663.44</v>
      </c>
      <c r="D496" s="75" t="n">
        <v>2709</v>
      </c>
      <c r="E496" s="75" t="n">
        <v>2737.35</v>
      </c>
      <c r="F496" s="75" t="n">
        <v>2735.11</v>
      </c>
      <c r="G496" s="75" t="n">
        <v>2694.91</v>
      </c>
      <c r="H496" s="75" t="n">
        <v>2669.7</v>
      </c>
      <c r="I496" s="75" t="n">
        <v>2681.94</v>
      </c>
      <c r="J496" s="75" t="n">
        <v>2676.79</v>
      </c>
      <c r="K496" s="75" t="n">
        <v>2851.7</v>
      </c>
      <c r="L496" s="75" t="n">
        <v>2866.44</v>
      </c>
      <c r="M496" s="75" t="n">
        <v>2683.55</v>
      </c>
      <c r="N496" s="75" t="n">
        <v>2674.54</v>
      </c>
      <c r="O496" s="75" t="n">
        <v>2690.48</v>
      </c>
      <c r="P496" s="75" t="n">
        <v>2702.78</v>
      </c>
      <c r="Q496" s="75" t="n">
        <v>2691.27</v>
      </c>
      <c r="R496" s="75" t="n">
        <v>2789.25</v>
      </c>
      <c r="S496" s="75" t="n">
        <v>2741.03</v>
      </c>
      <c r="T496" s="75" t="n">
        <v>2776.6</v>
      </c>
      <c r="U496" s="75" t="n">
        <v>2782.09</v>
      </c>
      <c r="V496" s="75" t="n">
        <v>2767.63</v>
      </c>
      <c r="W496" s="75" t="n">
        <v>2954.79</v>
      </c>
      <c r="X496" s="75" t="n">
        <v>2975.55</v>
      </c>
      <c r="Y496" s="75" t="n">
        <v>2811.25</v>
      </c>
    </row>
    <row r="497" customFormat="false" ht="15.75" hidden="false" customHeight="false" outlineLevel="0" collapsed="false">
      <c r="A497" s="74" t="n">
        <f aca="false">A496+1</f>
        <v>43060</v>
      </c>
      <c r="B497" s="75" t="n">
        <v>2640.84</v>
      </c>
      <c r="C497" s="75" t="n">
        <v>2656.78</v>
      </c>
      <c r="D497" s="75" t="n">
        <v>2709.67</v>
      </c>
      <c r="E497" s="75" t="n">
        <v>2737.09</v>
      </c>
      <c r="F497" s="75" t="n">
        <v>2750.93</v>
      </c>
      <c r="G497" s="75" t="n">
        <v>2708.61</v>
      </c>
      <c r="H497" s="75" t="n">
        <v>2685.43</v>
      </c>
      <c r="I497" s="75" t="n">
        <v>2705.8</v>
      </c>
      <c r="J497" s="75" t="n">
        <v>2690.03</v>
      </c>
      <c r="K497" s="75" t="n">
        <v>2869.91</v>
      </c>
      <c r="L497" s="75" t="n">
        <v>2889.26</v>
      </c>
      <c r="M497" s="75" t="n">
        <v>2699.15</v>
      </c>
      <c r="N497" s="75" t="n">
        <v>2690.84</v>
      </c>
      <c r="O497" s="75" t="n">
        <v>2708.9</v>
      </c>
      <c r="P497" s="75" t="n">
        <v>2722.87</v>
      </c>
      <c r="Q497" s="75" t="n">
        <v>2713.98</v>
      </c>
      <c r="R497" s="75" t="n">
        <v>2813.14</v>
      </c>
      <c r="S497" s="75" t="n">
        <v>2736.69</v>
      </c>
      <c r="T497" s="75" t="n">
        <v>2771.76</v>
      </c>
      <c r="U497" s="75" t="n">
        <v>2777.48</v>
      </c>
      <c r="V497" s="75" t="n">
        <v>2762.36</v>
      </c>
      <c r="W497" s="75" t="n">
        <v>2931.08</v>
      </c>
      <c r="X497" s="75" t="n">
        <v>2955.87</v>
      </c>
      <c r="Y497" s="75" t="n">
        <v>2807.57</v>
      </c>
    </row>
    <row r="498" customFormat="false" ht="15.75" hidden="false" customHeight="false" outlineLevel="0" collapsed="false">
      <c r="A498" s="74" t="n">
        <f aca="false">A497+1</f>
        <v>43061</v>
      </c>
      <c r="B498" s="75" t="n">
        <v>2797.22</v>
      </c>
      <c r="C498" s="75" t="n">
        <v>2638.35</v>
      </c>
      <c r="D498" s="75" t="n">
        <v>2655.1</v>
      </c>
      <c r="E498" s="75" t="n">
        <v>2651.51</v>
      </c>
      <c r="F498" s="75" t="n">
        <v>2663.49</v>
      </c>
      <c r="G498" s="75" t="n">
        <v>2655.78</v>
      </c>
      <c r="H498" s="75" t="n">
        <v>2652.93</v>
      </c>
      <c r="I498" s="75" t="n">
        <v>2675.93</v>
      </c>
      <c r="J498" s="75" t="n">
        <v>2663.06</v>
      </c>
      <c r="K498" s="75" t="n">
        <v>2849.45</v>
      </c>
      <c r="L498" s="75" t="n">
        <v>2832.14</v>
      </c>
      <c r="M498" s="75" t="n">
        <v>2714.29</v>
      </c>
      <c r="N498" s="75" t="n">
        <v>2702.44</v>
      </c>
      <c r="O498" s="75" t="n">
        <v>2702.93</v>
      </c>
      <c r="P498" s="75" t="n">
        <v>2673.56</v>
      </c>
      <c r="Q498" s="75" t="n">
        <v>2711.77</v>
      </c>
      <c r="R498" s="75" t="n">
        <v>2710.4</v>
      </c>
      <c r="S498" s="75" t="n">
        <v>2804.47</v>
      </c>
      <c r="T498" s="75" t="n">
        <v>2800.42</v>
      </c>
      <c r="U498" s="75" t="n">
        <v>2801.47</v>
      </c>
      <c r="V498" s="75" t="n">
        <v>2781.65</v>
      </c>
      <c r="W498" s="75" t="n">
        <v>2971.03</v>
      </c>
      <c r="X498" s="75" t="n">
        <v>3017.19</v>
      </c>
      <c r="Y498" s="75" t="n">
        <v>2897.92</v>
      </c>
    </row>
    <row r="499" customFormat="false" ht="15.75" hidden="false" customHeight="false" outlineLevel="0" collapsed="false">
      <c r="A499" s="74" t="n">
        <f aca="false">A498+1</f>
        <v>43062</v>
      </c>
      <c r="B499" s="75" t="n">
        <v>2784.46</v>
      </c>
      <c r="C499" s="75" t="n">
        <v>2658.21</v>
      </c>
      <c r="D499" s="75" t="n">
        <v>2656.48</v>
      </c>
      <c r="E499" s="75" t="n">
        <v>2684.32</v>
      </c>
      <c r="F499" s="75" t="n">
        <v>2678.56</v>
      </c>
      <c r="G499" s="75" t="n">
        <v>2663.58</v>
      </c>
      <c r="H499" s="75" t="n">
        <v>2695.74</v>
      </c>
      <c r="I499" s="75" t="n">
        <v>2673.92</v>
      </c>
      <c r="J499" s="75" t="n">
        <v>2686.12</v>
      </c>
      <c r="K499" s="75" t="n">
        <v>2806.2</v>
      </c>
      <c r="L499" s="75" t="n">
        <v>2810.17</v>
      </c>
      <c r="M499" s="75" t="n">
        <v>2736.38</v>
      </c>
      <c r="N499" s="75" t="n">
        <v>2724.85</v>
      </c>
      <c r="O499" s="75" t="n">
        <v>2721.37</v>
      </c>
      <c r="P499" s="75" t="n">
        <v>2683.22</v>
      </c>
      <c r="Q499" s="75" t="n">
        <v>2690.69</v>
      </c>
      <c r="R499" s="75" t="n">
        <v>2700.27</v>
      </c>
      <c r="S499" s="75" t="n">
        <v>2866.8</v>
      </c>
      <c r="T499" s="75" t="n">
        <v>2850.31</v>
      </c>
      <c r="U499" s="75" t="n">
        <v>2855.71</v>
      </c>
      <c r="V499" s="75" t="n">
        <v>2843.88</v>
      </c>
      <c r="W499" s="75" t="n">
        <v>3011.16</v>
      </c>
      <c r="X499" s="75" t="n">
        <v>3045.98</v>
      </c>
      <c r="Y499" s="75" t="n">
        <v>2936.05</v>
      </c>
    </row>
    <row r="500" customFormat="false" ht="15.75" hidden="false" customHeight="false" outlineLevel="0" collapsed="false">
      <c r="A500" s="74" t="n">
        <f aca="false">A499+1</f>
        <v>43063</v>
      </c>
      <c r="B500" s="75" t="n">
        <v>2797.17</v>
      </c>
      <c r="C500" s="75" t="n">
        <v>2647.99</v>
      </c>
      <c r="D500" s="75" t="n">
        <v>2661.89</v>
      </c>
      <c r="E500" s="75" t="n">
        <v>2671.52</v>
      </c>
      <c r="F500" s="75" t="n">
        <v>2669.5</v>
      </c>
      <c r="G500" s="75" t="n">
        <v>2660.31</v>
      </c>
      <c r="H500" s="75" t="n">
        <v>2712.09</v>
      </c>
      <c r="I500" s="75" t="n">
        <v>2699.39</v>
      </c>
      <c r="J500" s="75" t="n">
        <v>2704.3</v>
      </c>
      <c r="K500" s="75" t="n">
        <v>2789.5</v>
      </c>
      <c r="L500" s="75" t="n">
        <v>2792.76</v>
      </c>
      <c r="M500" s="75" t="n">
        <v>2763.08</v>
      </c>
      <c r="N500" s="75" t="n">
        <v>2752.42</v>
      </c>
      <c r="O500" s="75" t="n">
        <v>2752.27</v>
      </c>
      <c r="P500" s="75" t="n">
        <v>2713.12</v>
      </c>
      <c r="Q500" s="75" t="n">
        <v>2720.46</v>
      </c>
      <c r="R500" s="75" t="n">
        <v>2683.13</v>
      </c>
      <c r="S500" s="75" t="n">
        <v>2904.06</v>
      </c>
      <c r="T500" s="75" t="n">
        <v>2896.04</v>
      </c>
      <c r="U500" s="75" t="n">
        <v>2904.32</v>
      </c>
      <c r="V500" s="75" t="n">
        <v>2861.62</v>
      </c>
      <c r="W500" s="75" t="n">
        <v>3035.57</v>
      </c>
      <c r="X500" s="75" t="n">
        <v>3070.52</v>
      </c>
      <c r="Y500" s="75" t="n">
        <v>2943.78</v>
      </c>
    </row>
    <row r="501" customFormat="false" ht="15.75" hidden="false" customHeight="false" outlineLevel="0" collapsed="false">
      <c r="A501" s="74" t="n">
        <f aca="false">A500+1</f>
        <v>43064</v>
      </c>
      <c r="B501" s="75" t="n">
        <v>2828.16</v>
      </c>
      <c r="C501" s="75" t="n">
        <v>2672.85</v>
      </c>
      <c r="D501" s="75" t="n">
        <v>2669.78</v>
      </c>
      <c r="E501" s="75" t="n">
        <v>2678.5</v>
      </c>
      <c r="F501" s="75" t="n">
        <v>2669.77</v>
      </c>
      <c r="G501" s="75" t="n">
        <v>2654.08</v>
      </c>
      <c r="H501" s="75" t="n">
        <v>2733.42</v>
      </c>
      <c r="I501" s="75" t="n">
        <v>2852.8</v>
      </c>
      <c r="J501" s="75" t="n">
        <v>2858.11</v>
      </c>
      <c r="K501" s="75" t="n">
        <v>2703.71</v>
      </c>
      <c r="L501" s="75" t="n">
        <v>2696.24</v>
      </c>
      <c r="M501" s="75" t="n">
        <v>2694.86</v>
      </c>
      <c r="N501" s="75" t="n">
        <v>2693.31</v>
      </c>
      <c r="O501" s="75" t="n">
        <v>2692.17</v>
      </c>
      <c r="P501" s="75" t="n">
        <v>2705.23</v>
      </c>
      <c r="Q501" s="75" t="n">
        <v>2693.39</v>
      </c>
      <c r="R501" s="75" t="n">
        <v>2717.41</v>
      </c>
      <c r="S501" s="75" t="n">
        <v>2928.97</v>
      </c>
      <c r="T501" s="75" t="n">
        <v>2951.27</v>
      </c>
      <c r="U501" s="75" t="n">
        <v>2954</v>
      </c>
      <c r="V501" s="75" t="n">
        <v>2928.1</v>
      </c>
      <c r="W501" s="75" t="n">
        <v>2903.81</v>
      </c>
      <c r="X501" s="75" t="n">
        <v>3053.2</v>
      </c>
      <c r="Y501" s="75" t="n">
        <v>2973.02</v>
      </c>
    </row>
    <row r="502" customFormat="false" ht="15.75" hidden="false" customHeight="false" outlineLevel="0" collapsed="false">
      <c r="A502" s="74" t="n">
        <f aca="false">A501+1</f>
        <v>43065</v>
      </c>
      <c r="B502" s="75" t="n">
        <v>2798.39</v>
      </c>
      <c r="C502" s="75" t="n">
        <v>2663.14</v>
      </c>
      <c r="D502" s="75" t="n">
        <v>2668.92</v>
      </c>
      <c r="E502" s="75" t="n">
        <v>2693.81</v>
      </c>
      <c r="F502" s="75" t="n">
        <v>2704.51</v>
      </c>
      <c r="G502" s="75" t="n">
        <v>2671.19</v>
      </c>
      <c r="H502" s="75" t="n">
        <v>2639.56</v>
      </c>
      <c r="I502" s="75" t="n">
        <v>2757.82</v>
      </c>
      <c r="J502" s="75" t="n">
        <v>2764.91</v>
      </c>
      <c r="K502" s="75" t="n">
        <v>2767.74</v>
      </c>
      <c r="L502" s="75" t="n">
        <v>2726.31</v>
      </c>
      <c r="M502" s="75" t="n">
        <v>2722.47</v>
      </c>
      <c r="N502" s="75" t="n">
        <v>2703.15</v>
      </c>
      <c r="O502" s="75" t="n">
        <v>2696.81</v>
      </c>
      <c r="P502" s="75" t="n">
        <v>2694.65</v>
      </c>
      <c r="Q502" s="75" t="n">
        <v>2690.35</v>
      </c>
      <c r="R502" s="75" t="n">
        <v>2780.72</v>
      </c>
      <c r="S502" s="75" t="n">
        <v>2922.85</v>
      </c>
      <c r="T502" s="75" t="n">
        <v>2952.44</v>
      </c>
      <c r="U502" s="75" t="n">
        <v>2968.04</v>
      </c>
      <c r="V502" s="75" t="n">
        <v>2971.39</v>
      </c>
      <c r="W502" s="75" t="n">
        <v>2900.11</v>
      </c>
      <c r="X502" s="75" t="n">
        <v>3068.93</v>
      </c>
      <c r="Y502" s="75" t="n">
        <v>2956.35</v>
      </c>
    </row>
    <row r="503" customFormat="false" ht="15.75" hidden="false" customHeight="false" outlineLevel="0" collapsed="false">
      <c r="A503" s="74" t="n">
        <f aca="false">A502+1</f>
        <v>43066</v>
      </c>
      <c r="B503" s="75" t="n">
        <v>2780.66</v>
      </c>
      <c r="C503" s="75" t="n">
        <v>2633.11</v>
      </c>
      <c r="D503" s="75" t="n">
        <v>2660.43</v>
      </c>
      <c r="E503" s="75" t="n">
        <v>2692.19</v>
      </c>
      <c r="F503" s="75" t="n">
        <v>2698.26</v>
      </c>
      <c r="G503" s="75" t="n">
        <v>2672.53</v>
      </c>
      <c r="H503" s="75" t="n">
        <v>2680.98</v>
      </c>
      <c r="I503" s="75" t="n">
        <v>2705.16</v>
      </c>
      <c r="J503" s="75" t="n">
        <v>2702.88</v>
      </c>
      <c r="K503" s="75" t="n">
        <v>2858.71</v>
      </c>
      <c r="L503" s="75" t="n">
        <v>2836.49</v>
      </c>
      <c r="M503" s="75" t="n">
        <v>2716.03</v>
      </c>
      <c r="N503" s="75" t="n">
        <v>2746.34</v>
      </c>
      <c r="O503" s="75" t="n">
        <v>2752.36</v>
      </c>
      <c r="P503" s="75" t="n">
        <v>2758.63</v>
      </c>
      <c r="Q503" s="75" t="n">
        <v>2822.67</v>
      </c>
      <c r="R503" s="75" t="n">
        <v>2739.57</v>
      </c>
      <c r="S503" s="75" t="n">
        <v>2910.97</v>
      </c>
      <c r="T503" s="75" t="n">
        <v>2928.07</v>
      </c>
      <c r="U503" s="75" t="n">
        <v>2948.25</v>
      </c>
      <c r="V503" s="75" t="n">
        <v>2932.37</v>
      </c>
      <c r="W503" s="75" t="n">
        <v>3080.81</v>
      </c>
      <c r="X503" s="75" t="n">
        <v>3085.4</v>
      </c>
      <c r="Y503" s="75" t="n">
        <v>2966.15</v>
      </c>
    </row>
    <row r="504" customFormat="false" ht="15.75" hidden="false" customHeight="false" outlineLevel="0" collapsed="false">
      <c r="A504" s="74" t="n">
        <f aca="false">A503+1</f>
        <v>43067</v>
      </c>
      <c r="B504" s="75" t="n">
        <v>2784.44</v>
      </c>
      <c r="C504" s="75" t="n">
        <v>2657.49</v>
      </c>
      <c r="D504" s="75" t="n">
        <v>2679.76</v>
      </c>
      <c r="E504" s="75" t="n">
        <v>2711.7</v>
      </c>
      <c r="F504" s="75" t="n">
        <v>2718.56</v>
      </c>
      <c r="G504" s="75" t="n">
        <v>2690.49</v>
      </c>
      <c r="H504" s="75" t="n">
        <v>2665.38</v>
      </c>
      <c r="I504" s="75" t="n">
        <v>2687.25</v>
      </c>
      <c r="J504" s="75" t="n">
        <v>2690.62</v>
      </c>
      <c r="K504" s="75" t="n">
        <v>2835.85</v>
      </c>
      <c r="L504" s="75" t="n">
        <v>2816.15</v>
      </c>
      <c r="M504" s="75" t="n">
        <v>2721.21</v>
      </c>
      <c r="N504" s="75" t="n">
        <v>2751.24</v>
      </c>
      <c r="O504" s="75" t="n">
        <v>2757.37</v>
      </c>
      <c r="P504" s="75" t="n">
        <v>2761.33</v>
      </c>
      <c r="Q504" s="75" t="n">
        <v>2828.91</v>
      </c>
      <c r="R504" s="75" t="n">
        <v>2735.53</v>
      </c>
      <c r="S504" s="75" t="n">
        <v>2919.6</v>
      </c>
      <c r="T504" s="75" t="n">
        <v>2934.73</v>
      </c>
      <c r="U504" s="75" t="n">
        <v>2946.89</v>
      </c>
      <c r="V504" s="75" t="n">
        <v>2926.07</v>
      </c>
      <c r="W504" s="75" t="n">
        <v>3078.83</v>
      </c>
      <c r="X504" s="75" t="n">
        <v>3088.78</v>
      </c>
      <c r="Y504" s="75" t="n">
        <v>2969.05</v>
      </c>
    </row>
    <row r="505" customFormat="false" ht="15.75" hidden="false" customHeight="false" outlineLevel="0" collapsed="false">
      <c r="A505" s="74" t="n">
        <f aca="false">A504+1</f>
        <v>43068</v>
      </c>
      <c r="B505" s="75" t="n">
        <v>2732.34</v>
      </c>
      <c r="C505" s="75" t="n">
        <v>2681.5</v>
      </c>
      <c r="D505" s="75" t="n">
        <v>2701.75</v>
      </c>
      <c r="E505" s="75" t="n">
        <v>2716.67</v>
      </c>
      <c r="F505" s="75" t="n">
        <v>2707.72</v>
      </c>
      <c r="G505" s="75" t="n">
        <v>2680.36</v>
      </c>
      <c r="H505" s="75" t="n">
        <v>2665.54</v>
      </c>
      <c r="I505" s="75" t="n">
        <v>2666.92</v>
      </c>
      <c r="J505" s="75" t="n">
        <v>2694.92</v>
      </c>
      <c r="K505" s="75" t="n">
        <v>2832.22</v>
      </c>
      <c r="L505" s="75" t="n">
        <v>2805.36</v>
      </c>
      <c r="M505" s="75" t="n">
        <v>2820.57</v>
      </c>
      <c r="N505" s="75" t="n">
        <v>2842.42</v>
      </c>
      <c r="O505" s="75" t="n">
        <v>2803.84</v>
      </c>
      <c r="P505" s="75" t="n">
        <v>2784.34</v>
      </c>
      <c r="Q505" s="75" t="n">
        <v>2820.19</v>
      </c>
      <c r="R505" s="75" t="n">
        <v>2728.38</v>
      </c>
      <c r="S505" s="75" t="n">
        <v>2926.73</v>
      </c>
      <c r="T505" s="75" t="n">
        <v>2912.48</v>
      </c>
      <c r="U505" s="75" t="n">
        <v>2922.73</v>
      </c>
      <c r="V505" s="75" t="n">
        <v>2963.9</v>
      </c>
      <c r="W505" s="75" t="n">
        <v>3048.8</v>
      </c>
      <c r="X505" s="75" t="n">
        <v>3071.08</v>
      </c>
      <c r="Y505" s="75" t="n">
        <v>2958.97</v>
      </c>
    </row>
    <row r="506" customFormat="false" ht="15.75" hidden="false" customHeight="false" outlineLevel="0" collapsed="false">
      <c r="A506" s="74" t="n">
        <f aca="false">A505+1</f>
        <v>43069</v>
      </c>
      <c r="B506" s="75" t="n">
        <v>2734.89</v>
      </c>
      <c r="C506" s="75" t="n">
        <v>2661.37</v>
      </c>
      <c r="D506" s="75" t="n">
        <v>2678.14</v>
      </c>
      <c r="E506" s="75" t="n">
        <v>2695.75</v>
      </c>
      <c r="F506" s="75" t="n">
        <v>2698.23</v>
      </c>
      <c r="G506" s="75" t="n">
        <v>2659.98</v>
      </c>
      <c r="H506" s="75" t="n">
        <v>2668.97</v>
      </c>
      <c r="I506" s="75" t="n">
        <v>2662.5</v>
      </c>
      <c r="J506" s="75" t="n">
        <v>2696.17</v>
      </c>
      <c r="K506" s="75" t="n">
        <v>2800.87</v>
      </c>
      <c r="L506" s="75" t="n">
        <v>2785.52</v>
      </c>
      <c r="M506" s="75" t="n">
        <v>2801.64</v>
      </c>
      <c r="N506" s="75" t="n">
        <v>2805.43</v>
      </c>
      <c r="O506" s="75" t="n">
        <v>2796.11</v>
      </c>
      <c r="P506" s="75" t="n">
        <v>2776.31</v>
      </c>
      <c r="Q506" s="75" t="n">
        <v>2804.71</v>
      </c>
      <c r="R506" s="75" t="n">
        <v>2719.2</v>
      </c>
      <c r="S506" s="75" t="n">
        <v>2909.16</v>
      </c>
      <c r="T506" s="75" t="n">
        <v>2908.15</v>
      </c>
      <c r="U506" s="75" t="n">
        <v>2886.54</v>
      </c>
      <c r="V506" s="75" t="n">
        <v>2871.28</v>
      </c>
      <c r="W506" s="75" t="n">
        <v>3038.51</v>
      </c>
      <c r="X506" s="75" t="n">
        <v>3018.33</v>
      </c>
      <c r="Y506" s="75" t="n">
        <v>2928.92</v>
      </c>
    </row>
    <row r="507" customFormat="false" ht="15.75" hidden="false" customHeight="false" outlineLevel="0" collapsed="false">
      <c r="A507" s="74" t="n">
        <f aca="false">A506+1</f>
        <v>43070</v>
      </c>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row>
    <row r="508" customFormat="false" ht="18.75" hidden="false" customHeight="false" outlineLevel="0" collapsed="false">
      <c r="A508" s="68" t="s">
        <v>88</v>
      </c>
      <c r="B508" s="69"/>
      <c r="C508" s="71" t="s">
        <v>118</v>
      </c>
      <c r="D508" s="69"/>
      <c r="E508" s="69"/>
      <c r="F508" s="69"/>
      <c r="G508" s="69"/>
      <c r="H508" s="69"/>
      <c r="I508" s="69"/>
      <c r="J508" s="69"/>
      <c r="K508" s="69"/>
      <c r="L508" s="69"/>
      <c r="M508" s="69"/>
      <c r="N508" s="69"/>
      <c r="O508" s="69"/>
      <c r="P508" s="69"/>
      <c r="R508" s="69"/>
      <c r="T508" s="69"/>
      <c r="V508" s="69"/>
      <c r="X508" s="69"/>
      <c r="Y508" s="69"/>
    </row>
    <row r="509" customFormat="false" ht="15.75" hidden="false" customHeight="true" outlineLevel="0" collapsed="false">
      <c r="A509" s="68" t="s">
        <v>90</v>
      </c>
      <c r="B509" s="69"/>
      <c r="C509" s="69"/>
      <c r="D509" s="69"/>
      <c r="E509" s="69"/>
      <c r="F509" s="69"/>
      <c r="G509" s="71" t="str">
        <f aca="false">G472</f>
        <v>не менее 10 мВт</v>
      </c>
      <c r="H509" s="69"/>
      <c r="I509" s="69"/>
      <c r="J509" s="69"/>
      <c r="K509" s="69"/>
      <c r="L509" s="69"/>
      <c r="M509" s="69"/>
      <c r="N509" s="69"/>
      <c r="O509" s="69"/>
      <c r="P509" s="69"/>
      <c r="Q509" s="69"/>
      <c r="R509" s="69"/>
      <c r="S509" s="69"/>
      <c r="T509" s="69"/>
      <c r="U509" s="69"/>
      <c r="V509" s="69"/>
      <c r="W509" s="69"/>
      <c r="X509" s="69"/>
      <c r="Y509" s="69"/>
    </row>
    <row r="510" customFormat="false" ht="15.75" hidden="false" customHeight="false" outlineLevel="0" collapsed="false">
      <c r="A510" s="20" t="s">
        <v>92</v>
      </c>
      <c r="B510" s="72" t="s">
        <v>93</v>
      </c>
      <c r="C510" s="72"/>
      <c r="D510" s="72"/>
      <c r="E510" s="72"/>
      <c r="F510" s="72"/>
      <c r="G510" s="72"/>
      <c r="H510" s="72"/>
      <c r="I510" s="72"/>
      <c r="J510" s="72"/>
      <c r="K510" s="72"/>
      <c r="L510" s="72"/>
      <c r="M510" s="72"/>
      <c r="N510" s="72"/>
      <c r="O510" s="72"/>
      <c r="P510" s="72"/>
      <c r="Q510" s="72"/>
      <c r="R510" s="72"/>
      <c r="S510" s="72"/>
      <c r="T510" s="72"/>
      <c r="U510" s="72"/>
      <c r="V510" s="72"/>
      <c r="W510" s="72"/>
      <c r="X510" s="72"/>
      <c r="Y510" s="72"/>
    </row>
    <row r="511" customFormat="false" ht="15.75" hidden="false" customHeight="false" outlineLevel="0" collapsed="false">
      <c r="A511" s="20"/>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row>
    <row r="512" customFormat="false" ht="15.75" hidden="false" customHeight="true" outlineLevel="0" collapsed="false">
      <c r="A512" s="20"/>
      <c r="B512" s="73" t="s">
        <v>94</v>
      </c>
      <c r="C512" s="73" t="s">
        <v>95</v>
      </c>
      <c r="D512" s="73" t="s">
        <v>96</v>
      </c>
      <c r="E512" s="73" t="s">
        <v>97</v>
      </c>
      <c r="F512" s="73" t="s">
        <v>98</v>
      </c>
      <c r="G512" s="73" t="s">
        <v>99</v>
      </c>
      <c r="H512" s="73" t="s">
        <v>100</v>
      </c>
      <c r="I512" s="73" t="s">
        <v>101</v>
      </c>
      <c r="J512" s="73" t="s">
        <v>102</v>
      </c>
      <c r="K512" s="73" t="s">
        <v>103</v>
      </c>
      <c r="L512" s="73" t="s">
        <v>104</v>
      </c>
      <c r="M512" s="73" t="s">
        <v>105</v>
      </c>
      <c r="N512" s="73" t="s">
        <v>106</v>
      </c>
      <c r="O512" s="73" t="s">
        <v>107</v>
      </c>
      <c r="P512" s="73" t="s">
        <v>108</v>
      </c>
      <c r="Q512" s="73" t="s">
        <v>109</v>
      </c>
      <c r="R512" s="73" t="s">
        <v>110</v>
      </c>
      <c r="S512" s="73" t="s">
        <v>111</v>
      </c>
      <c r="T512" s="73" t="s">
        <v>112</v>
      </c>
      <c r="U512" s="73" t="s">
        <v>113</v>
      </c>
      <c r="V512" s="73" t="s">
        <v>114</v>
      </c>
      <c r="W512" s="73" t="s">
        <v>115</v>
      </c>
      <c r="X512" s="73" t="s">
        <v>116</v>
      </c>
      <c r="Y512" s="73" t="s">
        <v>117</v>
      </c>
    </row>
    <row r="513" customFormat="false" ht="15.75" hidden="false" customHeight="false" outlineLevel="0" collapsed="false">
      <c r="A513" s="20"/>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5.75" hidden="false" customHeight="false" outlineLevel="0" collapsed="false">
      <c r="A514" s="74" t="n">
        <f aca="false">A477</f>
        <v>43040</v>
      </c>
      <c r="B514" s="75" t="n">
        <v>2935.06</v>
      </c>
      <c r="C514" s="75" t="n">
        <v>2972.76</v>
      </c>
      <c r="D514" s="75" t="n">
        <v>3003.58</v>
      </c>
      <c r="E514" s="75" t="n">
        <v>3032.02</v>
      </c>
      <c r="F514" s="75" t="n">
        <v>3036.06</v>
      </c>
      <c r="G514" s="75" t="n">
        <v>3000.64</v>
      </c>
      <c r="H514" s="75" t="n">
        <v>2978.12</v>
      </c>
      <c r="I514" s="75" t="n">
        <v>2998.82</v>
      </c>
      <c r="J514" s="75" t="n">
        <v>2989.37</v>
      </c>
      <c r="K514" s="75" t="n">
        <v>3138.26</v>
      </c>
      <c r="L514" s="75" t="n">
        <v>3116.59</v>
      </c>
      <c r="M514" s="75" t="n">
        <v>3004.06</v>
      </c>
      <c r="N514" s="75" t="n">
        <v>2959.76</v>
      </c>
      <c r="O514" s="75" t="n">
        <v>2959.22</v>
      </c>
      <c r="P514" s="75" t="n">
        <v>2968.88</v>
      </c>
      <c r="Q514" s="75" t="n">
        <v>2990.13</v>
      </c>
      <c r="R514" s="75" t="n">
        <v>3036.93</v>
      </c>
      <c r="S514" s="75" t="n">
        <v>3059</v>
      </c>
      <c r="T514" s="75" t="n">
        <v>3110.98</v>
      </c>
      <c r="U514" s="75" t="n">
        <v>3121.56</v>
      </c>
      <c r="V514" s="75" t="n">
        <v>3101.09</v>
      </c>
      <c r="W514" s="75" t="n">
        <v>3281.46</v>
      </c>
      <c r="X514" s="75" t="n">
        <v>3271.24</v>
      </c>
      <c r="Y514" s="75" t="n">
        <v>3135.75</v>
      </c>
    </row>
    <row r="515" customFormat="false" ht="15.75" hidden="false" customHeight="false" outlineLevel="0" collapsed="false">
      <c r="A515" s="74" t="n">
        <f aca="false">A514+1</f>
        <v>43041</v>
      </c>
      <c r="B515" s="75" t="n">
        <v>2951</v>
      </c>
      <c r="C515" s="75" t="n">
        <v>2981.4</v>
      </c>
      <c r="D515" s="75" t="n">
        <v>3016.04</v>
      </c>
      <c r="E515" s="75" t="n">
        <v>3040.41</v>
      </c>
      <c r="F515" s="75" t="n">
        <v>3051.64</v>
      </c>
      <c r="G515" s="75" t="n">
        <v>2999.48</v>
      </c>
      <c r="H515" s="75" t="n">
        <v>2972.78</v>
      </c>
      <c r="I515" s="75" t="n">
        <v>2987.58</v>
      </c>
      <c r="J515" s="75" t="n">
        <v>2980.58</v>
      </c>
      <c r="K515" s="75" t="n">
        <v>3180.02</v>
      </c>
      <c r="L515" s="75" t="n">
        <v>3154.18</v>
      </c>
      <c r="M515" s="75" t="n">
        <v>2959.73</v>
      </c>
      <c r="N515" s="75" t="n">
        <v>2967.08</v>
      </c>
      <c r="O515" s="75" t="n">
        <v>2981</v>
      </c>
      <c r="P515" s="75" t="n">
        <v>2981.09</v>
      </c>
      <c r="Q515" s="75" t="n">
        <v>2981.85</v>
      </c>
      <c r="R515" s="75" t="n">
        <v>3148.07</v>
      </c>
      <c r="S515" s="75" t="n">
        <v>2963.28</v>
      </c>
      <c r="T515" s="75" t="n">
        <v>3065.26</v>
      </c>
      <c r="U515" s="75" t="n">
        <v>3058.4</v>
      </c>
      <c r="V515" s="75" t="n">
        <v>3045.87</v>
      </c>
      <c r="W515" s="75" t="n">
        <v>3250.79</v>
      </c>
      <c r="X515" s="75" t="n">
        <v>3265.3</v>
      </c>
      <c r="Y515" s="75" t="n">
        <v>3122.62</v>
      </c>
    </row>
    <row r="516" customFormat="false" ht="15.75" hidden="false" customHeight="false" outlineLevel="0" collapsed="false">
      <c r="A516" s="74" t="n">
        <f aca="false">A515+1</f>
        <v>43042</v>
      </c>
      <c r="B516" s="75" t="n">
        <v>2966.41</v>
      </c>
      <c r="C516" s="75" t="n">
        <v>3003.36</v>
      </c>
      <c r="D516" s="75" t="n">
        <v>3049.92</v>
      </c>
      <c r="E516" s="75" t="n">
        <v>3091.84</v>
      </c>
      <c r="F516" s="75" t="n">
        <v>3137.85</v>
      </c>
      <c r="G516" s="75" t="n">
        <v>3081.53</v>
      </c>
      <c r="H516" s="75" t="n">
        <v>3057.53</v>
      </c>
      <c r="I516" s="75" t="n">
        <v>3111.29</v>
      </c>
      <c r="J516" s="75" t="n">
        <v>3025.21</v>
      </c>
      <c r="K516" s="75" t="n">
        <v>3205.71</v>
      </c>
      <c r="L516" s="75" t="n">
        <v>3194.15</v>
      </c>
      <c r="M516" s="75" t="n">
        <v>3018.88</v>
      </c>
      <c r="N516" s="75" t="n">
        <v>3015.92</v>
      </c>
      <c r="O516" s="75" t="n">
        <v>3011.86</v>
      </c>
      <c r="P516" s="75" t="n">
        <v>3006.43</v>
      </c>
      <c r="Q516" s="75" t="n">
        <v>2967.34</v>
      </c>
      <c r="R516" s="75" t="n">
        <v>3052.13</v>
      </c>
      <c r="S516" s="75" t="n">
        <v>3050.69</v>
      </c>
      <c r="T516" s="75" t="n">
        <v>3078.12</v>
      </c>
      <c r="U516" s="75" t="n">
        <v>3073.59</v>
      </c>
      <c r="V516" s="75" t="n">
        <v>3037.01</v>
      </c>
      <c r="W516" s="75" t="n">
        <v>3232.46</v>
      </c>
      <c r="X516" s="75" t="n">
        <v>3264.79</v>
      </c>
      <c r="Y516" s="75" t="n">
        <v>3105.81</v>
      </c>
    </row>
    <row r="517" customFormat="false" ht="15.75" hidden="false" customHeight="false" outlineLevel="0" collapsed="false">
      <c r="A517" s="74" t="n">
        <f aca="false">A516+1</f>
        <v>43043</v>
      </c>
      <c r="B517" s="75" t="n">
        <v>2976.7</v>
      </c>
      <c r="C517" s="75" t="n">
        <v>2994.38</v>
      </c>
      <c r="D517" s="75" t="n">
        <v>3055.87</v>
      </c>
      <c r="E517" s="75" t="n">
        <v>3099.56</v>
      </c>
      <c r="F517" s="75" t="n">
        <v>3101.94</v>
      </c>
      <c r="G517" s="75" t="n">
        <v>3059.97</v>
      </c>
      <c r="H517" s="75" t="n">
        <v>3065.11</v>
      </c>
      <c r="I517" s="75" t="n">
        <v>3066.31</v>
      </c>
      <c r="J517" s="75" t="n">
        <v>3004.47</v>
      </c>
      <c r="K517" s="75" t="n">
        <v>3176.98</v>
      </c>
      <c r="L517" s="75" t="n">
        <v>3156.66</v>
      </c>
      <c r="M517" s="75" t="n">
        <v>3175.25</v>
      </c>
      <c r="N517" s="75" t="n">
        <v>3193.59</v>
      </c>
      <c r="O517" s="75" t="n">
        <v>3198.68</v>
      </c>
      <c r="P517" s="75" t="n">
        <v>3233.53</v>
      </c>
      <c r="Q517" s="75" t="n">
        <v>3214.79</v>
      </c>
      <c r="R517" s="75" t="n">
        <v>3155.75</v>
      </c>
      <c r="S517" s="75" t="n">
        <v>3018.33</v>
      </c>
      <c r="T517" s="75" t="n">
        <v>3110.38</v>
      </c>
      <c r="U517" s="75" t="n">
        <v>3097.11</v>
      </c>
      <c r="V517" s="75" t="n">
        <v>3088.17</v>
      </c>
      <c r="W517" s="75" t="n">
        <v>3034.91</v>
      </c>
      <c r="X517" s="75" t="n">
        <v>3237.76</v>
      </c>
      <c r="Y517" s="75" t="n">
        <v>3037.26</v>
      </c>
    </row>
    <row r="518" customFormat="false" ht="15.75" hidden="false" customHeight="false" outlineLevel="0" collapsed="false">
      <c r="A518" s="74" t="n">
        <f aca="false">A517+1</f>
        <v>43044</v>
      </c>
      <c r="B518" s="75" t="n">
        <v>2948.82</v>
      </c>
      <c r="C518" s="75" t="n">
        <v>2991.89</v>
      </c>
      <c r="D518" s="75" t="n">
        <v>3043.66</v>
      </c>
      <c r="E518" s="75" t="n">
        <v>3074.84</v>
      </c>
      <c r="F518" s="75" t="n">
        <v>3076.85</v>
      </c>
      <c r="G518" s="75" t="n">
        <v>3037.89</v>
      </c>
      <c r="H518" s="75" t="n">
        <v>3027.55</v>
      </c>
      <c r="I518" s="75" t="n">
        <v>3006.01</v>
      </c>
      <c r="J518" s="75" t="n">
        <v>2989.65</v>
      </c>
      <c r="K518" s="75" t="n">
        <v>3157.7</v>
      </c>
      <c r="L518" s="75" t="n">
        <v>3126.09</v>
      </c>
      <c r="M518" s="75" t="n">
        <v>3125.97</v>
      </c>
      <c r="N518" s="75" t="n">
        <v>3148.45</v>
      </c>
      <c r="O518" s="75" t="n">
        <v>3160.58</v>
      </c>
      <c r="P518" s="75" t="n">
        <v>3175.39</v>
      </c>
      <c r="Q518" s="75" t="n">
        <v>3135.97</v>
      </c>
      <c r="R518" s="75" t="n">
        <v>3056.4</v>
      </c>
      <c r="S518" s="75" t="n">
        <v>3045.38</v>
      </c>
      <c r="T518" s="75" t="n">
        <v>3108.27</v>
      </c>
      <c r="U518" s="75" t="n">
        <v>3095.05</v>
      </c>
      <c r="V518" s="75" t="n">
        <v>3068.04</v>
      </c>
      <c r="W518" s="75" t="n">
        <v>3013.68</v>
      </c>
      <c r="X518" s="75" t="n">
        <v>3219.73</v>
      </c>
      <c r="Y518" s="75" t="n">
        <v>3086.77</v>
      </c>
    </row>
    <row r="519" customFormat="false" ht="15.75" hidden="false" customHeight="false" outlineLevel="0" collapsed="false">
      <c r="A519" s="74" t="n">
        <f aca="false">A518+1</f>
        <v>43045</v>
      </c>
      <c r="B519" s="75" t="n">
        <v>2945.95</v>
      </c>
      <c r="C519" s="75" t="n">
        <v>2991.72</v>
      </c>
      <c r="D519" s="75" t="n">
        <v>3042.02</v>
      </c>
      <c r="E519" s="75" t="n">
        <v>3073.68</v>
      </c>
      <c r="F519" s="75" t="n">
        <v>3075.79</v>
      </c>
      <c r="G519" s="75" t="n">
        <v>3025.33</v>
      </c>
      <c r="H519" s="75" t="n">
        <v>3015.9</v>
      </c>
      <c r="I519" s="75" t="n">
        <v>2986.88</v>
      </c>
      <c r="J519" s="75" t="n">
        <v>2990.18</v>
      </c>
      <c r="K519" s="75" t="n">
        <v>3151.02</v>
      </c>
      <c r="L519" s="75" t="n">
        <v>3119.02</v>
      </c>
      <c r="M519" s="75" t="n">
        <v>3117.5</v>
      </c>
      <c r="N519" s="75" t="n">
        <v>3140.48</v>
      </c>
      <c r="O519" s="75" t="n">
        <v>3152.99</v>
      </c>
      <c r="P519" s="75" t="n">
        <v>3166.8</v>
      </c>
      <c r="Q519" s="75" t="n">
        <v>3128.87</v>
      </c>
      <c r="R519" s="75" t="n">
        <v>3055.83</v>
      </c>
      <c r="S519" s="75" t="n">
        <v>3061.2</v>
      </c>
      <c r="T519" s="75" t="n">
        <v>3114.27</v>
      </c>
      <c r="U519" s="75" t="n">
        <v>3093.64</v>
      </c>
      <c r="V519" s="75" t="n">
        <v>3066.88</v>
      </c>
      <c r="W519" s="75" t="n">
        <v>3015.02</v>
      </c>
      <c r="X519" s="75" t="n">
        <v>3218.57</v>
      </c>
      <c r="Y519" s="75" t="n">
        <v>3087.84</v>
      </c>
    </row>
    <row r="520" customFormat="false" ht="15.75" hidden="false" customHeight="false" outlineLevel="0" collapsed="false">
      <c r="A520" s="74" t="n">
        <f aca="false">A519+1</f>
        <v>43046</v>
      </c>
      <c r="B520" s="75" t="n">
        <v>2940.68</v>
      </c>
      <c r="C520" s="75" t="n">
        <v>2972.32</v>
      </c>
      <c r="D520" s="75" t="n">
        <v>3021.35</v>
      </c>
      <c r="E520" s="75" t="n">
        <v>3050.04</v>
      </c>
      <c r="F520" s="75" t="n">
        <v>3053</v>
      </c>
      <c r="G520" s="75" t="n">
        <v>3007.3</v>
      </c>
      <c r="H520" s="75" t="n">
        <v>3003</v>
      </c>
      <c r="I520" s="75" t="n">
        <v>3100.64</v>
      </c>
      <c r="J520" s="75" t="n">
        <v>3047.23</v>
      </c>
      <c r="K520" s="75" t="n">
        <v>3216.01</v>
      </c>
      <c r="L520" s="75" t="n">
        <v>3197.44</v>
      </c>
      <c r="M520" s="75" t="n">
        <v>2992.32</v>
      </c>
      <c r="N520" s="75" t="n">
        <v>2992.85</v>
      </c>
      <c r="O520" s="75" t="n">
        <v>2991.91</v>
      </c>
      <c r="P520" s="75" t="n">
        <v>2999.74</v>
      </c>
      <c r="Q520" s="75" t="n">
        <v>2990.88</v>
      </c>
      <c r="R520" s="75" t="n">
        <v>3099.86</v>
      </c>
      <c r="S520" s="75" t="n">
        <v>3022.8</v>
      </c>
      <c r="T520" s="75" t="n">
        <v>3065.15</v>
      </c>
      <c r="U520" s="75" t="n">
        <v>3049.76</v>
      </c>
      <c r="V520" s="75" t="n">
        <v>3020.14</v>
      </c>
      <c r="W520" s="75" t="n">
        <v>3201.47</v>
      </c>
      <c r="X520" s="75" t="n">
        <v>3212.82</v>
      </c>
      <c r="Y520" s="75" t="n">
        <v>3093.41</v>
      </c>
    </row>
    <row r="521" customFormat="false" ht="15.75" hidden="false" customHeight="false" outlineLevel="0" collapsed="false">
      <c r="A521" s="74" t="n">
        <f aca="false">A520+1</f>
        <v>43047</v>
      </c>
      <c r="B521" s="75" t="n">
        <v>2940.07</v>
      </c>
      <c r="C521" s="75" t="n">
        <v>2972.24</v>
      </c>
      <c r="D521" s="75" t="n">
        <v>3022.33</v>
      </c>
      <c r="E521" s="75" t="n">
        <v>3071.8</v>
      </c>
      <c r="F521" s="75" t="n">
        <v>3073.99</v>
      </c>
      <c r="G521" s="75" t="n">
        <v>3027.64</v>
      </c>
      <c r="H521" s="75" t="n">
        <v>3021.29</v>
      </c>
      <c r="I521" s="75" t="n">
        <v>3101.69</v>
      </c>
      <c r="J521" s="75" t="n">
        <v>3049.1</v>
      </c>
      <c r="K521" s="75" t="n">
        <v>3218.55</v>
      </c>
      <c r="L521" s="75" t="n">
        <v>3200.97</v>
      </c>
      <c r="M521" s="75" t="n">
        <v>2995.24</v>
      </c>
      <c r="N521" s="75" t="n">
        <v>2999.98</v>
      </c>
      <c r="O521" s="75" t="n">
        <v>2998.62</v>
      </c>
      <c r="P521" s="75" t="n">
        <v>3004.78</v>
      </c>
      <c r="Q521" s="75" t="n">
        <v>2994.74</v>
      </c>
      <c r="R521" s="75" t="n">
        <v>3107.22</v>
      </c>
      <c r="S521" s="75" t="n">
        <v>3016.55</v>
      </c>
      <c r="T521" s="75" t="n">
        <v>3064.79</v>
      </c>
      <c r="U521" s="75" t="n">
        <v>3049.93</v>
      </c>
      <c r="V521" s="75" t="n">
        <v>3023.77</v>
      </c>
      <c r="W521" s="75" t="n">
        <v>3207.46</v>
      </c>
      <c r="X521" s="75" t="n">
        <v>3236.92</v>
      </c>
      <c r="Y521" s="75" t="n">
        <v>3103.49</v>
      </c>
    </row>
    <row r="522" customFormat="false" ht="15.75" hidden="false" customHeight="false" outlineLevel="0" collapsed="false">
      <c r="A522" s="74" t="n">
        <f aca="false">A521+1</f>
        <v>43048</v>
      </c>
      <c r="B522" s="75" t="n">
        <v>2989.97</v>
      </c>
      <c r="C522" s="75" t="n">
        <v>2979.42</v>
      </c>
      <c r="D522" s="75" t="n">
        <v>3017.31</v>
      </c>
      <c r="E522" s="75" t="n">
        <v>3039.93</v>
      </c>
      <c r="F522" s="75" t="n">
        <v>3046.43</v>
      </c>
      <c r="G522" s="75" t="n">
        <v>2996.38</v>
      </c>
      <c r="H522" s="75" t="n">
        <v>2976.29</v>
      </c>
      <c r="I522" s="75" t="n">
        <v>3057.9</v>
      </c>
      <c r="J522" s="75" t="n">
        <v>2998.36</v>
      </c>
      <c r="K522" s="75" t="n">
        <v>3173.31</v>
      </c>
      <c r="L522" s="75" t="n">
        <v>3148.98</v>
      </c>
      <c r="M522" s="75" t="n">
        <v>2960.78</v>
      </c>
      <c r="N522" s="75" t="n">
        <v>2966.25</v>
      </c>
      <c r="O522" s="75" t="n">
        <v>2972.01</v>
      </c>
      <c r="P522" s="75" t="n">
        <v>2955.44</v>
      </c>
      <c r="Q522" s="75" t="n">
        <v>3014.85</v>
      </c>
      <c r="R522" s="75" t="n">
        <v>2980.95</v>
      </c>
      <c r="S522" s="75" t="n">
        <v>3179.28</v>
      </c>
      <c r="T522" s="75" t="n">
        <v>3169.71</v>
      </c>
      <c r="U522" s="75" t="n">
        <v>3154.27</v>
      </c>
      <c r="V522" s="75" t="n">
        <v>3134.04</v>
      </c>
      <c r="W522" s="75" t="n">
        <v>3300.71</v>
      </c>
      <c r="X522" s="75" t="n">
        <v>3329.81</v>
      </c>
      <c r="Y522" s="75" t="n">
        <v>3176.95</v>
      </c>
    </row>
    <row r="523" customFormat="false" ht="15.75" hidden="false" customHeight="false" outlineLevel="0" collapsed="false">
      <c r="A523" s="74" t="n">
        <f aca="false">A522+1</f>
        <v>43049</v>
      </c>
      <c r="B523" s="75" t="n">
        <v>2994.31</v>
      </c>
      <c r="C523" s="75" t="n">
        <v>2981.51</v>
      </c>
      <c r="D523" s="75" t="n">
        <v>3018.71</v>
      </c>
      <c r="E523" s="75" t="n">
        <v>3041.73</v>
      </c>
      <c r="F523" s="75" t="n">
        <v>3048</v>
      </c>
      <c r="G523" s="75" t="n">
        <v>2998.84</v>
      </c>
      <c r="H523" s="75" t="n">
        <v>2985.69</v>
      </c>
      <c r="I523" s="75" t="n">
        <v>3065.98</v>
      </c>
      <c r="J523" s="75" t="n">
        <v>3002.44</v>
      </c>
      <c r="K523" s="75" t="n">
        <v>3189.72</v>
      </c>
      <c r="L523" s="75" t="n">
        <v>3165.85</v>
      </c>
      <c r="M523" s="75" t="n">
        <v>2986.77</v>
      </c>
      <c r="N523" s="75" t="n">
        <v>2997.83</v>
      </c>
      <c r="O523" s="75" t="n">
        <v>3003.55</v>
      </c>
      <c r="P523" s="75" t="n">
        <v>2988.64</v>
      </c>
      <c r="Q523" s="75" t="n">
        <v>3053.89</v>
      </c>
      <c r="R523" s="75" t="n">
        <v>2991.8</v>
      </c>
      <c r="S523" s="75" t="n">
        <v>3270.31</v>
      </c>
      <c r="T523" s="75" t="n">
        <v>3262.38</v>
      </c>
      <c r="U523" s="75" t="n">
        <v>3241.64</v>
      </c>
      <c r="V523" s="75" t="n">
        <v>3208.61</v>
      </c>
      <c r="W523" s="75" t="n">
        <v>3430.82</v>
      </c>
      <c r="X523" s="75" t="n">
        <v>3407.23</v>
      </c>
      <c r="Y523" s="75" t="n">
        <v>3184.86</v>
      </c>
    </row>
    <row r="524" customFormat="false" ht="15.75" hidden="false" customHeight="false" outlineLevel="0" collapsed="false">
      <c r="A524" s="74" t="n">
        <f aca="false">A523+1</f>
        <v>43050</v>
      </c>
      <c r="B524" s="75" t="n">
        <v>2967.61</v>
      </c>
      <c r="C524" s="75" t="n">
        <v>2999.37</v>
      </c>
      <c r="D524" s="75" t="n">
        <v>3050</v>
      </c>
      <c r="E524" s="75" t="n">
        <v>3072.49</v>
      </c>
      <c r="F524" s="75" t="n">
        <v>3079.18</v>
      </c>
      <c r="G524" s="75" t="n">
        <v>3017.75</v>
      </c>
      <c r="H524" s="75" t="n">
        <v>2980.67</v>
      </c>
      <c r="I524" s="75" t="n">
        <v>2991.66</v>
      </c>
      <c r="J524" s="75" t="n">
        <v>3015.83</v>
      </c>
      <c r="K524" s="75" t="n">
        <v>3138.94</v>
      </c>
      <c r="L524" s="75" t="n">
        <v>3100.21</v>
      </c>
      <c r="M524" s="75" t="n">
        <v>3103.43</v>
      </c>
      <c r="N524" s="75" t="n">
        <v>3078.44</v>
      </c>
      <c r="O524" s="75" t="n">
        <v>3069.56</v>
      </c>
      <c r="P524" s="75" t="n">
        <v>3068.84</v>
      </c>
      <c r="Q524" s="75" t="n">
        <v>3023.24</v>
      </c>
      <c r="R524" s="75" t="n">
        <v>2972.45</v>
      </c>
      <c r="S524" s="75" t="n">
        <v>3144.42</v>
      </c>
      <c r="T524" s="75" t="n">
        <v>3141.52</v>
      </c>
      <c r="U524" s="75" t="n">
        <v>3131.37</v>
      </c>
      <c r="V524" s="75" t="n">
        <v>3102.11</v>
      </c>
      <c r="W524" s="75" t="n">
        <v>3114.97</v>
      </c>
      <c r="X524" s="75" t="n">
        <v>3341.15</v>
      </c>
      <c r="Y524" s="75" t="n">
        <v>3144.66</v>
      </c>
    </row>
    <row r="525" customFormat="false" ht="15.75" hidden="false" customHeight="false" outlineLevel="0" collapsed="false">
      <c r="A525" s="74" t="n">
        <f aca="false">A524+1</f>
        <v>43051</v>
      </c>
      <c r="B525" s="75" t="n">
        <v>2999.65</v>
      </c>
      <c r="C525" s="75" t="n">
        <v>2985.66</v>
      </c>
      <c r="D525" s="75" t="n">
        <v>3042.27</v>
      </c>
      <c r="E525" s="75" t="n">
        <v>3072.89</v>
      </c>
      <c r="F525" s="75" t="n">
        <v>3074.87</v>
      </c>
      <c r="G525" s="75" t="n">
        <v>3010.18</v>
      </c>
      <c r="H525" s="75" t="n">
        <v>2988.45</v>
      </c>
      <c r="I525" s="75" t="n">
        <v>2977.23</v>
      </c>
      <c r="J525" s="75" t="n">
        <v>2954.51</v>
      </c>
      <c r="K525" s="75" t="n">
        <v>3115.68</v>
      </c>
      <c r="L525" s="75" t="n">
        <v>3097.61</v>
      </c>
      <c r="M525" s="75" t="n">
        <v>3087.41</v>
      </c>
      <c r="N525" s="75" t="n">
        <v>3119.39</v>
      </c>
      <c r="O525" s="75" t="n">
        <v>3126.51</v>
      </c>
      <c r="P525" s="75" t="n">
        <v>3147.82</v>
      </c>
      <c r="Q525" s="75" t="n">
        <v>3124.62</v>
      </c>
      <c r="R525" s="75" t="n">
        <v>3047.48</v>
      </c>
      <c r="S525" s="75" t="n">
        <v>3139.83</v>
      </c>
      <c r="T525" s="75" t="n">
        <v>3170.15</v>
      </c>
      <c r="U525" s="75" t="n">
        <v>3152.71</v>
      </c>
      <c r="V525" s="75" t="n">
        <v>3119.58</v>
      </c>
      <c r="W525" s="75" t="n">
        <v>3084.55</v>
      </c>
      <c r="X525" s="75" t="n">
        <v>3273.34</v>
      </c>
      <c r="Y525" s="75" t="n">
        <v>3128.33</v>
      </c>
    </row>
    <row r="526" customFormat="false" ht="15.75" hidden="false" customHeight="false" outlineLevel="0" collapsed="false">
      <c r="A526" s="74" t="n">
        <f aca="false">A525+1</f>
        <v>43052</v>
      </c>
      <c r="B526" s="75" t="n">
        <v>2964.68</v>
      </c>
      <c r="C526" s="75" t="n">
        <v>2978.25</v>
      </c>
      <c r="D526" s="75" t="n">
        <v>3012.9</v>
      </c>
      <c r="E526" s="75" t="n">
        <v>3036.02</v>
      </c>
      <c r="F526" s="75" t="n">
        <v>3043.66</v>
      </c>
      <c r="G526" s="75" t="n">
        <v>2994.07</v>
      </c>
      <c r="H526" s="75" t="n">
        <v>2976.02</v>
      </c>
      <c r="I526" s="75" t="n">
        <v>2988.14</v>
      </c>
      <c r="J526" s="75" t="n">
        <v>2990.5</v>
      </c>
      <c r="K526" s="75" t="n">
        <v>3198.91</v>
      </c>
      <c r="L526" s="75" t="n">
        <v>3179.87</v>
      </c>
      <c r="M526" s="75" t="n">
        <v>2988.13</v>
      </c>
      <c r="N526" s="75" t="n">
        <v>2993.07</v>
      </c>
      <c r="O526" s="75" t="n">
        <v>2995.52</v>
      </c>
      <c r="P526" s="75" t="n">
        <v>3011.99</v>
      </c>
      <c r="Q526" s="75" t="n">
        <v>2986.89</v>
      </c>
      <c r="R526" s="75" t="n">
        <v>3120.76</v>
      </c>
      <c r="S526" s="75" t="n">
        <v>3084.37</v>
      </c>
      <c r="T526" s="75" t="n">
        <v>3110.68</v>
      </c>
      <c r="U526" s="75" t="n">
        <v>3090.78</v>
      </c>
      <c r="V526" s="75" t="n">
        <v>3058.86</v>
      </c>
      <c r="W526" s="75" t="n">
        <v>3262.28</v>
      </c>
      <c r="X526" s="75" t="n">
        <v>3259.39</v>
      </c>
      <c r="Y526" s="75" t="n">
        <v>3100.51</v>
      </c>
    </row>
    <row r="527" customFormat="false" ht="15.75" hidden="false" customHeight="false" outlineLevel="0" collapsed="false">
      <c r="A527" s="74" t="n">
        <f aca="false">A526+1</f>
        <v>43053</v>
      </c>
      <c r="B527" s="75" t="n">
        <v>2954.54</v>
      </c>
      <c r="C527" s="75" t="n">
        <v>2974.15</v>
      </c>
      <c r="D527" s="75" t="n">
        <v>3016.25</v>
      </c>
      <c r="E527" s="75" t="n">
        <v>3039.95</v>
      </c>
      <c r="F527" s="75" t="n">
        <v>3051.06</v>
      </c>
      <c r="G527" s="75" t="n">
        <v>2994.32</v>
      </c>
      <c r="H527" s="75" t="n">
        <v>2975.44</v>
      </c>
      <c r="I527" s="75" t="n">
        <v>2987.75</v>
      </c>
      <c r="J527" s="75" t="n">
        <v>2990.86</v>
      </c>
      <c r="K527" s="75" t="n">
        <v>3198.37</v>
      </c>
      <c r="L527" s="75" t="n">
        <v>3177.69</v>
      </c>
      <c r="M527" s="75" t="n">
        <v>2986.25</v>
      </c>
      <c r="N527" s="75" t="n">
        <v>2990.45</v>
      </c>
      <c r="O527" s="75" t="n">
        <v>2993.32</v>
      </c>
      <c r="P527" s="75" t="n">
        <v>3010.14</v>
      </c>
      <c r="Q527" s="75" t="n">
        <v>2989.2</v>
      </c>
      <c r="R527" s="75" t="n">
        <v>3124.86</v>
      </c>
      <c r="S527" s="75" t="n">
        <v>3073.5</v>
      </c>
      <c r="T527" s="75" t="n">
        <v>3097.12</v>
      </c>
      <c r="U527" s="75" t="n">
        <v>3077.51</v>
      </c>
      <c r="V527" s="75" t="n">
        <v>3046.88</v>
      </c>
      <c r="W527" s="75" t="n">
        <v>3240.36</v>
      </c>
      <c r="X527" s="75" t="n">
        <v>3263.12</v>
      </c>
      <c r="Y527" s="75" t="n">
        <v>3096.87</v>
      </c>
    </row>
    <row r="528" customFormat="false" ht="15.75" hidden="false" customHeight="false" outlineLevel="0" collapsed="false">
      <c r="A528" s="74" t="n">
        <f aca="false">A527+1</f>
        <v>43054</v>
      </c>
      <c r="B528" s="75" t="n">
        <v>2947.21</v>
      </c>
      <c r="C528" s="75" t="n">
        <v>2970.34</v>
      </c>
      <c r="D528" s="75" t="n">
        <v>3017.71</v>
      </c>
      <c r="E528" s="75" t="n">
        <v>3036.86</v>
      </c>
      <c r="F528" s="75" t="n">
        <v>3047.25</v>
      </c>
      <c r="G528" s="75" t="n">
        <v>2996.1</v>
      </c>
      <c r="H528" s="75" t="n">
        <v>2973.45</v>
      </c>
      <c r="I528" s="75" t="n">
        <v>2988.32</v>
      </c>
      <c r="J528" s="75" t="n">
        <v>3050.52</v>
      </c>
      <c r="K528" s="75" t="n">
        <v>3266.58</v>
      </c>
      <c r="L528" s="75" t="n">
        <v>3253.35</v>
      </c>
      <c r="M528" s="75" t="n">
        <v>3039.46</v>
      </c>
      <c r="N528" s="75" t="n">
        <v>3044.38</v>
      </c>
      <c r="O528" s="75" t="n">
        <v>3049.6</v>
      </c>
      <c r="P528" s="75" t="n">
        <v>3060.25</v>
      </c>
      <c r="Q528" s="75" t="n">
        <v>3048.03</v>
      </c>
      <c r="R528" s="75" t="n">
        <v>3114.99</v>
      </c>
      <c r="S528" s="75" t="n">
        <v>3080.47</v>
      </c>
      <c r="T528" s="75" t="n">
        <v>3106.31</v>
      </c>
      <c r="U528" s="75" t="n">
        <v>3092.73</v>
      </c>
      <c r="V528" s="75" t="n">
        <v>3058.87</v>
      </c>
      <c r="W528" s="75" t="n">
        <v>3820.43</v>
      </c>
      <c r="X528" s="75" t="n">
        <v>3256.12</v>
      </c>
      <c r="Y528" s="75" t="n">
        <v>3153.69</v>
      </c>
    </row>
    <row r="529" customFormat="false" ht="15.75" hidden="false" customHeight="false" outlineLevel="0" collapsed="false">
      <c r="A529" s="74" t="n">
        <f aca="false">A528+1</f>
        <v>43055</v>
      </c>
      <c r="B529" s="75" t="n">
        <v>2981.39</v>
      </c>
      <c r="C529" s="75" t="n">
        <v>2962.14</v>
      </c>
      <c r="D529" s="75" t="n">
        <v>3003.31</v>
      </c>
      <c r="E529" s="75" t="n">
        <v>3030.7</v>
      </c>
      <c r="F529" s="75" t="n">
        <v>3033.4</v>
      </c>
      <c r="G529" s="75" t="n">
        <v>2988.7</v>
      </c>
      <c r="H529" s="75" t="n">
        <v>2957.08</v>
      </c>
      <c r="I529" s="75" t="n">
        <v>2982.62</v>
      </c>
      <c r="J529" s="75" t="n">
        <v>3046</v>
      </c>
      <c r="K529" s="75" t="n">
        <v>3230.93</v>
      </c>
      <c r="L529" s="75" t="n">
        <v>3243.04</v>
      </c>
      <c r="M529" s="75" t="n">
        <v>3036.98</v>
      </c>
      <c r="N529" s="75" t="n">
        <v>3039.54</v>
      </c>
      <c r="O529" s="75" t="n">
        <v>3054.48</v>
      </c>
      <c r="P529" s="75" t="n">
        <v>3036.61</v>
      </c>
      <c r="Q529" s="75" t="n">
        <v>3039.4</v>
      </c>
      <c r="R529" s="75" t="n">
        <v>3038.55</v>
      </c>
      <c r="S529" s="75" t="n">
        <v>3538.1</v>
      </c>
      <c r="T529" s="75" t="n">
        <v>3505.79</v>
      </c>
      <c r="U529" s="75" t="n">
        <v>3535.5</v>
      </c>
      <c r="V529" s="75" t="n">
        <v>3460.94</v>
      </c>
      <c r="W529" s="75" t="n">
        <v>3924.99</v>
      </c>
      <c r="X529" s="75" t="n">
        <v>3324.44</v>
      </c>
      <c r="Y529" s="75" t="n">
        <v>3204.55</v>
      </c>
    </row>
    <row r="530" customFormat="false" ht="15.75" hidden="false" customHeight="false" outlineLevel="0" collapsed="false">
      <c r="A530" s="74" t="n">
        <f aca="false">A529+1</f>
        <v>43056</v>
      </c>
      <c r="B530" s="75" t="n">
        <v>2967.85</v>
      </c>
      <c r="C530" s="75" t="n">
        <v>2965.53</v>
      </c>
      <c r="D530" s="75" t="n">
        <v>3010.53</v>
      </c>
      <c r="E530" s="75" t="n">
        <v>3038.32</v>
      </c>
      <c r="F530" s="75" t="n">
        <v>3045.78</v>
      </c>
      <c r="G530" s="75" t="n">
        <v>2997.48</v>
      </c>
      <c r="H530" s="75" t="n">
        <v>2969.98</v>
      </c>
      <c r="I530" s="75" t="n">
        <v>2992.3</v>
      </c>
      <c r="J530" s="75" t="n">
        <v>2994.99</v>
      </c>
      <c r="K530" s="75" t="n">
        <v>3186.81</v>
      </c>
      <c r="L530" s="75" t="n">
        <v>3202.26</v>
      </c>
      <c r="M530" s="75" t="n">
        <v>2999.37</v>
      </c>
      <c r="N530" s="75" t="n">
        <v>2999.24</v>
      </c>
      <c r="O530" s="75" t="n">
        <v>3021.88</v>
      </c>
      <c r="P530" s="75" t="n">
        <v>2998.46</v>
      </c>
      <c r="Q530" s="75" t="n">
        <v>2998.39</v>
      </c>
      <c r="R530" s="75" t="n">
        <v>3073.54</v>
      </c>
      <c r="S530" s="75" t="n">
        <v>3130.84</v>
      </c>
      <c r="T530" s="75" t="n">
        <v>3153.32</v>
      </c>
      <c r="U530" s="75" t="n">
        <v>3151.6</v>
      </c>
      <c r="V530" s="75" t="n">
        <v>3119.25</v>
      </c>
      <c r="W530" s="75" t="n">
        <v>3285.49</v>
      </c>
      <c r="X530" s="75" t="n">
        <v>3314.33</v>
      </c>
      <c r="Y530" s="75" t="n">
        <v>3150.22</v>
      </c>
    </row>
    <row r="531" customFormat="false" ht="15.75" hidden="false" customHeight="false" outlineLevel="0" collapsed="false">
      <c r="A531" s="74" t="n">
        <f aca="false">A530+1</f>
        <v>43057</v>
      </c>
      <c r="B531" s="75" t="n">
        <v>3032.85</v>
      </c>
      <c r="C531" s="75" t="n">
        <v>2975.77</v>
      </c>
      <c r="D531" s="75" t="n">
        <v>2996.62</v>
      </c>
      <c r="E531" s="75" t="n">
        <v>3030.39</v>
      </c>
      <c r="F531" s="75" t="n">
        <v>3019.82</v>
      </c>
      <c r="G531" s="75" t="n">
        <v>2975.28</v>
      </c>
      <c r="H531" s="75" t="n">
        <v>2946.13</v>
      </c>
      <c r="I531" s="75" t="n">
        <v>3047.61</v>
      </c>
      <c r="J531" s="75" t="n">
        <v>3072.46</v>
      </c>
      <c r="K531" s="75" t="n">
        <v>3081.97</v>
      </c>
      <c r="L531" s="75" t="n">
        <v>3098.82</v>
      </c>
      <c r="M531" s="75" t="n">
        <v>3112.16</v>
      </c>
      <c r="N531" s="75" t="n">
        <v>3100.33</v>
      </c>
      <c r="O531" s="75" t="n">
        <v>3123.56</v>
      </c>
      <c r="P531" s="75" t="n">
        <v>3142.55</v>
      </c>
      <c r="Q531" s="75" t="n">
        <v>3131.59</v>
      </c>
      <c r="R531" s="75" t="n">
        <v>3021.33</v>
      </c>
      <c r="S531" s="75" t="n">
        <v>3158.32</v>
      </c>
      <c r="T531" s="75" t="n">
        <v>3174.27</v>
      </c>
      <c r="U531" s="75" t="n">
        <v>3183.52</v>
      </c>
      <c r="V531" s="75" t="n">
        <v>3169.09</v>
      </c>
      <c r="W531" s="75" t="n">
        <v>3136.81</v>
      </c>
      <c r="X531" s="75" t="n">
        <v>3523.91</v>
      </c>
      <c r="Y531" s="75" t="n">
        <v>3165.62</v>
      </c>
    </row>
    <row r="532" customFormat="false" ht="15.75" hidden="false" customHeight="false" outlineLevel="0" collapsed="false">
      <c r="A532" s="74" t="n">
        <f aca="false">A531+1</f>
        <v>43058</v>
      </c>
      <c r="B532" s="75" t="n">
        <v>3006.6</v>
      </c>
      <c r="C532" s="75" t="n">
        <v>2972.04</v>
      </c>
      <c r="D532" s="75" t="n">
        <v>3006.89</v>
      </c>
      <c r="E532" s="75" t="n">
        <v>3034.72</v>
      </c>
      <c r="F532" s="75" t="n">
        <v>3026.66</v>
      </c>
      <c r="G532" s="75" t="n">
        <v>2980.48</v>
      </c>
      <c r="H532" s="75" t="n">
        <v>2946.55</v>
      </c>
      <c r="I532" s="75" t="n">
        <v>2983.45</v>
      </c>
      <c r="J532" s="75" t="n">
        <v>3033.03</v>
      </c>
      <c r="K532" s="75" t="n">
        <v>3078.3</v>
      </c>
      <c r="L532" s="75" t="n">
        <v>3090.69</v>
      </c>
      <c r="M532" s="75" t="n">
        <v>3108.54</v>
      </c>
      <c r="N532" s="75" t="n">
        <v>3102.1</v>
      </c>
      <c r="O532" s="75" t="n">
        <v>3122.29</v>
      </c>
      <c r="P532" s="75" t="n">
        <v>3139.9</v>
      </c>
      <c r="Q532" s="75" t="n">
        <v>3122.49</v>
      </c>
      <c r="R532" s="75" t="n">
        <v>3018.41</v>
      </c>
      <c r="S532" s="75" t="n">
        <v>3123.43</v>
      </c>
      <c r="T532" s="75" t="n">
        <v>3153.33</v>
      </c>
      <c r="U532" s="75" t="n">
        <v>3160.56</v>
      </c>
      <c r="V532" s="75" t="n">
        <v>3150.96</v>
      </c>
      <c r="W532" s="75" t="n">
        <v>3102.8</v>
      </c>
      <c r="X532" s="75" t="n">
        <v>3316.15</v>
      </c>
      <c r="Y532" s="75" t="n">
        <v>3151.49</v>
      </c>
    </row>
    <row r="533" customFormat="false" ht="15.75" hidden="false" customHeight="false" outlineLevel="0" collapsed="false">
      <c r="A533" s="74" t="n">
        <f aca="false">A532+1</f>
        <v>43059</v>
      </c>
      <c r="B533" s="75" t="n">
        <v>2974.09</v>
      </c>
      <c r="C533" s="75" t="n">
        <v>2969.34</v>
      </c>
      <c r="D533" s="75" t="n">
        <v>3014.9</v>
      </c>
      <c r="E533" s="75" t="n">
        <v>3043.25</v>
      </c>
      <c r="F533" s="75" t="n">
        <v>3041.01</v>
      </c>
      <c r="G533" s="75" t="n">
        <v>3000.81</v>
      </c>
      <c r="H533" s="75" t="n">
        <v>2975.6</v>
      </c>
      <c r="I533" s="75" t="n">
        <v>2987.84</v>
      </c>
      <c r="J533" s="75" t="n">
        <v>2982.69</v>
      </c>
      <c r="K533" s="75" t="n">
        <v>3157.6</v>
      </c>
      <c r="L533" s="75" t="n">
        <v>3172.34</v>
      </c>
      <c r="M533" s="75" t="n">
        <v>2989.45</v>
      </c>
      <c r="N533" s="75" t="n">
        <v>2980.44</v>
      </c>
      <c r="O533" s="75" t="n">
        <v>2996.38</v>
      </c>
      <c r="P533" s="75" t="n">
        <v>3008.68</v>
      </c>
      <c r="Q533" s="75" t="n">
        <v>2997.17</v>
      </c>
      <c r="R533" s="75" t="n">
        <v>3095.15</v>
      </c>
      <c r="S533" s="75" t="n">
        <v>3046.93</v>
      </c>
      <c r="T533" s="75" t="n">
        <v>3082.5</v>
      </c>
      <c r="U533" s="75" t="n">
        <v>3087.99</v>
      </c>
      <c r="V533" s="75" t="n">
        <v>3073.53</v>
      </c>
      <c r="W533" s="75" t="n">
        <v>3260.69</v>
      </c>
      <c r="X533" s="75" t="n">
        <v>3281.45</v>
      </c>
      <c r="Y533" s="75" t="n">
        <v>3117.15</v>
      </c>
    </row>
    <row r="534" customFormat="false" ht="15.75" hidden="false" customHeight="false" outlineLevel="0" collapsed="false">
      <c r="A534" s="74" t="n">
        <f aca="false">A533+1</f>
        <v>43060</v>
      </c>
      <c r="B534" s="75" t="n">
        <v>2946.74</v>
      </c>
      <c r="C534" s="75" t="n">
        <v>2962.68</v>
      </c>
      <c r="D534" s="75" t="n">
        <v>3015.57</v>
      </c>
      <c r="E534" s="75" t="n">
        <v>3042.99</v>
      </c>
      <c r="F534" s="75" t="n">
        <v>3056.83</v>
      </c>
      <c r="G534" s="75" t="n">
        <v>3014.51</v>
      </c>
      <c r="H534" s="75" t="n">
        <v>2991.33</v>
      </c>
      <c r="I534" s="75" t="n">
        <v>3011.7</v>
      </c>
      <c r="J534" s="75" t="n">
        <v>2995.93</v>
      </c>
      <c r="K534" s="75" t="n">
        <v>3175.81</v>
      </c>
      <c r="L534" s="75" t="n">
        <v>3195.16</v>
      </c>
      <c r="M534" s="75" t="n">
        <v>3005.05</v>
      </c>
      <c r="N534" s="75" t="n">
        <v>2996.74</v>
      </c>
      <c r="O534" s="75" t="n">
        <v>3014.8</v>
      </c>
      <c r="P534" s="75" t="n">
        <v>3028.77</v>
      </c>
      <c r="Q534" s="75" t="n">
        <v>3019.88</v>
      </c>
      <c r="R534" s="75" t="n">
        <v>3119.04</v>
      </c>
      <c r="S534" s="75" t="n">
        <v>3042.59</v>
      </c>
      <c r="T534" s="75" t="n">
        <v>3077.66</v>
      </c>
      <c r="U534" s="75" t="n">
        <v>3083.38</v>
      </c>
      <c r="V534" s="75" t="n">
        <v>3068.26</v>
      </c>
      <c r="W534" s="75" t="n">
        <v>3236.98</v>
      </c>
      <c r="X534" s="75" t="n">
        <v>3261.77</v>
      </c>
      <c r="Y534" s="75" t="n">
        <v>3113.47</v>
      </c>
    </row>
    <row r="535" customFormat="false" ht="15.75" hidden="false" customHeight="false" outlineLevel="0" collapsed="false">
      <c r="A535" s="74" t="n">
        <f aca="false">A534+1</f>
        <v>43061</v>
      </c>
      <c r="B535" s="75" t="n">
        <v>3103.12</v>
      </c>
      <c r="C535" s="75" t="n">
        <v>2944.25</v>
      </c>
      <c r="D535" s="75" t="n">
        <v>2961</v>
      </c>
      <c r="E535" s="75" t="n">
        <v>2957.41</v>
      </c>
      <c r="F535" s="75" t="n">
        <v>2969.39</v>
      </c>
      <c r="G535" s="75" t="n">
        <v>2961.68</v>
      </c>
      <c r="H535" s="75" t="n">
        <v>2958.83</v>
      </c>
      <c r="I535" s="75" t="n">
        <v>2981.83</v>
      </c>
      <c r="J535" s="75" t="n">
        <v>2968.96</v>
      </c>
      <c r="K535" s="75" t="n">
        <v>3155.35</v>
      </c>
      <c r="L535" s="75" t="n">
        <v>3138.04</v>
      </c>
      <c r="M535" s="75" t="n">
        <v>3020.19</v>
      </c>
      <c r="N535" s="75" t="n">
        <v>3008.34</v>
      </c>
      <c r="O535" s="75" t="n">
        <v>3008.83</v>
      </c>
      <c r="P535" s="75" t="n">
        <v>2979.46</v>
      </c>
      <c r="Q535" s="75" t="n">
        <v>3017.67</v>
      </c>
      <c r="R535" s="75" t="n">
        <v>3016.3</v>
      </c>
      <c r="S535" s="75" t="n">
        <v>3110.37</v>
      </c>
      <c r="T535" s="75" t="n">
        <v>3106.32</v>
      </c>
      <c r="U535" s="75" t="n">
        <v>3107.37</v>
      </c>
      <c r="V535" s="75" t="n">
        <v>3087.55</v>
      </c>
      <c r="W535" s="75" t="n">
        <v>3276.93</v>
      </c>
      <c r="X535" s="75" t="n">
        <v>3323.09</v>
      </c>
      <c r="Y535" s="75" t="n">
        <v>3203.82</v>
      </c>
    </row>
    <row r="536" customFormat="false" ht="15.75" hidden="false" customHeight="false" outlineLevel="0" collapsed="false">
      <c r="A536" s="74" t="n">
        <f aca="false">A535+1</f>
        <v>43062</v>
      </c>
      <c r="B536" s="75" t="n">
        <v>3090.36</v>
      </c>
      <c r="C536" s="75" t="n">
        <v>2964.11</v>
      </c>
      <c r="D536" s="75" t="n">
        <v>2962.38</v>
      </c>
      <c r="E536" s="75" t="n">
        <v>2990.22</v>
      </c>
      <c r="F536" s="75" t="n">
        <v>2984.46</v>
      </c>
      <c r="G536" s="75" t="n">
        <v>2969.48</v>
      </c>
      <c r="H536" s="75" t="n">
        <v>3001.64</v>
      </c>
      <c r="I536" s="75" t="n">
        <v>2979.82</v>
      </c>
      <c r="J536" s="75" t="n">
        <v>2992.02</v>
      </c>
      <c r="K536" s="75" t="n">
        <v>3112.1</v>
      </c>
      <c r="L536" s="75" t="n">
        <v>3116.07</v>
      </c>
      <c r="M536" s="75" t="n">
        <v>3042.28</v>
      </c>
      <c r="N536" s="75" t="n">
        <v>3030.75</v>
      </c>
      <c r="O536" s="75" t="n">
        <v>3027.27</v>
      </c>
      <c r="P536" s="75" t="n">
        <v>2989.12</v>
      </c>
      <c r="Q536" s="75" t="n">
        <v>2996.59</v>
      </c>
      <c r="R536" s="75" t="n">
        <v>3006.17</v>
      </c>
      <c r="S536" s="75" t="n">
        <v>3172.7</v>
      </c>
      <c r="T536" s="75" t="n">
        <v>3156.21</v>
      </c>
      <c r="U536" s="75" t="n">
        <v>3161.61</v>
      </c>
      <c r="V536" s="75" t="n">
        <v>3149.78</v>
      </c>
      <c r="W536" s="75" t="n">
        <v>3317.06</v>
      </c>
      <c r="X536" s="75" t="n">
        <v>3351.88</v>
      </c>
      <c r="Y536" s="75" t="n">
        <v>3241.95</v>
      </c>
    </row>
    <row r="537" customFormat="false" ht="15.75" hidden="false" customHeight="false" outlineLevel="0" collapsed="false">
      <c r="A537" s="74" t="n">
        <f aca="false">A536+1</f>
        <v>43063</v>
      </c>
      <c r="B537" s="75" t="n">
        <v>3103.07</v>
      </c>
      <c r="C537" s="75" t="n">
        <v>2953.89</v>
      </c>
      <c r="D537" s="75" t="n">
        <v>2967.79</v>
      </c>
      <c r="E537" s="75" t="n">
        <v>2977.42</v>
      </c>
      <c r="F537" s="75" t="n">
        <v>2975.4</v>
      </c>
      <c r="G537" s="75" t="n">
        <v>2966.21</v>
      </c>
      <c r="H537" s="75" t="n">
        <v>3017.99</v>
      </c>
      <c r="I537" s="75" t="n">
        <v>3005.29</v>
      </c>
      <c r="J537" s="75" t="n">
        <v>3010.2</v>
      </c>
      <c r="K537" s="75" t="n">
        <v>3095.4</v>
      </c>
      <c r="L537" s="75" t="n">
        <v>3098.66</v>
      </c>
      <c r="M537" s="75" t="n">
        <v>3068.98</v>
      </c>
      <c r="N537" s="75" t="n">
        <v>3058.32</v>
      </c>
      <c r="O537" s="75" t="n">
        <v>3058.17</v>
      </c>
      <c r="P537" s="75" t="n">
        <v>3019.02</v>
      </c>
      <c r="Q537" s="75" t="n">
        <v>3026.36</v>
      </c>
      <c r="R537" s="75" t="n">
        <v>2989.03</v>
      </c>
      <c r="S537" s="75" t="n">
        <v>3209.96</v>
      </c>
      <c r="T537" s="75" t="n">
        <v>3201.94</v>
      </c>
      <c r="U537" s="75" t="n">
        <v>3210.22</v>
      </c>
      <c r="V537" s="75" t="n">
        <v>3167.52</v>
      </c>
      <c r="W537" s="75" t="n">
        <v>3341.47</v>
      </c>
      <c r="X537" s="75" t="n">
        <v>3376.42</v>
      </c>
      <c r="Y537" s="75" t="n">
        <v>3249.68</v>
      </c>
    </row>
    <row r="538" customFormat="false" ht="15.75" hidden="false" customHeight="false" outlineLevel="0" collapsed="false">
      <c r="A538" s="74" t="n">
        <f aca="false">A537+1</f>
        <v>43064</v>
      </c>
      <c r="B538" s="75" t="n">
        <v>3134.06</v>
      </c>
      <c r="C538" s="75" t="n">
        <v>2978.75</v>
      </c>
      <c r="D538" s="75" t="n">
        <v>2975.68</v>
      </c>
      <c r="E538" s="75" t="n">
        <v>2984.4</v>
      </c>
      <c r="F538" s="75" t="n">
        <v>2975.67</v>
      </c>
      <c r="G538" s="75" t="n">
        <v>2959.98</v>
      </c>
      <c r="H538" s="75" t="n">
        <v>3039.32</v>
      </c>
      <c r="I538" s="75" t="n">
        <v>3158.7</v>
      </c>
      <c r="J538" s="75" t="n">
        <v>3164.01</v>
      </c>
      <c r="K538" s="75" t="n">
        <v>3009.61</v>
      </c>
      <c r="L538" s="75" t="n">
        <v>3002.14</v>
      </c>
      <c r="M538" s="75" t="n">
        <v>3000.76</v>
      </c>
      <c r="N538" s="75" t="n">
        <v>2999.21</v>
      </c>
      <c r="O538" s="75" t="n">
        <v>2998.07</v>
      </c>
      <c r="P538" s="75" t="n">
        <v>3011.13</v>
      </c>
      <c r="Q538" s="75" t="n">
        <v>2999.29</v>
      </c>
      <c r="R538" s="75" t="n">
        <v>3023.31</v>
      </c>
      <c r="S538" s="75" t="n">
        <v>3234.87</v>
      </c>
      <c r="T538" s="75" t="n">
        <v>3257.17</v>
      </c>
      <c r="U538" s="75" t="n">
        <v>3259.9</v>
      </c>
      <c r="V538" s="75" t="n">
        <v>3234</v>
      </c>
      <c r="W538" s="75" t="n">
        <v>3209.71</v>
      </c>
      <c r="X538" s="75" t="n">
        <v>3359.1</v>
      </c>
      <c r="Y538" s="75" t="n">
        <v>3278.92</v>
      </c>
    </row>
    <row r="539" customFormat="false" ht="15.75" hidden="false" customHeight="false" outlineLevel="0" collapsed="false">
      <c r="A539" s="74" t="n">
        <f aca="false">A538+1</f>
        <v>43065</v>
      </c>
      <c r="B539" s="75" t="n">
        <v>3104.29</v>
      </c>
      <c r="C539" s="75" t="n">
        <v>2969.04</v>
      </c>
      <c r="D539" s="75" t="n">
        <v>2974.82</v>
      </c>
      <c r="E539" s="75" t="n">
        <v>2999.71</v>
      </c>
      <c r="F539" s="75" t="n">
        <v>3010.41</v>
      </c>
      <c r="G539" s="75" t="n">
        <v>2977.09</v>
      </c>
      <c r="H539" s="75" t="n">
        <v>2945.46</v>
      </c>
      <c r="I539" s="75" t="n">
        <v>3063.72</v>
      </c>
      <c r="J539" s="75" t="n">
        <v>3070.81</v>
      </c>
      <c r="K539" s="75" t="n">
        <v>3073.64</v>
      </c>
      <c r="L539" s="75" t="n">
        <v>3032.21</v>
      </c>
      <c r="M539" s="75" t="n">
        <v>3028.37</v>
      </c>
      <c r="N539" s="75" t="n">
        <v>3009.05</v>
      </c>
      <c r="O539" s="75" t="n">
        <v>3002.71</v>
      </c>
      <c r="P539" s="75" t="n">
        <v>3000.55</v>
      </c>
      <c r="Q539" s="75" t="n">
        <v>2996.25</v>
      </c>
      <c r="R539" s="75" t="n">
        <v>3086.62</v>
      </c>
      <c r="S539" s="75" t="n">
        <v>3228.75</v>
      </c>
      <c r="T539" s="75" t="n">
        <v>3258.34</v>
      </c>
      <c r="U539" s="75" t="n">
        <v>3273.94</v>
      </c>
      <c r="V539" s="75" t="n">
        <v>3277.29</v>
      </c>
      <c r="W539" s="75" t="n">
        <v>3206.01</v>
      </c>
      <c r="X539" s="75" t="n">
        <v>3374.83</v>
      </c>
      <c r="Y539" s="75" t="n">
        <v>3262.25</v>
      </c>
    </row>
    <row r="540" customFormat="false" ht="15.75" hidden="false" customHeight="false" outlineLevel="0" collapsed="false">
      <c r="A540" s="74" t="n">
        <f aca="false">A539+1</f>
        <v>43066</v>
      </c>
      <c r="B540" s="75" t="n">
        <v>3086.56</v>
      </c>
      <c r="C540" s="75" t="n">
        <v>2939.01</v>
      </c>
      <c r="D540" s="75" t="n">
        <v>2966.33</v>
      </c>
      <c r="E540" s="75" t="n">
        <v>2998.09</v>
      </c>
      <c r="F540" s="75" t="n">
        <v>3004.16</v>
      </c>
      <c r="G540" s="75" t="n">
        <v>2978.43</v>
      </c>
      <c r="H540" s="75" t="n">
        <v>2986.88</v>
      </c>
      <c r="I540" s="75" t="n">
        <v>3011.06</v>
      </c>
      <c r="J540" s="75" t="n">
        <v>3008.78</v>
      </c>
      <c r="K540" s="75" t="n">
        <v>3164.61</v>
      </c>
      <c r="L540" s="75" t="n">
        <v>3142.39</v>
      </c>
      <c r="M540" s="75" t="n">
        <v>3021.93</v>
      </c>
      <c r="N540" s="75" t="n">
        <v>3052.24</v>
      </c>
      <c r="O540" s="75" t="n">
        <v>3058.26</v>
      </c>
      <c r="P540" s="75" t="n">
        <v>3064.53</v>
      </c>
      <c r="Q540" s="75" t="n">
        <v>3128.57</v>
      </c>
      <c r="R540" s="75" t="n">
        <v>3045.47</v>
      </c>
      <c r="S540" s="75" t="n">
        <v>3216.87</v>
      </c>
      <c r="T540" s="75" t="n">
        <v>3233.97</v>
      </c>
      <c r="U540" s="75" t="n">
        <v>3254.15</v>
      </c>
      <c r="V540" s="75" t="n">
        <v>3238.27</v>
      </c>
      <c r="W540" s="75" t="n">
        <v>3386.71</v>
      </c>
      <c r="X540" s="75" t="n">
        <v>3391.3</v>
      </c>
      <c r="Y540" s="75" t="n">
        <v>3272.05</v>
      </c>
    </row>
    <row r="541" customFormat="false" ht="15.75" hidden="false" customHeight="false" outlineLevel="0" collapsed="false">
      <c r="A541" s="74" t="n">
        <f aca="false">A540+1</f>
        <v>43067</v>
      </c>
      <c r="B541" s="75" t="n">
        <v>3090.34</v>
      </c>
      <c r="C541" s="75" t="n">
        <v>2963.39</v>
      </c>
      <c r="D541" s="75" t="n">
        <v>2985.66</v>
      </c>
      <c r="E541" s="75" t="n">
        <v>3017.6</v>
      </c>
      <c r="F541" s="75" t="n">
        <v>3024.46</v>
      </c>
      <c r="G541" s="75" t="n">
        <v>2996.39</v>
      </c>
      <c r="H541" s="75" t="n">
        <v>2971.28</v>
      </c>
      <c r="I541" s="75" t="n">
        <v>2993.15</v>
      </c>
      <c r="J541" s="75" t="n">
        <v>2996.52</v>
      </c>
      <c r="K541" s="75" t="n">
        <v>3141.75</v>
      </c>
      <c r="L541" s="75" t="n">
        <v>3122.05</v>
      </c>
      <c r="M541" s="75" t="n">
        <v>3027.11</v>
      </c>
      <c r="N541" s="75" t="n">
        <v>3057.14</v>
      </c>
      <c r="O541" s="75" t="n">
        <v>3063.27</v>
      </c>
      <c r="P541" s="75" t="n">
        <v>3067.23</v>
      </c>
      <c r="Q541" s="75" t="n">
        <v>3134.81</v>
      </c>
      <c r="R541" s="75" t="n">
        <v>3041.43</v>
      </c>
      <c r="S541" s="75" t="n">
        <v>3225.5</v>
      </c>
      <c r="T541" s="75" t="n">
        <v>3240.63</v>
      </c>
      <c r="U541" s="75" t="n">
        <v>3252.79</v>
      </c>
      <c r="V541" s="75" t="n">
        <v>3231.97</v>
      </c>
      <c r="W541" s="75" t="n">
        <v>3384.73</v>
      </c>
      <c r="X541" s="75" t="n">
        <v>3394.68</v>
      </c>
      <c r="Y541" s="75" t="n">
        <v>3274.95</v>
      </c>
    </row>
    <row r="542" customFormat="false" ht="15.75" hidden="false" customHeight="false" outlineLevel="0" collapsed="false">
      <c r="A542" s="74" t="n">
        <f aca="false">A541+1</f>
        <v>43068</v>
      </c>
      <c r="B542" s="75" t="n">
        <v>3038.24</v>
      </c>
      <c r="C542" s="75" t="n">
        <v>2987.4</v>
      </c>
      <c r="D542" s="75" t="n">
        <v>3007.65</v>
      </c>
      <c r="E542" s="75" t="n">
        <v>3022.57</v>
      </c>
      <c r="F542" s="75" t="n">
        <v>3013.62</v>
      </c>
      <c r="G542" s="75" t="n">
        <v>2986.26</v>
      </c>
      <c r="H542" s="75" t="n">
        <v>2971.44</v>
      </c>
      <c r="I542" s="75" t="n">
        <v>2972.82</v>
      </c>
      <c r="J542" s="75" t="n">
        <v>3000.82</v>
      </c>
      <c r="K542" s="75" t="n">
        <v>3138.12</v>
      </c>
      <c r="L542" s="75" t="n">
        <v>3111.26</v>
      </c>
      <c r="M542" s="75" t="n">
        <v>3126.47</v>
      </c>
      <c r="N542" s="75" t="n">
        <v>3148.32</v>
      </c>
      <c r="O542" s="75" t="n">
        <v>3109.74</v>
      </c>
      <c r="P542" s="75" t="n">
        <v>3090.24</v>
      </c>
      <c r="Q542" s="75" t="n">
        <v>3126.09</v>
      </c>
      <c r="R542" s="75" t="n">
        <v>3034.28</v>
      </c>
      <c r="S542" s="75" t="n">
        <v>3232.63</v>
      </c>
      <c r="T542" s="75" t="n">
        <v>3218.38</v>
      </c>
      <c r="U542" s="75" t="n">
        <v>3228.63</v>
      </c>
      <c r="V542" s="75" t="n">
        <v>3269.8</v>
      </c>
      <c r="W542" s="75" t="n">
        <v>3354.7</v>
      </c>
      <c r="X542" s="75" t="n">
        <v>3376.98</v>
      </c>
      <c r="Y542" s="75" t="n">
        <v>3264.87</v>
      </c>
    </row>
    <row r="543" customFormat="false" ht="15.75" hidden="false" customHeight="false" outlineLevel="0" collapsed="false">
      <c r="A543" s="74" t="n">
        <f aca="false">A542+1</f>
        <v>43069</v>
      </c>
      <c r="B543" s="75" t="n">
        <v>3040.79</v>
      </c>
      <c r="C543" s="75" t="n">
        <v>2967.27</v>
      </c>
      <c r="D543" s="75" t="n">
        <v>2984.04</v>
      </c>
      <c r="E543" s="75" t="n">
        <v>3001.65</v>
      </c>
      <c r="F543" s="75" t="n">
        <v>3004.13</v>
      </c>
      <c r="G543" s="75" t="n">
        <v>2965.88</v>
      </c>
      <c r="H543" s="75" t="n">
        <v>2974.87</v>
      </c>
      <c r="I543" s="75" t="n">
        <v>2968.4</v>
      </c>
      <c r="J543" s="75" t="n">
        <v>3002.07</v>
      </c>
      <c r="K543" s="75" t="n">
        <v>3106.77</v>
      </c>
      <c r="L543" s="75" t="n">
        <v>3091.42</v>
      </c>
      <c r="M543" s="75" t="n">
        <v>3107.54</v>
      </c>
      <c r="N543" s="75" t="n">
        <v>3111.33</v>
      </c>
      <c r="O543" s="75" t="n">
        <v>3102.01</v>
      </c>
      <c r="P543" s="75" t="n">
        <v>3082.21</v>
      </c>
      <c r="Q543" s="75" t="n">
        <v>3110.61</v>
      </c>
      <c r="R543" s="75" t="n">
        <v>3025.1</v>
      </c>
      <c r="S543" s="75" t="n">
        <v>3215.06</v>
      </c>
      <c r="T543" s="75" t="n">
        <v>3214.05</v>
      </c>
      <c r="U543" s="75" t="n">
        <v>3192.44</v>
      </c>
      <c r="V543" s="75" t="n">
        <v>3177.18</v>
      </c>
      <c r="W543" s="75" t="n">
        <v>3344.41</v>
      </c>
      <c r="X543" s="75" t="n">
        <v>3324.23</v>
      </c>
      <c r="Y543" s="75" t="n">
        <v>3234.82</v>
      </c>
    </row>
    <row r="544" customFormat="false" ht="15.75" hidden="false" customHeight="false" outlineLevel="0" collapsed="false">
      <c r="A544" s="74" t="n">
        <f aca="false">A543+1</f>
        <v>43070</v>
      </c>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row>
    <row r="545" customFormat="false" ht="18.75" hidden="false" customHeight="false" outlineLevel="0" collapsed="false">
      <c r="A545" s="68" t="s">
        <v>88</v>
      </c>
      <c r="B545" s="69"/>
      <c r="C545" s="71" t="s">
        <v>120</v>
      </c>
      <c r="D545" s="69"/>
      <c r="E545" s="69"/>
      <c r="F545" s="69"/>
      <c r="G545" s="69"/>
      <c r="H545" s="69"/>
      <c r="I545" s="69"/>
      <c r="J545" s="69"/>
      <c r="K545" s="69"/>
      <c r="L545" s="69"/>
      <c r="M545" s="69"/>
      <c r="N545" s="69"/>
      <c r="O545" s="69"/>
      <c r="P545" s="69"/>
      <c r="Q545" s="69"/>
      <c r="R545" s="69"/>
      <c r="S545" s="69"/>
      <c r="T545" s="69"/>
      <c r="U545" s="69"/>
      <c r="V545" s="69"/>
      <c r="W545" s="69"/>
      <c r="X545" s="69"/>
      <c r="Y545" s="65"/>
    </row>
    <row r="546" customFormat="false" ht="18.75" hidden="false" customHeight="false" outlineLevel="0" collapsed="false">
      <c r="A546" s="68" t="s">
        <v>90</v>
      </c>
      <c r="B546" s="69"/>
      <c r="C546" s="69"/>
      <c r="D546" s="69"/>
      <c r="E546" s="69"/>
      <c r="F546" s="69"/>
      <c r="G546" s="71" t="str">
        <f aca="false">G509</f>
        <v>не менее 10 мВт</v>
      </c>
      <c r="H546" s="69"/>
      <c r="I546" s="69"/>
      <c r="J546" s="69"/>
      <c r="K546" s="69"/>
      <c r="L546" s="69"/>
      <c r="M546" s="69"/>
      <c r="N546" s="69"/>
      <c r="O546" s="69"/>
      <c r="P546" s="69"/>
      <c r="Q546" s="69"/>
      <c r="R546" s="69"/>
      <c r="S546" s="69"/>
      <c r="T546" s="69"/>
      <c r="U546" s="69"/>
      <c r="V546" s="69"/>
      <c r="W546" s="69"/>
      <c r="X546" s="69"/>
      <c r="Y546" s="69"/>
    </row>
    <row r="547" customFormat="false" ht="15.75" hidden="false" customHeight="false" outlineLevel="0" collapsed="false">
      <c r="A547" s="20" t="s">
        <v>92</v>
      </c>
      <c r="B547" s="72" t="s">
        <v>93</v>
      </c>
      <c r="C547" s="72"/>
      <c r="D547" s="72"/>
      <c r="E547" s="72"/>
      <c r="F547" s="72"/>
      <c r="G547" s="72"/>
      <c r="H547" s="72"/>
      <c r="I547" s="72"/>
      <c r="J547" s="72"/>
      <c r="K547" s="72"/>
      <c r="L547" s="72"/>
      <c r="M547" s="72"/>
      <c r="N547" s="72"/>
      <c r="O547" s="72"/>
      <c r="P547" s="72"/>
      <c r="Q547" s="72"/>
      <c r="R547" s="72"/>
      <c r="S547" s="72"/>
      <c r="T547" s="72"/>
      <c r="U547" s="72"/>
      <c r="V547" s="72"/>
      <c r="W547" s="72"/>
      <c r="X547" s="72"/>
      <c r="Y547" s="72"/>
    </row>
    <row r="548" customFormat="false" ht="15.75" hidden="false" customHeight="false" outlineLevel="0" collapsed="false">
      <c r="A548" s="20"/>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row>
    <row r="549" customFormat="false" ht="15.75" hidden="false" customHeight="true" outlineLevel="0" collapsed="false">
      <c r="A549" s="20"/>
      <c r="B549" s="73" t="s">
        <v>94</v>
      </c>
      <c r="C549" s="73" t="s">
        <v>95</v>
      </c>
      <c r="D549" s="73" t="s">
        <v>96</v>
      </c>
      <c r="E549" s="73" t="s">
        <v>97</v>
      </c>
      <c r="F549" s="73" t="s">
        <v>98</v>
      </c>
      <c r="G549" s="73" t="s">
        <v>99</v>
      </c>
      <c r="H549" s="73" t="s">
        <v>100</v>
      </c>
      <c r="I549" s="73" t="s">
        <v>101</v>
      </c>
      <c r="J549" s="73" t="s">
        <v>102</v>
      </c>
      <c r="K549" s="73" t="s">
        <v>103</v>
      </c>
      <c r="L549" s="73" t="s">
        <v>104</v>
      </c>
      <c r="M549" s="73" t="s">
        <v>105</v>
      </c>
      <c r="N549" s="73" t="s">
        <v>106</v>
      </c>
      <c r="O549" s="73" t="s">
        <v>107</v>
      </c>
      <c r="P549" s="73" t="s">
        <v>108</v>
      </c>
      <c r="Q549" s="73" t="s">
        <v>109</v>
      </c>
      <c r="R549" s="73" t="s">
        <v>110</v>
      </c>
      <c r="S549" s="73" t="s">
        <v>111</v>
      </c>
      <c r="T549" s="73" t="s">
        <v>112</v>
      </c>
      <c r="U549" s="73" t="s">
        <v>113</v>
      </c>
      <c r="V549" s="73" t="s">
        <v>114</v>
      </c>
      <c r="W549" s="73" t="s">
        <v>115</v>
      </c>
      <c r="X549" s="73" t="s">
        <v>116</v>
      </c>
      <c r="Y549" s="73" t="s">
        <v>117</v>
      </c>
    </row>
    <row r="550" customFormat="false" ht="15.75" hidden="false" customHeight="false" outlineLevel="0" collapsed="false">
      <c r="A550" s="20"/>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5.75" hidden="false" customHeight="false" outlineLevel="0" collapsed="false">
      <c r="A551" s="74" t="n">
        <f aca="false">A514</f>
        <v>43040</v>
      </c>
      <c r="B551" s="75" t="n">
        <v>3242.19</v>
      </c>
      <c r="C551" s="75" t="n">
        <v>3279.89</v>
      </c>
      <c r="D551" s="75" t="n">
        <v>3310.71</v>
      </c>
      <c r="E551" s="75" t="n">
        <v>3339.15</v>
      </c>
      <c r="F551" s="75" t="n">
        <v>3343.19</v>
      </c>
      <c r="G551" s="75" t="n">
        <v>3307.77</v>
      </c>
      <c r="H551" s="75" t="n">
        <v>3285.25</v>
      </c>
      <c r="I551" s="75" t="n">
        <v>3305.95</v>
      </c>
      <c r="J551" s="75" t="n">
        <v>3296.5</v>
      </c>
      <c r="K551" s="75" t="n">
        <v>3445.39</v>
      </c>
      <c r="L551" s="75" t="n">
        <v>3423.72</v>
      </c>
      <c r="M551" s="75" t="n">
        <v>3311.19</v>
      </c>
      <c r="N551" s="75" t="n">
        <v>3266.89</v>
      </c>
      <c r="O551" s="75" t="n">
        <v>3266.35</v>
      </c>
      <c r="P551" s="75" t="n">
        <v>3276.01</v>
      </c>
      <c r="Q551" s="75" t="n">
        <v>3297.26</v>
      </c>
      <c r="R551" s="75" t="n">
        <v>3344.06</v>
      </c>
      <c r="S551" s="75" t="n">
        <v>3366.13</v>
      </c>
      <c r="T551" s="75" t="n">
        <v>3418.11</v>
      </c>
      <c r="U551" s="75" t="n">
        <v>3428.69</v>
      </c>
      <c r="V551" s="75" t="n">
        <v>3408.22</v>
      </c>
      <c r="W551" s="75" t="n">
        <v>3588.59</v>
      </c>
      <c r="X551" s="75" t="n">
        <v>3578.37</v>
      </c>
      <c r="Y551" s="75" t="n">
        <v>3442.88</v>
      </c>
    </row>
    <row r="552" customFormat="false" ht="15.75" hidden="false" customHeight="false" outlineLevel="0" collapsed="false">
      <c r="A552" s="74" t="n">
        <f aca="false">A551+1</f>
        <v>43041</v>
      </c>
      <c r="B552" s="75" t="n">
        <v>3258.13</v>
      </c>
      <c r="C552" s="75" t="n">
        <v>3288.53</v>
      </c>
      <c r="D552" s="75" t="n">
        <v>3323.17</v>
      </c>
      <c r="E552" s="75" t="n">
        <v>3347.54</v>
      </c>
      <c r="F552" s="75" t="n">
        <v>3358.77</v>
      </c>
      <c r="G552" s="75" t="n">
        <v>3306.61</v>
      </c>
      <c r="H552" s="75" t="n">
        <v>3279.91</v>
      </c>
      <c r="I552" s="75" t="n">
        <v>3294.71</v>
      </c>
      <c r="J552" s="75" t="n">
        <v>3287.71</v>
      </c>
      <c r="K552" s="75" t="n">
        <v>3487.15</v>
      </c>
      <c r="L552" s="75" t="n">
        <v>3461.31</v>
      </c>
      <c r="M552" s="75" t="n">
        <v>3266.86</v>
      </c>
      <c r="N552" s="75" t="n">
        <v>3274.21</v>
      </c>
      <c r="O552" s="75" t="n">
        <v>3288.13</v>
      </c>
      <c r="P552" s="75" t="n">
        <v>3288.22</v>
      </c>
      <c r="Q552" s="75" t="n">
        <v>3288.98</v>
      </c>
      <c r="R552" s="75" t="n">
        <v>3455.2</v>
      </c>
      <c r="S552" s="75" t="n">
        <v>3270.41</v>
      </c>
      <c r="T552" s="75" t="n">
        <v>3372.39</v>
      </c>
      <c r="U552" s="75" t="n">
        <v>3365.53</v>
      </c>
      <c r="V552" s="75" t="n">
        <v>3353</v>
      </c>
      <c r="W552" s="75" t="n">
        <v>3557.92</v>
      </c>
      <c r="X552" s="75" t="n">
        <v>3572.43</v>
      </c>
      <c r="Y552" s="75" t="n">
        <v>3429.75</v>
      </c>
    </row>
    <row r="553" customFormat="false" ht="15.75" hidden="false" customHeight="false" outlineLevel="0" collapsed="false">
      <c r="A553" s="74" t="n">
        <f aca="false">A552+1</f>
        <v>43042</v>
      </c>
      <c r="B553" s="75" t="n">
        <v>3273.54</v>
      </c>
      <c r="C553" s="75" t="n">
        <v>3310.49</v>
      </c>
      <c r="D553" s="75" t="n">
        <v>3357.05</v>
      </c>
      <c r="E553" s="75" t="n">
        <v>3398.97</v>
      </c>
      <c r="F553" s="75" t="n">
        <v>3444.98</v>
      </c>
      <c r="G553" s="75" t="n">
        <v>3388.66</v>
      </c>
      <c r="H553" s="75" t="n">
        <v>3364.66</v>
      </c>
      <c r="I553" s="75" t="n">
        <v>3418.42</v>
      </c>
      <c r="J553" s="75" t="n">
        <v>3332.34</v>
      </c>
      <c r="K553" s="75" t="n">
        <v>3512.84</v>
      </c>
      <c r="L553" s="75" t="n">
        <v>3501.28</v>
      </c>
      <c r="M553" s="75" t="n">
        <v>3326.01</v>
      </c>
      <c r="N553" s="75" t="n">
        <v>3323.05</v>
      </c>
      <c r="O553" s="75" t="n">
        <v>3318.99</v>
      </c>
      <c r="P553" s="75" t="n">
        <v>3313.56</v>
      </c>
      <c r="Q553" s="75" t="n">
        <v>3274.47</v>
      </c>
      <c r="R553" s="75" t="n">
        <v>3359.26</v>
      </c>
      <c r="S553" s="75" t="n">
        <v>3357.82</v>
      </c>
      <c r="T553" s="75" t="n">
        <v>3385.25</v>
      </c>
      <c r="U553" s="75" t="n">
        <v>3380.72</v>
      </c>
      <c r="V553" s="75" t="n">
        <v>3344.14</v>
      </c>
      <c r="W553" s="75" t="n">
        <v>3539.59</v>
      </c>
      <c r="X553" s="75" t="n">
        <v>3571.92</v>
      </c>
      <c r="Y553" s="75" t="n">
        <v>3412.94</v>
      </c>
    </row>
    <row r="554" customFormat="false" ht="15.75" hidden="false" customHeight="false" outlineLevel="0" collapsed="false">
      <c r="A554" s="74" t="n">
        <f aca="false">A553+1</f>
        <v>43043</v>
      </c>
      <c r="B554" s="75" t="n">
        <v>3283.83</v>
      </c>
      <c r="C554" s="75" t="n">
        <v>3301.51</v>
      </c>
      <c r="D554" s="75" t="n">
        <v>3363</v>
      </c>
      <c r="E554" s="75" t="n">
        <v>3406.69</v>
      </c>
      <c r="F554" s="75" t="n">
        <v>3409.07</v>
      </c>
      <c r="G554" s="75" t="n">
        <v>3367.1</v>
      </c>
      <c r="H554" s="75" t="n">
        <v>3372.24</v>
      </c>
      <c r="I554" s="75" t="n">
        <v>3373.44</v>
      </c>
      <c r="J554" s="75" t="n">
        <v>3311.6</v>
      </c>
      <c r="K554" s="75" t="n">
        <v>3484.11</v>
      </c>
      <c r="L554" s="75" t="n">
        <v>3463.79</v>
      </c>
      <c r="M554" s="75" t="n">
        <v>3482.38</v>
      </c>
      <c r="N554" s="75" t="n">
        <v>3500.72</v>
      </c>
      <c r="O554" s="75" t="n">
        <v>3505.81</v>
      </c>
      <c r="P554" s="75" t="n">
        <v>3540.66</v>
      </c>
      <c r="Q554" s="75" t="n">
        <v>3521.92</v>
      </c>
      <c r="R554" s="75" t="n">
        <v>3462.88</v>
      </c>
      <c r="S554" s="75" t="n">
        <v>3325.46</v>
      </c>
      <c r="T554" s="75" t="n">
        <v>3417.51</v>
      </c>
      <c r="U554" s="75" t="n">
        <v>3404.24</v>
      </c>
      <c r="V554" s="75" t="n">
        <v>3395.3</v>
      </c>
      <c r="W554" s="75" t="n">
        <v>3342.04</v>
      </c>
      <c r="X554" s="75" t="n">
        <v>3544.89</v>
      </c>
      <c r="Y554" s="75" t="n">
        <v>3344.39</v>
      </c>
    </row>
    <row r="555" customFormat="false" ht="15.75" hidden="false" customHeight="false" outlineLevel="0" collapsed="false">
      <c r="A555" s="74" t="n">
        <f aca="false">A554+1</f>
        <v>43044</v>
      </c>
      <c r="B555" s="75" t="n">
        <v>3255.95</v>
      </c>
      <c r="C555" s="75" t="n">
        <v>3299.02</v>
      </c>
      <c r="D555" s="75" t="n">
        <v>3350.79</v>
      </c>
      <c r="E555" s="75" t="n">
        <v>3381.97</v>
      </c>
      <c r="F555" s="75" t="n">
        <v>3383.98</v>
      </c>
      <c r="G555" s="75" t="n">
        <v>3345.02</v>
      </c>
      <c r="H555" s="75" t="n">
        <v>3334.68</v>
      </c>
      <c r="I555" s="75" t="n">
        <v>3313.14</v>
      </c>
      <c r="J555" s="75" t="n">
        <v>3296.78</v>
      </c>
      <c r="K555" s="75" t="n">
        <v>3464.83</v>
      </c>
      <c r="L555" s="75" t="n">
        <v>3433.22</v>
      </c>
      <c r="M555" s="75" t="n">
        <v>3433.1</v>
      </c>
      <c r="N555" s="75" t="n">
        <v>3455.58</v>
      </c>
      <c r="O555" s="75" t="n">
        <v>3467.71</v>
      </c>
      <c r="P555" s="75" t="n">
        <v>3482.52</v>
      </c>
      <c r="Q555" s="75" t="n">
        <v>3443.1</v>
      </c>
      <c r="R555" s="75" t="n">
        <v>3363.53</v>
      </c>
      <c r="S555" s="75" t="n">
        <v>3352.51</v>
      </c>
      <c r="T555" s="75" t="n">
        <v>3415.4</v>
      </c>
      <c r="U555" s="75" t="n">
        <v>3402.18</v>
      </c>
      <c r="V555" s="75" t="n">
        <v>3375.17</v>
      </c>
      <c r="W555" s="75" t="n">
        <v>3320.81</v>
      </c>
      <c r="X555" s="75" t="n">
        <v>3526.86</v>
      </c>
      <c r="Y555" s="75" t="n">
        <v>3393.9</v>
      </c>
    </row>
    <row r="556" customFormat="false" ht="15.75" hidden="false" customHeight="false" outlineLevel="0" collapsed="false">
      <c r="A556" s="74" t="n">
        <f aca="false">A555+1</f>
        <v>43045</v>
      </c>
      <c r="B556" s="75" t="n">
        <v>3253.08</v>
      </c>
      <c r="C556" s="75" t="n">
        <v>3298.85</v>
      </c>
      <c r="D556" s="75" t="n">
        <v>3349.15</v>
      </c>
      <c r="E556" s="75" t="n">
        <v>3380.81</v>
      </c>
      <c r="F556" s="75" t="n">
        <v>3382.92</v>
      </c>
      <c r="G556" s="75" t="n">
        <v>3332.46</v>
      </c>
      <c r="H556" s="75" t="n">
        <v>3323.03</v>
      </c>
      <c r="I556" s="75" t="n">
        <v>3294.01</v>
      </c>
      <c r="J556" s="75" t="n">
        <v>3297.31</v>
      </c>
      <c r="K556" s="75" t="n">
        <v>3458.15</v>
      </c>
      <c r="L556" s="75" t="n">
        <v>3426.15</v>
      </c>
      <c r="M556" s="75" t="n">
        <v>3424.63</v>
      </c>
      <c r="N556" s="75" t="n">
        <v>3447.61</v>
      </c>
      <c r="O556" s="75" t="n">
        <v>3460.12</v>
      </c>
      <c r="P556" s="75" t="n">
        <v>3473.93</v>
      </c>
      <c r="Q556" s="75" t="n">
        <v>3436</v>
      </c>
      <c r="R556" s="75" t="n">
        <v>3362.96</v>
      </c>
      <c r="S556" s="75" t="n">
        <v>3368.33</v>
      </c>
      <c r="T556" s="75" t="n">
        <v>3421.4</v>
      </c>
      <c r="U556" s="75" t="n">
        <v>3400.77</v>
      </c>
      <c r="V556" s="75" t="n">
        <v>3374.01</v>
      </c>
      <c r="W556" s="75" t="n">
        <v>3322.15</v>
      </c>
      <c r="X556" s="75" t="n">
        <v>3525.7</v>
      </c>
      <c r="Y556" s="75" t="n">
        <v>3394.97</v>
      </c>
    </row>
    <row r="557" customFormat="false" ht="15.75" hidden="false" customHeight="false" outlineLevel="0" collapsed="false">
      <c r="A557" s="74" t="n">
        <f aca="false">A556+1</f>
        <v>43046</v>
      </c>
      <c r="B557" s="75" t="n">
        <v>3247.81</v>
      </c>
      <c r="C557" s="75" t="n">
        <v>3279.45</v>
      </c>
      <c r="D557" s="75" t="n">
        <v>3328.48</v>
      </c>
      <c r="E557" s="75" t="n">
        <v>3357.17</v>
      </c>
      <c r="F557" s="75" t="n">
        <v>3360.13</v>
      </c>
      <c r="G557" s="75" t="n">
        <v>3314.43</v>
      </c>
      <c r="H557" s="75" t="n">
        <v>3310.13</v>
      </c>
      <c r="I557" s="75" t="n">
        <v>3407.77</v>
      </c>
      <c r="J557" s="75" t="n">
        <v>3354.36</v>
      </c>
      <c r="K557" s="75" t="n">
        <v>3523.14</v>
      </c>
      <c r="L557" s="75" t="n">
        <v>3504.57</v>
      </c>
      <c r="M557" s="75" t="n">
        <v>3299.45</v>
      </c>
      <c r="N557" s="75" t="n">
        <v>3299.98</v>
      </c>
      <c r="O557" s="75" t="n">
        <v>3299.04</v>
      </c>
      <c r="P557" s="75" t="n">
        <v>3306.87</v>
      </c>
      <c r="Q557" s="75" t="n">
        <v>3298.01</v>
      </c>
      <c r="R557" s="75" t="n">
        <v>3406.99</v>
      </c>
      <c r="S557" s="75" t="n">
        <v>3329.93</v>
      </c>
      <c r="T557" s="75" t="n">
        <v>3372.28</v>
      </c>
      <c r="U557" s="75" t="n">
        <v>3356.89</v>
      </c>
      <c r="V557" s="75" t="n">
        <v>3327.27</v>
      </c>
      <c r="W557" s="75" t="n">
        <v>3508.6</v>
      </c>
      <c r="X557" s="75" t="n">
        <v>3519.95</v>
      </c>
      <c r="Y557" s="75" t="n">
        <v>3400.54</v>
      </c>
    </row>
    <row r="558" customFormat="false" ht="15.75" hidden="false" customHeight="false" outlineLevel="0" collapsed="false">
      <c r="A558" s="74" t="n">
        <f aca="false">A557+1</f>
        <v>43047</v>
      </c>
      <c r="B558" s="75" t="n">
        <v>3247.2</v>
      </c>
      <c r="C558" s="75" t="n">
        <v>3279.37</v>
      </c>
      <c r="D558" s="75" t="n">
        <v>3329.46</v>
      </c>
      <c r="E558" s="75" t="n">
        <v>3378.93</v>
      </c>
      <c r="F558" s="75" t="n">
        <v>3381.12</v>
      </c>
      <c r="G558" s="75" t="n">
        <v>3334.77</v>
      </c>
      <c r="H558" s="75" t="n">
        <v>3328.42</v>
      </c>
      <c r="I558" s="75" t="n">
        <v>3408.82</v>
      </c>
      <c r="J558" s="75" t="n">
        <v>3356.23</v>
      </c>
      <c r="K558" s="75" t="n">
        <v>3525.68</v>
      </c>
      <c r="L558" s="75" t="n">
        <v>3508.1</v>
      </c>
      <c r="M558" s="75" t="n">
        <v>3302.37</v>
      </c>
      <c r="N558" s="75" t="n">
        <v>3307.11</v>
      </c>
      <c r="O558" s="75" t="n">
        <v>3305.75</v>
      </c>
      <c r="P558" s="75" t="n">
        <v>3311.91</v>
      </c>
      <c r="Q558" s="75" t="n">
        <v>3301.87</v>
      </c>
      <c r="R558" s="75" t="n">
        <v>3414.35</v>
      </c>
      <c r="S558" s="75" t="n">
        <v>3323.68</v>
      </c>
      <c r="T558" s="75" t="n">
        <v>3371.92</v>
      </c>
      <c r="U558" s="75" t="n">
        <v>3357.06</v>
      </c>
      <c r="V558" s="75" t="n">
        <v>3330.9</v>
      </c>
      <c r="W558" s="75" t="n">
        <v>3514.59</v>
      </c>
      <c r="X558" s="75" t="n">
        <v>3544.05</v>
      </c>
      <c r="Y558" s="75" t="n">
        <v>3410.62</v>
      </c>
    </row>
    <row r="559" customFormat="false" ht="15.75" hidden="false" customHeight="false" outlineLevel="0" collapsed="false">
      <c r="A559" s="74" t="n">
        <f aca="false">A558+1</f>
        <v>43048</v>
      </c>
      <c r="B559" s="75" t="n">
        <v>3297.1</v>
      </c>
      <c r="C559" s="75" t="n">
        <v>3286.55</v>
      </c>
      <c r="D559" s="75" t="n">
        <v>3324.44</v>
      </c>
      <c r="E559" s="75" t="n">
        <v>3347.06</v>
      </c>
      <c r="F559" s="75" t="n">
        <v>3353.56</v>
      </c>
      <c r="G559" s="75" t="n">
        <v>3303.51</v>
      </c>
      <c r="H559" s="75" t="n">
        <v>3283.42</v>
      </c>
      <c r="I559" s="75" t="n">
        <v>3365.03</v>
      </c>
      <c r="J559" s="75" t="n">
        <v>3305.49</v>
      </c>
      <c r="K559" s="75" t="n">
        <v>3480.44</v>
      </c>
      <c r="L559" s="75" t="n">
        <v>3456.11</v>
      </c>
      <c r="M559" s="75" t="n">
        <v>3267.91</v>
      </c>
      <c r="N559" s="75" t="n">
        <v>3273.38</v>
      </c>
      <c r="O559" s="75" t="n">
        <v>3279.14</v>
      </c>
      <c r="P559" s="75" t="n">
        <v>3262.57</v>
      </c>
      <c r="Q559" s="75" t="n">
        <v>3321.98</v>
      </c>
      <c r="R559" s="75" t="n">
        <v>3288.08</v>
      </c>
      <c r="S559" s="75" t="n">
        <v>3486.41</v>
      </c>
      <c r="T559" s="75" t="n">
        <v>3476.84</v>
      </c>
      <c r="U559" s="75" t="n">
        <v>3461.4</v>
      </c>
      <c r="V559" s="75" t="n">
        <v>3441.17</v>
      </c>
      <c r="W559" s="75" t="n">
        <v>3607.84</v>
      </c>
      <c r="X559" s="75" t="n">
        <v>3636.94</v>
      </c>
      <c r="Y559" s="75" t="n">
        <v>3484.08</v>
      </c>
    </row>
    <row r="560" customFormat="false" ht="15.75" hidden="false" customHeight="false" outlineLevel="0" collapsed="false">
      <c r="A560" s="74" t="n">
        <f aca="false">A559+1</f>
        <v>43049</v>
      </c>
      <c r="B560" s="75" t="n">
        <v>3301.44</v>
      </c>
      <c r="C560" s="75" t="n">
        <v>3288.64</v>
      </c>
      <c r="D560" s="75" t="n">
        <v>3325.84</v>
      </c>
      <c r="E560" s="75" t="n">
        <v>3348.86</v>
      </c>
      <c r="F560" s="75" t="n">
        <v>3355.13</v>
      </c>
      <c r="G560" s="75" t="n">
        <v>3305.97</v>
      </c>
      <c r="H560" s="75" t="n">
        <v>3292.82</v>
      </c>
      <c r="I560" s="75" t="n">
        <v>3373.11</v>
      </c>
      <c r="J560" s="75" t="n">
        <v>3309.57</v>
      </c>
      <c r="K560" s="75" t="n">
        <v>3496.85</v>
      </c>
      <c r="L560" s="75" t="n">
        <v>3472.98</v>
      </c>
      <c r="M560" s="75" t="n">
        <v>3293.9</v>
      </c>
      <c r="N560" s="75" t="n">
        <v>3304.96</v>
      </c>
      <c r="O560" s="75" t="n">
        <v>3310.68</v>
      </c>
      <c r="P560" s="75" t="n">
        <v>3295.77</v>
      </c>
      <c r="Q560" s="75" t="n">
        <v>3361.02</v>
      </c>
      <c r="R560" s="75" t="n">
        <v>3298.93</v>
      </c>
      <c r="S560" s="75" t="n">
        <v>3577.44</v>
      </c>
      <c r="T560" s="75" t="n">
        <v>3569.51</v>
      </c>
      <c r="U560" s="75" t="n">
        <v>3548.77</v>
      </c>
      <c r="V560" s="75" t="n">
        <v>3515.74</v>
      </c>
      <c r="W560" s="75" t="n">
        <v>3737.95</v>
      </c>
      <c r="X560" s="75" t="n">
        <v>3714.36</v>
      </c>
      <c r="Y560" s="75" t="n">
        <v>3491.99</v>
      </c>
    </row>
    <row r="561" customFormat="false" ht="15.75" hidden="false" customHeight="false" outlineLevel="0" collapsed="false">
      <c r="A561" s="74" t="n">
        <f aca="false">A560+1</f>
        <v>43050</v>
      </c>
      <c r="B561" s="75" t="n">
        <v>3274.74</v>
      </c>
      <c r="C561" s="75" t="n">
        <v>3306.5</v>
      </c>
      <c r="D561" s="75" t="n">
        <v>3357.13</v>
      </c>
      <c r="E561" s="75" t="n">
        <v>3379.62</v>
      </c>
      <c r="F561" s="75" t="n">
        <v>3386.31</v>
      </c>
      <c r="G561" s="75" t="n">
        <v>3324.88</v>
      </c>
      <c r="H561" s="75" t="n">
        <v>3287.8</v>
      </c>
      <c r="I561" s="75" t="n">
        <v>3298.79</v>
      </c>
      <c r="J561" s="75" t="n">
        <v>3322.96</v>
      </c>
      <c r="K561" s="75" t="n">
        <v>3446.07</v>
      </c>
      <c r="L561" s="75" t="n">
        <v>3407.34</v>
      </c>
      <c r="M561" s="75" t="n">
        <v>3410.56</v>
      </c>
      <c r="N561" s="75" t="n">
        <v>3385.57</v>
      </c>
      <c r="O561" s="75" t="n">
        <v>3376.69</v>
      </c>
      <c r="P561" s="75" t="n">
        <v>3375.97</v>
      </c>
      <c r="Q561" s="75" t="n">
        <v>3330.37</v>
      </c>
      <c r="R561" s="75" t="n">
        <v>3279.58</v>
      </c>
      <c r="S561" s="75" t="n">
        <v>3451.55</v>
      </c>
      <c r="T561" s="75" t="n">
        <v>3448.65</v>
      </c>
      <c r="U561" s="75" t="n">
        <v>3438.5</v>
      </c>
      <c r="V561" s="75" t="n">
        <v>3409.24</v>
      </c>
      <c r="W561" s="75" t="n">
        <v>3422.1</v>
      </c>
      <c r="X561" s="75" t="n">
        <v>3648.28</v>
      </c>
      <c r="Y561" s="75" t="n">
        <v>3451.79</v>
      </c>
    </row>
    <row r="562" customFormat="false" ht="15.75" hidden="false" customHeight="false" outlineLevel="0" collapsed="false">
      <c r="A562" s="74" t="n">
        <f aca="false">A561+1</f>
        <v>43051</v>
      </c>
      <c r="B562" s="75" t="n">
        <v>3306.78</v>
      </c>
      <c r="C562" s="75" t="n">
        <v>3292.79</v>
      </c>
      <c r="D562" s="75" t="n">
        <v>3349.4</v>
      </c>
      <c r="E562" s="75" t="n">
        <v>3380.02</v>
      </c>
      <c r="F562" s="75" t="n">
        <v>3382</v>
      </c>
      <c r="G562" s="75" t="n">
        <v>3317.31</v>
      </c>
      <c r="H562" s="75" t="n">
        <v>3295.58</v>
      </c>
      <c r="I562" s="75" t="n">
        <v>3284.36</v>
      </c>
      <c r="J562" s="75" t="n">
        <v>3261.64</v>
      </c>
      <c r="K562" s="75" t="n">
        <v>3422.81</v>
      </c>
      <c r="L562" s="75" t="n">
        <v>3404.74</v>
      </c>
      <c r="M562" s="75" t="n">
        <v>3394.54</v>
      </c>
      <c r="N562" s="75" t="n">
        <v>3426.52</v>
      </c>
      <c r="O562" s="75" t="n">
        <v>3433.64</v>
      </c>
      <c r="P562" s="75" t="n">
        <v>3454.95</v>
      </c>
      <c r="Q562" s="75" t="n">
        <v>3431.75</v>
      </c>
      <c r="R562" s="75" t="n">
        <v>3354.61</v>
      </c>
      <c r="S562" s="75" t="n">
        <v>3446.96</v>
      </c>
      <c r="T562" s="75" t="n">
        <v>3477.28</v>
      </c>
      <c r="U562" s="75" t="n">
        <v>3459.84</v>
      </c>
      <c r="V562" s="75" t="n">
        <v>3426.71</v>
      </c>
      <c r="W562" s="75" t="n">
        <v>3391.68</v>
      </c>
      <c r="X562" s="75" t="n">
        <v>3580.47</v>
      </c>
      <c r="Y562" s="75" t="n">
        <v>3435.46</v>
      </c>
    </row>
    <row r="563" customFormat="false" ht="15.75" hidden="false" customHeight="false" outlineLevel="0" collapsed="false">
      <c r="A563" s="74" t="n">
        <f aca="false">A562+1</f>
        <v>43052</v>
      </c>
      <c r="B563" s="75" t="n">
        <v>3271.81</v>
      </c>
      <c r="C563" s="75" t="n">
        <v>3285.38</v>
      </c>
      <c r="D563" s="75" t="n">
        <v>3320.03</v>
      </c>
      <c r="E563" s="75" t="n">
        <v>3343.15</v>
      </c>
      <c r="F563" s="75" t="n">
        <v>3350.79</v>
      </c>
      <c r="G563" s="75" t="n">
        <v>3301.2</v>
      </c>
      <c r="H563" s="75" t="n">
        <v>3283.15</v>
      </c>
      <c r="I563" s="75" t="n">
        <v>3295.27</v>
      </c>
      <c r="J563" s="75" t="n">
        <v>3297.63</v>
      </c>
      <c r="K563" s="75" t="n">
        <v>3506.04</v>
      </c>
      <c r="L563" s="75" t="n">
        <v>3487</v>
      </c>
      <c r="M563" s="75" t="n">
        <v>3295.26</v>
      </c>
      <c r="N563" s="75" t="n">
        <v>3300.2</v>
      </c>
      <c r="O563" s="75" t="n">
        <v>3302.65</v>
      </c>
      <c r="P563" s="75" t="n">
        <v>3319.12</v>
      </c>
      <c r="Q563" s="75" t="n">
        <v>3294.02</v>
      </c>
      <c r="R563" s="75" t="n">
        <v>3427.89</v>
      </c>
      <c r="S563" s="75" t="n">
        <v>3391.5</v>
      </c>
      <c r="T563" s="75" t="n">
        <v>3417.81</v>
      </c>
      <c r="U563" s="75" t="n">
        <v>3397.91</v>
      </c>
      <c r="V563" s="75" t="n">
        <v>3365.99</v>
      </c>
      <c r="W563" s="75" t="n">
        <v>3569.41</v>
      </c>
      <c r="X563" s="75" t="n">
        <v>3566.52</v>
      </c>
      <c r="Y563" s="75" t="n">
        <v>3407.64</v>
      </c>
    </row>
    <row r="564" customFormat="false" ht="15.75" hidden="false" customHeight="false" outlineLevel="0" collapsed="false">
      <c r="A564" s="74" t="n">
        <f aca="false">A563+1</f>
        <v>43053</v>
      </c>
      <c r="B564" s="75" t="n">
        <v>3261.67</v>
      </c>
      <c r="C564" s="75" t="n">
        <v>3281.28</v>
      </c>
      <c r="D564" s="75" t="n">
        <v>3323.38</v>
      </c>
      <c r="E564" s="75" t="n">
        <v>3347.08</v>
      </c>
      <c r="F564" s="75" t="n">
        <v>3358.19</v>
      </c>
      <c r="G564" s="75" t="n">
        <v>3301.45</v>
      </c>
      <c r="H564" s="75" t="n">
        <v>3282.57</v>
      </c>
      <c r="I564" s="75" t="n">
        <v>3294.88</v>
      </c>
      <c r="J564" s="75" t="n">
        <v>3297.99</v>
      </c>
      <c r="K564" s="75" t="n">
        <v>3505.5</v>
      </c>
      <c r="L564" s="75" t="n">
        <v>3484.82</v>
      </c>
      <c r="M564" s="75" t="n">
        <v>3293.38</v>
      </c>
      <c r="N564" s="75" t="n">
        <v>3297.58</v>
      </c>
      <c r="O564" s="75" t="n">
        <v>3300.45</v>
      </c>
      <c r="P564" s="75" t="n">
        <v>3317.27</v>
      </c>
      <c r="Q564" s="75" t="n">
        <v>3296.33</v>
      </c>
      <c r="R564" s="75" t="n">
        <v>3431.99</v>
      </c>
      <c r="S564" s="75" t="n">
        <v>3380.63</v>
      </c>
      <c r="T564" s="75" t="n">
        <v>3404.25</v>
      </c>
      <c r="U564" s="75" t="n">
        <v>3384.64</v>
      </c>
      <c r="V564" s="75" t="n">
        <v>3354.01</v>
      </c>
      <c r="W564" s="75" t="n">
        <v>3547.49</v>
      </c>
      <c r="X564" s="75" t="n">
        <v>3570.25</v>
      </c>
      <c r="Y564" s="75" t="n">
        <v>3404</v>
      </c>
    </row>
    <row r="565" customFormat="false" ht="15.75" hidden="false" customHeight="false" outlineLevel="0" collapsed="false">
      <c r="A565" s="74" t="n">
        <f aca="false">A564+1</f>
        <v>43054</v>
      </c>
      <c r="B565" s="75" t="n">
        <v>3254.34</v>
      </c>
      <c r="C565" s="75" t="n">
        <v>3277.47</v>
      </c>
      <c r="D565" s="75" t="n">
        <v>3324.84</v>
      </c>
      <c r="E565" s="75" t="n">
        <v>3343.99</v>
      </c>
      <c r="F565" s="75" t="n">
        <v>3354.38</v>
      </c>
      <c r="G565" s="75" t="n">
        <v>3303.23</v>
      </c>
      <c r="H565" s="75" t="n">
        <v>3280.58</v>
      </c>
      <c r="I565" s="75" t="n">
        <v>3295.45</v>
      </c>
      <c r="J565" s="75" t="n">
        <v>3357.65</v>
      </c>
      <c r="K565" s="75" t="n">
        <v>3573.71</v>
      </c>
      <c r="L565" s="75" t="n">
        <v>3560.48</v>
      </c>
      <c r="M565" s="75" t="n">
        <v>3346.59</v>
      </c>
      <c r="N565" s="75" t="n">
        <v>3351.51</v>
      </c>
      <c r="O565" s="75" t="n">
        <v>3356.73</v>
      </c>
      <c r="P565" s="75" t="n">
        <v>3367.38</v>
      </c>
      <c r="Q565" s="75" t="n">
        <v>3355.16</v>
      </c>
      <c r="R565" s="75" t="n">
        <v>3422.12</v>
      </c>
      <c r="S565" s="75" t="n">
        <v>3387.6</v>
      </c>
      <c r="T565" s="75" t="n">
        <v>3413.44</v>
      </c>
      <c r="U565" s="75" t="n">
        <v>3399.86</v>
      </c>
      <c r="V565" s="75" t="n">
        <v>3366</v>
      </c>
      <c r="W565" s="75" t="n">
        <v>4127.56</v>
      </c>
      <c r="X565" s="75" t="n">
        <v>3563.25</v>
      </c>
      <c r="Y565" s="75" t="n">
        <v>3460.82</v>
      </c>
    </row>
    <row r="566" customFormat="false" ht="15.75" hidden="false" customHeight="false" outlineLevel="0" collapsed="false">
      <c r="A566" s="74" t="n">
        <f aca="false">A565+1</f>
        <v>43055</v>
      </c>
      <c r="B566" s="75" t="n">
        <v>3288.52</v>
      </c>
      <c r="C566" s="75" t="n">
        <v>3269.27</v>
      </c>
      <c r="D566" s="75" t="n">
        <v>3310.44</v>
      </c>
      <c r="E566" s="75" t="n">
        <v>3337.83</v>
      </c>
      <c r="F566" s="75" t="n">
        <v>3340.53</v>
      </c>
      <c r="G566" s="75" t="n">
        <v>3295.83</v>
      </c>
      <c r="H566" s="75" t="n">
        <v>3264.21</v>
      </c>
      <c r="I566" s="75" t="n">
        <v>3289.75</v>
      </c>
      <c r="J566" s="75" t="n">
        <v>3353.13</v>
      </c>
      <c r="K566" s="75" t="n">
        <v>3538.06</v>
      </c>
      <c r="L566" s="75" t="n">
        <v>3550.17</v>
      </c>
      <c r="M566" s="75" t="n">
        <v>3344.11</v>
      </c>
      <c r="N566" s="75" t="n">
        <v>3346.67</v>
      </c>
      <c r="O566" s="75" t="n">
        <v>3361.61</v>
      </c>
      <c r="P566" s="75" t="n">
        <v>3343.74</v>
      </c>
      <c r="Q566" s="75" t="n">
        <v>3346.53</v>
      </c>
      <c r="R566" s="75" t="n">
        <v>3345.68</v>
      </c>
      <c r="S566" s="75" t="n">
        <v>3845.23</v>
      </c>
      <c r="T566" s="75" t="n">
        <v>3812.92</v>
      </c>
      <c r="U566" s="75" t="n">
        <v>3842.63</v>
      </c>
      <c r="V566" s="75" t="n">
        <v>3768.07</v>
      </c>
      <c r="W566" s="75" t="n">
        <v>4232.12</v>
      </c>
      <c r="X566" s="75" t="n">
        <v>3631.57</v>
      </c>
      <c r="Y566" s="75" t="n">
        <v>3511.68</v>
      </c>
    </row>
    <row r="567" customFormat="false" ht="15.75" hidden="false" customHeight="false" outlineLevel="0" collapsed="false">
      <c r="A567" s="74" t="n">
        <f aca="false">A566+1</f>
        <v>43056</v>
      </c>
      <c r="B567" s="75" t="n">
        <v>3274.98</v>
      </c>
      <c r="C567" s="75" t="n">
        <v>3272.66</v>
      </c>
      <c r="D567" s="75" t="n">
        <v>3317.66</v>
      </c>
      <c r="E567" s="75" t="n">
        <v>3345.45</v>
      </c>
      <c r="F567" s="75" t="n">
        <v>3352.91</v>
      </c>
      <c r="G567" s="75" t="n">
        <v>3304.61</v>
      </c>
      <c r="H567" s="75" t="n">
        <v>3277.11</v>
      </c>
      <c r="I567" s="75" t="n">
        <v>3299.43</v>
      </c>
      <c r="J567" s="75" t="n">
        <v>3302.12</v>
      </c>
      <c r="K567" s="75" t="n">
        <v>3493.94</v>
      </c>
      <c r="L567" s="75" t="n">
        <v>3509.39</v>
      </c>
      <c r="M567" s="75" t="n">
        <v>3306.5</v>
      </c>
      <c r="N567" s="75" t="n">
        <v>3306.37</v>
      </c>
      <c r="O567" s="75" t="n">
        <v>3329.01</v>
      </c>
      <c r="P567" s="75" t="n">
        <v>3305.59</v>
      </c>
      <c r="Q567" s="75" t="n">
        <v>3305.52</v>
      </c>
      <c r="R567" s="75" t="n">
        <v>3380.67</v>
      </c>
      <c r="S567" s="75" t="n">
        <v>3437.97</v>
      </c>
      <c r="T567" s="75" t="n">
        <v>3460.45</v>
      </c>
      <c r="U567" s="75" t="n">
        <v>3458.73</v>
      </c>
      <c r="V567" s="75" t="n">
        <v>3426.38</v>
      </c>
      <c r="W567" s="75" t="n">
        <v>3592.62</v>
      </c>
      <c r="X567" s="75" t="n">
        <v>3621.46</v>
      </c>
      <c r="Y567" s="75" t="n">
        <v>3457.35</v>
      </c>
    </row>
    <row r="568" customFormat="false" ht="15.75" hidden="false" customHeight="false" outlineLevel="0" collapsed="false">
      <c r="A568" s="74" t="n">
        <f aca="false">A567+1</f>
        <v>43057</v>
      </c>
      <c r="B568" s="75" t="n">
        <v>3339.98</v>
      </c>
      <c r="C568" s="75" t="n">
        <v>3282.9</v>
      </c>
      <c r="D568" s="75" t="n">
        <v>3303.75</v>
      </c>
      <c r="E568" s="75" t="n">
        <v>3337.52</v>
      </c>
      <c r="F568" s="75" t="n">
        <v>3326.95</v>
      </c>
      <c r="G568" s="75" t="n">
        <v>3282.41</v>
      </c>
      <c r="H568" s="75" t="n">
        <v>3253.26</v>
      </c>
      <c r="I568" s="75" t="n">
        <v>3354.74</v>
      </c>
      <c r="J568" s="75" t="n">
        <v>3379.59</v>
      </c>
      <c r="K568" s="75" t="n">
        <v>3389.1</v>
      </c>
      <c r="L568" s="75" t="n">
        <v>3405.95</v>
      </c>
      <c r="M568" s="75" t="n">
        <v>3419.29</v>
      </c>
      <c r="N568" s="75" t="n">
        <v>3407.46</v>
      </c>
      <c r="O568" s="75" t="n">
        <v>3430.69</v>
      </c>
      <c r="P568" s="75" t="n">
        <v>3449.68</v>
      </c>
      <c r="Q568" s="75" t="n">
        <v>3438.72</v>
      </c>
      <c r="R568" s="75" t="n">
        <v>3328.46</v>
      </c>
      <c r="S568" s="75" t="n">
        <v>3465.45</v>
      </c>
      <c r="T568" s="75" t="n">
        <v>3481.4</v>
      </c>
      <c r="U568" s="75" t="n">
        <v>3490.65</v>
      </c>
      <c r="V568" s="75" t="n">
        <v>3476.22</v>
      </c>
      <c r="W568" s="75" t="n">
        <v>3443.94</v>
      </c>
      <c r="X568" s="75" t="n">
        <v>3831.04</v>
      </c>
      <c r="Y568" s="75" t="n">
        <v>3472.75</v>
      </c>
    </row>
    <row r="569" customFormat="false" ht="15.75" hidden="false" customHeight="false" outlineLevel="0" collapsed="false">
      <c r="A569" s="74" t="n">
        <f aca="false">A568+1</f>
        <v>43058</v>
      </c>
      <c r="B569" s="75" t="n">
        <v>3313.73</v>
      </c>
      <c r="C569" s="75" t="n">
        <v>3279.17</v>
      </c>
      <c r="D569" s="75" t="n">
        <v>3314.02</v>
      </c>
      <c r="E569" s="75" t="n">
        <v>3341.85</v>
      </c>
      <c r="F569" s="75" t="n">
        <v>3333.79</v>
      </c>
      <c r="G569" s="75" t="n">
        <v>3287.61</v>
      </c>
      <c r="H569" s="75" t="n">
        <v>3253.68</v>
      </c>
      <c r="I569" s="75" t="n">
        <v>3290.58</v>
      </c>
      <c r="J569" s="75" t="n">
        <v>3340.16</v>
      </c>
      <c r="K569" s="75" t="n">
        <v>3385.43</v>
      </c>
      <c r="L569" s="75" t="n">
        <v>3397.82</v>
      </c>
      <c r="M569" s="75" t="n">
        <v>3415.67</v>
      </c>
      <c r="N569" s="75" t="n">
        <v>3409.23</v>
      </c>
      <c r="O569" s="75" t="n">
        <v>3429.42</v>
      </c>
      <c r="P569" s="75" t="n">
        <v>3447.03</v>
      </c>
      <c r="Q569" s="75" t="n">
        <v>3429.62</v>
      </c>
      <c r="R569" s="75" t="n">
        <v>3325.54</v>
      </c>
      <c r="S569" s="75" t="n">
        <v>3430.56</v>
      </c>
      <c r="T569" s="75" t="n">
        <v>3460.46</v>
      </c>
      <c r="U569" s="75" t="n">
        <v>3467.69</v>
      </c>
      <c r="V569" s="75" t="n">
        <v>3458.09</v>
      </c>
      <c r="W569" s="75" t="n">
        <v>3409.93</v>
      </c>
      <c r="X569" s="75" t="n">
        <v>3623.28</v>
      </c>
      <c r="Y569" s="75" t="n">
        <v>3458.62</v>
      </c>
    </row>
    <row r="570" customFormat="false" ht="15.75" hidden="false" customHeight="false" outlineLevel="0" collapsed="false">
      <c r="A570" s="74" t="n">
        <f aca="false">A569+1</f>
        <v>43059</v>
      </c>
      <c r="B570" s="75" t="n">
        <v>3281.22</v>
      </c>
      <c r="C570" s="75" t="n">
        <v>3276.47</v>
      </c>
      <c r="D570" s="75" t="n">
        <v>3322.03</v>
      </c>
      <c r="E570" s="75" t="n">
        <v>3350.38</v>
      </c>
      <c r="F570" s="75" t="n">
        <v>3348.14</v>
      </c>
      <c r="G570" s="75" t="n">
        <v>3307.94</v>
      </c>
      <c r="H570" s="75" t="n">
        <v>3282.73</v>
      </c>
      <c r="I570" s="75" t="n">
        <v>3294.97</v>
      </c>
      <c r="J570" s="75" t="n">
        <v>3289.82</v>
      </c>
      <c r="K570" s="75" t="n">
        <v>3464.73</v>
      </c>
      <c r="L570" s="75" t="n">
        <v>3479.47</v>
      </c>
      <c r="M570" s="75" t="n">
        <v>3296.58</v>
      </c>
      <c r="N570" s="75" t="n">
        <v>3287.57</v>
      </c>
      <c r="O570" s="75" t="n">
        <v>3303.51</v>
      </c>
      <c r="P570" s="75" t="n">
        <v>3315.81</v>
      </c>
      <c r="Q570" s="75" t="n">
        <v>3304.3</v>
      </c>
      <c r="R570" s="75" t="n">
        <v>3402.28</v>
      </c>
      <c r="S570" s="75" t="n">
        <v>3354.06</v>
      </c>
      <c r="T570" s="75" t="n">
        <v>3389.63</v>
      </c>
      <c r="U570" s="75" t="n">
        <v>3395.12</v>
      </c>
      <c r="V570" s="75" t="n">
        <v>3380.66</v>
      </c>
      <c r="W570" s="75" t="n">
        <v>3567.82</v>
      </c>
      <c r="X570" s="75" t="n">
        <v>3588.58</v>
      </c>
      <c r="Y570" s="75" t="n">
        <v>3424.28</v>
      </c>
    </row>
    <row r="571" customFormat="false" ht="15.75" hidden="false" customHeight="false" outlineLevel="0" collapsed="false">
      <c r="A571" s="74" t="n">
        <f aca="false">A570+1</f>
        <v>43060</v>
      </c>
      <c r="B571" s="75" t="n">
        <v>3253.87</v>
      </c>
      <c r="C571" s="75" t="n">
        <v>3269.81</v>
      </c>
      <c r="D571" s="75" t="n">
        <v>3322.7</v>
      </c>
      <c r="E571" s="75" t="n">
        <v>3350.12</v>
      </c>
      <c r="F571" s="75" t="n">
        <v>3363.96</v>
      </c>
      <c r="G571" s="75" t="n">
        <v>3321.64</v>
      </c>
      <c r="H571" s="75" t="n">
        <v>3298.46</v>
      </c>
      <c r="I571" s="75" t="n">
        <v>3318.83</v>
      </c>
      <c r="J571" s="75" t="n">
        <v>3303.06</v>
      </c>
      <c r="K571" s="75" t="n">
        <v>3482.94</v>
      </c>
      <c r="L571" s="75" t="n">
        <v>3502.29</v>
      </c>
      <c r="M571" s="75" t="n">
        <v>3312.18</v>
      </c>
      <c r="N571" s="75" t="n">
        <v>3303.87</v>
      </c>
      <c r="O571" s="75" t="n">
        <v>3321.93</v>
      </c>
      <c r="P571" s="75" t="n">
        <v>3335.9</v>
      </c>
      <c r="Q571" s="75" t="n">
        <v>3327.01</v>
      </c>
      <c r="R571" s="75" t="n">
        <v>3426.17</v>
      </c>
      <c r="S571" s="75" t="n">
        <v>3349.72</v>
      </c>
      <c r="T571" s="75" t="n">
        <v>3384.79</v>
      </c>
      <c r="U571" s="75" t="n">
        <v>3390.51</v>
      </c>
      <c r="V571" s="75" t="n">
        <v>3375.39</v>
      </c>
      <c r="W571" s="75" t="n">
        <v>3544.11</v>
      </c>
      <c r="X571" s="75" t="n">
        <v>3568.9</v>
      </c>
      <c r="Y571" s="75" t="n">
        <v>3420.6</v>
      </c>
    </row>
    <row r="572" customFormat="false" ht="15.75" hidden="false" customHeight="false" outlineLevel="0" collapsed="false">
      <c r="A572" s="74" t="n">
        <f aca="false">A571+1</f>
        <v>43061</v>
      </c>
      <c r="B572" s="75" t="n">
        <v>3410.25</v>
      </c>
      <c r="C572" s="75" t="n">
        <v>3251.38</v>
      </c>
      <c r="D572" s="75" t="n">
        <v>3268.13</v>
      </c>
      <c r="E572" s="75" t="n">
        <v>3264.54</v>
      </c>
      <c r="F572" s="75" t="n">
        <v>3276.52</v>
      </c>
      <c r="G572" s="75" t="n">
        <v>3268.81</v>
      </c>
      <c r="H572" s="75" t="n">
        <v>3265.96</v>
      </c>
      <c r="I572" s="75" t="n">
        <v>3288.96</v>
      </c>
      <c r="J572" s="75" t="n">
        <v>3276.09</v>
      </c>
      <c r="K572" s="75" t="n">
        <v>3462.48</v>
      </c>
      <c r="L572" s="75" t="n">
        <v>3445.17</v>
      </c>
      <c r="M572" s="75" t="n">
        <v>3327.32</v>
      </c>
      <c r="N572" s="75" t="n">
        <v>3315.47</v>
      </c>
      <c r="O572" s="75" t="n">
        <v>3315.96</v>
      </c>
      <c r="P572" s="75" t="n">
        <v>3286.59</v>
      </c>
      <c r="Q572" s="75" t="n">
        <v>3324.8</v>
      </c>
      <c r="R572" s="75" t="n">
        <v>3323.43</v>
      </c>
      <c r="S572" s="75" t="n">
        <v>3417.5</v>
      </c>
      <c r="T572" s="75" t="n">
        <v>3413.45</v>
      </c>
      <c r="U572" s="75" t="n">
        <v>3414.5</v>
      </c>
      <c r="V572" s="75" t="n">
        <v>3394.68</v>
      </c>
      <c r="W572" s="75" t="n">
        <v>3584.06</v>
      </c>
      <c r="X572" s="75" t="n">
        <v>3630.22</v>
      </c>
      <c r="Y572" s="75" t="n">
        <v>3510.95</v>
      </c>
    </row>
    <row r="573" customFormat="false" ht="15.75" hidden="false" customHeight="false" outlineLevel="0" collapsed="false">
      <c r="A573" s="74" t="n">
        <f aca="false">A572+1</f>
        <v>43062</v>
      </c>
      <c r="B573" s="75" t="n">
        <v>3397.49</v>
      </c>
      <c r="C573" s="75" t="n">
        <v>3271.24</v>
      </c>
      <c r="D573" s="75" t="n">
        <v>3269.51</v>
      </c>
      <c r="E573" s="75" t="n">
        <v>3297.35</v>
      </c>
      <c r="F573" s="75" t="n">
        <v>3291.59</v>
      </c>
      <c r="G573" s="75" t="n">
        <v>3276.61</v>
      </c>
      <c r="H573" s="75" t="n">
        <v>3308.77</v>
      </c>
      <c r="I573" s="75" t="n">
        <v>3286.95</v>
      </c>
      <c r="J573" s="75" t="n">
        <v>3299.15</v>
      </c>
      <c r="K573" s="75" t="n">
        <v>3419.23</v>
      </c>
      <c r="L573" s="75" t="n">
        <v>3423.2</v>
      </c>
      <c r="M573" s="75" t="n">
        <v>3349.41</v>
      </c>
      <c r="N573" s="75" t="n">
        <v>3337.88</v>
      </c>
      <c r="O573" s="75" t="n">
        <v>3334.4</v>
      </c>
      <c r="P573" s="75" t="n">
        <v>3296.25</v>
      </c>
      <c r="Q573" s="75" t="n">
        <v>3303.72</v>
      </c>
      <c r="R573" s="75" t="n">
        <v>3313.3</v>
      </c>
      <c r="S573" s="75" t="n">
        <v>3479.83</v>
      </c>
      <c r="T573" s="75" t="n">
        <v>3463.34</v>
      </c>
      <c r="U573" s="75" t="n">
        <v>3468.74</v>
      </c>
      <c r="V573" s="75" t="n">
        <v>3456.91</v>
      </c>
      <c r="W573" s="75" t="n">
        <v>3624.19</v>
      </c>
      <c r="X573" s="75" t="n">
        <v>3659.01</v>
      </c>
      <c r="Y573" s="75" t="n">
        <v>3549.08</v>
      </c>
    </row>
    <row r="574" customFormat="false" ht="15.75" hidden="false" customHeight="false" outlineLevel="0" collapsed="false">
      <c r="A574" s="74" t="n">
        <f aca="false">A573+1</f>
        <v>43063</v>
      </c>
      <c r="B574" s="75" t="n">
        <v>3410.2</v>
      </c>
      <c r="C574" s="75" t="n">
        <v>3261.02</v>
      </c>
      <c r="D574" s="75" t="n">
        <v>3274.92</v>
      </c>
      <c r="E574" s="75" t="n">
        <v>3284.55</v>
      </c>
      <c r="F574" s="75" t="n">
        <v>3282.53</v>
      </c>
      <c r="G574" s="75" t="n">
        <v>3273.34</v>
      </c>
      <c r="H574" s="75" t="n">
        <v>3325.12</v>
      </c>
      <c r="I574" s="75" t="n">
        <v>3312.42</v>
      </c>
      <c r="J574" s="75" t="n">
        <v>3317.33</v>
      </c>
      <c r="K574" s="75" t="n">
        <v>3402.53</v>
      </c>
      <c r="L574" s="75" t="n">
        <v>3405.79</v>
      </c>
      <c r="M574" s="75" t="n">
        <v>3376.11</v>
      </c>
      <c r="N574" s="75" t="n">
        <v>3365.45</v>
      </c>
      <c r="O574" s="75" t="n">
        <v>3365.3</v>
      </c>
      <c r="P574" s="75" t="n">
        <v>3326.15</v>
      </c>
      <c r="Q574" s="75" t="n">
        <v>3333.49</v>
      </c>
      <c r="R574" s="75" t="n">
        <v>3296.16</v>
      </c>
      <c r="S574" s="75" t="n">
        <v>3517.09</v>
      </c>
      <c r="T574" s="75" t="n">
        <v>3509.07</v>
      </c>
      <c r="U574" s="75" t="n">
        <v>3517.35</v>
      </c>
      <c r="V574" s="75" t="n">
        <v>3474.65</v>
      </c>
      <c r="W574" s="75" t="n">
        <v>3648.6</v>
      </c>
      <c r="X574" s="75" t="n">
        <v>3683.55</v>
      </c>
      <c r="Y574" s="75" t="n">
        <v>3556.81</v>
      </c>
    </row>
    <row r="575" customFormat="false" ht="15.75" hidden="false" customHeight="false" outlineLevel="0" collapsed="false">
      <c r="A575" s="74" t="n">
        <f aca="false">A574+1</f>
        <v>43064</v>
      </c>
      <c r="B575" s="75" t="n">
        <v>3441.19</v>
      </c>
      <c r="C575" s="75" t="n">
        <v>3285.88</v>
      </c>
      <c r="D575" s="75" t="n">
        <v>3282.81</v>
      </c>
      <c r="E575" s="75" t="n">
        <v>3291.53</v>
      </c>
      <c r="F575" s="75" t="n">
        <v>3282.8</v>
      </c>
      <c r="G575" s="75" t="n">
        <v>3267.11</v>
      </c>
      <c r="H575" s="75" t="n">
        <v>3346.45</v>
      </c>
      <c r="I575" s="75" t="n">
        <v>3465.83</v>
      </c>
      <c r="J575" s="75" t="n">
        <v>3471.14</v>
      </c>
      <c r="K575" s="75" t="n">
        <v>3316.74</v>
      </c>
      <c r="L575" s="75" t="n">
        <v>3309.27</v>
      </c>
      <c r="M575" s="75" t="n">
        <v>3307.89</v>
      </c>
      <c r="N575" s="75" t="n">
        <v>3306.34</v>
      </c>
      <c r="O575" s="75" t="n">
        <v>3305.2</v>
      </c>
      <c r="P575" s="75" t="n">
        <v>3318.26</v>
      </c>
      <c r="Q575" s="75" t="n">
        <v>3306.42</v>
      </c>
      <c r="R575" s="75" t="n">
        <v>3330.44</v>
      </c>
      <c r="S575" s="75" t="n">
        <v>3542</v>
      </c>
      <c r="T575" s="75" t="n">
        <v>3564.3</v>
      </c>
      <c r="U575" s="75" t="n">
        <v>3567.03</v>
      </c>
      <c r="V575" s="75" t="n">
        <v>3541.13</v>
      </c>
      <c r="W575" s="75" t="n">
        <v>3516.84</v>
      </c>
      <c r="X575" s="75" t="n">
        <v>3666.23</v>
      </c>
      <c r="Y575" s="75" t="n">
        <v>3586.05</v>
      </c>
    </row>
    <row r="576" customFormat="false" ht="15.75" hidden="false" customHeight="false" outlineLevel="0" collapsed="false">
      <c r="A576" s="74" t="n">
        <f aca="false">A575+1</f>
        <v>43065</v>
      </c>
      <c r="B576" s="75" t="n">
        <v>3411.42</v>
      </c>
      <c r="C576" s="75" t="n">
        <v>3276.17</v>
      </c>
      <c r="D576" s="75" t="n">
        <v>3281.95</v>
      </c>
      <c r="E576" s="75" t="n">
        <v>3306.84</v>
      </c>
      <c r="F576" s="75" t="n">
        <v>3317.54</v>
      </c>
      <c r="G576" s="75" t="n">
        <v>3284.22</v>
      </c>
      <c r="H576" s="75" t="n">
        <v>3252.59</v>
      </c>
      <c r="I576" s="75" t="n">
        <v>3370.85</v>
      </c>
      <c r="J576" s="75" t="n">
        <v>3377.94</v>
      </c>
      <c r="K576" s="75" t="n">
        <v>3380.77</v>
      </c>
      <c r="L576" s="75" t="n">
        <v>3339.34</v>
      </c>
      <c r="M576" s="75" t="n">
        <v>3335.5</v>
      </c>
      <c r="N576" s="75" t="n">
        <v>3316.18</v>
      </c>
      <c r="O576" s="75" t="n">
        <v>3309.84</v>
      </c>
      <c r="P576" s="75" t="n">
        <v>3307.68</v>
      </c>
      <c r="Q576" s="75" t="n">
        <v>3303.38</v>
      </c>
      <c r="R576" s="75" t="n">
        <v>3393.75</v>
      </c>
      <c r="S576" s="75" t="n">
        <v>3535.88</v>
      </c>
      <c r="T576" s="75" t="n">
        <v>3565.47</v>
      </c>
      <c r="U576" s="75" t="n">
        <v>3581.07</v>
      </c>
      <c r="V576" s="75" t="n">
        <v>3584.42</v>
      </c>
      <c r="W576" s="75" t="n">
        <v>3513.14</v>
      </c>
      <c r="X576" s="75" t="n">
        <v>3681.96</v>
      </c>
      <c r="Y576" s="75" t="n">
        <v>3569.38</v>
      </c>
    </row>
    <row r="577" customFormat="false" ht="15.75" hidden="false" customHeight="false" outlineLevel="0" collapsed="false">
      <c r="A577" s="74" t="n">
        <f aca="false">A576+1</f>
        <v>43066</v>
      </c>
      <c r="B577" s="75" t="n">
        <v>3393.69</v>
      </c>
      <c r="C577" s="75" t="n">
        <v>3246.14</v>
      </c>
      <c r="D577" s="75" t="n">
        <v>3273.46</v>
      </c>
      <c r="E577" s="75" t="n">
        <v>3305.22</v>
      </c>
      <c r="F577" s="75" t="n">
        <v>3311.29</v>
      </c>
      <c r="G577" s="75" t="n">
        <v>3285.56</v>
      </c>
      <c r="H577" s="75" t="n">
        <v>3294.01</v>
      </c>
      <c r="I577" s="75" t="n">
        <v>3318.19</v>
      </c>
      <c r="J577" s="75" t="n">
        <v>3315.91</v>
      </c>
      <c r="K577" s="75" t="n">
        <v>3471.74</v>
      </c>
      <c r="L577" s="75" t="n">
        <v>3449.52</v>
      </c>
      <c r="M577" s="75" t="n">
        <v>3329.06</v>
      </c>
      <c r="N577" s="75" t="n">
        <v>3359.37</v>
      </c>
      <c r="O577" s="75" t="n">
        <v>3365.39</v>
      </c>
      <c r="P577" s="75" t="n">
        <v>3371.66</v>
      </c>
      <c r="Q577" s="75" t="n">
        <v>3435.7</v>
      </c>
      <c r="R577" s="75" t="n">
        <v>3352.6</v>
      </c>
      <c r="S577" s="75" t="n">
        <v>3524</v>
      </c>
      <c r="T577" s="75" t="n">
        <v>3541.1</v>
      </c>
      <c r="U577" s="75" t="n">
        <v>3561.28</v>
      </c>
      <c r="V577" s="75" t="n">
        <v>3545.4</v>
      </c>
      <c r="W577" s="75" t="n">
        <v>3693.84</v>
      </c>
      <c r="X577" s="75" t="n">
        <v>3698.43</v>
      </c>
      <c r="Y577" s="75" t="n">
        <v>3579.18</v>
      </c>
    </row>
    <row r="578" customFormat="false" ht="15.75" hidden="false" customHeight="false" outlineLevel="0" collapsed="false">
      <c r="A578" s="74" t="n">
        <f aca="false">A577+1</f>
        <v>43067</v>
      </c>
      <c r="B578" s="75" t="n">
        <v>3397.47</v>
      </c>
      <c r="C578" s="75" t="n">
        <v>3270.52</v>
      </c>
      <c r="D578" s="75" t="n">
        <v>3292.79</v>
      </c>
      <c r="E578" s="75" t="n">
        <v>3324.73</v>
      </c>
      <c r="F578" s="75" t="n">
        <v>3331.59</v>
      </c>
      <c r="G578" s="75" t="n">
        <v>3303.52</v>
      </c>
      <c r="H578" s="75" t="n">
        <v>3278.41</v>
      </c>
      <c r="I578" s="75" t="n">
        <v>3300.28</v>
      </c>
      <c r="J578" s="75" t="n">
        <v>3303.65</v>
      </c>
      <c r="K578" s="75" t="n">
        <v>3448.88</v>
      </c>
      <c r="L578" s="75" t="n">
        <v>3429.18</v>
      </c>
      <c r="M578" s="75" t="n">
        <v>3334.24</v>
      </c>
      <c r="N578" s="75" t="n">
        <v>3364.27</v>
      </c>
      <c r="O578" s="75" t="n">
        <v>3370.4</v>
      </c>
      <c r="P578" s="75" t="n">
        <v>3374.36</v>
      </c>
      <c r="Q578" s="75" t="n">
        <v>3441.94</v>
      </c>
      <c r="R578" s="75" t="n">
        <v>3348.56</v>
      </c>
      <c r="S578" s="75" t="n">
        <v>3532.63</v>
      </c>
      <c r="T578" s="75" t="n">
        <v>3547.76</v>
      </c>
      <c r="U578" s="75" t="n">
        <v>3559.92</v>
      </c>
      <c r="V578" s="75" t="n">
        <v>3539.1</v>
      </c>
      <c r="W578" s="75" t="n">
        <v>3691.86</v>
      </c>
      <c r="X578" s="75" t="n">
        <v>3701.81</v>
      </c>
      <c r="Y578" s="75" t="n">
        <v>3582.08</v>
      </c>
    </row>
    <row r="579" customFormat="false" ht="15.75" hidden="false" customHeight="true" outlineLevel="0" collapsed="false">
      <c r="A579" s="74" t="n">
        <f aca="false">A578+1</f>
        <v>43068</v>
      </c>
      <c r="B579" s="75" t="n">
        <v>3345.37</v>
      </c>
      <c r="C579" s="75" t="n">
        <v>3294.53</v>
      </c>
      <c r="D579" s="75" t="n">
        <v>3314.78</v>
      </c>
      <c r="E579" s="75" t="n">
        <v>3329.7</v>
      </c>
      <c r="F579" s="75" t="n">
        <v>3320.75</v>
      </c>
      <c r="G579" s="75" t="n">
        <v>3293.39</v>
      </c>
      <c r="H579" s="75" t="n">
        <v>3278.57</v>
      </c>
      <c r="I579" s="75" t="n">
        <v>3279.95</v>
      </c>
      <c r="J579" s="75" t="n">
        <v>3307.95</v>
      </c>
      <c r="K579" s="75" t="n">
        <v>3445.25</v>
      </c>
      <c r="L579" s="75" t="n">
        <v>3418.39</v>
      </c>
      <c r="M579" s="75" t="n">
        <v>3433.6</v>
      </c>
      <c r="N579" s="75" t="n">
        <v>3455.45</v>
      </c>
      <c r="O579" s="75" t="n">
        <v>3416.87</v>
      </c>
      <c r="P579" s="75" t="n">
        <v>3397.37</v>
      </c>
      <c r="Q579" s="75" t="n">
        <v>3433.22</v>
      </c>
      <c r="R579" s="75" t="n">
        <v>3341.41</v>
      </c>
      <c r="S579" s="75" t="n">
        <v>3539.76</v>
      </c>
      <c r="T579" s="75" t="n">
        <v>3525.51</v>
      </c>
      <c r="U579" s="75" t="n">
        <v>3535.76</v>
      </c>
      <c r="V579" s="75" t="n">
        <v>3576.93</v>
      </c>
      <c r="W579" s="75" t="n">
        <v>3661.83</v>
      </c>
      <c r="X579" s="75" t="n">
        <v>3684.11</v>
      </c>
      <c r="Y579" s="75" t="n">
        <v>3572</v>
      </c>
    </row>
    <row r="580" customFormat="false" ht="15.75" hidden="false" customHeight="false" outlineLevel="0" collapsed="false">
      <c r="A580" s="74" t="n">
        <f aca="false">A579+1</f>
        <v>43069</v>
      </c>
      <c r="B580" s="75" t="n">
        <v>3347.92</v>
      </c>
      <c r="C580" s="75" t="n">
        <v>3274.4</v>
      </c>
      <c r="D580" s="75" t="n">
        <v>3291.17</v>
      </c>
      <c r="E580" s="75" t="n">
        <v>3308.78</v>
      </c>
      <c r="F580" s="75" t="n">
        <v>3311.26</v>
      </c>
      <c r="G580" s="75" t="n">
        <v>3273.01</v>
      </c>
      <c r="H580" s="75" t="n">
        <v>3282</v>
      </c>
      <c r="I580" s="75" t="n">
        <v>3275.53</v>
      </c>
      <c r="J580" s="75" t="n">
        <v>3309.2</v>
      </c>
      <c r="K580" s="75" t="n">
        <v>3413.9</v>
      </c>
      <c r="L580" s="75" t="n">
        <v>3398.55</v>
      </c>
      <c r="M580" s="75" t="n">
        <v>3414.67</v>
      </c>
      <c r="N580" s="75" t="n">
        <v>3418.46</v>
      </c>
      <c r="O580" s="75" t="n">
        <v>3409.14</v>
      </c>
      <c r="P580" s="75" t="n">
        <v>3389.34</v>
      </c>
      <c r="Q580" s="75" t="n">
        <v>3417.74</v>
      </c>
      <c r="R580" s="75" t="n">
        <v>3332.23</v>
      </c>
      <c r="S580" s="75" t="n">
        <v>3522.19</v>
      </c>
      <c r="T580" s="75" t="n">
        <v>3521.18</v>
      </c>
      <c r="U580" s="75" t="n">
        <v>3499.57</v>
      </c>
      <c r="V580" s="75" t="n">
        <v>3484.31</v>
      </c>
      <c r="W580" s="75" t="n">
        <v>3651.54</v>
      </c>
      <c r="X580" s="75" t="n">
        <v>3631.36</v>
      </c>
      <c r="Y580" s="75" t="n">
        <v>3541.95</v>
      </c>
    </row>
    <row r="581" customFormat="false" ht="15.75" hidden="false" customHeight="false" outlineLevel="0" collapsed="false">
      <c r="A581" s="74" t="n">
        <f aca="false">A580+1</f>
        <v>43070</v>
      </c>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row>
    <row r="582" customFormat="false" ht="18.75" hidden="false" customHeight="false" outlineLevel="0" collapsed="false">
      <c r="A582" s="68" t="s">
        <v>88</v>
      </c>
      <c r="B582" s="69"/>
      <c r="C582" s="71" t="s">
        <v>121</v>
      </c>
      <c r="D582" s="69"/>
      <c r="E582" s="69"/>
      <c r="F582" s="69"/>
      <c r="G582" s="69"/>
      <c r="H582" s="69"/>
      <c r="I582" s="69"/>
      <c r="J582" s="69"/>
      <c r="K582" s="69"/>
      <c r="L582" s="69"/>
      <c r="M582" s="69"/>
      <c r="N582" s="69"/>
      <c r="O582" s="69"/>
      <c r="P582" s="69"/>
      <c r="Q582" s="69"/>
      <c r="R582" s="69"/>
      <c r="S582" s="69"/>
      <c r="T582" s="69"/>
      <c r="U582" s="69"/>
      <c r="V582" s="69"/>
      <c r="W582" s="69"/>
      <c r="X582" s="69"/>
      <c r="Y582" s="69"/>
    </row>
    <row r="583" customFormat="false" ht="18.75" hidden="false" customHeight="false" outlineLevel="0" collapsed="false">
      <c r="A583" s="68" t="s">
        <v>90</v>
      </c>
      <c r="B583" s="69"/>
      <c r="C583" s="69"/>
      <c r="D583" s="69"/>
      <c r="E583" s="69"/>
      <c r="F583" s="69"/>
      <c r="G583" s="71" t="str">
        <f aca="false">G546</f>
        <v>не менее 10 мВт</v>
      </c>
      <c r="H583" s="69"/>
      <c r="I583" s="69"/>
      <c r="J583" s="69"/>
      <c r="K583" s="69"/>
      <c r="L583" s="69"/>
      <c r="M583" s="69"/>
      <c r="N583" s="69"/>
      <c r="O583" s="69"/>
      <c r="P583" s="69"/>
      <c r="Q583" s="69"/>
      <c r="R583" s="69"/>
      <c r="S583" s="69"/>
      <c r="T583" s="69"/>
      <c r="U583" s="69"/>
      <c r="V583" s="69"/>
      <c r="W583" s="69"/>
      <c r="X583" s="69"/>
      <c r="Y583" s="69"/>
    </row>
    <row r="584" customFormat="false" ht="15.75" hidden="false" customHeight="false" outlineLevel="0" collapsed="false">
      <c r="A584" s="20" t="s">
        <v>92</v>
      </c>
      <c r="B584" s="72" t="s">
        <v>93</v>
      </c>
      <c r="C584" s="72"/>
      <c r="D584" s="72"/>
      <c r="E584" s="72"/>
      <c r="F584" s="72"/>
      <c r="G584" s="72"/>
      <c r="H584" s="72"/>
      <c r="I584" s="72"/>
      <c r="J584" s="72"/>
      <c r="K584" s="72"/>
      <c r="L584" s="72"/>
      <c r="M584" s="72"/>
      <c r="N584" s="72"/>
      <c r="O584" s="72"/>
      <c r="P584" s="72"/>
      <c r="Q584" s="72"/>
      <c r="R584" s="72"/>
      <c r="S584" s="72"/>
      <c r="T584" s="72"/>
      <c r="U584" s="72"/>
      <c r="V584" s="72"/>
      <c r="W584" s="72"/>
      <c r="X584" s="72"/>
      <c r="Y584" s="72"/>
    </row>
    <row r="585" customFormat="false" ht="15.75" hidden="false" customHeight="false" outlineLevel="0" collapsed="false">
      <c r="A585" s="20"/>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row>
    <row r="586" customFormat="false" ht="15.75" hidden="false" customHeight="true" outlineLevel="0" collapsed="false">
      <c r="A586" s="20"/>
      <c r="B586" s="73" t="s">
        <v>94</v>
      </c>
      <c r="C586" s="73" t="s">
        <v>95</v>
      </c>
      <c r="D586" s="73" t="s">
        <v>96</v>
      </c>
      <c r="E586" s="73" t="s">
        <v>97</v>
      </c>
      <c r="F586" s="73" t="s">
        <v>98</v>
      </c>
      <c r="G586" s="73" t="s">
        <v>99</v>
      </c>
      <c r="H586" s="73" t="s">
        <v>100</v>
      </c>
      <c r="I586" s="73" t="s">
        <v>101</v>
      </c>
      <c r="J586" s="73" t="s">
        <v>102</v>
      </c>
      <c r="K586" s="73" t="s">
        <v>103</v>
      </c>
      <c r="L586" s="73" t="s">
        <v>104</v>
      </c>
      <c r="M586" s="73" t="s">
        <v>105</v>
      </c>
      <c r="N586" s="73" t="s">
        <v>106</v>
      </c>
      <c r="O586" s="73" t="s">
        <v>107</v>
      </c>
      <c r="P586" s="73" t="s">
        <v>108</v>
      </c>
      <c r="Q586" s="73" t="s">
        <v>109</v>
      </c>
      <c r="R586" s="73" t="s">
        <v>110</v>
      </c>
      <c r="S586" s="73" t="s">
        <v>111</v>
      </c>
      <c r="T586" s="73" t="s">
        <v>112</v>
      </c>
      <c r="U586" s="73" t="s">
        <v>113</v>
      </c>
      <c r="V586" s="73" t="s">
        <v>114</v>
      </c>
      <c r="W586" s="73" t="s">
        <v>115</v>
      </c>
      <c r="X586" s="73" t="s">
        <v>116</v>
      </c>
      <c r="Y586" s="73" t="s">
        <v>117</v>
      </c>
    </row>
    <row r="587" customFormat="false" ht="15.75" hidden="false" customHeight="false" outlineLevel="0" collapsed="false">
      <c r="A587" s="20"/>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5.75" hidden="false" customHeight="false" outlineLevel="0" collapsed="false">
      <c r="A588" s="74" t="n">
        <f aca="false">A551</f>
        <v>43040</v>
      </c>
      <c r="B588" s="75" t="n">
        <v>3626.63</v>
      </c>
      <c r="C588" s="75" t="n">
        <v>3664.33</v>
      </c>
      <c r="D588" s="75" t="n">
        <v>3695.15</v>
      </c>
      <c r="E588" s="75" t="n">
        <v>3723.59</v>
      </c>
      <c r="F588" s="75" t="n">
        <v>3727.63</v>
      </c>
      <c r="G588" s="75" t="n">
        <v>3692.21</v>
      </c>
      <c r="H588" s="75" t="n">
        <v>3669.69</v>
      </c>
      <c r="I588" s="75" t="n">
        <v>3690.39</v>
      </c>
      <c r="J588" s="75" t="n">
        <v>3680.94</v>
      </c>
      <c r="K588" s="75" t="n">
        <v>3829.83</v>
      </c>
      <c r="L588" s="75" t="n">
        <v>3808.16</v>
      </c>
      <c r="M588" s="75" t="n">
        <v>3695.63</v>
      </c>
      <c r="N588" s="75" t="n">
        <v>3651.33</v>
      </c>
      <c r="O588" s="75" t="n">
        <v>3650.79</v>
      </c>
      <c r="P588" s="75" t="n">
        <v>3660.45</v>
      </c>
      <c r="Q588" s="75" t="n">
        <v>3681.7</v>
      </c>
      <c r="R588" s="75" t="n">
        <v>3728.5</v>
      </c>
      <c r="S588" s="75" t="n">
        <v>3750.57</v>
      </c>
      <c r="T588" s="75" t="n">
        <v>3802.55</v>
      </c>
      <c r="U588" s="75" t="n">
        <v>3813.13</v>
      </c>
      <c r="V588" s="75" t="n">
        <v>3792.66</v>
      </c>
      <c r="W588" s="75" t="n">
        <v>3973.03</v>
      </c>
      <c r="X588" s="75" t="n">
        <v>3962.81</v>
      </c>
      <c r="Y588" s="75" t="n">
        <v>3827.32</v>
      </c>
    </row>
    <row r="589" customFormat="false" ht="15.75" hidden="false" customHeight="false" outlineLevel="0" collapsed="false">
      <c r="A589" s="74" t="n">
        <f aca="false">A588+1</f>
        <v>43041</v>
      </c>
      <c r="B589" s="75" t="n">
        <v>3642.57</v>
      </c>
      <c r="C589" s="75" t="n">
        <v>3672.97</v>
      </c>
      <c r="D589" s="75" t="n">
        <v>3707.61</v>
      </c>
      <c r="E589" s="75" t="n">
        <v>3731.98</v>
      </c>
      <c r="F589" s="75" t="n">
        <v>3743.21</v>
      </c>
      <c r="G589" s="75" t="n">
        <v>3691.05</v>
      </c>
      <c r="H589" s="75" t="n">
        <v>3664.35</v>
      </c>
      <c r="I589" s="75" t="n">
        <v>3679.15</v>
      </c>
      <c r="J589" s="75" t="n">
        <v>3672.15</v>
      </c>
      <c r="K589" s="75" t="n">
        <v>3871.59</v>
      </c>
      <c r="L589" s="75" t="n">
        <v>3845.75</v>
      </c>
      <c r="M589" s="75" t="n">
        <v>3651.3</v>
      </c>
      <c r="N589" s="75" t="n">
        <v>3658.65</v>
      </c>
      <c r="O589" s="75" t="n">
        <v>3672.57</v>
      </c>
      <c r="P589" s="75" t="n">
        <v>3672.66</v>
      </c>
      <c r="Q589" s="75" t="n">
        <v>3673.42</v>
      </c>
      <c r="R589" s="75" t="n">
        <v>3839.64</v>
      </c>
      <c r="S589" s="75" t="n">
        <v>3654.85</v>
      </c>
      <c r="T589" s="75" t="n">
        <v>3756.83</v>
      </c>
      <c r="U589" s="75" t="n">
        <v>3749.97</v>
      </c>
      <c r="V589" s="75" t="n">
        <v>3737.44</v>
      </c>
      <c r="W589" s="75" t="n">
        <v>3942.36</v>
      </c>
      <c r="X589" s="75" t="n">
        <v>3956.87</v>
      </c>
      <c r="Y589" s="75" t="n">
        <v>3814.19</v>
      </c>
    </row>
    <row r="590" customFormat="false" ht="15.75" hidden="false" customHeight="false" outlineLevel="0" collapsed="false">
      <c r="A590" s="74" t="n">
        <f aca="false">A589+1</f>
        <v>43042</v>
      </c>
      <c r="B590" s="75" t="n">
        <v>3657.98</v>
      </c>
      <c r="C590" s="75" t="n">
        <v>3694.93</v>
      </c>
      <c r="D590" s="75" t="n">
        <v>3741.49</v>
      </c>
      <c r="E590" s="75" t="n">
        <v>3783.41</v>
      </c>
      <c r="F590" s="75" t="n">
        <v>3829.42</v>
      </c>
      <c r="G590" s="75" t="n">
        <v>3773.1</v>
      </c>
      <c r="H590" s="75" t="n">
        <v>3749.1</v>
      </c>
      <c r="I590" s="75" t="n">
        <v>3802.86</v>
      </c>
      <c r="J590" s="75" t="n">
        <v>3716.78</v>
      </c>
      <c r="K590" s="75" t="n">
        <v>3897.28</v>
      </c>
      <c r="L590" s="75" t="n">
        <v>3885.72</v>
      </c>
      <c r="M590" s="75" t="n">
        <v>3710.45</v>
      </c>
      <c r="N590" s="75" t="n">
        <v>3707.49</v>
      </c>
      <c r="O590" s="75" t="n">
        <v>3703.43</v>
      </c>
      <c r="P590" s="75" t="n">
        <v>3698</v>
      </c>
      <c r="Q590" s="75" t="n">
        <v>3658.91</v>
      </c>
      <c r="R590" s="75" t="n">
        <v>3743.7</v>
      </c>
      <c r="S590" s="75" t="n">
        <v>3742.26</v>
      </c>
      <c r="T590" s="75" t="n">
        <v>3769.69</v>
      </c>
      <c r="U590" s="75" t="n">
        <v>3765.16</v>
      </c>
      <c r="V590" s="75" t="n">
        <v>3728.58</v>
      </c>
      <c r="W590" s="75" t="n">
        <v>3924.03</v>
      </c>
      <c r="X590" s="75" t="n">
        <v>3956.36</v>
      </c>
      <c r="Y590" s="75" t="n">
        <v>3797.38</v>
      </c>
    </row>
    <row r="591" customFormat="false" ht="15.75" hidden="false" customHeight="false" outlineLevel="0" collapsed="false">
      <c r="A591" s="74" t="n">
        <f aca="false">A590+1</f>
        <v>43043</v>
      </c>
      <c r="B591" s="75" t="n">
        <v>3668.27</v>
      </c>
      <c r="C591" s="75" t="n">
        <v>3685.95</v>
      </c>
      <c r="D591" s="75" t="n">
        <v>3747.44</v>
      </c>
      <c r="E591" s="75" t="n">
        <v>3791.13</v>
      </c>
      <c r="F591" s="75" t="n">
        <v>3793.51</v>
      </c>
      <c r="G591" s="75" t="n">
        <v>3751.54</v>
      </c>
      <c r="H591" s="75" t="n">
        <v>3756.68</v>
      </c>
      <c r="I591" s="75" t="n">
        <v>3757.88</v>
      </c>
      <c r="J591" s="75" t="n">
        <v>3696.04</v>
      </c>
      <c r="K591" s="75" t="n">
        <v>3868.55</v>
      </c>
      <c r="L591" s="75" t="n">
        <v>3848.23</v>
      </c>
      <c r="M591" s="75" t="n">
        <v>3866.82</v>
      </c>
      <c r="N591" s="75" t="n">
        <v>3885.16</v>
      </c>
      <c r="O591" s="75" t="n">
        <v>3890.25</v>
      </c>
      <c r="P591" s="75" t="n">
        <v>3925.1</v>
      </c>
      <c r="Q591" s="75" t="n">
        <v>3906.36</v>
      </c>
      <c r="R591" s="75" t="n">
        <v>3847.32</v>
      </c>
      <c r="S591" s="75" t="n">
        <v>3709.9</v>
      </c>
      <c r="T591" s="75" t="n">
        <v>3801.95</v>
      </c>
      <c r="U591" s="75" t="n">
        <v>3788.68</v>
      </c>
      <c r="V591" s="75" t="n">
        <v>3779.74</v>
      </c>
      <c r="W591" s="75" t="n">
        <v>3726.48</v>
      </c>
      <c r="X591" s="75" t="n">
        <v>3929.33</v>
      </c>
      <c r="Y591" s="75" t="n">
        <v>3728.83</v>
      </c>
    </row>
    <row r="592" customFormat="false" ht="15.75" hidden="false" customHeight="false" outlineLevel="0" collapsed="false">
      <c r="A592" s="74" t="n">
        <f aca="false">A591+1</f>
        <v>43044</v>
      </c>
      <c r="B592" s="75" t="n">
        <v>3640.39</v>
      </c>
      <c r="C592" s="75" t="n">
        <v>3683.46</v>
      </c>
      <c r="D592" s="75" t="n">
        <v>3735.23</v>
      </c>
      <c r="E592" s="75" t="n">
        <v>3766.41</v>
      </c>
      <c r="F592" s="75" t="n">
        <v>3768.42</v>
      </c>
      <c r="G592" s="75" t="n">
        <v>3729.46</v>
      </c>
      <c r="H592" s="75" t="n">
        <v>3719.12</v>
      </c>
      <c r="I592" s="75" t="n">
        <v>3697.58</v>
      </c>
      <c r="J592" s="75" t="n">
        <v>3681.22</v>
      </c>
      <c r="K592" s="75" t="n">
        <v>3849.27</v>
      </c>
      <c r="L592" s="75" t="n">
        <v>3817.66</v>
      </c>
      <c r="M592" s="75" t="n">
        <v>3817.54</v>
      </c>
      <c r="N592" s="75" t="n">
        <v>3840.02</v>
      </c>
      <c r="O592" s="75" t="n">
        <v>3852.15</v>
      </c>
      <c r="P592" s="75" t="n">
        <v>3866.96</v>
      </c>
      <c r="Q592" s="75" t="n">
        <v>3827.54</v>
      </c>
      <c r="R592" s="75" t="n">
        <v>3747.97</v>
      </c>
      <c r="S592" s="75" t="n">
        <v>3736.95</v>
      </c>
      <c r="T592" s="75" t="n">
        <v>3799.84</v>
      </c>
      <c r="U592" s="75" t="n">
        <v>3786.62</v>
      </c>
      <c r="V592" s="75" t="n">
        <v>3759.61</v>
      </c>
      <c r="W592" s="75" t="n">
        <v>3705.25</v>
      </c>
      <c r="X592" s="75" t="n">
        <v>3911.3</v>
      </c>
      <c r="Y592" s="75" t="n">
        <v>3778.34</v>
      </c>
    </row>
    <row r="593" customFormat="false" ht="15.75" hidden="false" customHeight="false" outlineLevel="0" collapsed="false">
      <c r="A593" s="74" t="n">
        <f aca="false">A592+1</f>
        <v>43045</v>
      </c>
      <c r="B593" s="75" t="n">
        <v>3637.52</v>
      </c>
      <c r="C593" s="75" t="n">
        <v>3683.29</v>
      </c>
      <c r="D593" s="75" t="n">
        <v>3733.59</v>
      </c>
      <c r="E593" s="75" t="n">
        <v>3765.25</v>
      </c>
      <c r="F593" s="75" t="n">
        <v>3767.36</v>
      </c>
      <c r="G593" s="75" t="n">
        <v>3716.9</v>
      </c>
      <c r="H593" s="75" t="n">
        <v>3707.47</v>
      </c>
      <c r="I593" s="75" t="n">
        <v>3678.45</v>
      </c>
      <c r="J593" s="75" t="n">
        <v>3681.75</v>
      </c>
      <c r="K593" s="75" t="n">
        <v>3842.59</v>
      </c>
      <c r="L593" s="75" t="n">
        <v>3810.59</v>
      </c>
      <c r="M593" s="75" t="n">
        <v>3809.07</v>
      </c>
      <c r="N593" s="75" t="n">
        <v>3832.05</v>
      </c>
      <c r="O593" s="75" t="n">
        <v>3844.56</v>
      </c>
      <c r="P593" s="75" t="n">
        <v>3858.37</v>
      </c>
      <c r="Q593" s="75" t="n">
        <v>3820.44</v>
      </c>
      <c r="R593" s="75" t="n">
        <v>3747.4</v>
      </c>
      <c r="S593" s="75" t="n">
        <v>3752.77</v>
      </c>
      <c r="T593" s="75" t="n">
        <v>3805.84</v>
      </c>
      <c r="U593" s="75" t="n">
        <v>3785.21</v>
      </c>
      <c r="V593" s="75" t="n">
        <v>3758.45</v>
      </c>
      <c r="W593" s="75" t="n">
        <v>3706.59</v>
      </c>
      <c r="X593" s="75" t="n">
        <v>3910.14</v>
      </c>
      <c r="Y593" s="75" t="n">
        <v>3779.41</v>
      </c>
    </row>
    <row r="594" customFormat="false" ht="15.75" hidden="false" customHeight="false" outlineLevel="0" collapsed="false">
      <c r="A594" s="74" t="n">
        <f aca="false">A593+1</f>
        <v>43046</v>
      </c>
      <c r="B594" s="75" t="n">
        <v>3632.25</v>
      </c>
      <c r="C594" s="75" t="n">
        <v>3663.89</v>
      </c>
      <c r="D594" s="75" t="n">
        <v>3712.92</v>
      </c>
      <c r="E594" s="75" t="n">
        <v>3741.61</v>
      </c>
      <c r="F594" s="75" t="n">
        <v>3744.57</v>
      </c>
      <c r="G594" s="75" t="n">
        <v>3698.87</v>
      </c>
      <c r="H594" s="75" t="n">
        <v>3694.57</v>
      </c>
      <c r="I594" s="75" t="n">
        <v>3792.21</v>
      </c>
      <c r="J594" s="75" t="n">
        <v>3738.8</v>
      </c>
      <c r="K594" s="75" t="n">
        <v>3907.58</v>
      </c>
      <c r="L594" s="75" t="n">
        <v>3889.01</v>
      </c>
      <c r="M594" s="75" t="n">
        <v>3683.89</v>
      </c>
      <c r="N594" s="75" t="n">
        <v>3684.42</v>
      </c>
      <c r="O594" s="75" t="n">
        <v>3683.48</v>
      </c>
      <c r="P594" s="75" t="n">
        <v>3691.31</v>
      </c>
      <c r="Q594" s="75" t="n">
        <v>3682.45</v>
      </c>
      <c r="R594" s="75" t="n">
        <v>3791.43</v>
      </c>
      <c r="S594" s="75" t="n">
        <v>3714.37</v>
      </c>
      <c r="T594" s="75" t="n">
        <v>3756.72</v>
      </c>
      <c r="U594" s="75" t="n">
        <v>3741.33</v>
      </c>
      <c r="V594" s="75" t="n">
        <v>3711.71</v>
      </c>
      <c r="W594" s="75" t="n">
        <v>3893.04</v>
      </c>
      <c r="X594" s="75" t="n">
        <v>3904.39</v>
      </c>
      <c r="Y594" s="75" t="n">
        <v>3784.98</v>
      </c>
    </row>
    <row r="595" customFormat="false" ht="15.75" hidden="false" customHeight="false" outlineLevel="0" collapsed="false">
      <c r="A595" s="74" t="n">
        <f aca="false">A594+1</f>
        <v>43047</v>
      </c>
      <c r="B595" s="75" t="n">
        <v>3631.64</v>
      </c>
      <c r="C595" s="75" t="n">
        <v>3663.81</v>
      </c>
      <c r="D595" s="75" t="n">
        <v>3713.9</v>
      </c>
      <c r="E595" s="75" t="n">
        <v>3763.37</v>
      </c>
      <c r="F595" s="75" t="n">
        <v>3765.56</v>
      </c>
      <c r="G595" s="75" t="n">
        <v>3719.21</v>
      </c>
      <c r="H595" s="75" t="n">
        <v>3712.86</v>
      </c>
      <c r="I595" s="75" t="n">
        <v>3793.26</v>
      </c>
      <c r="J595" s="75" t="n">
        <v>3740.67</v>
      </c>
      <c r="K595" s="75" t="n">
        <v>3910.12</v>
      </c>
      <c r="L595" s="75" t="n">
        <v>3892.54</v>
      </c>
      <c r="M595" s="75" t="n">
        <v>3686.81</v>
      </c>
      <c r="N595" s="75" t="n">
        <v>3691.55</v>
      </c>
      <c r="O595" s="75" t="n">
        <v>3690.19</v>
      </c>
      <c r="P595" s="75" t="n">
        <v>3696.35</v>
      </c>
      <c r="Q595" s="75" t="n">
        <v>3686.31</v>
      </c>
      <c r="R595" s="75" t="n">
        <v>3798.79</v>
      </c>
      <c r="S595" s="75" t="n">
        <v>3708.12</v>
      </c>
      <c r="T595" s="75" t="n">
        <v>3756.36</v>
      </c>
      <c r="U595" s="75" t="n">
        <v>3741.5</v>
      </c>
      <c r="V595" s="75" t="n">
        <v>3715.34</v>
      </c>
      <c r="W595" s="75" t="n">
        <v>3899.03</v>
      </c>
      <c r="X595" s="75" t="n">
        <v>3928.49</v>
      </c>
      <c r="Y595" s="75" t="n">
        <v>3795.06</v>
      </c>
    </row>
    <row r="596" customFormat="false" ht="15.75" hidden="false" customHeight="false" outlineLevel="0" collapsed="false">
      <c r="A596" s="74" t="n">
        <f aca="false">A595+1</f>
        <v>43048</v>
      </c>
      <c r="B596" s="75" t="n">
        <v>3681.54</v>
      </c>
      <c r="C596" s="75" t="n">
        <v>3670.99</v>
      </c>
      <c r="D596" s="75" t="n">
        <v>3708.88</v>
      </c>
      <c r="E596" s="75" t="n">
        <v>3731.5</v>
      </c>
      <c r="F596" s="75" t="n">
        <v>3738</v>
      </c>
      <c r="G596" s="75" t="n">
        <v>3687.95</v>
      </c>
      <c r="H596" s="75" t="n">
        <v>3667.86</v>
      </c>
      <c r="I596" s="75" t="n">
        <v>3749.47</v>
      </c>
      <c r="J596" s="75" t="n">
        <v>3689.93</v>
      </c>
      <c r="K596" s="75" t="n">
        <v>3864.88</v>
      </c>
      <c r="L596" s="75" t="n">
        <v>3840.55</v>
      </c>
      <c r="M596" s="75" t="n">
        <v>3652.35</v>
      </c>
      <c r="N596" s="75" t="n">
        <v>3657.82</v>
      </c>
      <c r="O596" s="75" t="n">
        <v>3663.58</v>
      </c>
      <c r="P596" s="75" t="n">
        <v>3647.01</v>
      </c>
      <c r="Q596" s="75" t="n">
        <v>3706.42</v>
      </c>
      <c r="R596" s="75" t="n">
        <v>3672.52</v>
      </c>
      <c r="S596" s="75" t="n">
        <v>3870.85</v>
      </c>
      <c r="T596" s="75" t="n">
        <v>3861.28</v>
      </c>
      <c r="U596" s="75" t="n">
        <v>3845.84</v>
      </c>
      <c r="V596" s="75" t="n">
        <v>3825.61</v>
      </c>
      <c r="W596" s="75" t="n">
        <v>3992.28</v>
      </c>
      <c r="X596" s="75" t="n">
        <v>4021.38</v>
      </c>
      <c r="Y596" s="75" t="n">
        <v>3868.52</v>
      </c>
    </row>
    <row r="597" customFormat="false" ht="15.75" hidden="false" customHeight="false" outlineLevel="0" collapsed="false">
      <c r="A597" s="74" t="n">
        <f aca="false">A596+1</f>
        <v>43049</v>
      </c>
      <c r="B597" s="75" t="n">
        <v>3685.88</v>
      </c>
      <c r="C597" s="75" t="n">
        <v>3673.08</v>
      </c>
      <c r="D597" s="75" t="n">
        <v>3710.28</v>
      </c>
      <c r="E597" s="75" t="n">
        <v>3733.3</v>
      </c>
      <c r="F597" s="75" t="n">
        <v>3739.57</v>
      </c>
      <c r="G597" s="75" t="n">
        <v>3690.41</v>
      </c>
      <c r="H597" s="75" t="n">
        <v>3677.26</v>
      </c>
      <c r="I597" s="75" t="n">
        <v>3757.55</v>
      </c>
      <c r="J597" s="75" t="n">
        <v>3694.01</v>
      </c>
      <c r="K597" s="75" t="n">
        <v>3881.29</v>
      </c>
      <c r="L597" s="75" t="n">
        <v>3857.42</v>
      </c>
      <c r="M597" s="75" t="n">
        <v>3678.34</v>
      </c>
      <c r="N597" s="75" t="n">
        <v>3689.4</v>
      </c>
      <c r="O597" s="75" t="n">
        <v>3695.12</v>
      </c>
      <c r="P597" s="75" t="n">
        <v>3680.21</v>
      </c>
      <c r="Q597" s="75" t="n">
        <v>3745.46</v>
      </c>
      <c r="R597" s="75" t="n">
        <v>3683.37</v>
      </c>
      <c r="S597" s="75" t="n">
        <v>3961.88</v>
      </c>
      <c r="T597" s="75" t="n">
        <v>3953.95</v>
      </c>
      <c r="U597" s="75" t="n">
        <v>3933.21</v>
      </c>
      <c r="V597" s="75" t="n">
        <v>3900.18</v>
      </c>
      <c r="W597" s="75" t="n">
        <v>4122.39</v>
      </c>
      <c r="X597" s="75" t="n">
        <v>4098.8</v>
      </c>
      <c r="Y597" s="75" t="n">
        <v>3876.43</v>
      </c>
    </row>
    <row r="598" customFormat="false" ht="15.75" hidden="false" customHeight="false" outlineLevel="0" collapsed="false">
      <c r="A598" s="74" t="n">
        <f aca="false">A597+1</f>
        <v>43050</v>
      </c>
      <c r="B598" s="75" t="n">
        <v>3659.18</v>
      </c>
      <c r="C598" s="75" t="n">
        <v>3690.94</v>
      </c>
      <c r="D598" s="75" t="n">
        <v>3741.57</v>
      </c>
      <c r="E598" s="75" t="n">
        <v>3764.06</v>
      </c>
      <c r="F598" s="75" t="n">
        <v>3770.75</v>
      </c>
      <c r="G598" s="75" t="n">
        <v>3709.32</v>
      </c>
      <c r="H598" s="75" t="n">
        <v>3672.24</v>
      </c>
      <c r="I598" s="75" t="n">
        <v>3683.23</v>
      </c>
      <c r="J598" s="75" t="n">
        <v>3707.4</v>
      </c>
      <c r="K598" s="75" t="n">
        <v>3830.51</v>
      </c>
      <c r="L598" s="75" t="n">
        <v>3791.78</v>
      </c>
      <c r="M598" s="75" t="n">
        <v>3795</v>
      </c>
      <c r="N598" s="75" t="n">
        <v>3770.01</v>
      </c>
      <c r="O598" s="75" t="n">
        <v>3761.13</v>
      </c>
      <c r="P598" s="75" t="n">
        <v>3760.41</v>
      </c>
      <c r="Q598" s="75" t="n">
        <v>3714.81</v>
      </c>
      <c r="R598" s="75" t="n">
        <v>3664.02</v>
      </c>
      <c r="S598" s="75" t="n">
        <v>3835.99</v>
      </c>
      <c r="T598" s="75" t="n">
        <v>3833.09</v>
      </c>
      <c r="U598" s="75" t="n">
        <v>3822.94</v>
      </c>
      <c r="V598" s="75" t="n">
        <v>3793.68</v>
      </c>
      <c r="W598" s="75" t="n">
        <v>3806.54</v>
      </c>
      <c r="X598" s="75" t="n">
        <v>4032.72</v>
      </c>
      <c r="Y598" s="75" t="n">
        <v>3836.23</v>
      </c>
    </row>
    <row r="599" customFormat="false" ht="15.75" hidden="false" customHeight="false" outlineLevel="0" collapsed="false">
      <c r="A599" s="74" t="n">
        <f aca="false">A598+1</f>
        <v>43051</v>
      </c>
      <c r="B599" s="75" t="n">
        <v>3691.22</v>
      </c>
      <c r="C599" s="75" t="n">
        <v>3677.23</v>
      </c>
      <c r="D599" s="75" t="n">
        <v>3733.84</v>
      </c>
      <c r="E599" s="75" t="n">
        <v>3764.46</v>
      </c>
      <c r="F599" s="75" t="n">
        <v>3766.44</v>
      </c>
      <c r="G599" s="75" t="n">
        <v>3701.75</v>
      </c>
      <c r="H599" s="75" t="n">
        <v>3680.02</v>
      </c>
      <c r="I599" s="75" t="n">
        <v>3668.8</v>
      </c>
      <c r="J599" s="75" t="n">
        <v>3646.08</v>
      </c>
      <c r="K599" s="75" t="n">
        <v>3807.25</v>
      </c>
      <c r="L599" s="75" t="n">
        <v>3789.18</v>
      </c>
      <c r="M599" s="75" t="n">
        <v>3778.98</v>
      </c>
      <c r="N599" s="75" t="n">
        <v>3810.96</v>
      </c>
      <c r="O599" s="75" t="n">
        <v>3818.08</v>
      </c>
      <c r="P599" s="75" t="n">
        <v>3839.39</v>
      </c>
      <c r="Q599" s="75" t="n">
        <v>3816.19</v>
      </c>
      <c r="R599" s="75" t="n">
        <v>3739.05</v>
      </c>
      <c r="S599" s="75" t="n">
        <v>3831.4</v>
      </c>
      <c r="T599" s="75" t="n">
        <v>3861.72</v>
      </c>
      <c r="U599" s="75" t="n">
        <v>3844.28</v>
      </c>
      <c r="V599" s="75" t="n">
        <v>3811.15</v>
      </c>
      <c r="W599" s="75" t="n">
        <v>3776.12</v>
      </c>
      <c r="X599" s="75" t="n">
        <v>3964.91</v>
      </c>
      <c r="Y599" s="75" t="n">
        <v>3819.9</v>
      </c>
    </row>
    <row r="600" customFormat="false" ht="15.75" hidden="false" customHeight="false" outlineLevel="0" collapsed="false">
      <c r="A600" s="74" t="n">
        <f aca="false">A599+1</f>
        <v>43052</v>
      </c>
      <c r="B600" s="75" t="n">
        <v>3656.25</v>
      </c>
      <c r="C600" s="75" t="n">
        <v>3669.82</v>
      </c>
      <c r="D600" s="75" t="n">
        <v>3704.47</v>
      </c>
      <c r="E600" s="75" t="n">
        <v>3727.59</v>
      </c>
      <c r="F600" s="75" t="n">
        <v>3735.23</v>
      </c>
      <c r="G600" s="75" t="n">
        <v>3685.64</v>
      </c>
      <c r="H600" s="75" t="n">
        <v>3667.59</v>
      </c>
      <c r="I600" s="75" t="n">
        <v>3679.71</v>
      </c>
      <c r="J600" s="75" t="n">
        <v>3682.07</v>
      </c>
      <c r="K600" s="75" t="n">
        <v>3890.48</v>
      </c>
      <c r="L600" s="75" t="n">
        <v>3871.44</v>
      </c>
      <c r="M600" s="75" t="n">
        <v>3679.7</v>
      </c>
      <c r="N600" s="75" t="n">
        <v>3684.64</v>
      </c>
      <c r="O600" s="75" t="n">
        <v>3687.09</v>
      </c>
      <c r="P600" s="75" t="n">
        <v>3703.56</v>
      </c>
      <c r="Q600" s="75" t="n">
        <v>3678.46</v>
      </c>
      <c r="R600" s="75" t="n">
        <v>3812.33</v>
      </c>
      <c r="S600" s="75" t="n">
        <v>3775.94</v>
      </c>
      <c r="T600" s="75" t="n">
        <v>3802.25</v>
      </c>
      <c r="U600" s="75" t="n">
        <v>3782.35</v>
      </c>
      <c r="V600" s="75" t="n">
        <v>3750.43</v>
      </c>
      <c r="W600" s="75" t="n">
        <v>3953.85</v>
      </c>
      <c r="X600" s="75" t="n">
        <v>3950.96</v>
      </c>
      <c r="Y600" s="75" t="n">
        <v>3792.08</v>
      </c>
    </row>
    <row r="601" customFormat="false" ht="15.75" hidden="false" customHeight="false" outlineLevel="0" collapsed="false">
      <c r="A601" s="74" t="n">
        <f aca="false">A600+1</f>
        <v>43053</v>
      </c>
      <c r="B601" s="75" t="n">
        <v>3646.11</v>
      </c>
      <c r="C601" s="75" t="n">
        <v>3665.72</v>
      </c>
      <c r="D601" s="75" t="n">
        <v>3707.82</v>
      </c>
      <c r="E601" s="75" t="n">
        <v>3731.52</v>
      </c>
      <c r="F601" s="75" t="n">
        <v>3742.63</v>
      </c>
      <c r="G601" s="75" t="n">
        <v>3685.89</v>
      </c>
      <c r="H601" s="75" t="n">
        <v>3667.01</v>
      </c>
      <c r="I601" s="75" t="n">
        <v>3679.32</v>
      </c>
      <c r="J601" s="75" t="n">
        <v>3682.43</v>
      </c>
      <c r="K601" s="75" t="n">
        <v>3889.94</v>
      </c>
      <c r="L601" s="75" t="n">
        <v>3869.26</v>
      </c>
      <c r="M601" s="75" t="n">
        <v>3677.82</v>
      </c>
      <c r="N601" s="75" t="n">
        <v>3682.02</v>
      </c>
      <c r="O601" s="75" t="n">
        <v>3684.89</v>
      </c>
      <c r="P601" s="75" t="n">
        <v>3701.71</v>
      </c>
      <c r="Q601" s="75" t="n">
        <v>3680.77</v>
      </c>
      <c r="R601" s="75" t="n">
        <v>3816.43</v>
      </c>
      <c r="S601" s="75" t="n">
        <v>3765.07</v>
      </c>
      <c r="T601" s="75" t="n">
        <v>3788.69</v>
      </c>
      <c r="U601" s="75" t="n">
        <v>3769.08</v>
      </c>
      <c r="V601" s="75" t="n">
        <v>3738.45</v>
      </c>
      <c r="W601" s="75" t="n">
        <v>3931.93</v>
      </c>
      <c r="X601" s="75" t="n">
        <v>3954.69</v>
      </c>
      <c r="Y601" s="75" t="n">
        <v>3788.44</v>
      </c>
    </row>
    <row r="602" customFormat="false" ht="15.75" hidden="false" customHeight="false" outlineLevel="0" collapsed="false">
      <c r="A602" s="74" t="n">
        <f aca="false">A601+1</f>
        <v>43054</v>
      </c>
      <c r="B602" s="75" t="n">
        <v>3638.78</v>
      </c>
      <c r="C602" s="75" t="n">
        <v>3661.91</v>
      </c>
      <c r="D602" s="75" t="n">
        <v>3709.28</v>
      </c>
      <c r="E602" s="75" t="n">
        <v>3728.43</v>
      </c>
      <c r="F602" s="75" t="n">
        <v>3738.82</v>
      </c>
      <c r="G602" s="75" t="n">
        <v>3687.67</v>
      </c>
      <c r="H602" s="75" t="n">
        <v>3665.02</v>
      </c>
      <c r="I602" s="75" t="n">
        <v>3679.89</v>
      </c>
      <c r="J602" s="75" t="n">
        <v>3742.09</v>
      </c>
      <c r="K602" s="75" t="n">
        <v>3958.15</v>
      </c>
      <c r="L602" s="75" t="n">
        <v>3944.92</v>
      </c>
      <c r="M602" s="75" t="n">
        <v>3731.03</v>
      </c>
      <c r="N602" s="75" t="n">
        <v>3735.95</v>
      </c>
      <c r="O602" s="75" t="n">
        <v>3741.17</v>
      </c>
      <c r="P602" s="75" t="n">
        <v>3751.82</v>
      </c>
      <c r="Q602" s="75" t="n">
        <v>3739.6</v>
      </c>
      <c r="R602" s="75" t="n">
        <v>3806.56</v>
      </c>
      <c r="S602" s="75" t="n">
        <v>3772.04</v>
      </c>
      <c r="T602" s="75" t="n">
        <v>3797.88</v>
      </c>
      <c r="U602" s="75" t="n">
        <v>3784.3</v>
      </c>
      <c r="V602" s="75" t="n">
        <v>3750.44</v>
      </c>
      <c r="W602" s="75" t="n">
        <v>4512</v>
      </c>
      <c r="X602" s="75" t="n">
        <v>3947.69</v>
      </c>
      <c r="Y602" s="75" t="n">
        <v>3845.26</v>
      </c>
    </row>
    <row r="603" customFormat="false" ht="15.75" hidden="false" customHeight="false" outlineLevel="0" collapsed="false">
      <c r="A603" s="74" t="n">
        <f aca="false">A602+1</f>
        <v>43055</v>
      </c>
      <c r="B603" s="75" t="n">
        <v>3672.96</v>
      </c>
      <c r="C603" s="75" t="n">
        <v>3653.71</v>
      </c>
      <c r="D603" s="75" t="n">
        <v>3694.88</v>
      </c>
      <c r="E603" s="75" t="n">
        <v>3722.27</v>
      </c>
      <c r="F603" s="75" t="n">
        <v>3724.97</v>
      </c>
      <c r="G603" s="75" t="n">
        <v>3680.27</v>
      </c>
      <c r="H603" s="75" t="n">
        <v>3648.65</v>
      </c>
      <c r="I603" s="75" t="n">
        <v>3674.19</v>
      </c>
      <c r="J603" s="75" t="n">
        <v>3737.57</v>
      </c>
      <c r="K603" s="75" t="n">
        <v>3922.5</v>
      </c>
      <c r="L603" s="75" t="n">
        <v>3934.61</v>
      </c>
      <c r="M603" s="75" t="n">
        <v>3728.55</v>
      </c>
      <c r="N603" s="75" t="n">
        <v>3731.11</v>
      </c>
      <c r="O603" s="75" t="n">
        <v>3746.05</v>
      </c>
      <c r="P603" s="75" t="n">
        <v>3728.18</v>
      </c>
      <c r="Q603" s="75" t="n">
        <v>3730.97</v>
      </c>
      <c r="R603" s="75" t="n">
        <v>3730.12</v>
      </c>
      <c r="S603" s="75" t="n">
        <v>4229.67</v>
      </c>
      <c r="T603" s="75" t="n">
        <v>4197.36</v>
      </c>
      <c r="U603" s="75" t="n">
        <v>4227.07</v>
      </c>
      <c r="V603" s="75" t="n">
        <v>4152.51</v>
      </c>
      <c r="W603" s="75" t="n">
        <v>4616.56</v>
      </c>
      <c r="X603" s="75" t="n">
        <v>4016.01</v>
      </c>
      <c r="Y603" s="75" t="n">
        <v>3896.12</v>
      </c>
    </row>
    <row r="604" customFormat="false" ht="15.75" hidden="false" customHeight="false" outlineLevel="0" collapsed="false">
      <c r="A604" s="74" t="n">
        <f aca="false">A603+1</f>
        <v>43056</v>
      </c>
      <c r="B604" s="75" t="n">
        <v>3659.42</v>
      </c>
      <c r="C604" s="75" t="n">
        <v>3657.1</v>
      </c>
      <c r="D604" s="75" t="n">
        <v>3702.1</v>
      </c>
      <c r="E604" s="75" t="n">
        <v>3729.89</v>
      </c>
      <c r="F604" s="75" t="n">
        <v>3737.35</v>
      </c>
      <c r="G604" s="75" t="n">
        <v>3689.05</v>
      </c>
      <c r="H604" s="75" t="n">
        <v>3661.55</v>
      </c>
      <c r="I604" s="75" t="n">
        <v>3683.87</v>
      </c>
      <c r="J604" s="75" t="n">
        <v>3686.56</v>
      </c>
      <c r="K604" s="75" t="n">
        <v>3878.38</v>
      </c>
      <c r="L604" s="75" t="n">
        <v>3893.83</v>
      </c>
      <c r="M604" s="75" t="n">
        <v>3690.94</v>
      </c>
      <c r="N604" s="75" t="n">
        <v>3690.81</v>
      </c>
      <c r="O604" s="75" t="n">
        <v>3713.45</v>
      </c>
      <c r="P604" s="75" t="n">
        <v>3690.03</v>
      </c>
      <c r="Q604" s="75" t="n">
        <v>3689.96</v>
      </c>
      <c r="R604" s="75" t="n">
        <v>3765.11</v>
      </c>
      <c r="S604" s="75" t="n">
        <v>3822.41</v>
      </c>
      <c r="T604" s="75" t="n">
        <v>3844.89</v>
      </c>
      <c r="U604" s="75" t="n">
        <v>3843.17</v>
      </c>
      <c r="V604" s="75" t="n">
        <v>3810.82</v>
      </c>
      <c r="W604" s="75" t="n">
        <v>3977.06</v>
      </c>
      <c r="X604" s="75" t="n">
        <v>4005.9</v>
      </c>
      <c r="Y604" s="75" t="n">
        <v>3841.79</v>
      </c>
    </row>
    <row r="605" customFormat="false" ht="15.75" hidden="false" customHeight="false" outlineLevel="0" collapsed="false">
      <c r="A605" s="74" t="n">
        <f aca="false">A604+1</f>
        <v>43057</v>
      </c>
      <c r="B605" s="75" t="n">
        <v>3724.42</v>
      </c>
      <c r="C605" s="75" t="n">
        <v>3667.34</v>
      </c>
      <c r="D605" s="75" t="n">
        <v>3688.19</v>
      </c>
      <c r="E605" s="75" t="n">
        <v>3721.96</v>
      </c>
      <c r="F605" s="75" t="n">
        <v>3711.39</v>
      </c>
      <c r="G605" s="75" t="n">
        <v>3666.85</v>
      </c>
      <c r="H605" s="75" t="n">
        <v>3637.7</v>
      </c>
      <c r="I605" s="75" t="n">
        <v>3739.18</v>
      </c>
      <c r="J605" s="75" t="n">
        <v>3764.03</v>
      </c>
      <c r="K605" s="75" t="n">
        <v>3773.54</v>
      </c>
      <c r="L605" s="75" t="n">
        <v>3790.39</v>
      </c>
      <c r="M605" s="75" t="n">
        <v>3803.73</v>
      </c>
      <c r="N605" s="75" t="n">
        <v>3791.9</v>
      </c>
      <c r="O605" s="75" t="n">
        <v>3815.13</v>
      </c>
      <c r="P605" s="75" t="n">
        <v>3834.12</v>
      </c>
      <c r="Q605" s="75" t="n">
        <v>3823.16</v>
      </c>
      <c r="R605" s="75" t="n">
        <v>3712.9</v>
      </c>
      <c r="S605" s="75" t="n">
        <v>3849.89</v>
      </c>
      <c r="T605" s="75" t="n">
        <v>3865.84</v>
      </c>
      <c r="U605" s="75" t="n">
        <v>3875.09</v>
      </c>
      <c r="V605" s="75" t="n">
        <v>3860.66</v>
      </c>
      <c r="W605" s="75" t="n">
        <v>3828.38</v>
      </c>
      <c r="X605" s="75" t="n">
        <v>4215.48</v>
      </c>
      <c r="Y605" s="75" t="n">
        <v>3857.19</v>
      </c>
    </row>
    <row r="606" customFormat="false" ht="15.75" hidden="false" customHeight="false" outlineLevel="0" collapsed="false">
      <c r="A606" s="74" t="n">
        <f aca="false">A605+1</f>
        <v>43058</v>
      </c>
      <c r="B606" s="75" t="n">
        <v>3698.17</v>
      </c>
      <c r="C606" s="75" t="n">
        <v>3663.61</v>
      </c>
      <c r="D606" s="75" t="n">
        <v>3698.46</v>
      </c>
      <c r="E606" s="75" t="n">
        <v>3726.29</v>
      </c>
      <c r="F606" s="75" t="n">
        <v>3718.23</v>
      </c>
      <c r="G606" s="75" t="n">
        <v>3672.05</v>
      </c>
      <c r="H606" s="75" t="n">
        <v>3638.12</v>
      </c>
      <c r="I606" s="75" t="n">
        <v>3675.02</v>
      </c>
      <c r="J606" s="75" t="n">
        <v>3724.6</v>
      </c>
      <c r="K606" s="75" t="n">
        <v>3769.87</v>
      </c>
      <c r="L606" s="75" t="n">
        <v>3782.26</v>
      </c>
      <c r="M606" s="75" t="n">
        <v>3800.11</v>
      </c>
      <c r="N606" s="75" t="n">
        <v>3793.67</v>
      </c>
      <c r="O606" s="75" t="n">
        <v>3813.86</v>
      </c>
      <c r="P606" s="75" t="n">
        <v>3831.47</v>
      </c>
      <c r="Q606" s="75" t="n">
        <v>3814.06</v>
      </c>
      <c r="R606" s="75" t="n">
        <v>3709.98</v>
      </c>
      <c r="S606" s="75" t="n">
        <v>3815</v>
      </c>
      <c r="T606" s="75" t="n">
        <v>3844.9</v>
      </c>
      <c r="U606" s="75" t="n">
        <v>3852.13</v>
      </c>
      <c r="V606" s="75" t="n">
        <v>3842.53</v>
      </c>
      <c r="W606" s="75" t="n">
        <v>3794.37</v>
      </c>
      <c r="X606" s="75" t="n">
        <v>4007.72</v>
      </c>
      <c r="Y606" s="75" t="n">
        <v>3843.06</v>
      </c>
    </row>
    <row r="607" customFormat="false" ht="15.75" hidden="false" customHeight="false" outlineLevel="0" collapsed="false">
      <c r="A607" s="74" t="n">
        <f aca="false">A606+1</f>
        <v>43059</v>
      </c>
      <c r="B607" s="75" t="n">
        <v>3665.66</v>
      </c>
      <c r="C607" s="75" t="n">
        <v>3660.91</v>
      </c>
      <c r="D607" s="75" t="n">
        <v>3706.47</v>
      </c>
      <c r="E607" s="75" t="n">
        <v>3734.82</v>
      </c>
      <c r="F607" s="75" t="n">
        <v>3732.58</v>
      </c>
      <c r="G607" s="75" t="n">
        <v>3692.38</v>
      </c>
      <c r="H607" s="75" t="n">
        <v>3667.17</v>
      </c>
      <c r="I607" s="75" t="n">
        <v>3679.41</v>
      </c>
      <c r="J607" s="75" t="n">
        <v>3674.26</v>
      </c>
      <c r="K607" s="75" t="n">
        <v>3849.17</v>
      </c>
      <c r="L607" s="75" t="n">
        <v>3863.91</v>
      </c>
      <c r="M607" s="75" t="n">
        <v>3681.02</v>
      </c>
      <c r="N607" s="75" t="n">
        <v>3672.01</v>
      </c>
      <c r="O607" s="75" t="n">
        <v>3687.95</v>
      </c>
      <c r="P607" s="75" t="n">
        <v>3700.25</v>
      </c>
      <c r="Q607" s="75" t="n">
        <v>3688.74</v>
      </c>
      <c r="R607" s="75" t="n">
        <v>3786.72</v>
      </c>
      <c r="S607" s="75" t="n">
        <v>3738.5</v>
      </c>
      <c r="T607" s="75" t="n">
        <v>3774.07</v>
      </c>
      <c r="U607" s="75" t="n">
        <v>3779.56</v>
      </c>
      <c r="V607" s="75" t="n">
        <v>3765.1</v>
      </c>
      <c r="W607" s="75" t="n">
        <v>3952.26</v>
      </c>
      <c r="X607" s="75" t="n">
        <v>3973.02</v>
      </c>
      <c r="Y607" s="75" t="n">
        <v>3808.72</v>
      </c>
    </row>
    <row r="608" customFormat="false" ht="15.75" hidden="false" customHeight="false" outlineLevel="0" collapsed="false">
      <c r="A608" s="74" t="n">
        <f aca="false">A607+1</f>
        <v>43060</v>
      </c>
      <c r="B608" s="75" t="n">
        <v>3638.31</v>
      </c>
      <c r="C608" s="75" t="n">
        <v>3654.25</v>
      </c>
      <c r="D608" s="75" t="n">
        <v>3707.14</v>
      </c>
      <c r="E608" s="75" t="n">
        <v>3734.56</v>
      </c>
      <c r="F608" s="75" t="n">
        <v>3748.4</v>
      </c>
      <c r="G608" s="75" t="n">
        <v>3706.08</v>
      </c>
      <c r="H608" s="75" t="n">
        <v>3682.9</v>
      </c>
      <c r="I608" s="75" t="n">
        <v>3703.27</v>
      </c>
      <c r="J608" s="75" t="n">
        <v>3687.5</v>
      </c>
      <c r="K608" s="75" t="n">
        <v>3867.38</v>
      </c>
      <c r="L608" s="75" t="n">
        <v>3886.73</v>
      </c>
      <c r="M608" s="75" t="n">
        <v>3696.62</v>
      </c>
      <c r="N608" s="75" t="n">
        <v>3688.31</v>
      </c>
      <c r="O608" s="75" t="n">
        <v>3706.37</v>
      </c>
      <c r="P608" s="75" t="n">
        <v>3720.34</v>
      </c>
      <c r="Q608" s="75" t="n">
        <v>3711.45</v>
      </c>
      <c r="R608" s="75" t="n">
        <v>3810.61</v>
      </c>
      <c r="S608" s="75" t="n">
        <v>3734.16</v>
      </c>
      <c r="T608" s="75" t="n">
        <v>3769.23</v>
      </c>
      <c r="U608" s="75" t="n">
        <v>3774.95</v>
      </c>
      <c r="V608" s="75" t="n">
        <v>3759.83</v>
      </c>
      <c r="W608" s="75" t="n">
        <v>3928.55</v>
      </c>
      <c r="X608" s="75" t="n">
        <v>3953.34</v>
      </c>
      <c r="Y608" s="75" t="n">
        <v>3805.04</v>
      </c>
    </row>
    <row r="609" customFormat="false" ht="15.75" hidden="false" customHeight="false" outlineLevel="0" collapsed="false">
      <c r="A609" s="74" t="n">
        <f aca="false">A608+1</f>
        <v>43061</v>
      </c>
      <c r="B609" s="75" t="n">
        <v>3794.69</v>
      </c>
      <c r="C609" s="75" t="n">
        <v>3635.82</v>
      </c>
      <c r="D609" s="75" t="n">
        <v>3652.57</v>
      </c>
      <c r="E609" s="75" t="n">
        <v>3648.98</v>
      </c>
      <c r="F609" s="75" t="n">
        <v>3660.96</v>
      </c>
      <c r="G609" s="75" t="n">
        <v>3653.25</v>
      </c>
      <c r="H609" s="75" t="n">
        <v>3650.4</v>
      </c>
      <c r="I609" s="75" t="n">
        <v>3673.4</v>
      </c>
      <c r="J609" s="75" t="n">
        <v>3660.53</v>
      </c>
      <c r="K609" s="75" t="n">
        <v>3846.92</v>
      </c>
      <c r="L609" s="75" t="n">
        <v>3829.61</v>
      </c>
      <c r="M609" s="75" t="n">
        <v>3711.76</v>
      </c>
      <c r="N609" s="75" t="n">
        <v>3699.91</v>
      </c>
      <c r="O609" s="75" t="n">
        <v>3700.4</v>
      </c>
      <c r="P609" s="75" t="n">
        <v>3671.03</v>
      </c>
      <c r="Q609" s="75" t="n">
        <v>3709.24</v>
      </c>
      <c r="R609" s="75" t="n">
        <v>3707.87</v>
      </c>
      <c r="S609" s="75" t="n">
        <v>3801.94</v>
      </c>
      <c r="T609" s="75" t="n">
        <v>3797.89</v>
      </c>
      <c r="U609" s="75" t="n">
        <v>3798.94</v>
      </c>
      <c r="V609" s="75" t="n">
        <v>3779.12</v>
      </c>
      <c r="W609" s="75" t="n">
        <v>3968.5</v>
      </c>
      <c r="X609" s="75" t="n">
        <v>4014.66</v>
      </c>
      <c r="Y609" s="75" t="n">
        <v>3895.39</v>
      </c>
    </row>
    <row r="610" customFormat="false" ht="15.75" hidden="false" customHeight="false" outlineLevel="0" collapsed="false">
      <c r="A610" s="74" t="n">
        <f aca="false">A609+1</f>
        <v>43062</v>
      </c>
      <c r="B610" s="75" t="n">
        <v>3781.93</v>
      </c>
      <c r="C610" s="75" t="n">
        <v>3655.68</v>
      </c>
      <c r="D610" s="75" t="n">
        <v>3653.95</v>
      </c>
      <c r="E610" s="75" t="n">
        <v>3681.79</v>
      </c>
      <c r="F610" s="75" t="n">
        <v>3676.03</v>
      </c>
      <c r="G610" s="75" t="n">
        <v>3661.05</v>
      </c>
      <c r="H610" s="75" t="n">
        <v>3693.21</v>
      </c>
      <c r="I610" s="75" t="n">
        <v>3671.39</v>
      </c>
      <c r="J610" s="75" t="n">
        <v>3683.59</v>
      </c>
      <c r="K610" s="75" t="n">
        <v>3803.67</v>
      </c>
      <c r="L610" s="75" t="n">
        <v>3807.64</v>
      </c>
      <c r="M610" s="75" t="n">
        <v>3733.85</v>
      </c>
      <c r="N610" s="75" t="n">
        <v>3722.32</v>
      </c>
      <c r="O610" s="75" t="n">
        <v>3718.84</v>
      </c>
      <c r="P610" s="75" t="n">
        <v>3680.69</v>
      </c>
      <c r="Q610" s="75" t="n">
        <v>3688.16</v>
      </c>
      <c r="R610" s="75" t="n">
        <v>3697.74</v>
      </c>
      <c r="S610" s="75" t="n">
        <v>3864.27</v>
      </c>
      <c r="T610" s="75" t="n">
        <v>3847.78</v>
      </c>
      <c r="U610" s="75" t="n">
        <v>3853.18</v>
      </c>
      <c r="V610" s="75" t="n">
        <v>3841.35</v>
      </c>
      <c r="W610" s="75" t="n">
        <v>4008.63</v>
      </c>
      <c r="X610" s="75" t="n">
        <v>4043.45</v>
      </c>
      <c r="Y610" s="75" t="n">
        <v>3933.52</v>
      </c>
    </row>
    <row r="611" customFormat="false" ht="15.75" hidden="false" customHeight="false" outlineLevel="0" collapsed="false">
      <c r="A611" s="74" t="n">
        <f aca="false">A610+1</f>
        <v>43063</v>
      </c>
      <c r="B611" s="75" t="n">
        <v>3794.64</v>
      </c>
      <c r="C611" s="75" t="n">
        <v>3645.46</v>
      </c>
      <c r="D611" s="75" t="n">
        <v>3659.36</v>
      </c>
      <c r="E611" s="75" t="n">
        <v>3668.99</v>
      </c>
      <c r="F611" s="75" t="n">
        <v>3666.97</v>
      </c>
      <c r="G611" s="75" t="n">
        <v>3657.78</v>
      </c>
      <c r="H611" s="75" t="n">
        <v>3709.56</v>
      </c>
      <c r="I611" s="75" t="n">
        <v>3696.86</v>
      </c>
      <c r="J611" s="75" t="n">
        <v>3701.77</v>
      </c>
      <c r="K611" s="75" t="n">
        <v>3786.97</v>
      </c>
      <c r="L611" s="75" t="n">
        <v>3790.23</v>
      </c>
      <c r="M611" s="75" t="n">
        <v>3760.55</v>
      </c>
      <c r="N611" s="75" t="n">
        <v>3749.89</v>
      </c>
      <c r="O611" s="75" t="n">
        <v>3749.74</v>
      </c>
      <c r="P611" s="75" t="n">
        <v>3710.59</v>
      </c>
      <c r="Q611" s="75" t="n">
        <v>3717.93</v>
      </c>
      <c r="R611" s="75" t="n">
        <v>3680.6</v>
      </c>
      <c r="S611" s="75" t="n">
        <v>3901.53</v>
      </c>
      <c r="T611" s="75" t="n">
        <v>3893.51</v>
      </c>
      <c r="U611" s="75" t="n">
        <v>3901.79</v>
      </c>
      <c r="V611" s="75" t="n">
        <v>3859.09</v>
      </c>
      <c r="W611" s="75" t="n">
        <v>4033.04</v>
      </c>
      <c r="X611" s="75" t="n">
        <v>4067.99</v>
      </c>
      <c r="Y611" s="75" t="n">
        <v>3941.25</v>
      </c>
    </row>
    <row r="612" customFormat="false" ht="15.75" hidden="false" customHeight="false" outlineLevel="0" collapsed="false">
      <c r="A612" s="74" t="n">
        <f aca="false">A611+1</f>
        <v>43064</v>
      </c>
      <c r="B612" s="75" t="n">
        <v>3825.63</v>
      </c>
      <c r="C612" s="75" t="n">
        <v>3670.32</v>
      </c>
      <c r="D612" s="75" t="n">
        <v>3667.25</v>
      </c>
      <c r="E612" s="75" t="n">
        <v>3675.97</v>
      </c>
      <c r="F612" s="75" t="n">
        <v>3667.24</v>
      </c>
      <c r="G612" s="75" t="n">
        <v>3651.55</v>
      </c>
      <c r="H612" s="75" t="n">
        <v>3730.89</v>
      </c>
      <c r="I612" s="75" t="n">
        <v>3850.27</v>
      </c>
      <c r="J612" s="75" t="n">
        <v>3855.58</v>
      </c>
      <c r="K612" s="75" t="n">
        <v>3701.18</v>
      </c>
      <c r="L612" s="75" t="n">
        <v>3693.71</v>
      </c>
      <c r="M612" s="75" t="n">
        <v>3692.33</v>
      </c>
      <c r="N612" s="75" t="n">
        <v>3690.78</v>
      </c>
      <c r="O612" s="75" t="n">
        <v>3689.64</v>
      </c>
      <c r="P612" s="75" t="n">
        <v>3702.7</v>
      </c>
      <c r="Q612" s="75" t="n">
        <v>3690.86</v>
      </c>
      <c r="R612" s="75" t="n">
        <v>3714.88</v>
      </c>
      <c r="S612" s="75" t="n">
        <v>3926.44</v>
      </c>
      <c r="T612" s="75" t="n">
        <v>3948.74</v>
      </c>
      <c r="U612" s="75" t="n">
        <v>3951.47</v>
      </c>
      <c r="V612" s="75" t="n">
        <v>3925.57</v>
      </c>
      <c r="W612" s="75" t="n">
        <v>3901.28</v>
      </c>
      <c r="X612" s="75" t="n">
        <v>4050.67</v>
      </c>
      <c r="Y612" s="75" t="n">
        <v>3970.49</v>
      </c>
    </row>
    <row r="613" customFormat="false" ht="15.75" hidden="false" customHeight="false" outlineLevel="0" collapsed="false">
      <c r="A613" s="74" t="n">
        <f aca="false">A612+1</f>
        <v>43065</v>
      </c>
      <c r="B613" s="75" t="n">
        <v>3795.86</v>
      </c>
      <c r="C613" s="75" t="n">
        <v>3660.61</v>
      </c>
      <c r="D613" s="75" t="n">
        <v>3666.39</v>
      </c>
      <c r="E613" s="75" t="n">
        <v>3691.28</v>
      </c>
      <c r="F613" s="75" t="n">
        <v>3701.98</v>
      </c>
      <c r="G613" s="75" t="n">
        <v>3668.66</v>
      </c>
      <c r="H613" s="75" t="n">
        <v>3637.03</v>
      </c>
      <c r="I613" s="75" t="n">
        <v>3755.29</v>
      </c>
      <c r="J613" s="75" t="n">
        <v>3762.38</v>
      </c>
      <c r="K613" s="75" t="n">
        <v>3765.21</v>
      </c>
      <c r="L613" s="75" t="n">
        <v>3723.78</v>
      </c>
      <c r="M613" s="75" t="n">
        <v>3719.94</v>
      </c>
      <c r="N613" s="75" t="n">
        <v>3700.62</v>
      </c>
      <c r="O613" s="75" t="n">
        <v>3694.28</v>
      </c>
      <c r="P613" s="75" t="n">
        <v>3692.12</v>
      </c>
      <c r="Q613" s="75" t="n">
        <v>3687.82</v>
      </c>
      <c r="R613" s="75" t="n">
        <v>3778.19</v>
      </c>
      <c r="S613" s="75" t="n">
        <v>3920.32</v>
      </c>
      <c r="T613" s="75" t="n">
        <v>3949.91</v>
      </c>
      <c r="U613" s="75" t="n">
        <v>3965.51</v>
      </c>
      <c r="V613" s="75" t="n">
        <v>3968.86</v>
      </c>
      <c r="W613" s="75" t="n">
        <v>3897.58</v>
      </c>
      <c r="X613" s="75" t="n">
        <v>4066.4</v>
      </c>
      <c r="Y613" s="75" t="n">
        <v>3953.82</v>
      </c>
    </row>
    <row r="614" customFormat="false" ht="15.75" hidden="false" customHeight="false" outlineLevel="0" collapsed="false">
      <c r="A614" s="74" t="n">
        <f aca="false">A613+1</f>
        <v>43066</v>
      </c>
      <c r="B614" s="75" t="n">
        <v>3778.13</v>
      </c>
      <c r="C614" s="75" t="n">
        <v>3630.58</v>
      </c>
      <c r="D614" s="75" t="n">
        <v>3657.9</v>
      </c>
      <c r="E614" s="75" t="n">
        <v>3689.66</v>
      </c>
      <c r="F614" s="75" t="n">
        <v>3695.73</v>
      </c>
      <c r="G614" s="75" t="n">
        <v>3670</v>
      </c>
      <c r="H614" s="75" t="n">
        <v>3678.45</v>
      </c>
      <c r="I614" s="75" t="n">
        <v>3702.63</v>
      </c>
      <c r="J614" s="75" t="n">
        <v>3700.35</v>
      </c>
      <c r="K614" s="75" t="n">
        <v>3856.18</v>
      </c>
      <c r="L614" s="75" t="n">
        <v>3833.96</v>
      </c>
      <c r="M614" s="75" t="n">
        <v>3713.5</v>
      </c>
      <c r="N614" s="75" t="n">
        <v>3743.81</v>
      </c>
      <c r="O614" s="75" t="n">
        <v>3749.83</v>
      </c>
      <c r="P614" s="75" t="n">
        <v>3756.1</v>
      </c>
      <c r="Q614" s="75" t="n">
        <v>3820.14</v>
      </c>
      <c r="R614" s="75" t="n">
        <v>3737.04</v>
      </c>
      <c r="S614" s="75" t="n">
        <v>3908.44</v>
      </c>
      <c r="T614" s="75" t="n">
        <v>3925.54</v>
      </c>
      <c r="U614" s="75" t="n">
        <v>3945.72</v>
      </c>
      <c r="V614" s="75" t="n">
        <v>3929.84</v>
      </c>
      <c r="W614" s="75" t="n">
        <v>4078.28</v>
      </c>
      <c r="X614" s="75" t="n">
        <v>4082.87</v>
      </c>
      <c r="Y614" s="75" t="n">
        <v>3963.62</v>
      </c>
    </row>
    <row r="615" customFormat="false" ht="15.75" hidden="false" customHeight="false" outlineLevel="0" collapsed="false">
      <c r="A615" s="74" t="n">
        <f aca="false">A614+1</f>
        <v>43067</v>
      </c>
      <c r="B615" s="75" t="n">
        <v>3781.91</v>
      </c>
      <c r="C615" s="75" t="n">
        <v>3654.96</v>
      </c>
      <c r="D615" s="75" t="n">
        <v>3677.23</v>
      </c>
      <c r="E615" s="75" t="n">
        <v>3709.17</v>
      </c>
      <c r="F615" s="75" t="n">
        <v>3716.03</v>
      </c>
      <c r="G615" s="75" t="n">
        <v>3687.96</v>
      </c>
      <c r="H615" s="75" t="n">
        <v>3662.85</v>
      </c>
      <c r="I615" s="75" t="n">
        <v>3684.72</v>
      </c>
      <c r="J615" s="75" t="n">
        <v>3688.09</v>
      </c>
      <c r="K615" s="75" t="n">
        <v>3833.32</v>
      </c>
      <c r="L615" s="75" t="n">
        <v>3813.62</v>
      </c>
      <c r="M615" s="75" t="n">
        <v>3718.68</v>
      </c>
      <c r="N615" s="75" t="n">
        <v>3748.71</v>
      </c>
      <c r="O615" s="75" t="n">
        <v>3754.84</v>
      </c>
      <c r="P615" s="75" t="n">
        <v>3758.8</v>
      </c>
      <c r="Q615" s="75" t="n">
        <v>3826.38</v>
      </c>
      <c r="R615" s="75" t="n">
        <v>3733</v>
      </c>
      <c r="S615" s="75" t="n">
        <v>3917.07</v>
      </c>
      <c r="T615" s="75" t="n">
        <v>3932.2</v>
      </c>
      <c r="U615" s="75" t="n">
        <v>3944.36</v>
      </c>
      <c r="V615" s="75" t="n">
        <v>3923.54</v>
      </c>
      <c r="W615" s="75" t="n">
        <v>4076.3</v>
      </c>
      <c r="X615" s="75" t="n">
        <v>4086.25</v>
      </c>
      <c r="Y615" s="75" t="n">
        <v>3966.52</v>
      </c>
    </row>
    <row r="616" customFormat="false" ht="15.75" hidden="false" customHeight="false" outlineLevel="0" collapsed="false">
      <c r="A616" s="74" t="n">
        <f aca="false">A615+1</f>
        <v>43068</v>
      </c>
      <c r="B616" s="75" t="n">
        <v>3729.81</v>
      </c>
      <c r="C616" s="75" t="n">
        <v>3678.97</v>
      </c>
      <c r="D616" s="75" t="n">
        <v>3699.22</v>
      </c>
      <c r="E616" s="75" t="n">
        <v>3714.14</v>
      </c>
      <c r="F616" s="75" t="n">
        <v>3705.19</v>
      </c>
      <c r="G616" s="75" t="n">
        <v>3677.83</v>
      </c>
      <c r="H616" s="75" t="n">
        <v>3663.01</v>
      </c>
      <c r="I616" s="75" t="n">
        <v>3664.39</v>
      </c>
      <c r="J616" s="75" t="n">
        <v>3692.39</v>
      </c>
      <c r="K616" s="75" t="n">
        <v>3829.69</v>
      </c>
      <c r="L616" s="75" t="n">
        <v>3802.83</v>
      </c>
      <c r="M616" s="75" t="n">
        <v>3818.04</v>
      </c>
      <c r="N616" s="75" t="n">
        <v>3839.89</v>
      </c>
      <c r="O616" s="75" t="n">
        <v>3801.31</v>
      </c>
      <c r="P616" s="75" t="n">
        <v>3781.81</v>
      </c>
      <c r="Q616" s="75" t="n">
        <v>3817.66</v>
      </c>
      <c r="R616" s="75" t="n">
        <v>3725.85</v>
      </c>
      <c r="S616" s="75" t="n">
        <v>3924.2</v>
      </c>
      <c r="T616" s="75" t="n">
        <v>3909.95</v>
      </c>
      <c r="U616" s="75" t="n">
        <v>3920.2</v>
      </c>
      <c r="V616" s="75" t="n">
        <v>3961.37</v>
      </c>
      <c r="W616" s="75" t="n">
        <v>4046.27</v>
      </c>
      <c r="X616" s="75" t="n">
        <v>4068.55</v>
      </c>
      <c r="Y616" s="75" t="n">
        <v>3956.44</v>
      </c>
    </row>
    <row r="617" customFormat="false" ht="15.75" hidden="false" customHeight="false" outlineLevel="0" collapsed="false">
      <c r="A617" s="74" t="n">
        <f aca="false">A616+1</f>
        <v>43069</v>
      </c>
      <c r="B617" s="75" t="n">
        <v>3732.36</v>
      </c>
      <c r="C617" s="75" t="n">
        <v>3658.84</v>
      </c>
      <c r="D617" s="75" t="n">
        <v>3675.61</v>
      </c>
      <c r="E617" s="75" t="n">
        <v>3693.22</v>
      </c>
      <c r="F617" s="75" t="n">
        <v>3695.7</v>
      </c>
      <c r="G617" s="75" t="n">
        <v>3657.45</v>
      </c>
      <c r="H617" s="75" t="n">
        <v>3666.44</v>
      </c>
      <c r="I617" s="75" t="n">
        <v>3659.97</v>
      </c>
      <c r="J617" s="75" t="n">
        <v>3693.64</v>
      </c>
      <c r="K617" s="75" t="n">
        <v>3798.34</v>
      </c>
      <c r="L617" s="75" t="n">
        <v>3782.99</v>
      </c>
      <c r="M617" s="75" t="n">
        <v>3799.11</v>
      </c>
      <c r="N617" s="75" t="n">
        <v>3802.9</v>
      </c>
      <c r="O617" s="75" t="n">
        <v>3793.58</v>
      </c>
      <c r="P617" s="75" t="n">
        <v>3773.78</v>
      </c>
      <c r="Q617" s="75" t="n">
        <v>3802.18</v>
      </c>
      <c r="R617" s="75" t="n">
        <v>3716.67</v>
      </c>
      <c r="S617" s="75" t="n">
        <v>3906.63</v>
      </c>
      <c r="T617" s="75" t="n">
        <v>3905.62</v>
      </c>
      <c r="U617" s="75" t="n">
        <v>3884.01</v>
      </c>
      <c r="V617" s="75" t="n">
        <v>3868.75</v>
      </c>
      <c r="W617" s="75" t="n">
        <v>4035.98</v>
      </c>
      <c r="X617" s="75" t="n">
        <v>4015.8</v>
      </c>
      <c r="Y617" s="75" t="n">
        <v>3926.39</v>
      </c>
    </row>
    <row r="618" customFormat="false" ht="15.75" hidden="false" customHeight="false" outlineLevel="0" collapsed="false">
      <c r="A618" s="74" t="n">
        <f aca="false">A617+1</f>
        <v>43070</v>
      </c>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row>
    <row r="619" customFormat="false" ht="18.75" hidden="false" customHeight="false" outlineLevel="0" collapsed="false">
      <c r="A619" s="68" t="s">
        <v>125</v>
      </c>
      <c r="P619" s="77" t="n">
        <f aca="false">'Первая ценовая категория'!CU36</f>
        <v>299520.49</v>
      </c>
    </row>
  </sheetData>
  <sheetProtection sheet="true" password="ca6c" formatCells="false" formatColumns="false" formatRows="false" insertColumns="false" insertRows="false" insertHyperlinks="false" deleteColumns="false" deleteRows="false" sort="false" autoFilter="false" pivotTables="false"/>
  <mergeCells count="423">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2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47" activeCellId="0" sqref="M47"/>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5" t="s">
        <v>6</v>
      </c>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row>
    <row r="10" s="10" customFormat="true" ht="16.5" hidden="false" customHeight="true" outlineLevel="0" collapsed="false">
      <c r="A10" s="56" t="s">
        <v>7</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row>
    <row r="11" s="10" customFormat="true" ht="16.5" hidden="false" customHeight="true" outlineLevel="0" collapsed="false">
      <c r="A11" s="56" t="s">
        <v>8</v>
      </c>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row>
    <row r="12" s="10" customFormat="true" ht="16.5" hidden="false" customHeight="true" outlineLevel="0" collapsed="false">
      <c r="A12" s="56" t="s">
        <v>4</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7" t="s">
        <v>84</v>
      </c>
      <c r="B15" s="57"/>
      <c r="C15" s="57"/>
      <c r="D15" s="57"/>
      <c r="E15" s="58" t="str">
        <f aca="false">'Третья ценовая категория'!E15</f>
        <v>ноябре</v>
      </c>
      <c r="F15" s="15" t="s">
        <v>13</v>
      </c>
      <c r="G15" s="25" t="s">
        <v>14</v>
      </c>
      <c r="H15" s="60"/>
      <c r="I15" s="60"/>
      <c r="J15" s="60"/>
      <c r="K15" s="60"/>
      <c r="L15" s="60"/>
      <c r="M15" s="60"/>
      <c r="N15" s="60"/>
      <c r="O15" s="60"/>
      <c r="P15" s="60"/>
      <c r="Q15" s="60"/>
      <c r="R15" s="60"/>
      <c r="S15" s="60"/>
      <c r="T15" s="60"/>
      <c r="U15" s="60"/>
      <c r="V15" s="60"/>
      <c r="W15" s="60"/>
      <c r="X15" s="60"/>
      <c r="Z15" s="25"/>
      <c r="AA15" s="25"/>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2" t="s">
        <v>15</v>
      </c>
      <c r="B16" s="62"/>
      <c r="C16" s="62"/>
      <c r="D16" s="62"/>
      <c r="E16" s="17" t="s">
        <v>16</v>
      </c>
      <c r="F16" s="17" t="s">
        <v>17</v>
      </c>
      <c r="G16" s="62"/>
      <c r="H16" s="62"/>
      <c r="I16" s="62"/>
      <c r="J16" s="62"/>
      <c r="K16" s="62"/>
      <c r="L16" s="62"/>
      <c r="M16" s="62"/>
      <c r="N16" s="62"/>
      <c r="O16" s="62"/>
      <c r="P16" s="62"/>
      <c r="Q16" s="62"/>
      <c r="R16" s="62"/>
      <c r="S16" s="62"/>
      <c r="T16" s="62"/>
      <c r="U16" s="62"/>
      <c r="V16" s="62"/>
      <c r="W16" s="62"/>
      <c r="X16" s="62"/>
      <c r="Y16" s="63"/>
      <c r="Z16" s="63"/>
      <c r="AA16" s="63"/>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ES16" s="63"/>
      <c r="ET16" s="63"/>
      <c r="EU16" s="63"/>
      <c r="EV16" s="63"/>
      <c r="EW16" s="63"/>
      <c r="EX16" s="63"/>
      <c r="EY16" s="63"/>
      <c r="EZ16" s="63"/>
      <c r="FA16" s="63"/>
      <c r="FB16" s="63"/>
      <c r="FC16" s="63"/>
      <c r="FD16" s="63"/>
      <c r="FE16" s="63"/>
      <c r="FF16" s="63"/>
      <c r="FG16" s="63"/>
      <c r="FH16" s="63"/>
      <c r="FI16" s="63"/>
      <c r="FJ16" s="63"/>
      <c r="FK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126</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6</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7</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8</v>
      </c>
      <c r="B24" s="69"/>
      <c r="C24" s="70" t="s">
        <v>89</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0"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0"/>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0"/>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0"/>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f aca="false">'Третья ценовая категория'!A30</f>
        <v>43040</v>
      </c>
      <c r="B30" s="75" t="n">
        <v>673.98035</v>
      </c>
      <c r="C30" s="75" t="n">
        <v>711.68035</v>
      </c>
      <c r="D30" s="75" t="n">
        <v>742.50035</v>
      </c>
      <c r="E30" s="75" t="n">
        <v>770.94035</v>
      </c>
      <c r="F30" s="75" t="n">
        <v>774.98035</v>
      </c>
      <c r="G30" s="75" t="n">
        <v>739.56035</v>
      </c>
      <c r="H30" s="75" t="n">
        <v>717.04035</v>
      </c>
      <c r="I30" s="75" t="n">
        <v>737.74035</v>
      </c>
      <c r="J30" s="75" t="n">
        <v>728.29035</v>
      </c>
      <c r="K30" s="75" t="n">
        <v>877.18035</v>
      </c>
      <c r="L30" s="75" t="n">
        <v>855.51035</v>
      </c>
      <c r="M30" s="75" t="n">
        <v>742.98035</v>
      </c>
      <c r="N30" s="75" t="n">
        <v>698.68035</v>
      </c>
      <c r="O30" s="75" t="n">
        <v>698.14035</v>
      </c>
      <c r="P30" s="75" t="n">
        <v>707.80035</v>
      </c>
      <c r="Q30" s="75" t="n">
        <v>729.05035</v>
      </c>
      <c r="R30" s="75" t="n">
        <v>775.85035</v>
      </c>
      <c r="S30" s="75" t="n">
        <v>797.92035</v>
      </c>
      <c r="T30" s="75" t="n">
        <v>849.90035</v>
      </c>
      <c r="U30" s="75" t="n">
        <v>860.48035</v>
      </c>
      <c r="V30" s="75" t="n">
        <v>840.01035</v>
      </c>
      <c r="W30" s="75" t="n">
        <v>1020.38035</v>
      </c>
      <c r="X30" s="75" t="n">
        <v>1010.16035</v>
      </c>
      <c r="Y30" s="75" t="n">
        <v>874.67035</v>
      </c>
    </row>
    <row r="31" customFormat="false" ht="15.75" hidden="false" customHeight="true" outlineLevel="0" collapsed="false">
      <c r="A31" s="74" t="n">
        <f aca="false">A30+1</f>
        <v>43041</v>
      </c>
      <c r="B31" s="75" t="n">
        <v>689.92035</v>
      </c>
      <c r="C31" s="75" t="n">
        <v>720.32035</v>
      </c>
      <c r="D31" s="75" t="n">
        <v>754.96035</v>
      </c>
      <c r="E31" s="75" t="n">
        <v>779.33035</v>
      </c>
      <c r="F31" s="75" t="n">
        <v>790.56035</v>
      </c>
      <c r="G31" s="75" t="n">
        <v>738.40035</v>
      </c>
      <c r="H31" s="75" t="n">
        <v>711.70035</v>
      </c>
      <c r="I31" s="75" t="n">
        <v>726.50035</v>
      </c>
      <c r="J31" s="75" t="n">
        <v>719.50035</v>
      </c>
      <c r="K31" s="75" t="n">
        <v>918.94035</v>
      </c>
      <c r="L31" s="75" t="n">
        <v>893.10035</v>
      </c>
      <c r="M31" s="75" t="n">
        <v>698.65035</v>
      </c>
      <c r="N31" s="75" t="n">
        <v>706.00035</v>
      </c>
      <c r="O31" s="75" t="n">
        <v>719.92035</v>
      </c>
      <c r="P31" s="75" t="n">
        <v>720.01035</v>
      </c>
      <c r="Q31" s="75" t="n">
        <v>720.77035</v>
      </c>
      <c r="R31" s="75" t="n">
        <v>886.99035</v>
      </c>
      <c r="S31" s="75" t="n">
        <v>702.20035</v>
      </c>
      <c r="T31" s="75" t="n">
        <v>804.18035</v>
      </c>
      <c r="U31" s="75" t="n">
        <v>797.32035</v>
      </c>
      <c r="V31" s="75" t="n">
        <v>784.79035</v>
      </c>
      <c r="W31" s="75" t="n">
        <v>989.71035</v>
      </c>
      <c r="X31" s="75" t="n">
        <v>1004.22035</v>
      </c>
      <c r="Y31" s="75" t="n">
        <v>861.54035</v>
      </c>
    </row>
    <row r="32" customFormat="false" ht="15.75" hidden="false" customHeight="true" outlineLevel="0" collapsed="false">
      <c r="A32" s="74" t="n">
        <f aca="false">A31+1</f>
        <v>43042</v>
      </c>
      <c r="B32" s="75" t="n">
        <v>705.33035</v>
      </c>
      <c r="C32" s="75" t="n">
        <v>742.28035</v>
      </c>
      <c r="D32" s="75" t="n">
        <v>788.84035</v>
      </c>
      <c r="E32" s="75" t="n">
        <v>830.76035</v>
      </c>
      <c r="F32" s="75" t="n">
        <v>876.77035</v>
      </c>
      <c r="G32" s="75" t="n">
        <v>820.45035</v>
      </c>
      <c r="H32" s="75" t="n">
        <v>796.45035</v>
      </c>
      <c r="I32" s="75" t="n">
        <v>850.21035</v>
      </c>
      <c r="J32" s="75" t="n">
        <v>764.13035</v>
      </c>
      <c r="K32" s="75" t="n">
        <v>944.63035</v>
      </c>
      <c r="L32" s="75" t="n">
        <v>933.07035</v>
      </c>
      <c r="M32" s="75" t="n">
        <v>757.80035</v>
      </c>
      <c r="N32" s="75" t="n">
        <v>754.84035</v>
      </c>
      <c r="O32" s="75" t="n">
        <v>750.78035</v>
      </c>
      <c r="P32" s="75" t="n">
        <v>745.35035</v>
      </c>
      <c r="Q32" s="75" t="n">
        <v>706.26035</v>
      </c>
      <c r="R32" s="75" t="n">
        <v>791.05035</v>
      </c>
      <c r="S32" s="75" t="n">
        <v>789.61035</v>
      </c>
      <c r="T32" s="75" t="n">
        <v>817.04035</v>
      </c>
      <c r="U32" s="75" t="n">
        <v>812.51035</v>
      </c>
      <c r="V32" s="75" t="n">
        <v>775.93035</v>
      </c>
      <c r="W32" s="75" t="n">
        <v>971.38035</v>
      </c>
      <c r="X32" s="75" t="n">
        <v>1003.71035</v>
      </c>
      <c r="Y32" s="75" t="n">
        <v>844.73035</v>
      </c>
    </row>
    <row r="33" customFormat="false" ht="15.75" hidden="false" customHeight="true" outlineLevel="0" collapsed="false">
      <c r="A33" s="74" t="n">
        <f aca="false">A32+1</f>
        <v>43043</v>
      </c>
      <c r="B33" s="75" t="n">
        <v>715.62035</v>
      </c>
      <c r="C33" s="75" t="n">
        <v>733.30035</v>
      </c>
      <c r="D33" s="75" t="n">
        <v>794.79035</v>
      </c>
      <c r="E33" s="75" t="n">
        <v>838.48035</v>
      </c>
      <c r="F33" s="75" t="n">
        <v>840.86035</v>
      </c>
      <c r="G33" s="75" t="n">
        <v>798.89035</v>
      </c>
      <c r="H33" s="75" t="n">
        <v>804.03035</v>
      </c>
      <c r="I33" s="75" t="n">
        <v>805.23035</v>
      </c>
      <c r="J33" s="75" t="n">
        <v>743.39035</v>
      </c>
      <c r="K33" s="75" t="n">
        <v>915.90035</v>
      </c>
      <c r="L33" s="75" t="n">
        <v>895.58035</v>
      </c>
      <c r="M33" s="75" t="n">
        <v>914.17035</v>
      </c>
      <c r="N33" s="75" t="n">
        <v>932.51035</v>
      </c>
      <c r="O33" s="75" t="n">
        <v>937.60035</v>
      </c>
      <c r="P33" s="75" t="n">
        <v>972.45035</v>
      </c>
      <c r="Q33" s="75" t="n">
        <v>953.71035</v>
      </c>
      <c r="R33" s="75" t="n">
        <v>894.67035</v>
      </c>
      <c r="S33" s="75" t="n">
        <v>757.25035</v>
      </c>
      <c r="T33" s="75" t="n">
        <v>849.30035</v>
      </c>
      <c r="U33" s="75" t="n">
        <v>836.03035</v>
      </c>
      <c r="V33" s="75" t="n">
        <v>827.09035</v>
      </c>
      <c r="W33" s="75" t="n">
        <v>773.83035</v>
      </c>
      <c r="X33" s="75" t="n">
        <v>976.68035</v>
      </c>
      <c r="Y33" s="75" t="n">
        <v>776.18035</v>
      </c>
    </row>
    <row r="34" customFormat="false" ht="15.75" hidden="false" customHeight="true" outlineLevel="0" collapsed="false">
      <c r="A34" s="74" t="n">
        <f aca="false">A33+1</f>
        <v>43044</v>
      </c>
      <c r="B34" s="75" t="n">
        <v>687.74035</v>
      </c>
      <c r="C34" s="75" t="n">
        <v>730.81035</v>
      </c>
      <c r="D34" s="75" t="n">
        <v>782.58035</v>
      </c>
      <c r="E34" s="75" t="n">
        <v>813.76035</v>
      </c>
      <c r="F34" s="75" t="n">
        <v>815.77035</v>
      </c>
      <c r="G34" s="75" t="n">
        <v>776.81035</v>
      </c>
      <c r="H34" s="75" t="n">
        <v>766.47035</v>
      </c>
      <c r="I34" s="75" t="n">
        <v>744.93035</v>
      </c>
      <c r="J34" s="75" t="n">
        <v>728.57035</v>
      </c>
      <c r="K34" s="75" t="n">
        <v>896.62035</v>
      </c>
      <c r="L34" s="75" t="n">
        <v>865.01035</v>
      </c>
      <c r="M34" s="75" t="n">
        <v>864.89035</v>
      </c>
      <c r="N34" s="75" t="n">
        <v>887.37035</v>
      </c>
      <c r="O34" s="75" t="n">
        <v>899.50035</v>
      </c>
      <c r="P34" s="75" t="n">
        <v>914.31035</v>
      </c>
      <c r="Q34" s="75" t="n">
        <v>874.89035</v>
      </c>
      <c r="R34" s="75" t="n">
        <v>795.32035</v>
      </c>
      <c r="S34" s="75" t="n">
        <v>784.30035</v>
      </c>
      <c r="T34" s="75" t="n">
        <v>847.19035</v>
      </c>
      <c r="U34" s="75" t="n">
        <v>833.97035</v>
      </c>
      <c r="V34" s="75" t="n">
        <v>806.96035</v>
      </c>
      <c r="W34" s="75" t="n">
        <v>752.60035</v>
      </c>
      <c r="X34" s="75" t="n">
        <v>958.65035</v>
      </c>
      <c r="Y34" s="75" t="n">
        <v>825.69035</v>
      </c>
    </row>
    <row r="35" customFormat="false" ht="15.75" hidden="false" customHeight="true" outlineLevel="0" collapsed="false">
      <c r="A35" s="74" t="n">
        <f aca="false">A34+1</f>
        <v>43045</v>
      </c>
      <c r="B35" s="75" t="n">
        <v>684.87035</v>
      </c>
      <c r="C35" s="75" t="n">
        <v>730.64035</v>
      </c>
      <c r="D35" s="75" t="n">
        <v>780.94035</v>
      </c>
      <c r="E35" s="75" t="n">
        <v>812.60035</v>
      </c>
      <c r="F35" s="75" t="n">
        <v>814.71035</v>
      </c>
      <c r="G35" s="75" t="n">
        <v>764.25035</v>
      </c>
      <c r="H35" s="75" t="n">
        <v>754.82035</v>
      </c>
      <c r="I35" s="75" t="n">
        <v>725.80035</v>
      </c>
      <c r="J35" s="75" t="n">
        <v>729.10035</v>
      </c>
      <c r="K35" s="75" t="n">
        <v>889.94035</v>
      </c>
      <c r="L35" s="75" t="n">
        <v>857.94035</v>
      </c>
      <c r="M35" s="75" t="n">
        <v>856.42035</v>
      </c>
      <c r="N35" s="75" t="n">
        <v>879.40035</v>
      </c>
      <c r="O35" s="75" t="n">
        <v>891.91035</v>
      </c>
      <c r="P35" s="75" t="n">
        <v>905.72035</v>
      </c>
      <c r="Q35" s="75" t="n">
        <v>867.79035</v>
      </c>
      <c r="R35" s="75" t="n">
        <v>794.75035</v>
      </c>
      <c r="S35" s="75" t="n">
        <v>800.12035</v>
      </c>
      <c r="T35" s="75" t="n">
        <v>853.19035</v>
      </c>
      <c r="U35" s="75" t="n">
        <v>832.56035</v>
      </c>
      <c r="V35" s="75" t="n">
        <v>805.80035</v>
      </c>
      <c r="W35" s="75" t="n">
        <v>753.94035</v>
      </c>
      <c r="X35" s="75" t="n">
        <v>957.49035</v>
      </c>
      <c r="Y35" s="75" t="n">
        <v>826.76035</v>
      </c>
    </row>
    <row r="36" customFormat="false" ht="15.75" hidden="false" customHeight="true" outlineLevel="0" collapsed="false">
      <c r="A36" s="74" t="n">
        <f aca="false">A35+1</f>
        <v>43046</v>
      </c>
      <c r="B36" s="75" t="n">
        <v>679.60035</v>
      </c>
      <c r="C36" s="75" t="n">
        <v>711.24035</v>
      </c>
      <c r="D36" s="75" t="n">
        <v>760.27035</v>
      </c>
      <c r="E36" s="75" t="n">
        <v>788.96035</v>
      </c>
      <c r="F36" s="75" t="n">
        <v>791.92035</v>
      </c>
      <c r="G36" s="75" t="n">
        <v>746.22035</v>
      </c>
      <c r="H36" s="75" t="n">
        <v>741.92035</v>
      </c>
      <c r="I36" s="75" t="n">
        <v>839.56035</v>
      </c>
      <c r="J36" s="75" t="n">
        <v>786.15035</v>
      </c>
      <c r="K36" s="75" t="n">
        <v>954.93035</v>
      </c>
      <c r="L36" s="75" t="n">
        <v>936.36035</v>
      </c>
      <c r="M36" s="75" t="n">
        <v>731.24035</v>
      </c>
      <c r="N36" s="75" t="n">
        <v>731.77035</v>
      </c>
      <c r="O36" s="75" t="n">
        <v>730.83035</v>
      </c>
      <c r="P36" s="75" t="n">
        <v>738.66035</v>
      </c>
      <c r="Q36" s="75" t="n">
        <v>729.80035</v>
      </c>
      <c r="R36" s="75" t="n">
        <v>838.78035</v>
      </c>
      <c r="S36" s="75" t="n">
        <v>761.72035</v>
      </c>
      <c r="T36" s="75" t="n">
        <v>804.07035</v>
      </c>
      <c r="U36" s="75" t="n">
        <v>788.68035</v>
      </c>
      <c r="V36" s="75" t="n">
        <v>759.06035</v>
      </c>
      <c r="W36" s="75" t="n">
        <v>940.39035</v>
      </c>
      <c r="X36" s="75" t="n">
        <v>951.74035</v>
      </c>
      <c r="Y36" s="75" t="n">
        <v>832.33035</v>
      </c>
    </row>
    <row r="37" customFormat="false" ht="15.75" hidden="false" customHeight="true" outlineLevel="0" collapsed="false">
      <c r="A37" s="74" t="n">
        <f aca="false">A36+1</f>
        <v>43047</v>
      </c>
      <c r="B37" s="75" t="n">
        <v>678.99035</v>
      </c>
      <c r="C37" s="75" t="n">
        <v>711.16035</v>
      </c>
      <c r="D37" s="75" t="n">
        <v>761.25035</v>
      </c>
      <c r="E37" s="75" t="n">
        <v>810.72035</v>
      </c>
      <c r="F37" s="75" t="n">
        <v>812.91035</v>
      </c>
      <c r="G37" s="75" t="n">
        <v>766.56035</v>
      </c>
      <c r="H37" s="75" t="n">
        <v>760.21035</v>
      </c>
      <c r="I37" s="75" t="n">
        <v>840.61035</v>
      </c>
      <c r="J37" s="75" t="n">
        <v>788.02035</v>
      </c>
      <c r="K37" s="75" t="n">
        <v>957.47035</v>
      </c>
      <c r="L37" s="75" t="n">
        <v>939.89035</v>
      </c>
      <c r="M37" s="75" t="n">
        <v>734.16035</v>
      </c>
      <c r="N37" s="75" t="n">
        <v>738.90035</v>
      </c>
      <c r="O37" s="75" t="n">
        <v>737.54035</v>
      </c>
      <c r="P37" s="75" t="n">
        <v>743.70035</v>
      </c>
      <c r="Q37" s="75" t="n">
        <v>733.66035</v>
      </c>
      <c r="R37" s="75" t="n">
        <v>846.14035</v>
      </c>
      <c r="S37" s="75" t="n">
        <v>755.47035</v>
      </c>
      <c r="T37" s="75" t="n">
        <v>803.71035</v>
      </c>
      <c r="U37" s="75" t="n">
        <v>788.85035</v>
      </c>
      <c r="V37" s="75" t="n">
        <v>762.69035</v>
      </c>
      <c r="W37" s="75" t="n">
        <v>946.38035</v>
      </c>
      <c r="X37" s="75" t="n">
        <v>975.84035</v>
      </c>
      <c r="Y37" s="75" t="n">
        <v>842.41035</v>
      </c>
    </row>
    <row r="38" customFormat="false" ht="15.75" hidden="false" customHeight="true" outlineLevel="0" collapsed="false">
      <c r="A38" s="74" t="n">
        <f aca="false">A37+1</f>
        <v>43048</v>
      </c>
      <c r="B38" s="75" t="n">
        <v>728.89035</v>
      </c>
      <c r="C38" s="75" t="n">
        <v>718.34035</v>
      </c>
      <c r="D38" s="75" t="n">
        <v>756.23035</v>
      </c>
      <c r="E38" s="75" t="n">
        <v>778.85035</v>
      </c>
      <c r="F38" s="75" t="n">
        <v>785.35035</v>
      </c>
      <c r="G38" s="75" t="n">
        <v>735.30035</v>
      </c>
      <c r="H38" s="75" t="n">
        <v>715.21035</v>
      </c>
      <c r="I38" s="75" t="n">
        <v>796.82035</v>
      </c>
      <c r="J38" s="75" t="n">
        <v>737.28035</v>
      </c>
      <c r="K38" s="75" t="n">
        <v>912.23035</v>
      </c>
      <c r="L38" s="75" t="n">
        <v>887.90035</v>
      </c>
      <c r="M38" s="75" t="n">
        <v>699.70035</v>
      </c>
      <c r="N38" s="75" t="n">
        <v>705.17035</v>
      </c>
      <c r="O38" s="75" t="n">
        <v>710.93035</v>
      </c>
      <c r="P38" s="75" t="n">
        <v>694.36035</v>
      </c>
      <c r="Q38" s="75" t="n">
        <v>753.77035</v>
      </c>
      <c r="R38" s="75" t="n">
        <v>719.87035</v>
      </c>
      <c r="S38" s="75" t="n">
        <v>918.20035</v>
      </c>
      <c r="T38" s="75" t="n">
        <v>908.63035</v>
      </c>
      <c r="U38" s="75" t="n">
        <v>893.19035</v>
      </c>
      <c r="V38" s="75" t="n">
        <v>872.96035</v>
      </c>
      <c r="W38" s="75" t="n">
        <v>1039.63035</v>
      </c>
      <c r="X38" s="75" t="n">
        <v>1068.73035</v>
      </c>
      <c r="Y38" s="75" t="n">
        <v>915.87035</v>
      </c>
    </row>
    <row r="39" customFormat="false" ht="15.75" hidden="false" customHeight="true" outlineLevel="0" collapsed="false">
      <c r="A39" s="74" t="n">
        <f aca="false">A38+1</f>
        <v>43049</v>
      </c>
      <c r="B39" s="75" t="n">
        <v>733.23035</v>
      </c>
      <c r="C39" s="75" t="n">
        <v>720.43035</v>
      </c>
      <c r="D39" s="75" t="n">
        <v>757.63035</v>
      </c>
      <c r="E39" s="75" t="n">
        <v>780.65035</v>
      </c>
      <c r="F39" s="75" t="n">
        <v>786.92035</v>
      </c>
      <c r="G39" s="75" t="n">
        <v>737.76035</v>
      </c>
      <c r="H39" s="75" t="n">
        <v>724.61035</v>
      </c>
      <c r="I39" s="75" t="n">
        <v>804.90035</v>
      </c>
      <c r="J39" s="75" t="n">
        <v>741.36035</v>
      </c>
      <c r="K39" s="75" t="n">
        <v>928.64035</v>
      </c>
      <c r="L39" s="75" t="n">
        <v>904.77035</v>
      </c>
      <c r="M39" s="75" t="n">
        <v>725.69035</v>
      </c>
      <c r="N39" s="75" t="n">
        <v>736.75035</v>
      </c>
      <c r="O39" s="75" t="n">
        <v>742.47035</v>
      </c>
      <c r="P39" s="75" t="n">
        <v>727.56035</v>
      </c>
      <c r="Q39" s="75" t="n">
        <v>792.81035</v>
      </c>
      <c r="R39" s="75" t="n">
        <v>730.72035</v>
      </c>
      <c r="S39" s="75" t="n">
        <v>1009.23035</v>
      </c>
      <c r="T39" s="75" t="n">
        <v>1001.30035</v>
      </c>
      <c r="U39" s="75" t="n">
        <v>980.56035</v>
      </c>
      <c r="V39" s="75" t="n">
        <v>947.53035</v>
      </c>
      <c r="W39" s="75" t="n">
        <v>1169.74035</v>
      </c>
      <c r="X39" s="75" t="n">
        <v>1146.15035</v>
      </c>
      <c r="Y39" s="75" t="n">
        <v>923.78035</v>
      </c>
    </row>
    <row r="40" customFormat="false" ht="15.75" hidden="false" customHeight="true" outlineLevel="0" collapsed="false">
      <c r="A40" s="74" t="n">
        <f aca="false">A39+1</f>
        <v>43050</v>
      </c>
      <c r="B40" s="75" t="n">
        <v>706.53035</v>
      </c>
      <c r="C40" s="75" t="n">
        <v>738.29035</v>
      </c>
      <c r="D40" s="75" t="n">
        <v>788.92035</v>
      </c>
      <c r="E40" s="75" t="n">
        <v>811.41035</v>
      </c>
      <c r="F40" s="75" t="n">
        <v>818.10035</v>
      </c>
      <c r="G40" s="75" t="n">
        <v>756.67035</v>
      </c>
      <c r="H40" s="75" t="n">
        <v>719.59035</v>
      </c>
      <c r="I40" s="75" t="n">
        <v>730.58035</v>
      </c>
      <c r="J40" s="75" t="n">
        <v>754.75035</v>
      </c>
      <c r="K40" s="75" t="n">
        <v>877.86035</v>
      </c>
      <c r="L40" s="75" t="n">
        <v>839.13035</v>
      </c>
      <c r="M40" s="75" t="n">
        <v>842.35035</v>
      </c>
      <c r="N40" s="75" t="n">
        <v>817.36035</v>
      </c>
      <c r="O40" s="75" t="n">
        <v>808.48035</v>
      </c>
      <c r="P40" s="75" t="n">
        <v>807.76035</v>
      </c>
      <c r="Q40" s="75" t="n">
        <v>762.16035</v>
      </c>
      <c r="R40" s="75" t="n">
        <v>711.37035</v>
      </c>
      <c r="S40" s="75" t="n">
        <v>883.34035</v>
      </c>
      <c r="T40" s="75" t="n">
        <v>880.44035</v>
      </c>
      <c r="U40" s="75" t="n">
        <v>870.29035</v>
      </c>
      <c r="V40" s="75" t="n">
        <v>841.03035</v>
      </c>
      <c r="W40" s="75" t="n">
        <v>853.89035</v>
      </c>
      <c r="X40" s="75" t="n">
        <v>1080.07035</v>
      </c>
      <c r="Y40" s="75" t="n">
        <v>883.58035</v>
      </c>
    </row>
    <row r="41" customFormat="false" ht="15.75" hidden="false" customHeight="true" outlineLevel="0" collapsed="false">
      <c r="A41" s="74" t="n">
        <f aca="false">A40+1</f>
        <v>43051</v>
      </c>
      <c r="B41" s="75" t="n">
        <v>738.57035</v>
      </c>
      <c r="C41" s="75" t="n">
        <v>724.58035</v>
      </c>
      <c r="D41" s="75" t="n">
        <v>781.19035</v>
      </c>
      <c r="E41" s="75" t="n">
        <v>811.81035</v>
      </c>
      <c r="F41" s="75" t="n">
        <v>813.79035</v>
      </c>
      <c r="G41" s="75" t="n">
        <v>749.10035</v>
      </c>
      <c r="H41" s="75" t="n">
        <v>727.37035</v>
      </c>
      <c r="I41" s="75" t="n">
        <v>716.15035</v>
      </c>
      <c r="J41" s="75" t="n">
        <v>693.43035</v>
      </c>
      <c r="K41" s="75" t="n">
        <v>854.60035</v>
      </c>
      <c r="L41" s="75" t="n">
        <v>836.53035</v>
      </c>
      <c r="M41" s="75" t="n">
        <v>826.33035</v>
      </c>
      <c r="N41" s="75" t="n">
        <v>858.31035</v>
      </c>
      <c r="O41" s="75" t="n">
        <v>865.43035</v>
      </c>
      <c r="P41" s="75" t="n">
        <v>886.74035</v>
      </c>
      <c r="Q41" s="75" t="n">
        <v>863.54035</v>
      </c>
      <c r="R41" s="75" t="n">
        <v>786.40035</v>
      </c>
      <c r="S41" s="75" t="n">
        <v>878.75035</v>
      </c>
      <c r="T41" s="75" t="n">
        <v>909.07035</v>
      </c>
      <c r="U41" s="75" t="n">
        <v>891.63035</v>
      </c>
      <c r="V41" s="75" t="n">
        <v>858.50035</v>
      </c>
      <c r="W41" s="75" t="n">
        <v>823.47035</v>
      </c>
      <c r="X41" s="75" t="n">
        <v>1012.26035</v>
      </c>
      <c r="Y41" s="75" t="n">
        <v>867.25035</v>
      </c>
    </row>
    <row r="42" customFormat="false" ht="15.75" hidden="false" customHeight="true" outlineLevel="0" collapsed="false">
      <c r="A42" s="74" t="n">
        <f aca="false">A41+1</f>
        <v>43052</v>
      </c>
      <c r="B42" s="75" t="n">
        <v>703.60035</v>
      </c>
      <c r="C42" s="75" t="n">
        <v>717.17035</v>
      </c>
      <c r="D42" s="75" t="n">
        <v>751.82035</v>
      </c>
      <c r="E42" s="75" t="n">
        <v>774.94035</v>
      </c>
      <c r="F42" s="75" t="n">
        <v>782.58035</v>
      </c>
      <c r="G42" s="75" t="n">
        <v>732.99035</v>
      </c>
      <c r="H42" s="75" t="n">
        <v>714.94035</v>
      </c>
      <c r="I42" s="75" t="n">
        <v>727.06035</v>
      </c>
      <c r="J42" s="75" t="n">
        <v>729.42035</v>
      </c>
      <c r="K42" s="75" t="n">
        <v>937.83035</v>
      </c>
      <c r="L42" s="75" t="n">
        <v>918.79035</v>
      </c>
      <c r="M42" s="75" t="n">
        <v>727.05035</v>
      </c>
      <c r="N42" s="75" t="n">
        <v>731.99035</v>
      </c>
      <c r="O42" s="75" t="n">
        <v>734.44035</v>
      </c>
      <c r="P42" s="75" t="n">
        <v>750.91035</v>
      </c>
      <c r="Q42" s="75" t="n">
        <v>725.81035</v>
      </c>
      <c r="R42" s="75" t="n">
        <v>859.68035</v>
      </c>
      <c r="S42" s="75" t="n">
        <v>823.29035</v>
      </c>
      <c r="T42" s="75" t="n">
        <v>849.60035</v>
      </c>
      <c r="U42" s="75" t="n">
        <v>829.70035</v>
      </c>
      <c r="V42" s="75" t="n">
        <v>797.78035</v>
      </c>
      <c r="W42" s="75" t="n">
        <v>1001.20035</v>
      </c>
      <c r="X42" s="75" t="n">
        <v>998.31035</v>
      </c>
      <c r="Y42" s="75" t="n">
        <v>839.43035</v>
      </c>
    </row>
    <row r="43" customFormat="false" ht="15.75" hidden="false" customHeight="true" outlineLevel="0" collapsed="false">
      <c r="A43" s="74" t="n">
        <f aca="false">A42+1</f>
        <v>43053</v>
      </c>
      <c r="B43" s="75" t="n">
        <v>693.46035</v>
      </c>
      <c r="C43" s="75" t="n">
        <v>713.07035</v>
      </c>
      <c r="D43" s="75" t="n">
        <v>755.17035</v>
      </c>
      <c r="E43" s="75" t="n">
        <v>778.87035</v>
      </c>
      <c r="F43" s="75" t="n">
        <v>789.98035</v>
      </c>
      <c r="G43" s="75" t="n">
        <v>733.24035</v>
      </c>
      <c r="H43" s="75" t="n">
        <v>714.36035</v>
      </c>
      <c r="I43" s="75" t="n">
        <v>726.67035</v>
      </c>
      <c r="J43" s="75" t="n">
        <v>729.78035</v>
      </c>
      <c r="K43" s="75" t="n">
        <v>937.29035</v>
      </c>
      <c r="L43" s="75" t="n">
        <v>916.61035</v>
      </c>
      <c r="M43" s="75" t="n">
        <v>725.17035</v>
      </c>
      <c r="N43" s="75" t="n">
        <v>729.37035</v>
      </c>
      <c r="O43" s="75" t="n">
        <v>732.24035</v>
      </c>
      <c r="P43" s="75" t="n">
        <v>749.06035</v>
      </c>
      <c r="Q43" s="75" t="n">
        <v>728.12035</v>
      </c>
      <c r="R43" s="75" t="n">
        <v>863.78035</v>
      </c>
      <c r="S43" s="75" t="n">
        <v>812.42035</v>
      </c>
      <c r="T43" s="75" t="n">
        <v>836.04035</v>
      </c>
      <c r="U43" s="75" t="n">
        <v>816.43035</v>
      </c>
      <c r="V43" s="75" t="n">
        <v>785.80035</v>
      </c>
      <c r="W43" s="75" t="n">
        <v>979.28035</v>
      </c>
      <c r="X43" s="75" t="n">
        <v>1002.04035</v>
      </c>
      <c r="Y43" s="75" t="n">
        <v>835.79035</v>
      </c>
    </row>
    <row r="44" customFormat="false" ht="15.75" hidden="false" customHeight="true" outlineLevel="0" collapsed="false">
      <c r="A44" s="74" t="n">
        <f aca="false">A43+1</f>
        <v>43054</v>
      </c>
      <c r="B44" s="75" t="n">
        <v>686.13035</v>
      </c>
      <c r="C44" s="75" t="n">
        <v>709.26035</v>
      </c>
      <c r="D44" s="75" t="n">
        <v>756.63035</v>
      </c>
      <c r="E44" s="75" t="n">
        <v>775.78035</v>
      </c>
      <c r="F44" s="75" t="n">
        <v>786.17035</v>
      </c>
      <c r="G44" s="75" t="n">
        <v>735.02035</v>
      </c>
      <c r="H44" s="75" t="n">
        <v>712.37035</v>
      </c>
      <c r="I44" s="75" t="n">
        <v>727.24035</v>
      </c>
      <c r="J44" s="75" t="n">
        <v>789.44035</v>
      </c>
      <c r="K44" s="75" t="n">
        <v>1005.50035</v>
      </c>
      <c r="L44" s="75" t="n">
        <v>992.27035</v>
      </c>
      <c r="M44" s="75" t="n">
        <v>778.38035</v>
      </c>
      <c r="N44" s="75" t="n">
        <v>783.30035</v>
      </c>
      <c r="O44" s="75" t="n">
        <v>788.52035</v>
      </c>
      <c r="P44" s="75" t="n">
        <v>799.17035</v>
      </c>
      <c r="Q44" s="75" t="n">
        <v>786.95035</v>
      </c>
      <c r="R44" s="75" t="n">
        <v>853.91035</v>
      </c>
      <c r="S44" s="75" t="n">
        <v>819.39035</v>
      </c>
      <c r="T44" s="75" t="n">
        <v>845.23035</v>
      </c>
      <c r="U44" s="75" t="n">
        <v>831.65035</v>
      </c>
      <c r="V44" s="75" t="n">
        <v>797.79035</v>
      </c>
      <c r="W44" s="75" t="n">
        <v>1559.35035</v>
      </c>
      <c r="X44" s="75" t="n">
        <v>995.04035</v>
      </c>
      <c r="Y44" s="75" t="n">
        <v>892.61035</v>
      </c>
    </row>
    <row r="45" customFormat="false" ht="15.75" hidden="false" customHeight="true" outlineLevel="0" collapsed="false">
      <c r="A45" s="74" t="n">
        <f aca="false">A44+1</f>
        <v>43055</v>
      </c>
      <c r="B45" s="75" t="n">
        <v>720.31035</v>
      </c>
      <c r="C45" s="75" t="n">
        <v>701.06035</v>
      </c>
      <c r="D45" s="75" t="n">
        <v>742.23035</v>
      </c>
      <c r="E45" s="75" t="n">
        <v>769.62035</v>
      </c>
      <c r="F45" s="75" t="n">
        <v>772.32035</v>
      </c>
      <c r="G45" s="75" t="n">
        <v>727.62035</v>
      </c>
      <c r="H45" s="75" t="n">
        <v>696.00035</v>
      </c>
      <c r="I45" s="75" t="n">
        <v>721.54035</v>
      </c>
      <c r="J45" s="75" t="n">
        <v>784.92035</v>
      </c>
      <c r="K45" s="75" t="n">
        <v>969.85035</v>
      </c>
      <c r="L45" s="75" t="n">
        <v>981.96035</v>
      </c>
      <c r="M45" s="75" t="n">
        <v>775.90035</v>
      </c>
      <c r="N45" s="75" t="n">
        <v>778.46035</v>
      </c>
      <c r="O45" s="75" t="n">
        <v>793.40035</v>
      </c>
      <c r="P45" s="75" t="n">
        <v>775.53035</v>
      </c>
      <c r="Q45" s="75" t="n">
        <v>778.32035</v>
      </c>
      <c r="R45" s="75" t="n">
        <v>777.47035</v>
      </c>
      <c r="S45" s="75" t="n">
        <v>1277.02035</v>
      </c>
      <c r="T45" s="75" t="n">
        <v>1244.71035</v>
      </c>
      <c r="U45" s="75" t="n">
        <v>1274.42035</v>
      </c>
      <c r="V45" s="75" t="n">
        <v>1199.86035</v>
      </c>
      <c r="W45" s="75" t="n">
        <v>1663.91035</v>
      </c>
      <c r="X45" s="75" t="n">
        <v>1063.36035</v>
      </c>
      <c r="Y45" s="75" t="n">
        <v>943.47035</v>
      </c>
    </row>
    <row r="46" customFormat="false" ht="15.75" hidden="false" customHeight="true" outlineLevel="0" collapsed="false">
      <c r="A46" s="74" t="n">
        <f aca="false">A45+1</f>
        <v>43056</v>
      </c>
      <c r="B46" s="75" t="n">
        <v>706.77035</v>
      </c>
      <c r="C46" s="75" t="n">
        <v>704.45035</v>
      </c>
      <c r="D46" s="75" t="n">
        <v>749.45035</v>
      </c>
      <c r="E46" s="75" t="n">
        <v>777.24035</v>
      </c>
      <c r="F46" s="75" t="n">
        <v>784.70035</v>
      </c>
      <c r="G46" s="75" t="n">
        <v>736.40035</v>
      </c>
      <c r="H46" s="75" t="n">
        <v>708.90035</v>
      </c>
      <c r="I46" s="75" t="n">
        <v>731.22035</v>
      </c>
      <c r="J46" s="75" t="n">
        <v>733.91035</v>
      </c>
      <c r="K46" s="75" t="n">
        <v>925.73035</v>
      </c>
      <c r="L46" s="75" t="n">
        <v>941.18035</v>
      </c>
      <c r="M46" s="75" t="n">
        <v>738.29035</v>
      </c>
      <c r="N46" s="75" t="n">
        <v>738.16035</v>
      </c>
      <c r="O46" s="75" t="n">
        <v>760.80035</v>
      </c>
      <c r="P46" s="75" t="n">
        <v>737.38035</v>
      </c>
      <c r="Q46" s="75" t="n">
        <v>737.31035</v>
      </c>
      <c r="R46" s="75" t="n">
        <v>812.46035</v>
      </c>
      <c r="S46" s="75" t="n">
        <v>869.76035</v>
      </c>
      <c r="T46" s="75" t="n">
        <v>892.24035</v>
      </c>
      <c r="U46" s="75" t="n">
        <v>890.52035</v>
      </c>
      <c r="V46" s="75" t="n">
        <v>858.17035</v>
      </c>
      <c r="W46" s="75" t="n">
        <v>1024.41035</v>
      </c>
      <c r="X46" s="75" t="n">
        <v>1053.25035</v>
      </c>
      <c r="Y46" s="75" t="n">
        <v>889.14035</v>
      </c>
    </row>
    <row r="47" customFormat="false" ht="15.75" hidden="false" customHeight="true" outlineLevel="0" collapsed="false">
      <c r="A47" s="74" t="n">
        <f aca="false">A46+1</f>
        <v>43057</v>
      </c>
      <c r="B47" s="75" t="n">
        <v>771.77035</v>
      </c>
      <c r="C47" s="75" t="n">
        <v>714.69035</v>
      </c>
      <c r="D47" s="75" t="n">
        <v>735.54035</v>
      </c>
      <c r="E47" s="75" t="n">
        <v>769.31035</v>
      </c>
      <c r="F47" s="75" t="n">
        <v>758.74035</v>
      </c>
      <c r="G47" s="75" t="n">
        <v>714.20035</v>
      </c>
      <c r="H47" s="75" t="n">
        <v>685.05035</v>
      </c>
      <c r="I47" s="75" t="n">
        <v>786.53035</v>
      </c>
      <c r="J47" s="75" t="n">
        <v>811.38035</v>
      </c>
      <c r="K47" s="75" t="n">
        <v>820.89035</v>
      </c>
      <c r="L47" s="75" t="n">
        <v>837.74035</v>
      </c>
      <c r="M47" s="75" t="n">
        <v>851.08035</v>
      </c>
      <c r="N47" s="75" t="n">
        <v>839.25035</v>
      </c>
      <c r="O47" s="75" t="n">
        <v>862.48035</v>
      </c>
      <c r="P47" s="75" t="n">
        <v>881.47035</v>
      </c>
      <c r="Q47" s="75" t="n">
        <v>870.51035</v>
      </c>
      <c r="R47" s="75" t="n">
        <v>760.25035</v>
      </c>
      <c r="S47" s="75" t="n">
        <v>897.24035</v>
      </c>
      <c r="T47" s="75" t="n">
        <v>913.19035</v>
      </c>
      <c r="U47" s="75" t="n">
        <v>922.44035</v>
      </c>
      <c r="V47" s="75" t="n">
        <v>908.01035</v>
      </c>
      <c r="W47" s="75" t="n">
        <v>875.73035</v>
      </c>
      <c r="X47" s="75" t="n">
        <v>1262.83035</v>
      </c>
      <c r="Y47" s="75" t="n">
        <v>904.54035</v>
      </c>
    </row>
    <row r="48" customFormat="false" ht="15.75" hidden="false" customHeight="true" outlineLevel="0" collapsed="false">
      <c r="A48" s="74" t="n">
        <f aca="false">A47+1</f>
        <v>43058</v>
      </c>
      <c r="B48" s="75" t="n">
        <v>745.52035</v>
      </c>
      <c r="C48" s="75" t="n">
        <v>710.96035</v>
      </c>
      <c r="D48" s="75" t="n">
        <v>745.81035</v>
      </c>
      <c r="E48" s="75" t="n">
        <v>773.64035</v>
      </c>
      <c r="F48" s="75" t="n">
        <v>765.58035</v>
      </c>
      <c r="G48" s="75" t="n">
        <v>719.40035</v>
      </c>
      <c r="H48" s="75" t="n">
        <v>685.47035</v>
      </c>
      <c r="I48" s="75" t="n">
        <v>722.37035</v>
      </c>
      <c r="J48" s="75" t="n">
        <v>771.95035</v>
      </c>
      <c r="K48" s="75" t="n">
        <v>817.22035</v>
      </c>
      <c r="L48" s="75" t="n">
        <v>829.61035</v>
      </c>
      <c r="M48" s="75" t="n">
        <v>847.46035</v>
      </c>
      <c r="N48" s="75" t="n">
        <v>841.02035</v>
      </c>
      <c r="O48" s="75" t="n">
        <v>861.21035</v>
      </c>
      <c r="P48" s="75" t="n">
        <v>878.82035</v>
      </c>
      <c r="Q48" s="75" t="n">
        <v>861.41035</v>
      </c>
      <c r="R48" s="75" t="n">
        <v>757.33035</v>
      </c>
      <c r="S48" s="75" t="n">
        <v>862.35035</v>
      </c>
      <c r="T48" s="75" t="n">
        <v>892.25035</v>
      </c>
      <c r="U48" s="75" t="n">
        <v>899.48035</v>
      </c>
      <c r="V48" s="75" t="n">
        <v>889.88035</v>
      </c>
      <c r="W48" s="75" t="n">
        <v>841.72035</v>
      </c>
      <c r="X48" s="75" t="n">
        <v>1055.07035</v>
      </c>
      <c r="Y48" s="75" t="n">
        <v>890.41035</v>
      </c>
    </row>
    <row r="49" customFormat="false" ht="15.75" hidden="false" customHeight="true" outlineLevel="0" collapsed="false">
      <c r="A49" s="74" t="n">
        <f aca="false">A48+1</f>
        <v>43059</v>
      </c>
      <c r="B49" s="75" t="n">
        <v>713.01035</v>
      </c>
      <c r="C49" s="75" t="n">
        <v>708.26035</v>
      </c>
      <c r="D49" s="75" t="n">
        <v>753.82035</v>
      </c>
      <c r="E49" s="75" t="n">
        <v>782.17035</v>
      </c>
      <c r="F49" s="75" t="n">
        <v>779.93035</v>
      </c>
      <c r="G49" s="75" t="n">
        <v>739.73035</v>
      </c>
      <c r="H49" s="75" t="n">
        <v>714.52035</v>
      </c>
      <c r="I49" s="75" t="n">
        <v>726.76035</v>
      </c>
      <c r="J49" s="75" t="n">
        <v>721.61035</v>
      </c>
      <c r="K49" s="75" t="n">
        <v>896.52035</v>
      </c>
      <c r="L49" s="75" t="n">
        <v>911.26035</v>
      </c>
      <c r="M49" s="75" t="n">
        <v>728.37035</v>
      </c>
      <c r="N49" s="75" t="n">
        <v>719.36035</v>
      </c>
      <c r="O49" s="75" t="n">
        <v>735.30035</v>
      </c>
      <c r="P49" s="75" t="n">
        <v>747.60035</v>
      </c>
      <c r="Q49" s="75" t="n">
        <v>736.09035</v>
      </c>
      <c r="R49" s="75" t="n">
        <v>834.07035</v>
      </c>
      <c r="S49" s="75" t="n">
        <v>785.85035</v>
      </c>
      <c r="T49" s="75" t="n">
        <v>821.42035</v>
      </c>
      <c r="U49" s="75" t="n">
        <v>826.91035</v>
      </c>
      <c r="V49" s="75" t="n">
        <v>812.45035</v>
      </c>
      <c r="W49" s="75" t="n">
        <v>999.61035</v>
      </c>
      <c r="X49" s="75" t="n">
        <v>1020.37035</v>
      </c>
      <c r="Y49" s="75" t="n">
        <v>856.07035</v>
      </c>
    </row>
    <row r="50" customFormat="false" ht="15.75" hidden="false" customHeight="true" outlineLevel="0" collapsed="false">
      <c r="A50" s="74" t="n">
        <f aca="false">A49+1</f>
        <v>43060</v>
      </c>
      <c r="B50" s="75" t="n">
        <v>685.66035</v>
      </c>
      <c r="C50" s="75" t="n">
        <v>701.60035</v>
      </c>
      <c r="D50" s="75" t="n">
        <v>754.49035</v>
      </c>
      <c r="E50" s="75" t="n">
        <v>781.91035</v>
      </c>
      <c r="F50" s="75" t="n">
        <v>795.75035</v>
      </c>
      <c r="G50" s="75" t="n">
        <v>753.43035</v>
      </c>
      <c r="H50" s="75" t="n">
        <v>730.25035</v>
      </c>
      <c r="I50" s="75" t="n">
        <v>750.62035</v>
      </c>
      <c r="J50" s="75" t="n">
        <v>734.85035</v>
      </c>
      <c r="K50" s="75" t="n">
        <v>914.73035</v>
      </c>
      <c r="L50" s="75" t="n">
        <v>934.08035</v>
      </c>
      <c r="M50" s="75" t="n">
        <v>743.97035</v>
      </c>
      <c r="N50" s="75" t="n">
        <v>735.66035</v>
      </c>
      <c r="O50" s="75" t="n">
        <v>753.72035</v>
      </c>
      <c r="P50" s="75" t="n">
        <v>767.69035</v>
      </c>
      <c r="Q50" s="75" t="n">
        <v>758.80035</v>
      </c>
      <c r="R50" s="75" t="n">
        <v>857.96035</v>
      </c>
      <c r="S50" s="75" t="n">
        <v>781.51035</v>
      </c>
      <c r="T50" s="75" t="n">
        <v>816.58035</v>
      </c>
      <c r="U50" s="75" t="n">
        <v>822.30035</v>
      </c>
      <c r="V50" s="75" t="n">
        <v>807.18035</v>
      </c>
      <c r="W50" s="75" t="n">
        <v>975.90035</v>
      </c>
      <c r="X50" s="75" t="n">
        <v>1000.69035</v>
      </c>
      <c r="Y50" s="75" t="n">
        <v>852.39035</v>
      </c>
    </row>
    <row r="51" customFormat="false" ht="15.75" hidden="false" customHeight="true" outlineLevel="0" collapsed="false">
      <c r="A51" s="74" t="n">
        <f aca="false">A50+1</f>
        <v>43061</v>
      </c>
      <c r="B51" s="75" t="n">
        <v>842.04035</v>
      </c>
      <c r="C51" s="75" t="n">
        <v>683.17035</v>
      </c>
      <c r="D51" s="75" t="n">
        <v>699.92035</v>
      </c>
      <c r="E51" s="75" t="n">
        <v>696.33035</v>
      </c>
      <c r="F51" s="75" t="n">
        <v>708.31035</v>
      </c>
      <c r="G51" s="75" t="n">
        <v>700.60035</v>
      </c>
      <c r="H51" s="75" t="n">
        <v>697.75035</v>
      </c>
      <c r="I51" s="75" t="n">
        <v>720.75035</v>
      </c>
      <c r="J51" s="75" t="n">
        <v>707.88035</v>
      </c>
      <c r="K51" s="75" t="n">
        <v>894.27035</v>
      </c>
      <c r="L51" s="75" t="n">
        <v>876.96035</v>
      </c>
      <c r="M51" s="75" t="n">
        <v>759.11035</v>
      </c>
      <c r="N51" s="75" t="n">
        <v>747.26035</v>
      </c>
      <c r="O51" s="75" t="n">
        <v>747.75035</v>
      </c>
      <c r="P51" s="75" t="n">
        <v>718.38035</v>
      </c>
      <c r="Q51" s="75" t="n">
        <v>756.59035</v>
      </c>
      <c r="R51" s="75" t="n">
        <v>755.22035</v>
      </c>
      <c r="S51" s="75" t="n">
        <v>849.29035</v>
      </c>
      <c r="T51" s="75" t="n">
        <v>845.24035</v>
      </c>
      <c r="U51" s="75" t="n">
        <v>846.29035</v>
      </c>
      <c r="V51" s="75" t="n">
        <v>826.47035</v>
      </c>
      <c r="W51" s="75" t="n">
        <v>1015.85035</v>
      </c>
      <c r="X51" s="75" t="n">
        <v>1062.01035</v>
      </c>
      <c r="Y51" s="75" t="n">
        <v>942.74035</v>
      </c>
    </row>
    <row r="52" customFormat="false" ht="15.75" hidden="false" customHeight="true" outlineLevel="0" collapsed="false">
      <c r="A52" s="74" t="n">
        <f aca="false">A51+1</f>
        <v>43062</v>
      </c>
      <c r="B52" s="75" t="n">
        <v>829.28035</v>
      </c>
      <c r="C52" s="75" t="n">
        <v>703.03035</v>
      </c>
      <c r="D52" s="75" t="n">
        <v>701.30035</v>
      </c>
      <c r="E52" s="75" t="n">
        <v>729.14035</v>
      </c>
      <c r="F52" s="75" t="n">
        <v>723.38035</v>
      </c>
      <c r="G52" s="75" t="n">
        <v>708.40035</v>
      </c>
      <c r="H52" s="75" t="n">
        <v>740.56035</v>
      </c>
      <c r="I52" s="75" t="n">
        <v>718.74035</v>
      </c>
      <c r="J52" s="75" t="n">
        <v>730.94035</v>
      </c>
      <c r="K52" s="75" t="n">
        <v>851.02035</v>
      </c>
      <c r="L52" s="75" t="n">
        <v>854.99035</v>
      </c>
      <c r="M52" s="75" t="n">
        <v>781.20035</v>
      </c>
      <c r="N52" s="75" t="n">
        <v>769.67035</v>
      </c>
      <c r="O52" s="75" t="n">
        <v>766.19035</v>
      </c>
      <c r="P52" s="75" t="n">
        <v>728.04035</v>
      </c>
      <c r="Q52" s="75" t="n">
        <v>735.51035</v>
      </c>
      <c r="R52" s="75" t="n">
        <v>745.09035</v>
      </c>
      <c r="S52" s="75" t="n">
        <v>911.62035</v>
      </c>
      <c r="T52" s="75" t="n">
        <v>895.13035</v>
      </c>
      <c r="U52" s="75" t="n">
        <v>900.53035</v>
      </c>
      <c r="V52" s="75" t="n">
        <v>888.70035</v>
      </c>
      <c r="W52" s="75" t="n">
        <v>1055.98035</v>
      </c>
      <c r="X52" s="75" t="n">
        <v>1090.80035</v>
      </c>
      <c r="Y52" s="75" t="n">
        <v>980.87035</v>
      </c>
    </row>
    <row r="53" customFormat="false" ht="15.75" hidden="false" customHeight="true" outlineLevel="0" collapsed="false">
      <c r="A53" s="74" t="n">
        <f aca="false">A52+1</f>
        <v>43063</v>
      </c>
      <c r="B53" s="75" t="n">
        <v>841.99035</v>
      </c>
      <c r="C53" s="75" t="n">
        <v>692.81035</v>
      </c>
      <c r="D53" s="75" t="n">
        <v>706.71035</v>
      </c>
      <c r="E53" s="75" t="n">
        <v>716.34035</v>
      </c>
      <c r="F53" s="75" t="n">
        <v>714.32035</v>
      </c>
      <c r="G53" s="75" t="n">
        <v>705.13035</v>
      </c>
      <c r="H53" s="75" t="n">
        <v>756.91035</v>
      </c>
      <c r="I53" s="75" t="n">
        <v>744.21035</v>
      </c>
      <c r="J53" s="75" t="n">
        <v>749.12035</v>
      </c>
      <c r="K53" s="75" t="n">
        <v>834.32035</v>
      </c>
      <c r="L53" s="75" t="n">
        <v>837.58035</v>
      </c>
      <c r="M53" s="75" t="n">
        <v>807.90035</v>
      </c>
      <c r="N53" s="75" t="n">
        <v>797.24035</v>
      </c>
      <c r="O53" s="75" t="n">
        <v>797.09035</v>
      </c>
      <c r="P53" s="75" t="n">
        <v>757.94035</v>
      </c>
      <c r="Q53" s="75" t="n">
        <v>765.28035</v>
      </c>
      <c r="R53" s="75" t="n">
        <v>727.95035</v>
      </c>
      <c r="S53" s="75" t="n">
        <v>948.88035</v>
      </c>
      <c r="T53" s="75" t="n">
        <v>940.86035</v>
      </c>
      <c r="U53" s="75" t="n">
        <v>949.14035</v>
      </c>
      <c r="V53" s="75" t="n">
        <v>906.44035</v>
      </c>
      <c r="W53" s="75" t="n">
        <v>1080.39035</v>
      </c>
      <c r="X53" s="75" t="n">
        <v>1115.34035</v>
      </c>
      <c r="Y53" s="75" t="n">
        <v>988.60035</v>
      </c>
    </row>
    <row r="54" customFormat="false" ht="15.75" hidden="false" customHeight="true" outlineLevel="0" collapsed="false">
      <c r="A54" s="74" t="n">
        <f aca="false">A53+1</f>
        <v>43064</v>
      </c>
      <c r="B54" s="75" t="n">
        <v>872.98035</v>
      </c>
      <c r="C54" s="75" t="n">
        <v>717.67035</v>
      </c>
      <c r="D54" s="75" t="n">
        <v>714.60035</v>
      </c>
      <c r="E54" s="75" t="n">
        <v>723.32035</v>
      </c>
      <c r="F54" s="75" t="n">
        <v>714.59035</v>
      </c>
      <c r="G54" s="75" t="n">
        <v>698.90035</v>
      </c>
      <c r="H54" s="75" t="n">
        <v>778.24035</v>
      </c>
      <c r="I54" s="75" t="n">
        <v>897.62035</v>
      </c>
      <c r="J54" s="75" t="n">
        <v>902.93035</v>
      </c>
      <c r="K54" s="75" t="n">
        <v>748.53035</v>
      </c>
      <c r="L54" s="75" t="n">
        <v>741.06035</v>
      </c>
      <c r="M54" s="75" t="n">
        <v>739.68035</v>
      </c>
      <c r="N54" s="75" t="n">
        <v>738.13035</v>
      </c>
      <c r="O54" s="75" t="n">
        <v>736.99035</v>
      </c>
      <c r="P54" s="75" t="n">
        <v>750.05035</v>
      </c>
      <c r="Q54" s="75" t="n">
        <v>738.21035</v>
      </c>
      <c r="R54" s="75" t="n">
        <v>762.23035</v>
      </c>
      <c r="S54" s="75" t="n">
        <v>973.79035</v>
      </c>
      <c r="T54" s="75" t="n">
        <v>996.09035</v>
      </c>
      <c r="U54" s="75" t="n">
        <v>998.82035</v>
      </c>
      <c r="V54" s="75" t="n">
        <v>972.92035</v>
      </c>
      <c r="W54" s="75" t="n">
        <v>948.63035</v>
      </c>
      <c r="X54" s="75" t="n">
        <v>1098.02035</v>
      </c>
      <c r="Y54" s="75" t="n">
        <v>1017.84035</v>
      </c>
    </row>
    <row r="55" customFormat="false" ht="15.75" hidden="false" customHeight="true" outlineLevel="0" collapsed="false">
      <c r="A55" s="74" t="n">
        <f aca="false">A54+1</f>
        <v>43065</v>
      </c>
      <c r="B55" s="75" t="n">
        <v>843.21035</v>
      </c>
      <c r="C55" s="75" t="n">
        <v>707.96035</v>
      </c>
      <c r="D55" s="75" t="n">
        <v>713.74035</v>
      </c>
      <c r="E55" s="75" t="n">
        <v>738.63035</v>
      </c>
      <c r="F55" s="75" t="n">
        <v>749.33035</v>
      </c>
      <c r="G55" s="75" t="n">
        <v>716.01035</v>
      </c>
      <c r="H55" s="75" t="n">
        <v>684.38035</v>
      </c>
      <c r="I55" s="75" t="n">
        <v>802.64035</v>
      </c>
      <c r="J55" s="75" t="n">
        <v>809.73035</v>
      </c>
      <c r="K55" s="75" t="n">
        <v>812.56035</v>
      </c>
      <c r="L55" s="75" t="n">
        <v>771.13035</v>
      </c>
      <c r="M55" s="75" t="n">
        <v>767.29035</v>
      </c>
      <c r="N55" s="75" t="n">
        <v>747.97035</v>
      </c>
      <c r="O55" s="75" t="n">
        <v>741.63035</v>
      </c>
      <c r="P55" s="75" t="n">
        <v>739.47035</v>
      </c>
      <c r="Q55" s="75" t="n">
        <v>735.17035</v>
      </c>
      <c r="R55" s="75" t="n">
        <v>825.54035</v>
      </c>
      <c r="S55" s="75" t="n">
        <v>967.67035</v>
      </c>
      <c r="T55" s="75" t="n">
        <v>997.26035</v>
      </c>
      <c r="U55" s="75" t="n">
        <v>1012.86035</v>
      </c>
      <c r="V55" s="75" t="n">
        <v>1016.21035</v>
      </c>
      <c r="W55" s="75" t="n">
        <v>944.93035</v>
      </c>
      <c r="X55" s="75" t="n">
        <v>1113.75035</v>
      </c>
      <c r="Y55" s="75" t="n">
        <v>1001.17035</v>
      </c>
    </row>
    <row r="56" customFormat="false" ht="15.75" hidden="false" customHeight="true" outlineLevel="0" collapsed="false">
      <c r="A56" s="74" t="n">
        <f aca="false">A55+1</f>
        <v>43066</v>
      </c>
      <c r="B56" s="75" t="n">
        <v>825.48035</v>
      </c>
      <c r="C56" s="75" t="n">
        <v>677.93035</v>
      </c>
      <c r="D56" s="75" t="n">
        <v>705.25035</v>
      </c>
      <c r="E56" s="75" t="n">
        <v>737.01035</v>
      </c>
      <c r="F56" s="75" t="n">
        <v>743.08035</v>
      </c>
      <c r="G56" s="75" t="n">
        <v>717.35035</v>
      </c>
      <c r="H56" s="75" t="n">
        <v>725.80035</v>
      </c>
      <c r="I56" s="75" t="n">
        <v>749.98035</v>
      </c>
      <c r="J56" s="75" t="n">
        <v>747.70035</v>
      </c>
      <c r="K56" s="75" t="n">
        <v>903.53035</v>
      </c>
      <c r="L56" s="75" t="n">
        <v>881.31035</v>
      </c>
      <c r="M56" s="75" t="n">
        <v>760.85035</v>
      </c>
      <c r="N56" s="75" t="n">
        <v>791.16035</v>
      </c>
      <c r="O56" s="75" t="n">
        <v>797.18035</v>
      </c>
      <c r="P56" s="75" t="n">
        <v>803.45035</v>
      </c>
      <c r="Q56" s="75" t="n">
        <v>867.49035</v>
      </c>
      <c r="R56" s="75" t="n">
        <v>784.39035</v>
      </c>
      <c r="S56" s="75" t="n">
        <v>955.79035</v>
      </c>
      <c r="T56" s="75" t="n">
        <v>972.89035</v>
      </c>
      <c r="U56" s="75" t="n">
        <v>993.07035</v>
      </c>
      <c r="V56" s="75" t="n">
        <v>977.19035</v>
      </c>
      <c r="W56" s="75" t="n">
        <v>1125.63035</v>
      </c>
      <c r="X56" s="75" t="n">
        <v>1130.22035</v>
      </c>
      <c r="Y56" s="75" t="n">
        <v>1010.97035</v>
      </c>
    </row>
    <row r="57" customFormat="false" ht="15.75" hidden="false" customHeight="true" outlineLevel="0" collapsed="false">
      <c r="A57" s="74" t="n">
        <f aca="false">A56+1</f>
        <v>43067</v>
      </c>
      <c r="B57" s="75" t="n">
        <v>829.26035</v>
      </c>
      <c r="C57" s="75" t="n">
        <v>702.31035</v>
      </c>
      <c r="D57" s="75" t="n">
        <v>724.58035</v>
      </c>
      <c r="E57" s="75" t="n">
        <v>756.52035</v>
      </c>
      <c r="F57" s="75" t="n">
        <v>763.38035</v>
      </c>
      <c r="G57" s="75" t="n">
        <v>735.31035</v>
      </c>
      <c r="H57" s="75" t="n">
        <v>710.20035</v>
      </c>
      <c r="I57" s="75" t="n">
        <v>732.07035</v>
      </c>
      <c r="J57" s="75" t="n">
        <v>735.44035</v>
      </c>
      <c r="K57" s="75" t="n">
        <v>880.67035</v>
      </c>
      <c r="L57" s="75" t="n">
        <v>860.97035</v>
      </c>
      <c r="M57" s="75" t="n">
        <v>766.03035</v>
      </c>
      <c r="N57" s="75" t="n">
        <v>796.06035</v>
      </c>
      <c r="O57" s="75" t="n">
        <v>802.19035</v>
      </c>
      <c r="P57" s="75" t="n">
        <v>806.15035</v>
      </c>
      <c r="Q57" s="75" t="n">
        <v>873.73035</v>
      </c>
      <c r="R57" s="75" t="n">
        <v>780.35035</v>
      </c>
      <c r="S57" s="75" t="n">
        <v>964.42035</v>
      </c>
      <c r="T57" s="75" t="n">
        <v>979.55035</v>
      </c>
      <c r="U57" s="75" t="n">
        <v>991.71035</v>
      </c>
      <c r="V57" s="75" t="n">
        <v>970.89035</v>
      </c>
      <c r="W57" s="75" t="n">
        <v>1123.65035</v>
      </c>
      <c r="X57" s="75" t="n">
        <v>1133.60035</v>
      </c>
      <c r="Y57" s="75" t="n">
        <v>1013.87035</v>
      </c>
    </row>
    <row r="58" customFormat="false" ht="15.75" hidden="false" customHeight="true" outlineLevel="0" collapsed="false">
      <c r="A58" s="74" t="n">
        <f aca="false">A57+1</f>
        <v>43068</v>
      </c>
      <c r="B58" s="75" t="n">
        <v>777.16035</v>
      </c>
      <c r="C58" s="75" t="n">
        <v>726.32035</v>
      </c>
      <c r="D58" s="75" t="n">
        <v>746.57035</v>
      </c>
      <c r="E58" s="75" t="n">
        <v>761.49035</v>
      </c>
      <c r="F58" s="75" t="n">
        <v>752.54035</v>
      </c>
      <c r="G58" s="75" t="n">
        <v>725.18035</v>
      </c>
      <c r="H58" s="75" t="n">
        <v>710.36035</v>
      </c>
      <c r="I58" s="75" t="n">
        <v>711.74035</v>
      </c>
      <c r="J58" s="75" t="n">
        <v>739.74035</v>
      </c>
      <c r="K58" s="75" t="n">
        <v>877.04035</v>
      </c>
      <c r="L58" s="75" t="n">
        <v>850.18035</v>
      </c>
      <c r="M58" s="75" t="n">
        <v>865.39035</v>
      </c>
      <c r="N58" s="75" t="n">
        <v>887.24035</v>
      </c>
      <c r="O58" s="75" t="n">
        <v>848.66035</v>
      </c>
      <c r="P58" s="75" t="n">
        <v>829.16035</v>
      </c>
      <c r="Q58" s="75" t="n">
        <v>865.01035</v>
      </c>
      <c r="R58" s="75" t="n">
        <v>773.20035</v>
      </c>
      <c r="S58" s="75" t="n">
        <v>971.55035</v>
      </c>
      <c r="T58" s="75" t="n">
        <v>957.30035</v>
      </c>
      <c r="U58" s="75" t="n">
        <v>967.55035</v>
      </c>
      <c r="V58" s="75" t="n">
        <v>1008.72035</v>
      </c>
      <c r="W58" s="75" t="n">
        <v>1093.62035</v>
      </c>
      <c r="X58" s="75" t="n">
        <v>1115.90035</v>
      </c>
      <c r="Y58" s="75" t="n">
        <v>1003.79035</v>
      </c>
    </row>
    <row r="59" customFormat="false" ht="15.75" hidden="false" customHeight="true" outlineLevel="0" collapsed="false">
      <c r="A59" s="74" t="n">
        <f aca="false">A58+1</f>
        <v>43069</v>
      </c>
      <c r="B59" s="75" t="n">
        <v>779.71035</v>
      </c>
      <c r="C59" s="75" t="n">
        <v>706.19035</v>
      </c>
      <c r="D59" s="75" t="n">
        <v>722.96035</v>
      </c>
      <c r="E59" s="75" t="n">
        <v>740.57035</v>
      </c>
      <c r="F59" s="75" t="n">
        <v>743.05035</v>
      </c>
      <c r="G59" s="75" t="n">
        <v>704.80035</v>
      </c>
      <c r="H59" s="75" t="n">
        <v>713.79035</v>
      </c>
      <c r="I59" s="75" t="n">
        <v>707.32035</v>
      </c>
      <c r="J59" s="75" t="n">
        <v>740.99035</v>
      </c>
      <c r="K59" s="75" t="n">
        <v>845.69035</v>
      </c>
      <c r="L59" s="75" t="n">
        <v>830.34035</v>
      </c>
      <c r="M59" s="75" t="n">
        <v>846.46035</v>
      </c>
      <c r="N59" s="75" t="n">
        <v>850.25035</v>
      </c>
      <c r="O59" s="75" t="n">
        <v>840.93035</v>
      </c>
      <c r="P59" s="75" t="n">
        <v>821.13035</v>
      </c>
      <c r="Q59" s="75" t="n">
        <v>849.53035</v>
      </c>
      <c r="R59" s="75" t="n">
        <v>764.02035</v>
      </c>
      <c r="S59" s="75" t="n">
        <v>953.98035</v>
      </c>
      <c r="T59" s="75" t="n">
        <v>952.97035</v>
      </c>
      <c r="U59" s="75" t="n">
        <v>931.36035</v>
      </c>
      <c r="V59" s="75" t="n">
        <v>916.10035</v>
      </c>
      <c r="W59" s="75" t="n">
        <v>1083.33035</v>
      </c>
      <c r="X59" s="75" t="n">
        <v>1063.15035</v>
      </c>
      <c r="Y59" s="75" t="n">
        <v>973.74035</v>
      </c>
    </row>
    <row r="60" customFormat="false" ht="15.75" hidden="false" customHeight="true" outlineLevel="0" collapsed="false">
      <c r="A60" s="74" t="n">
        <f aca="false">A59+1</f>
        <v>43070</v>
      </c>
      <c r="B60" s="76"/>
      <c r="C60" s="76"/>
      <c r="D60" s="76"/>
      <c r="E60" s="76"/>
      <c r="F60" s="76"/>
      <c r="G60" s="76"/>
      <c r="H60" s="76"/>
      <c r="I60" s="76"/>
      <c r="J60" s="76"/>
      <c r="K60" s="76"/>
      <c r="L60" s="76"/>
      <c r="M60" s="76"/>
      <c r="N60" s="76"/>
      <c r="O60" s="76"/>
      <c r="P60" s="76"/>
      <c r="Q60" s="76"/>
      <c r="R60" s="76"/>
      <c r="S60" s="76"/>
      <c r="T60" s="76"/>
      <c r="U60" s="76"/>
      <c r="V60" s="76"/>
      <c r="W60" s="76"/>
      <c r="X60" s="76"/>
      <c r="Y60" s="76"/>
    </row>
    <row r="61" customFormat="false" ht="15.75" hidden="false" customHeight="true" outlineLevel="0" collapsed="false">
      <c r="A61" s="68" t="s">
        <v>88</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менее 15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0"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0"/>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0"/>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0"/>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3040</v>
      </c>
      <c r="B67" s="75" t="n">
        <v>674.01714</v>
      </c>
      <c r="C67" s="75" t="n">
        <v>711.71714</v>
      </c>
      <c r="D67" s="75" t="n">
        <v>742.53714</v>
      </c>
      <c r="E67" s="75" t="n">
        <v>770.97714</v>
      </c>
      <c r="F67" s="75" t="n">
        <v>775.01714</v>
      </c>
      <c r="G67" s="75" t="n">
        <v>739.59714</v>
      </c>
      <c r="H67" s="75" t="n">
        <v>717.07714</v>
      </c>
      <c r="I67" s="75" t="n">
        <v>737.77714</v>
      </c>
      <c r="J67" s="75" t="n">
        <v>728.32714</v>
      </c>
      <c r="K67" s="75" t="n">
        <v>877.21714</v>
      </c>
      <c r="L67" s="75" t="n">
        <v>855.54714</v>
      </c>
      <c r="M67" s="75" t="n">
        <v>743.01714</v>
      </c>
      <c r="N67" s="75" t="n">
        <v>698.71714</v>
      </c>
      <c r="O67" s="75" t="n">
        <v>698.17714</v>
      </c>
      <c r="P67" s="75" t="n">
        <v>707.83714</v>
      </c>
      <c r="Q67" s="75" t="n">
        <v>729.08714</v>
      </c>
      <c r="R67" s="75" t="n">
        <v>775.88714</v>
      </c>
      <c r="S67" s="75" t="n">
        <v>797.95714</v>
      </c>
      <c r="T67" s="75" t="n">
        <v>849.93714</v>
      </c>
      <c r="U67" s="75" t="n">
        <v>860.51714</v>
      </c>
      <c r="V67" s="75" t="n">
        <v>840.04714</v>
      </c>
      <c r="W67" s="75" t="n">
        <v>1020.41714</v>
      </c>
      <c r="X67" s="75" t="n">
        <v>1010.19714</v>
      </c>
      <c r="Y67" s="75" t="n">
        <v>874.70714</v>
      </c>
    </row>
    <row r="68" customFormat="false" ht="15.75" hidden="false" customHeight="true" outlineLevel="0" collapsed="false">
      <c r="A68" s="74" t="n">
        <f aca="false">A67+1</f>
        <v>43041</v>
      </c>
      <c r="B68" s="75" t="n">
        <v>689.95714</v>
      </c>
      <c r="C68" s="75" t="n">
        <v>720.35714</v>
      </c>
      <c r="D68" s="75" t="n">
        <v>754.99714</v>
      </c>
      <c r="E68" s="75" t="n">
        <v>779.36714</v>
      </c>
      <c r="F68" s="75" t="n">
        <v>790.59714</v>
      </c>
      <c r="G68" s="75" t="n">
        <v>738.43714</v>
      </c>
      <c r="H68" s="75" t="n">
        <v>711.73714</v>
      </c>
      <c r="I68" s="75" t="n">
        <v>726.53714</v>
      </c>
      <c r="J68" s="75" t="n">
        <v>719.53714</v>
      </c>
      <c r="K68" s="75" t="n">
        <v>918.97714</v>
      </c>
      <c r="L68" s="75" t="n">
        <v>893.13714</v>
      </c>
      <c r="M68" s="75" t="n">
        <v>698.68714</v>
      </c>
      <c r="N68" s="75" t="n">
        <v>706.03714</v>
      </c>
      <c r="O68" s="75" t="n">
        <v>719.95714</v>
      </c>
      <c r="P68" s="75" t="n">
        <v>720.04714</v>
      </c>
      <c r="Q68" s="75" t="n">
        <v>720.80714</v>
      </c>
      <c r="R68" s="75" t="n">
        <v>887.02714</v>
      </c>
      <c r="S68" s="75" t="n">
        <v>702.23714</v>
      </c>
      <c r="T68" s="75" t="n">
        <v>804.21714</v>
      </c>
      <c r="U68" s="75" t="n">
        <v>797.35714</v>
      </c>
      <c r="V68" s="75" t="n">
        <v>784.82714</v>
      </c>
      <c r="W68" s="75" t="n">
        <v>989.74714</v>
      </c>
      <c r="X68" s="75" t="n">
        <v>1004.25714</v>
      </c>
      <c r="Y68" s="75" t="n">
        <v>861.57714</v>
      </c>
    </row>
    <row r="69" customFormat="false" ht="15.75" hidden="false" customHeight="true" outlineLevel="0" collapsed="false">
      <c r="A69" s="74" t="n">
        <f aca="false">A68+1</f>
        <v>43042</v>
      </c>
      <c r="B69" s="75" t="n">
        <v>705.36714</v>
      </c>
      <c r="C69" s="75" t="n">
        <v>742.31714</v>
      </c>
      <c r="D69" s="75" t="n">
        <v>788.87714</v>
      </c>
      <c r="E69" s="75" t="n">
        <v>830.79714</v>
      </c>
      <c r="F69" s="75" t="n">
        <v>876.80714</v>
      </c>
      <c r="G69" s="75" t="n">
        <v>820.48714</v>
      </c>
      <c r="H69" s="75" t="n">
        <v>796.48714</v>
      </c>
      <c r="I69" s="75" t="n">
        <v>850.24714</v>
      </c>
      <c r="J69" s="75" t="n">
        <v>764.16714</v>
      </c>
      <c r="K69" s="75" t="n">
        <v>944.66714</v>
      </c>
      <c r="L69" s="75" t="n">
        <v>933.10714</v>
      </c>
      <c r="M69" s="75" t="n">
        <v>757.83714</v>
      </c>
      <c r="N69" s="75" t="n">
        <v>754.87714</v>
      </c>
      <c r="O69" s="75" t="n">
        <v>750.81714</v>
      </c>
      <c r="P69" s="75" t="n">
        <v>745.38714</v>
      </c>
      <c r="Q69" s="75" t="n">
        <v>706.29714</v>
      </c>
      <c r="R69" s="75" t="n">
        <v>791.08714</v>
      </c>
      <c r="S69" s="75" t="n">
        <v>789.64714</v>
      </c>
      <c r="T69" s="75" t="n">
        <v>817.07714</v>
      </c>
      <c r="U69" s="75" t="n">
        <v>812.54714</v>
      </c>
      <c r="V69" s="75" t="n">
        <v>775.96714</v>
      </c>
      <c r="W69" s="75" t="n">
        <v>971.41714</v>
      </c>
      <c r="X69" s="75" t="n">
        <v>1003.74714</v>
      </c>
      <c r="Y69" s="75" t="n">
        <v>844.76714</v>
      </c>
    </row>
    <row r="70" customFormat="false" ht="15.75" hidden="false" customHeight="true" outlineLevel="0" collapsed="false">
      <c r="A70" s="74" t="n">
        <f aca="false">A69+1</f>
        <v>43043</v>
      </c>
      <c r="B70" s="75" t="n">
        <v>715.65714</v>
      </c>
      <c r="C70" s="75" t="n">
        <v>733.33714</v>
      </c>
      <c r="D70" s="75" t="n">
        <v>794.82714</v>
      </c>
      <c r="E70" s="75" t="n">
        <v>838.51714</v>
      </c>
      <c r="F70" s="75" t="n">
        <v>840.89714</v>
      </c>
      <c r="G70" s="75" t="n">
        <v>798.92714</v>
      </c>
      <c r="H70" s="75" t="n">
        <v>804.06714</v>
      </c>
      <c r="I70" s="75" t="n">
        <v>805.26714</v>
      </c>
      <c r="J70" s="75" t="n">
        <v>743.42714</v>
      </c>
      <c r="K70" s="75" t="n">
        <v>915.93714</v>
      </c>
      <c r="L70" s="75" t="n">
        <v>895.61714</v>
      </c>
      <c r="M70" s="75" t="n">
        <v>914.20714</v>
      </c>
      <c r="N70" s="75" t="n">
        <v>932.54714</v>
      </c>
      <c r="O70" s="75" t="n">
        <v>937.63714</v>
      </c>
      <c r="P70" s="75" t="n">
        <v>972.48714</v>
      </c>
      <c r="Q70" s="75" t="n">
        <v>953.74714</v>
      </c>
      <c r="R70" s="75" t="n">
        <v>894.70714</v>
      </c>
      <c r="S70" s="75" t="n">
        <v>757.28714</v>
      </c>
      <c r="T70" s="75" t="n">
        <v>849.33714</v>
      </c>
      <c r="U70" s="75" t="n">
        <v>836.06714</v>
      </c>
      <c r="V70" s="75" t="n">
        <v>827.12714</v>
      </c>
      <c r="W70" s="75" t="n">
        <v>773.86714</v>
      </c>
      <c r="X70" s="75" t="n">
        <v>976.71714</v>
      </c>
      <c r="Y70" s="75" t="n">
        <v>776.21714</v>
      </c>
    </row>
    <row r="71" customFormat="false" ht="15.75" hidden="false" customHeight="true" outlineLevel="0" collapsed="false">
      <c r="A71" s="74" t="n">
        <f aca="false">A70+1</f>
        <v>43044</v>
      </c>
      <c r="B71" s="75" t="n">
        <v>687.77714</v>
      </c>
      <c r="C71" s="75" t="n">
        <v>730.84714</v>
      </c>
      <c r="D71" s="75" t="n">
        <v>782.61714</v>
      </c>
      <c r="E71" s="75" t="n">
        <v>813.79714</v>
      </c>
      <c r="F71" s="75" t="n">
        <v>815.80714</v>
      </c>
      <c r="G71" s="75" t="n">
        <v>776.84714</v>
      </c>
      <c r="H71" s="75" t="n">
        <v>766.50714</v>
      </c>
      <c r="I71" s="75" t="n">
        <v>744.96714</v>
      </c>
      <c r="J71" s="75" t="n">
        <v>728.60714</v>
      </c>
      <c r="K71" s="75" t="n">
        <v>896.65714</v>
      </c>
      <c r="L71" s="75" t="n">
        <v>865.04714</v>
      </c>
      <c r="M71" s="75" t="n">
        <v>864.92714</v>
      </c>
      <c r="N71" s="75" t="n">
        <v>887.40714</v>
      </c>
      <c r="O71" s="75" t="n">
        <v>899.53714</v>
      </c>
      <c r="P71" s="75" t="n">
        <v>914.34714</v>
      </c>
      <c r="Q71" s="75" t="n">
        <v>874.92714</v>
      </c>
      <c r="R71" s="75" t="n">
        <v>795.35714</v>
      </c>
      <c r="S71" s="75" t="n">
        <v>784.33714</v>
      </c>
      <c r="T71" s="75" t="n">
        <v>847.22714</v>
      </c>
      <c r="U71" s="75" t="n">
        <v>834.00714</v>
      </c>
      <c r="V71" s="75" t="n">
        <v>806.99714</v>
      </c>
      <c r="W71" s="75" t="n">
        <v>752.63714</v>
      </c>
      <c r="X71" s="75" t="n">
        <v>958.68714</v>
      </c>
      <c r="Y71" s="75" t="n">
        <v>825.72714</v>
      </c>
    </row>
    <row r="72" customFormat="false" ht="15.75" hidden="false" customHeight="true" outlineLevel="0" collapsed="false">
      <c r="A72" s="74" t="n">
        <f aca="false">A71+1</f>
        <v>43045</v>
      </c>
      <c r="B72" s="75" t="n">
        <v>684.90714</v>
      </c>
      <c r="C72" s="75" t="n">
        <v>730.67714</v>
      </c>
      <c r="D72" s="75" t="n">
        <v>780.97714</v>
      </c>
      <c r="E72" s="75" t="n">
        <v>812.63714</v>
      </c>
      <c r="F72" s="75" t="n">
        <v>814.74714</v>
      </c>
      <c r="G72" s="75" t="n">
        <v>764.28714</v>
      </c>
      <c r="H72" s="75" t="n">
        <v>754.85714</v>
      </c>
      <c r="I72" s="75" t="n">
        <v>725.83714</v>
      </c>
      <c r="J72" s="75" t="n">
        <v>729.13714</v>
      </c>
      <c r="K72" s="75" t="n">
        <v>889.97714</v>
      </c>
      <c r="L72" s="75" t="n">
        <v>857.97714</v>
      </c>
      <c r="M72" s="75" t="n">
        <v>856.45714</v>
      </c>
      <c r="N72" s="75" t="n">
        <v>879.43714</v>
      </c>
      <c r="O72" s="75" t="n">
        <v>891.94714</v>
      </c>
      <c r="P72" s="75" t="n">
        <v>905.75714</v>
      </c>
      <c r="Q72" s="75" t="n">
        <v>867.82714</v>
      </c>
      <c r="R72" s="75" t="n">
        <v>794.78714</v>
      </c>
      <c r="S72" s="75" t="n">
        <v>800.15714</v>
      </c>
      <c r="T72" s="75" t="n">
        <v>853.22714</v>
      </c>
      <c r="U72" s="75" t="n">
        <v>832.59714</v>
      </c>
      <c r="V72" s="75" t="n">
        <v>805.83714</v>
      </c>
      <c r="W72" s="75" t="n">
        <v>753.97714</v>
      </c>
      <c r="X72" s="75" t="n">
        <v>957.52714</v>
      </c>
      <c r="Y72" s="75" t="n">
        <v>826.79714</v>
      </c>
    </row>
    <row r="73" customFormat="false" ht="15.75" hidden="false" customHeight="true" outlineLevel="0" collapsed="false">
      <c r="A73" s="74" t="n">
        <f aca="false">A72+1</f>
        <v>43046</v>
      </c>
      <c r="B73" s="75" t="n">
        <v>679.63714</v>
      </c>
      <c r="C73" s="75" t="n">
        <v>711.27714</v>
      </c>
      <c r="D73" s="75" t="n">
        <v>760.30714</v>
      </c>
      <c r="E73" s="75" t="n">
        <v>788.99714</v>
      </c>
      <c r="F73" s="75" t="n">
        <v>791.95714</v>
      </c>
      <c r="G73" s="75" t="n">
        <v>746.25714</v>
      </c>
      <c r="H73" s="75" t="n">
        <v>741.95714</v>
      </c>
      <c r="I73" s="75" t="n">
        <v>839.59714</v>
      </c>
      <c r="J73" s="75" t="n">
        <v>786.18714</v>
      </c>
      <c r="K73" s="75" t="n">
        <v>954.96714</v>
      </c>
      <c r="L73" s="75" t="n">
        <v>936.39714</v>
      </c>
      <c r="M73" s="75" t="n">
        <v>731.27714</v>
      </c>
      <c r="N73" s="75" t="n">
        <v>731.80714</v>
      </c>
      <c r="O73" s="75" t="n">
        <v>730.86714</v>
      </c>
      <c r="P73" s="75" t="n">
        <v>738.69714</v>
      </c>
      <c r="Q73" s="75" t="n">
        <v>729.83714</v>
      </c>
      <c r="R73" s="75" t="n">
        <v>838.81714</v>
      </c>
      <c r="S73" s="75" t="n">
        <v>761.75714</v>
      </c>
      <c r="T73" s="75" t="n">
        <v>804.10714</v>
      </c>
      <c r="U73" s="75" t="n">
        <v>788.71714</v>
      </c>
      <c r="V73" s="75" t="n">
        <v>759.09714</v>
      </c>
      <c r="W73" s="75" t="n">
        <v>940.42714</v>
      </c>
      <c r="X73" s="75" t="n">
        <v>951.77714</v>
      </c>
      <c r="Y73" s="75" t="n">
        <v>832.36714</v>
      </c>
    </row>
    <row r="74" customFormat="false" ht="15.75" hidden="false" customHeight="true" outlineLevel="0" collapsed="false">
      <c r="A74" s="74" t="n">
        <f aca="false">A73+1</f>
        <v>43047</v>
      </c>
      <c r="B74" s="75" t="n">
        <v>679.02714</v>
      </c>
      <c r="C74" s="75" t="n">
        <v>711.19714</v>
      </c>
      <c r="D74" s="75" t="n">
        <v>761.28714</v>
      </c>
      <c r="E74" s="75" t="n">
        <v>810.75714</v>
      </c>
      <c r="F74" s="75" t="n">
        <v>812.94714</v>
      </c>
      <c r="G74" s="75" t="n">
        <v>766.59714</v>
      </c>
      <c r="H74" s="75" t="n">
        <v>760.24714</v>
      </c>
      <c r="I74" s="75" t="n">
        <v>840.64714</v>
      </c>
      <c r="J74" s="75" t="n">
        <v>788.05714</v>
      </c>
      <c r="K74" s="75" t="n">
        <v>957.50714</v>
      </c>
      <c r="L74" s="75" t="n">
        <v>939.92714</v>
      </c>
      <c r="M74" s="75" t="n">
        <v>734.19714</v>
      </c>
      <c r="N74" s="75" t="n">
        <v>738.93714</v>
      </c>
      <c r="O74" s="75" t="n">
        <v>737.57714</v>
      </c>
      <c r="P74" s="75" t="n">
        <v>743.73714</v>
      </c>
      <c r="Q74" s="75" t="n">
        <v>733.69714</v>
      </c>
      <c r="R74" s="75" t="n">
        <v>846.17714</v>
      </c>
      <c r="S74" s="75" t="n">
        <v>755.50714</v>
      </c>
      <c r="T74" s="75" t="n">
        <v>803.74714</v>
      </c>
      <c r="U74" s="75" t="n">
        <v>788.88714</v>
      </c>
      <c r="V74" s="75" t="n">
        <v>762.72714</v>
      </c>
      <c r="W74" s="75" t="n">
        <v>946.41714</v>
      </c>
      <c r="X74" s="75" t="n">
        <v>975.87714</v>
      </c>
      <c r="Y74" s="75" t="n">
        <v>842.44714</v>
      </c>
    </row>
    <row r="75" customFormat="false" ht="15.75" hidden="false" customHeight="true" outlineLevel="0" collapsed="false">
      <c r="A75" s="74" t="n">
        <f aca="false">A74+1</f>
        <v>43048</v>
      </c>
      <c r="B75" s="75" t="n">
        <v>728.92714</v>
      </c>
      <c r="C75" s="75" t="n">
        <v>718.37714</v>
      </c>
      <c r="D75" s="75" t="n">
        <v>756.26714</v>
      </c>
      <c r="E75" s="75" t="n">
        <v>778.88714</v>
      </c>
      <c r="F75" s="75" t="n">
        <v>785.38714</v>
      </c>
      <c r="G75" s="75" t="n">
        <v>735.33714</v>
      </c>
      <c r="H75" s="75" t="n">
        <v>715.24714</v>
      </c>
      <c r="I75" s="75" t="n">
        <v>796.85714</v>
      </c>
      <c r="J75" s="75" t="n">
        <v>737.31714</v>
      </c>
      <c r="K75" s="75" t="n">
        <v>912.26714</v>
      </c>
      <c r="L75" s="75" t="n">
        <v>887.93714</v>
      </c>
      <c r="M75" s="75" t="n">
        <v>699.73714</v>
      </c>
      <c r="N75" s="75" t="n">
        <v>705.20714</v>
      </c>
      <c r="O75" s="75" t="n">
        <v>710.96714</v>
      </c>
      <c r="P75" s="75" t="n">
        <v>694.39714</v>
      </c>
      <c r="Q75" s="75" t="n">
        <v>753.80714</v>
      </c>
      <c r="R75" s="75" t="n">
        <v>719.90714</v>
      </c>
      <c r="S75" s="75" t="n">
        <v>918.23714</v>
      </c>
      <c r="T75" s="75" t="n">
        <v>908.66714</v>
      </c>
      <c r="U75" s="75" t="n">
        <v>893.22714</v>
      </c>
      <c r="V75" s="75" t="n">
        <v>872.99714</v>
      </c>
      <c r="W75" s="75" t="n">
        <v>1039.66714</v>
      </c>
      <c r="X75" s="75" t="n">
        <v>1068.76714</v>
      </c>
      <c r="Y75" s="75" t="n">
        <v>915.90714</v>
      </c>
    </row>
    <row r="76" customFormat="false" ht="15.75" hidden="false" customHeight="true" outlineLevel="0" collapsed="false">
      <c r="A76" s="74" t="n">
        <f aca="false">A75+1</f>
        <v>43049</v>
      </c>
      <c r="B76" s="75" t="n">
        <v>733.26714</v>
      </c>
      <c r="C76" s="75" t="n">
        <v>720.46714</v>
      </c>
      <c r="D76" s="75" t="n">
        <v>757.66714</v>
      </c>
      <c r="E76" s="75" t="n">
        <v>780.68714</v>
      </c>
      <c r="F76" s="75" t="n">
        <v>786.95714</v>
      </c>
      <c r="G76" s="75" t="n">
        <v>737.79714</v>
      </c>
      <c r="H76" s="75" t="n">
        <v>724.64714</v>
      </c>
      <c r="I76" s="75" t="n">
        <v>804.93714</v>
      </c>
      <c r="J76" s="75" t="n">
        <v>741.39714</v>
      </c>
      <c r="K76" s="75" t="n">
        <v>928.67714</v>
      </c>
      <c r="L76" s="75" t="n">
        <v>904.80714</v>
      </c>
      <c r="M76" s="75" t="n">
        <v>725.72714</v>
      </c>
      <c r="N76" s="75" t="n">
        <v>736.78714</v>
      </c>
      <c r="O76" s="75" t="n">
        <v>742.50714</v>
      </c>
      <c r="P76" s="75" t="n">
        <v>727.59714</v>
      </c>
      <c r="Q76" s="75" t="n">
        <v>792.84714</v>
      </c>
      <c r="R76" s="75" t="n">
        <v>730.75714</v>
      </c>
      <c r="S76" s="75" t="n">
        <v>1009.26714</v>
      </c>
      <c r="T76" s="75" t="n">
        <v>1001.33714</v>
      </c>
      <c r="U76" s="75" t="n">
        <v>980.59714</v>
      </c>
      <c r="V76" s="75" t="n">
        <v>947.56714</v>
      </c>
      <c r="W76" s="75" t="n">
        <v>1169.77714</v>
      </c>
      <c r="X76" s="75" t="n">
        <v>1146.18714</v>
      </c>
      <c r="Y76" s="75" t="n">
        <v>923.81714</v>
      </c>
    </row>
    <row r="77" customFormat="false" ht="15.75" hidden="false" customHeight="true" outlineLevel="0" collapsed="false">
      <c r="A77" s="74" t="n">
        <f aca="false">A76+1</f>
        <v>43050</v>
      </c>
      <c r="B77" s="75" t="n">
        <v>706.56714</v>
      </c>
      <c r="C77" s="75" t="n">
        <v>738.32714</v>
      </c>
      <c r="D77" s="75" t="n">
        <v>788.95714</v>
      </c>
      <c r="E77" s="75" t="n">
        <v>811.44714</v>
      </c>
      <c r="F77" s="75" t="n">
        <v>818.13714</v>
      </c>
      <c r="G77" s="75" t="n">
        <v>756.70714</v>
      </c>
      <c r="H77" s="75" t="n">
        <v>719.62714</v>
      </c>
      <c r="I77" s="75" t="n">
        <v>730.61714</v>
      </c>
      <c r="J77" s="75" t="n">
        <v>754.78714</v>
      </c>
      <c r="K77" s="75" t="n">
        <v>877.89714</v>
      </c>
      <c r="L77" s="75" t="n">
        <v>839.16714</v>
      </c>
      <c r="M77" s="75" t="n">
        <v>842.38714</v>
      </c>
      <c r="N77" s="75" t="n">
        <v>817.39714</v>
      </c>
      <c r="O77" s="75" t="n">
        <v>808.51714</v>
      </c>
      <c r="P77" s="75" t="n">
        <v>807.79714</v>
      </c>
      <c r="Q77" s="75" t="n">
        <v>762.19714</v>
      </c>
      <c r="R77" s="75" t="n">
        <v>711.40714</v>
      </c>
      <c r="S77" s="75" t="n">
        <v>883.37714</v>
      </c>
      <c r="T77" s="75" t="n">
        <v>880.47714</v>
      </c>
      <c r="U77" s="75" t="n">
        <v>870.32714</v>
      </c>
      <c r="V77" s="75" t="n">
        <v>841.06714</v>
      </c>
      <c r="W77" s="75" t="n">
        <v>853.92714</v>
      </c>
      <c r="X77" s="75" t="n">
        <v>1080.10714</v>
      </c>
      <c r="Y77" s="75" t="n">
        <v>883.61714</v>
      </c>
    </row>
    <row r="78" customFormat="false" ht="15.75" hidden="false" customHeight="true" outlineLevel="0" collapsed="false">
      <c r="A78" s="74" t="n">
        <f aca="false">A77+1</f>
        <v>43051</v>
      </c>
      <c r="B78" s="75" t="n">
        <v>738.60714</v>
      </c>
      <c r="C78" s="75" t="n">
        <v>724.61714</v>
      </c>
      <c r="D78" s="75" t="n">
        <v>781.22714</v>
      </c>
      <c r="E78" s="75" t="n">
        <v>811.84714</v>
      </c>
      <c r="F78" s="75" t="n">
        <v>813.82714</v>
      </c>
      <c r="G78" s="75" t="n">
        <v>749.13714</v>
      </c>
      <c r="H78" s="75" t="n">
        <v>727.40714</v>
      </c>
      <c r="I78" s="75" t="n">
        <v>716.18714</v>
      </c>
      <c r="J78" s="75" t="n">
        <v>693.46714</v>
      </c>
      <c r="K78" s="75" t="n">
        <v>854.63714</v>
      </c>
      <c r="L78" s="75" t="n">
        <v>836.56714</v>
      </c>
      <c r="M78" s="75" t="n">
        <v>826.36714</v>
      </c>
      <c r="N78" s="75" t="n">
        <v>858.34714</v>
      </c>
      <c r="O78" s="75" t="n">
        <v>865.46714</v>
      </c>
      <c r="P78" s="75" t="n">
        <v>886.77714</v>
      </c>
      <c r="Q78" s="75" t="n">
        <v>863.57714</v>
      </c>
      <c r="R78" s="75" t="n">
        <v>786.43714</v>
      </c>
      <c r="S78" s="75" t="n">
        <v>878.78714</v>
      </c>
      <c r="T78" s="75" t="n">
        <v>909.10714</v>
      </c>
      <c r="U78" s="75" t="n">
        <v>891.66714</v>
      </c>
      <c r="V78" s="75" t="n">
        <v>858.53714</v>
      </c>
      <c r="W78" s="75" t="n">
        <v>823.50714</v>
      </c>
      <c r="X78" s="75" t="n">
        <v>1012.29714</v>
      </c>
      <c r="Y78" s="75" t="n">
        <v>867.28714</v>
      </c>
    </row>
    <row r="79" customFormat="false" ht="15.75" hidden="false" customHeight="true" outlineLevel="0" collapsed="false">
      <c r="A79" s="74" t="n">
        <f aca="false">A78+1</f>
        <v>43052</v>
      </c>
      <c r="B79" s="75" t="n">
        <v>703.63714</v>
      </c>
      <c r="C79" s="75" t="n">
        <v>717.20714</v>
      </c>
      <c r="D79" s="75" t="n">
        <v>751.85714</v>
      </c>
      <c r="E79" s="75" t="n">
        <v>774.97714</v>
      </c>
      <c r="F79" s="75" t="n">
        <v>782.61714</v>
      </c>
      <c r="G79" s="75" t="n">
        <v>733.02714</v>
      </c>
      <c r="H79" s="75" t="n">
        <v>714.97714</v>
      </c>
      <c r="I79" s="75" t="n">
        <v>727.09714</v>
      </c>
      <c r="J79" s="75" t="n">
        <v>729.45714</v>
      </c>
      <c r="K79" s="75" t="n">
        <v>937.86714</v>
      </c>
      <c r="L79" s="75" t="n">
        <v>918.82714</v>
      </c>
      <c r="M79" s="75" t="n">
        <v>727.08714</v>
      </c>
      <c r="N79" s="75" t="n">
        <v>732.02714</v>
      </c>
      <c r="O79" s="75" t="n">
        <v>734.47714</v>
      </c>
      <c r="P79" s="75" t="n">
        <v>750.94714</v>
      </c>
      <c r="Q79" s="75" t="n">
        <v>725.84714</v>
      </c>
      <c r="R79" s="75" t="n">
        <v>859.71714</v>
      </c>
      <c r="S79" s="75" t="n">
        <v>823.32714</v>
      </c>
      <c r="T79" s="75" t="n">
        <v>849.63714</v>
      </c>
      <c r="U79" s="75" t="n">
        <v>829.73714</v>
      </c>
      <c r="V79" s="75" t="n">
        <v>797.81714</v>
      </c>
      <c r="W79" s="75" t="n">
        <v>1001.23714</v>
      </c>
      <c r="X79" s="75" t="n">
        <v>998.34714</v>
      </c>
      <c r="Y79" s="75" t="n">
        <v>839.46714</v>
      </c>
    </row>
    <row r="80" customFormat="false" ht="15.75" hidden="false" customHeight="true" outlineLevel="0" collapsed="false">
      <c r="A80" s="74" t="n">
        <f aca="false">A79+1</f>
        <v>43053</v>
      </c>
      <c r="B80" s="75" t="n">
        <v>693.49714</v>
      </c>
      <c r="C80" s="75" t="n">
        <v>713.10714</v>
      </c>
      <c r="D80" s="75" t="n">
        <v>755.20714</v>
      </c>
      <c r="E80" s="75" t="n">
        <v>778.90714</v>
      </c>
      <c r="F80" s="75" t="n">
        <v>790.01714</v>
      </c>
      <c r="G80" s="75" t="n">
        <v>733.27714</v>
      </c>
      <c r="H80" s="75" t="n">
        <v>714.39714</v>
      </c>
      <c r="I80" s="75" t="n">
        <v>726.70714</v>
      </c>
      <c r="J80" s="75" t="n">
        <v>729.81714</v>
      </c>
      <c r="K80" s="75" t="n">
        <v>937.32714</v>
      </c>
      <c r="L80" s="75" t="n">
        <v>916.64714</v>
      </c>
      <c r="M80" s="75" t="n">
        <v>725.20714</v>
      </c>
      <c r="N80" s="75" t="n">
        <v>729.40714</v>
      </c>
      <c r="O80" s="75" t="n">
        <v>732.27714</v>
      </c>
      <c r="P80" s="75" t="n">
        <v>749.09714</v>
      </c>
      <c r="Q80" s="75" t="n">
        <v>728.15714</v>
      </c>
      <c r="R80" s="75" t="n">
        <v>863.81714</v>
      </c>
      <c r="S80" s="75" t="n">
        <v>812.45714</v>
      </c>
      <c r="T80" s="75" t="n">
        <v>836.07714</v>
      </c>
      <c r="U80" s="75" t="n">
        <v>816.46714</v>
      </c>
      <c r="V80" s="75" t="n">
        <v>785.83714</v>
      </c>
      <c r="W80" s="75" t="n">
        <v>979.31714</v>
      </c>
      <c r="X80" s="75" t="n">
        <v>1002.07714</v>
      </c>
      <c r="Y80" s="75" t="n">
        <v>835.82714</v>
      </c>
    </row>
    <row r="81" customFormat="false" ht="15.75" hidden="false" customHeight="true" outlineLevel="0" collapsed="false">
      <c r="A81" s="74" t="n">
        <f aca="false">A80+1</f>
        <v>43054</v>
      </c>
      <c r="B81" s="75" t="n">
        <v>686.16714</v>
      </c>
      <c r="C81" s="75" t="n">
        <v>709.29714</v>
      </c>
      <c r="D81" s="75" t="n">
        <v>756.66714</v>
      </c>
      <c r="E81" s="75" t="n">
        <v>775.81714</v>
      </c>
      <c r="F81" s="75" t="n">
        <v>786.20714</v>
      </c>
      <c r="G81" s="75" t="n">
        <v>735.05714</v>
      </c>
      <c r="H81" s="75" t="n">
        <v>712.40714</v>
      </c>
      <c r="I81" s="75" t="n">
        <v>727.27714</v>
      </c>
      <c r="J81" s="75" t="n">
        <v>789.47714</v>
      </c>
      <c r="K81" s="75" t="n">
        <v>1005.53714</v>
      </c>
      <c r="L81" s="75" t="n">
        <v>992.30714</v>
      </c>
      <c r="M81" s="75" t="n">
        <v>778.41714</v>
      </c>
      <c r="N81" s="75" t="n">
        <v>783.33714</v>
      </c>
      <c r="O81" s="75" t="n">
        <v>788.55714</v>
      </c>
      <c r="P81" s="75" t="n">
        <v>799.20714</v>
      </c>
      <c r="Q81" s="75" t="n">
        <v>786.98714</v>
      </c>
      <c r="R81" s="75" t="n">
        <v>853.94714</v>
      </c>
      <c r="S81" s="75" t="n">
        <v>819.42714</v>
      </c>
      <c r="T81" s="75" t="n">
        <v>845.26714</v>
      </c>
      <c r="U81" s="75" t="n">
        <v>831.68714</v>
      </c>
      <c r="V81" s="75" t="n">
        <v>797.82714</v>
      </c>
      <c r="W81" s="75" t="n">
        <v>1559.38714</v>
      </c>
      <c r="X81" s="75" t="n">
        <v>995.07714</v>
      </c>
      <c r="Y81" s="75" t="n">
        <v>892.64714</v>
      </c>
    </row>
    <row r="82" customFormat="false" ht="15.75" hidden="false" customHeight="true" outlineLevel="0" collapsed="false">
      <c r="A82" s="74" t="n">
        <f aca="false">A81+1</f>
        <v>43055</v>
      </c>
      <c r="B82" s="75" t="n">
        <v>720.34714</v>
      </c>
      <c r="C82" s="75" t="n">
        <v>701.09714</v>
      </c>
      <c r="D82" s="75" t="n">
        <v>742.26714</v>
      </c>
      <c r="E82" s="75" t="n">
        <v>769.65714</v>
      </c>
      <c r="F82" s="75" t="n">
        <v>772.35714</v>
      </c>
      <c r="G82" s="75" t="n">
        <v>727.65714</v>
      </c>
      <c r="H82" s="75" t="n">
        <v>696.03714</v>
      </c>
      <c r="I82" s="75" t="n">
        <v>721.57714</v>
      </c>
      <c r="J82" s="75" t="n">
        <v>784.95714</v>
      </c>
      <c r="K82" s="75" t="n">
        <v>969.88714</v>
      </c>
      <c r="L82" s="75" t="n">
        <v>981.99714</v>
      </c>
      <c r="M82" s="75" t="n">
        <v>775.93714</v>
      </c>
      <c r="N82" s="75" t="n">
        <v>778.49714</v>
      </c>
      <c r="O82" s="75" t="n">
        <v>793.43714</v>
      </c>
      <c r="P82" s="75" t="n">
        <v>775.56714</v>
      </c>
      <c r="Q82" s="75" t="n">
        <v>778.35714</v>
      </c>
      <c r="R82" s="75" t="n">
        <v>777.50714</v>
      </c>
      <c r="S82" s="75" t="n">
        <v>1277.05714</v>
      </c>
      <c r="T82" s="75" t="n">
        <v>1244.74714</v>
      </c>
      <c r="U82" s="75" t="n">
        <v>1274.45714</v>
      </c>
      <c r="V82" s="75" t="n">
        <v>1199.89714</v>
      </c>
      <c r="W82" s="75" t="n">
        <v>1663.94714</v>
      </c>
      <c r="X82" s="75" t="n">
        <v>1063.39714</v>
      </c>
      <c r="Y82" s="75" t="n">
        <v>943.50714</v>
      </c>
    </row>
    <row r="83" customFormat="false" ht="15.75" hidden="false" customHeight="true" outlineLevel="0" collapsed="false">
      <c r="A83" s="74" t="n">
        <f aca="false">A82+1</f>
        <v>43056</v>
      </c>
      <c r="B83" s="75" t="n">
        <v>706.80714</v>
      </c>
      <c r="C83" s="75" t="n">
        <v>704.48714</v>
      </c>
      <c r="D83" s="75" t="n">
        <v>749.48714</v>
      </c>
      <c r="E83" s="75" t="n">
        <v>777.27714</v>
      </c>
      <c r="F83" s="75" t="n">
        <v>784.73714</v>
      </c>
      <c r="G83" s="75" t="n">
        <v>736.43714</v>
      </c>
      <c r="H83" s="75" t="n">
        <v>708.93714</v>
      </c>
      <c r="I83" s="75" t="n">
        <v>731.25714</v>
      </c>
      <c r="J83" s="75" t="n">
        <v>733.94714</v>
      </c>
      <c r="K83" s="75" t="n">
        <v>925.76714</v>
      </c>
      <c r="L83" s="75" t="n">
        <v>941.21714</v>
      </c>
      <c r="M83" s="75" t="n">
        <v>738.32714</v>
      </c>
      <c r="N83" s="75" t="n">
        <v>738.19714</v>
      </c>
      <c r="O83" s="75" t="n">
        <v>760.83714</v>
      </c>
      <c r="P83" s="75" t="n">
        <v>737.41714</v>
      </c>
      <c r="Q83" s="75" t="n">
        <v>737.34714</v>
      </c>
      <c r="R83" s="75" t="n">
        <v>812.49714</v>
      </c>
      <c r="S83" s="75" t="n">
        <v>869.79714</v>
      </c>
      <c r="T83" s="75" t="n">
        <v>892.27714</v>
      </c>
      <c r="U83" s="75" t="n">
        <v>890.55714</v>
      </c>
      <c r="V83" s="75" t="n">
        <v>858.20714</v>
      </c>
      <c r="W83" s="75" t="n">
        <v>1024.44714</v>
      </c>
      <c r="X83" s="75" t="n">
        <v>1053.28714</v>
      </c>
      <c r="Y83" s="75" t="n">
        <v>889.17714</v>
      </c>
    </row>
    <row r="84" customFormat="false" ht="15.75" hidden="false" customHeight="true" outlineLevel="0" collapsed="false">
      <c r="A84" s="74" t="n">
        <f aca="false">A83+1</f>
        <v>43057</v>
      </c>
      <c r="B84" s="75" t="n">
        <v>771.80714</v>
      </c>
      <c r="C84" s="75" t="n">
        <v>714.72714</v>
      </c>
      <c r="D84" s="75" t="n">
        <v>735.57714</v>
      </c>
      <c r="E84" s="75" t="n">
        <v>769.34714</v>
      </c>
      <c r="F84" s="75" t="n">
        <v>758.77714</v>
      </c>
      <c r="G84" s="75" t="n">
        <v>714.23714</v>
      </c>
      <c r="H84" s="75" t="n">
        <v>685.08714</v>
      </c>
      <c r="I84" s="75" t="n">
        <v>786.56714</v>
      </c>
      <c r="J84" s="75" t="n">
        <v>811.41714</v>
      </c>
      <c r="K84" s="75" t="n">
        <v>820.92714</v>
      </c>
      <c r="L84" s="75" t="n">
        <v>837.77714</v>
      </c>
      <c r="M84" s="75" t="n">
        <v>851.11714</v>
      </c>
      <c r="N84" s="75" t="n">
        <v>839.28714</v>
      </c>
      <c r="O84" s="75" t="n">
        <v>862.51714</v>
      </c>
      <c r="P84" s="75" t="n">
        <v>881.50714</v>
      </c>
      <c r="Q84" s="75" t="n">
        <v>870.54714</v>
      </c>
      <c r="R84" s="75" t="n">
        <v>760.28714</v>
      </c>
      <c r="S84" s="75" t="n">
        <v>897.27714</v>
      </c>
      <c r="T84" s="75" t="n">
        <v>913.22714</v>
      </c>
      <c r="U84" s="75" t="n">
        <v>922.47714</v>
      </c>
      <c r="V84" s="75" t="n">
        <v>908.04714</v>
      </c>
      <c r="W84" s="75" t="n">
        <v>875.76714</v>
      </c>
      <c r="X84" s="75" t="n">
        <v>1262.86714</v>
      </c>
      <c r="Y84" s="75" t="n">
        <v>904.57714</v>
      </c>
    </row>
    <row r="85" customFormat="false" ht="15.75" hidden="false" customHeight="true" outlineLevel="0" collapsed="false">
      <c r="A85" s="74" t="n">
        <f aca="false">A84+1</f>
        <v>43058</v>
      </c>
      <c r="B85" s="75" t="n">
        <v>745.55714</v>
      </c>
      <c r="C85" s="75" t="n">
        <v>710.99714</v>
      </c>
      <c r="D85" s="75" t="n">
        <v>745.84714</v>
      </c>
      <c r="E85" s="75" t="n">
        <v>773.67714</v>
      </c>
      <c r="F85" s="75" t="n">
        <v>765.61714</v>
      </c>
      <c r="G85" s="75" t="n">
        <v>719.43714</v>
      </c>
      <c r="H85" s="75" t="n">
        <v>685.50714</v>
      </c>
      <c r="I85" s="75" t="n">
        <v>722.40714</v>
      </c>
      <c r="J85" s="75" t="n">
        <v>771.98714</v>
      </c>
      <c r="K85" s="75" t="n">
        <v>817.25714</v>
      </c>
      <c r="L85" s="75" t="n">
        <v>829.64714</v>
      </c>
      <c r="M85" s="75" t="n">
        <v>847.49714</v>
      </c>
      <c r="N85" s="75" t="n">
        <v>841.05714</v>
      </c>
      <c r="O85" s="75" t="n">
        <v>861.24714</v>
      </c>
      <c r="P85" s="75" t="n">
        <v>878.85714</v>
      </c>
      <c r="Q85" s="75" t="n">
        <v>861.44714</v>
      </c>
      <c r="R85" s="75" t="n">
        <v>757.36714</v>
      </c>
      <c r="S85" s="75" t="n">
        <v>862.38714</v>
      </c>
      <c r="T85" s="75" t="n">
        <v>892.28714</v>
      </c>
      <c r="U85" s="75" t="n">
        <v>899.51714</v>
      </c>
      <c r="V85" s="75" t="n">
        <v>889.91714</v>
      </c>
      <c r="W85" s="75" t="n">
        <v>841.75714</v>
      </c>
      <c r="X85" s="75" t="n">
        <v>1055.10714</v>
      </c>
      <c r="Y85" s="75" t="n">
        <v>890.44714</v>
      </c>
    </row>
    <row r="86" customFormat="false" ht="15.75" hidden="false" customHeight="true" outlineLevel="0" collapsed="false">
      <c r="A86" s="74" t="n">
        <f aca="false">A85+1</f>
        <v>43059</v>
      </c>
      <c r="B86" s="75" t="n">
        <v>713.04714</v>
      </c>
      <c r="C86" s="75" t="n">
        <v>708.29714</v>
      </c>
      <c r="D86" s="75" t="n">
        <v>753.85714</v>
      </c>
      <c r="E86" s="75" t="n">
        <v>782.20714</v>
      </c>
      <c r="F86" s="75" t="n">
        <v>779.96714</v>
      </c>
      <c r="G86" s="75" t="n">
        <v>739.76714</v>
      </c>
      <c r="H86" s="75" t="n">
        <v>714.55714</v>
      </c>
      <c r="I86" s="75" t="n">
        <v>726.79714</v>
      </c>
      <c r="J86" s="75" t="n">
        <v>721.64714</v>
      </c>
      <c r="K86" s="75" t="n">
        <v>896.55714</v>
      </c>
      <c r="L86" s="75" t="n">
        <v>911.29714</v>
      </c>
      <c r="M86" s="75" t="n">
        <v>728.40714</v>
      </c>
      <c r="N86" s="75" t="n">
        <v>719.39714</v>
      </c>
      <c r="O86" s="75" t="n">
        <v>735.33714</v>
      </c>
      <c r="P86" s="75" t="n">
        <v>747.63714</v>
      </c>
      <c r="Q86" s="75" t="n">
        <v>736.12714</v>
      </c>
      <c r="R86" s="75" t="n">
        <v>834.10714</v>
      </c>
      <c r="S86" s="75" t="n">
        <v>785.88714</v>
      </c>
      <c r="T86" s="75" t="n">
        <v>821.45714</v>
      </c>
      <c r="U86" s="75" t="n">
        <v>826.94714</v>
      </c>
      <c r="V86" s="75" t="n">
        <v>812.48714</v>
      </c>
      <c r="W86" s="75" t="n">
        <v>999.64714</v>
      </c>
      <c r="X86" s="75" t="n">
        <v>1020.40714</v>
      </c>
      <c r="Y86" s="75" t="n">
        <v>856.10714</v>
      </c>
    </row>
    <row r="87" customFormat="false" ht="15.75" hidden="false" customHeight="true" outlineLevel="0" collapsed="false">
      <c r="A87" s="74" t="n">
        <f aca="false">A86+1</f>
        <v>43060</v>
      </c>
      <c r="B87" s="75" t="n">
        <v>685.69714</v>
      </c>
      <c r="C87" s="75" t="n">
        <v>701.63714</v>
      </c>
      <c r="D87" s="75" t="n">
        <v>754.52714</v>
      </c>
      <c r="E87" s="75" t="n">
        <v>781.94714</v>
      </c>
      <c r="F87" s="75" t="n">
        <v>795.78714</v>
      </c>
      <c r="G87" s="75" t="n">
        <v>753.46714</v>
      </c>
      <c r="H87" s="75" t="n">
        <v>730.28714</v>
      </c>
      <c r="I87" s="75" t="n">
        <v>750.65714</v>
      </c>
      <c r="J87" s="75" t="n">
        <v>734.88714</v>
      </c>
      <c r="K87" s="75" t="n">
        <v>914.76714</v>
      </c>
      <c r="L87" s="75" t="n">
        <v>934.11714</v>
      </c>
      <c r="M87" s="75" t="n">
        <v>744.00714</v>
      </c>
      <c r="N87" s="75" t="n">
        <v>735.69714</v>
      </c>
      <c r="O87" s="75" t="n">
        <v>753.75714</v>
      </c>
      <c r="P87" s="75" t="n">
        <v>767.72714</v>
      </c>
      <c r="Q87" s="75" t="n">
        <v>758.83714</v>
      </c>
      <c r="R87" s="75" t="n">
        <v>857.99714</v>
      </c>
      <c r="S87" s="75" t="n">
        <v>781.54714</v>
      </c>
      <c r="T87" s="75" t="n">
        <v>816.61714</v>
      </c>
      <c r="U87" s="75" t="n">
        <v>822.33714</v>
      </c>
      <c r="V87" s="75" t="n">
        <v>807.21714</v>
      </c>
      <c r="W87" s="75" t="n">
        <v>975.93714</v>
      </c>
      <c r="X87" s="75" t="n">
        <v>1000.72714</v>
      </c>
      <c r="Y87" s="75" t="n">
        <v>852.42714</v>
      </c>
    </row>
    <row r="88" customFormat="false" ht="15.75" hidden="false" customHeight="true" outlineLevel="0" collapsed="false">
      <c r="A88" s="74" t="n">
        <f aca="false">A87+1</f>
        <v>43061</v>
      </c>
      <c r="B88" s="75" t="n">
        <v>842.07714</v>
      </c>
      <c r="C88" s="75" t="n">
        <v>683.20714</v>
      </c>
      <c r="D88" s="75" t="n">
        <v>699.95714</v>
      </c>
      <c r="E88" s="75" t="n">
        <v>696.36714</v>
      </c>
      <c r="F88" s="75" t="n">
        <v>708.34714</v>
      </c>
      <c r="G88" s="75" t="n">
        <v>700.63714</v>
      </c>
      <c r="H88" s="75" t="n">
        <v>697.78714</v>
      </c>
      <c r="I88" s="75" t="n">
        <v>720.78714</v>
      </c>
      <c r="J88" s="75" t="n">
        <v>707.91714</v>
      </c>
      <c r="K88" s="75" t="n">
        <v>894.30714</v>
      </c>
      <c r="L88" s="75" t="n">
        <v>876.99714</v>
      </c>
      <c r="M88" s="75" t="n">
        <v>759.14714</v>
      </c>
      <c r="N88" s="75" t="n">
        <v>747.29714</v>
      </c>
      <c r="O88" s="75" t="n">
        <v>747.78714</v>
      </c>
      <c r="P88" s="75" t="n">
        <v>718.41714</v>
      </c>
      <c r="Q88" s="75" t="n">
        <v>756.62714</v>
      </c>
      <c r="R88" s="75" t="n">
        <v>755.25714</v>
      </c>
      <c r="S88" s="75" t="n">
        <v>849.32714</v>
      </c>
      <c r="T88" s="75" t="n">
        <v>845.27714</v>
      </c>
      <c r="U88" s="75" t="n">
        <v>846.32714</v>
      </c>
      <c r="V88" s="75" t="n">
        <v>826.50714</v>
      </c>
      <c r="W88" s="75" t="n">
        <v>1015.88714</v>
      </c>
      <c r="X88" s="75" t="n">
        <v>1062.04714</v>
      </c>
      <c r="Y88" s="75" t="n">
        <v>942.77714</v>
      </c>
    </row>
    <row r="89" customFormat="false" ht="15.75" hidden="false" customHeight="true" outlineLevel="0" collapsed="false">
      <c r="A89" s="74" t="n">
        <f aca="false">A88+1</f>
        <v>43062</v>
      </c>
      <c r="B89" s="75" t="n">
        <v>829.31714</v>
      </c>
      <c r="C89" s="75" t="n">
        <v>703.06714</v>
      </c>
      <c r="D89" s="75" t="n">
        <v>701.33714</v>
      </c>
      <c r="E89" s="75" t="n">
        <v>729.17714</v>
      </c>
      <c r="F89" s="75" t="n">
        <v>723.41714</v>
      </c>
      <c r="G89" s="75" t="n">
        <v>708.43714</v>
      </c>
      <c r="H89" s="75" t="n">
        <v>740.59714</v>
      </c>
      <c r="I89" s="75" t="n">
        <v>718.77714</v>
      </c>
      <c r="J89" s="75" t="n">
        <v>730.97714</v>
      </c>
      <c r="K89" s="75" t="n">
        <v>851.05714</v>
      </c>
      <c r="L89" s="75" t="n">
        <v>855.02714</v>
      </c>
      <c r="M89" s="75" t="n">
        <v>781.23714</v>
      </c>
      <c r="N89" s="75" t="n">
        <v>769.70714</v>
      </c>
      <c r="O89" s="75" t="n">
        <v>766.22714</v>
      </c>
      <c r="P89" s="75" t="n">
        <v>728.07714</v>
      </c>
      <c r="Q89" s="75" t="n">
        <v>735.54714</v>
      </c>
      <c r="R89" s="75" t="n">
        <v>745.12714</v>
      </c>
      <c r="S89" s="75" t="n">
        <v>911.65714</v>
      </c>
      <c r="T89" s="75" t="n">
        <v>895.16714</v>
      </c>
      <c r="U89" s="75" t="n">
        <v>900.56714</v>
      </c>
      <c r="V89" s="75" t="n">
        <v>888.73714</v>
      </c>
      <c r="W89" s="75" t="n">
        <v>1056.01714</v>
      </c>
      <c r="X89" s="75" t="n">
        <v>1090.83714</v>
      </c>
      <c r="Y89" s="75" t="n">
        <v>980.90714</v>
      </c>
    </row>
    <row r="90" customFormat="false" ht="15.75" hidden="false" customHeight="true" outlineLevel="0" collapsed="false">
      <c r="A90" s="74" t="n">
        <f aca="false">A89+1</f>
        <v>43063</v>
      </c>
      <c r="B90" s="75" t="n">
        <v>842.02714</v>
      </c>
      <c r="C90" s="75" t="n">
        <v>692.84714</v>
      </c>
      <c r="D90" s="75" t="n">
        <v>706.74714</v>
      </c>
      <c r="E90" s="75" t="n">
        <v>716.37714</v>
      </c>
      <c r="F90" s="75" t="n">
        <v>714.35714</v>
      </c>
      <c r="G90" s="75" t="n">
        <v>705.16714</v>
      </c>
      <c r="H90" s="75" t="n">
        <v>756.94714</v>
      </c>
      <c r="I90" s="75" t="n">
        <v>744.24714</v>
      </c>
      <c r="J90" s="75" t="n">
        <v>749.15714</v>
      </c>
      <c r="K90" s="75" t="n">
        <v>834.35714</v>
      </c>
      <c r="L90" s="75" t="n">
        <v>837.61714</v>
      </c>
      <c r="M90" s="75" t="n">
        <v>807.93714</v>
      </c>
      <c r="N90" s="75" t="n">
        <v>797.27714</v>
      </c>
      <c r="O90" s="75" t="n">
        <v>797.12714</v>
      </c>
      <c r="P90" s="75" t="n">
        <v>757.97714</v>
      </c>
      <c r="Q90" s="75" t="n">
        <v>765.31714</v>
      </c>
      <c r="R90" s="75" t="n">
        <v>727.98714</v>
      </c>
      <c r="S90" s="75" t="n">
        <v>948.91714</v>
      </c>
      <c r="T90" s="75" t="n">
        <v>940.89714</v>
      </c>
      <c r="U90" s="75" t="n">
        <v>949.17714</v>
      </c>
      <c r="V90" s="75" t="n">
        <v>906.47714</v>
      </c>
      <c r="W90" s="75" t="n">
        <v>1080.42714</v>
      </c>
      <c r="X90" s="75" t="n">
        <v>1115.37714</v>
      </c>
      <c r="Y90" s="75" t="n">
        <v>988.63714</v>
      </c>
    </row>
    <row r="91" customFormat="false" ht="15.75" hidden="false" customHeight="true" outlineLevel="0" collapsed="false">
      <c r="A91" s="74" t="n">
        <f aca="false">A90+1</f>
        <v>43064</v>
      </c>
      <c r="B91" s="75" t="n">
        <v>873.01714</v>
      </c>
      <c r="C91" s="75" t="n">
        <v>717.70714</v>
      </c>
      <c r="D91" s="75" t="n">
        <v>714.63714</v>
      </c>
      <c r="E91" s="75" t="n">
        <v>723.35714</v>
      </c>
      <c r="F91" s="75" t="n">
        <v>714.62714</v>
      </c>
      <c r="G91" s="75" t="n">
        <v>698.93714</v>
      </c>
      <c r="H91" s="75" t="n">
        <v>778.27714</v>
      </c>
      <c r="I91" s="75" t="n">
        <v>897.65714</v>
      </c>
      <c r="J91" s="75" t="n">
        <v>902.96714</v>
      </c>
      <c r="K91" s="75" t="n">
        <v>748.56714</v>
      </c>
      <c r="L91" s="75" t="n">
        <v>741.09714</v>
      </c>
      <c r="M91" s="75" t="n">
        <v>739.71714</v>
      </c>
      <c r="N91" s="75" t="n">
        <v>738.16714</v>
      </c>
      <c r="O91" s="75" t="n">
        <v>737.02714</v>
      </c>
      <c r="P91" s="75" t="n">
        <v>750.08714</v>
      </c>
      <c r="Q91" s="75" t="n">
        <v>738.24714</v>
      </c>
      <c r="R91" s="75" t="n">
        <v>762.26714</v>
      </c>
      <c r="S91" s="75" t="n">
        <v>973.82714</v>
      </c>
      <c r="T91" s="75" t="n">
        <v>996.12714</v>
      </c>
      <c r="U91" s="75" t="n">
        <v>998.85714</v>
      </c>
      <c r="V91" s="75" t="n">
        <v>972.95714</v>
      </c>
      <c r="W91" s="75" t="n">
        <v>948.66714</v>
      </c>
      <c r="X91" s="75" t="n">
        <v>1098.05714</v>
      </c>
      <c r="Y91" s="75" t="n">
        <v>1017.87714</v>
      </c>
    </row>
    <row r="92" customFormat="false" ht="15.75" hidden="false" customHeight="true" outlineLevel="0" collapsed="false">
      <c r="A92" s="74" t="n">
        <f aca="false">A91+1</f>
        <v>43065</v>
      </c>
      <c r="B92" s="75" t="n">
        <v>843.24714</v>
      </c>
      <c r="C92" s="75" t="n">
        <v>707.99714</v>
      </c>
      <c r="D92" s="75" t="n">
        <v>713.77714</v>
      </c>
      <c r="E92" s="75" t="n">
        <v>738.66714</v>
      </c>
      <c r="F92" s="75" t="n">
        <v>749.36714</v>
      </c>
      <c r="G92" s="75" t="n">
        <v>716.04714</v>
      </c>
      <c r="H92" s="75" t="n">
        <v>684.41714</v>
      </c>
      <c r="I92" s="75" t="n">
        <v>802.67714</v>
      </c>
      <c r="J92" s="75" t="n">
        <v>809.76714</v>
      </c>
      <c r="K92" s="75" t="n">
        <v>812.59714</v>
      </c>
      <c r="L92" s="75" t="n">
        <v>771.16714</v>
      </c>
      <c r="M92" s="75" t="n">
        <v>767.32714</v>
      </c>
      <c r="N92" s="75" t="n">
        <v>748.00714</v>
      </c>
      <c r="O92" s="75" t="n">
        <v>741.66714</v>
      </c>
      <c r="P92" s="75" t="n">
        <v>739.50714</v>
      </c>
      <c r="Q92" s="75" t="n">
        <v>735.20714</v>
      </c>
      <c r="R92" s="75" t="n">
        <v>825.57714</v>
      </c>
      <c r="S92" s="75" t="n">
        <v>967.70714</v>
      </c>
      <c r="T92" s="75" t="n">
        <v>997.29714</v>
      </c>
      <c r="U92" s="75" t="n">
        <v>1012.89714</v>
      </c>
      <c r="V92" s="75" t="n">
        <v>1016.24714</v>
      </c>
      <c r="W92" s="75" t="n">
        <v>944.96714</v>
      </c>
      <c r="X92" s="75" t="n">
        <v>1113.78714</v>
      </c>
      <c r="Y92" s="75" t="n">
        <v>1001.20714</v>
      </c>
    </row>
    <row r="93" customFormat="false" ht="15.75" hidden="false" customHeight="true" outlineLevel="0" collapsed="false">
      <c r="A93" s="74" t="n">
        <f aca="false">A92+1</f>
        <v>43066</v>
      </c>
      <c r="B93" s="75" t="n">
        <v>825.51714</v>
      </c>
      <c r="C93" s="75" t="n">
        <v>677.96714</v>
      </c>
      <c r="D93" s="75" t="n">
        <v>705.28714</v>
      </c>
      <c r="E93" s="75" t="n">
        <v>737.04714</v>
      </c>
      <c r="F93" s="75" t="n">
        <v>743.11714</v>
      </c>
      <c r="G93" s="75" t="n">
        <v>717.38714</v>
      </c>
      <c r="H93" s="75" t="n">
        <v>725.83714</v>
      </c>
      <c r="I93" s="75" t="n">
        <v>750.01714</v>
      </c>
      <c r="J93" s="75" t="n">
        <v>747.73714</v>
      </c>
      <c r="K93" s="75" t="n">
        <v>903.56714</v>
      </c>
      <c r="L93" s="75" t="n">
        <v>881.34714</v>
      </c>
      <c r="M93" s="75" t="n">
        <v>760.88714</v>
      </c>
      <c r="N93" s="75" t="n">
        <v>791.19714</v>
      </c>
      <c r="O93" s="75" t="n">
        <v>797.21714</v>
      </c>
      <c r="P93" s="75" t="n">
        <v>803.48714</v>
      </c>
      <c r="Q93" s="75" t="n">
        <v>867.52714</v>
      </c>
      <c r="R93" s="75" t="n">
        <v>784.42714</v>
      </c>
      <c r="S93" s="75" t="n">
        <v>955.82714</v>
      </c>
      <c r="T93" s="75" t="n">
        <v>972.92714</v>
      </c>
      <c r="U93" s="75" t="n">
        <v>993.10714</v>
      </c>
      <c r="V93" s="75" t="n">
        <v>977.22714</v>
      </c>
      <c r="W93" s="75" t="n">
        <v>1125.66714</v>
      </c>
      <c r="X93" s="75" t="n">
        <v>1130.25714</v>
      </c>
      <c r="Y93" s="75" t="n">
        <v>1011.00714</v>
      </c>
    </row>
    <row r="94" customFormat="false" ht="15.75" hidden="false" customHeight="true" outlineLevel="0" collapsed="false">
      <c r="A94" s="74" t="n">
        <f aca="false">A93+1</f>
        <v>43067</v>
      </c>
      <c r="B94" s="75" t="n">
        <v>829.29714</v>
      </c>
      <c r="C94" s="75" t="n">
        <v>702.34714</v>
      </c>
      <c r="D94" s="75" t="n">
        <v>724.61714</v>
      </c>
      <c r="E94" s="75" t="n">
        <v>756.55714</v>
      </c>
      <c r="F94" s="75" t="n">
        <v>763.41714</v>
      </c>
      <c r="G94" s="75" t="n">
        <v>735.34714</v>
      </c>
      <c r="H94" s="75" t="n">
        <v>710.23714</v>
      </c>
      <c r="I94" s="75" t="n">
        <v>732.10714</v>
      </c>
      <c r="J94" s="75" t="n">
        <v>735.47714</v>
      </c>
      <c r="K94" s="75" t="n">
        <v>880.70714</v>
      </c>
      <c r="L94" s="75" t="n">
        <v>861.00714</v>
      </c>
      <c r="M94" s="75" t="n">
        <v>766.06714</v>
      </c>
      <c r="N94" s="75" t="n">
        <v>796.09714</v>
      </c>
      <c r="O94" s="75" t="n">
        <v>802.22714</v>
      </c>
      <c r="P94" s="75" t="n">
        <v>806.18714</v>
      </c>
      <c r="Q94" s="75" t="n">
        <v>873.76714</v>
      </c>
      <c r="R94" s="75" t="n">
        <v>780.38714</v>
      </c>
      <c r="S94" s="75" t="n">
        <v>964.45714</v>
      </c>
      <c r="T94" s="75" t="n">
        <v>979.58714</v>
      </c>
      <c r="U94" s="75" t="n">
        <v>991.74714</v>
      </c>
      <c r="V94" s="75" t="n">
        <v>970.92714</v>
      </c>
      <c r="W94" s="75" t="n">
        <v>1123.68714</v>
      </c>
      <c r="X94" s="75" t="n">
        <v>1133.63714</v>
      </c>
      <c r="Y94" s="75" t="n">
        <v>1013.90714</v>
      </c>
    </row>
    <row r="95" customFormat="false" ht="15.75" hidden="false" customHeight="true" outlineLevel="0" collapsed="false">
      <c r="A95" s="74" t="n">
        <f aca="false">A94+1</f>
        <v>43068</v>
      </c>
      <c r="B95" s="75" t="n">
        <v>777.19714</v>
      </c>
      <c r="C95" s="75" t="n">
        <v>726.35714</v>
      </c>
      <c r="D95" s="75" t="n">
        <v>746.60714</v>
      </c>
      <c r="E95" s="75" t="n">
        <v>761.52714</v>
      </c>
      <c r="F95" s="75" t="n">
        <v>752.57714</v>
      </c>
      <c r="G95" s="75" t="n">
        <v>725.21714</v>
      </c>
      <c r="H95" s="75" t="n">
        <v>710.39714</v>
      </c>
      <c r="I95" s="75" t="n">
        <v>711.77714</v>
      </c>
      <c r="J95" s="75" t="n">
        <v>739.77714</v>
      </c>
      <c r="K95" s="75" t="n">
        <v>877.07714</v>
      </c>
      <c r="L95" s="75" t="n">
        <v>850.21714</v>
      </c>
      <c r="M95" s="75" t="n">
        <v>865.42714</v>
      </c>
      <c r="N95" s="75" t="n">
        <v>887.27714</v>
      </c>
      <c r="O95" s="75" t="n">
        <v>848.69714</v>
      </c>
      <c r="P95" s="75" t="n">
        <v>829.19714</v>
      </c>
      <c r="Q95" s="75" t="n">
        <v>865.04714</v>
      </c>
      <c r="R95" s="75" t="n">
        <v>773.23714</v>
      </c>
      <c r="S95" s="75" t="n">
        <v>971.58714</v>
      </c>
      <c r="T95" s="75" t="n">
        <v>957.33714</v>
      </c>
      <c r="U95" s="75" t="n">
        <v>967.58714</v>
      </c>
      <c r="V95" s="75" t="n">
        <v>1008.75714</v>
      </c>
      <c r="W95" s="75" t="n">
        <v>1093.65714</v>
      </c>
      <c r="X95" s="75" t="n">
        <v>1115.93714</v>
      </c>
      <c r="Y95" s="75" t="n">
        <v>1003.82714</v>
      </c>
    </row>
    <row r="96" customFormat="false" ht="15.75" hidden="false" customHeight="true" outlineLevel="0" collapsed="false">
      <c r="A96" s="74" t="n">
        <f aca="false">A95+1</f>
        <v>43069</v>
      </c>
      <c r="B96" s="75" t="n">
        <v>779.74714</v>
      </c>
      <c r="C96" s="75" t="n">
        <v>706.22714</v>
      </c>
      <c r="D96" s="75" t="n">
        <v>722.99714</v>
      </c>
      <c r="E96" s="75" t="n">
        <v>740.60714</v>
      </c>
      <c r="F96" s="75" t="n">
        <v>743.08714</v>
      </c>
      <c r="G96" s="75" t="n">
        <v>704.83714</v>
      </c>
      <c r="H96" s="75" t="n">
        <v>713.82714</v>
      </c>
      <c r="I96" s="75" t="n">
        <v>707.35714</v>
      </c>
      <c r="J96" s="75" t="n">
        <v>741.02714</v>
      </c>
      <c r="K96" s="75" t="n">
        <v>845.72714</v>
      </c>
      <c r="L96" s="75" t="n">
        <v>830.37714</v>
      </c>
      <c r="M96" s="75" t="n">
        <v>846.49714</v>
      </c>
      <c r="N96" s="75" t="n">
        <v>850.28714</v>
      </c>
      <c r="O96" s="75" t="n">
        <v>840.96714</v>
      </c>
      <c r="P96" s="75" t="n">
        <v>821.16714</v>
      </c>
      <c r="Q96" s="75" t="n">
        <v>849.56714</v>
      </c>
      <c r="R96" s="75" t="n">
        <v>764.05714</v>
      </c>
      <c r="S96" s="75" t="n">
        <v>954.01714</v>
      </c>
      <c r="T96" s="75" t="n">
        <v>953.00714</v>
      </c>
      <c r="U96" s="75" t="n">
        <v>931.39714</v>
      </c>
      <c r="V96" s="75" t="n">
        <v>916.13714</v>
      </c>
      <c r="W96" s="75" t="n">
        <v>1083.36714</v>
      </c>
      <c r="X96" s="75" t="n">
        <v>1063.18714</v>
      </c>
      <c r="Y96" s="75" t="n">
        <v>973.77714</v>
      </c>
    </row>
    <row r="97" customFormat="false" ht="15.75" hidden="false" customHeight="true" outlineLevel="0" collapsed="false">
      <c r="A97" s="74" t="n">
        <f aca="false">A96+1</f>
        <v>43070</v>
      </c>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5.75" hidden="false" customHeight="true" outlineLevel="0" collapsed="false">
      <c r="A98" s="68" t="s">
        <v>88</v>
      </c>
      <c r="B98" s="69"/>
      <c r="C98" s="71" t="s">
        <v>120</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менее 15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0"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0"/>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0"/>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0"/>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3040</v>
      </c>
      <c r="B104" s="75" t="n">
        <v>674.01333</v>
      </c>
      <c r="C104" s="75" t="n">
        <v>711.71333</v>
      </c>
      <c r="D104" s="75" t="n">
        <v>742.53333</v>
      </c>
      <c r="E104" s="75" t="n">
        <v>770.97333</v>
      </c>
      <c r="F104" s="75" t="n">
        <v>775.01333</v>
      </c>
      <c r="G104" s="75" t="n">
        <v>739.59333</v>
      </c>
      <c r="H104" s="75" t="n">
        <v>717.07333</v>
      </c>
      <c r="I104" s="75" t="n">
        <v>737.77333</v>
      </c>
      <c r="J104" s="75" t="n">
        <v>728.32333</v>
      </c>
      <c r="K104" s="75" t="n">
        <v>877.21333</v>
      </c>
      <c r="L104" s="75" t="n">
        <v>855.54333</v>
      </c>
      <c r="M104" s="75" t="n">
        <v>743.01333</v>
      </c>
      <c r="N104" s="75" t="n">
        <v>698.71333</v>
      </c>
      <c r="O104" s="75" t="n">
        <v>698.17333</v>
      </c>
      <c r="P104" s="75" t="n">
        <v>707.83333</v>
      </c>
      <c r="Q104" s="75" t="n">
        <v>729.08333</v>
      </c>
      <c r="R104" s="75" t="n">
        <v>775.88333</v>
      </c>
      <c r="S104" s="75" t="n">
        <v>797.95333</v>
      </c>
      <c r="T104" s="75" t="n">
        <v>849.93333</v>
      </c>
      <c r="U104" s="75" t="n">
        <v>860.51333</v>
      </c>
      <c r="V104" s="75" t="n">
        <v>840.04333</v>
      </c>
      <c r="W104" s="75" t="n">
        <v>1020.41333</v>
      </c>
      <c r="X104" s="75" t="n">
        <v>1010.19333</v>
      </c>
      <c r="Y104" s="75" t="n">
        <v>874.70333</v>
      </c>
    </row>
    <row r="105" customFormat="false" ht="15.75" hidden="false" customHeight="true" outlineLevel="0" collapsed="false">
      <c r="A105" s="74" t="n">
        <f aca="false">A104+1</f>
        <v>43041</v>
      </c>
      <c r="B105" s="75" t="n">
        <v>689.95333</v>
      </c>
      <c r="C105" s="75" t="n">
        <v>720.35333</v>
      </c>
      <c r="D105" s="75" t="n">
        <v>754.99333</v>
      </c>
      <c r="E105" s="75" t="n">
        <v>779.36333</v>
      </c>
      <c r="F105" s="75" t="n">
        <v>790.59333</v>
      </c>
      <c r="G105" s="75" t="n">
        <v>738.43333</v>
      </c>
      <c r="H105" s="75" t="n">
        <v>711.73333</v>
      </c>
      <c r="I105" s="75" t="n">
        <v>726.53333</v>
      </c>
      <c r="J105" s="75" t="n">
        <v>719.53333</v>
      </c>
      <c r="K105" s="75" t="n">
        <v>918.97333</v>
      </c>
      <c r="L105" s="75" t="n">
        <v>893.13333</v>
      </c>
      <c r="M105" s="75" t="n">
        <v>698.68333</v>
      </c>
      <c r="N105" s="75" t="n">
        <v>706.03333</v>
      </c>
      <c r="O105" s="75" t="n">
        <v>719.95333</v>
      </c>
      <c r="P105" s="75" t="n">
        <v>720.04333</v>
      </c>
      <c r="Q105" s="75" t="n">
        <v>720.80333</v>
      </c>
      <c r="R105" s="75" t="n">
        <v>887.02333</v>
      </c>
      <c r="S105" s="75" t="n">
        <v>702.23333</v>
      </c>
      <c r="T105" s="75" t="n">
        <v>804.21333</v>
      </c>
      <c r="U105" s="75" t="n">
        <v>797.35333</v>
      </c>
      <c r="V105" s="75" t="n">
        <v>784.82333</v>
      </c>
      <c r="W105" s="75" t="n">
        <v>989.74333</v>
      </c>
      <c r="X105" s="75" t="n">
        <v>1004.25333</v>
      </c>
      <c r="Y105" s="75" t="n">
        <v>861.57333</v>
      </c>
    </row>
    <row r="106" customFormat="false" ht="15.75" hidden="false" customHeight="true" outlineLevel="0" collapsed="false">
      <c r="A106" s="74" t="n">
        <f aca="false">A105+1</f>
        <v>43042</v>
      </c>
      <c r="B106" s="75" t="n">
        <v>705.36333</v>
      </c>
      <c r="C106" s="75" t="n">
        <v>742.31333</v>
      </c>
      <c r="D106" s="75" t="n">
        <v>788.87333</v>
      </c>
      <c r="E106" s="75" t="n">
        <v>830.79333</v>
      </c>
      <c r="F106" s="75" t="n">
        <v>876.80333</v>
      </c>
      <c r="G106" s="75" t="n">
        <v>820.48333</v>
      </c>
      <c r="H106" s="75" t="n">
        <v>796.48333</v>
      </c>
      <c r="I106" s="75" t="n">
        <v>850.24333</v>
      </c>
      <c r="J106" s="75" t="n">
        <v>764.16333</v>
      </c>
      <c r="K106" s="75" t="n">
        <v>944.66333</v>
      </c>
      <c r="L106" s="75" t="n">
        <v>933.10333</v>
      </c>
      <c r="M106" s="75" t="n">
        <v>757.83333</v>
      </c>
      <c r="N106" s="75" t="n">
        <v>754.87333</v>
      </c>
      <c r="O106" s="75" t="n">
        <v>750.81333</v>
      </c>
      <c r="P106" s="75" t="n">
        <v>745.38333</v>
      </c>
      <c r="Q106" s="75" t="n">
        <v>706.29333</v>
      </c>
      <c r="R106" s="75" t="n">
        <v>791.08333</v>
      </c>
      <c r="S106" s="75" t="n">
        <v>789.64333</v>
      </c>
      <c r="T106" s="75" t="n">
        <v>817.07333</v>
      </c>
      <c r="U106" s="75" t="n">
        <v>812.54333</v>
      </c>
      <c r="V106" s="75" t="n">
        <v>775.96333</v>
      </c>
      <c r="W106" s="75" t="n">
        <v>971.41333</v>
      </c>
      <c r="X106" s="75" t="n">
        <v>1003.74333</v>
      </c>
      <c r="Y106" s="75" t="n">
        <v>844.76333</v>
      </c>
    </row>
    <row r="107" customFormat="false" ht="15.75" hidden="false" customHeight="true" outlineLevel="0" collapsed="false">
      <c r="A107" s="74" t="n">
        <f aca="false">A106+1</f>
        <v>43043</v>
      </c>
      <c r="B107" s="75" t="n">
        <v>715.65333</v>
      </c>
      <c r="C107" s="75" t="n">
        <v>733.33333</v>
      </c>
      <c r="D107" s="75" t="n">
        <v>794.82333</v>
      </c>
      <c r="E107" s="75" t="n">
        <v>838.51333</v>
      </c>
      <c r="F107" s="75" t="n">
        <v>840.89333</v>
      </c>
      <c r="G107" s="75" t="n">
        <v>798.92333</v>
      </c>
      <c r="H107" s="75" t="n">
        <v>804.06333</v>
      </c>
      <c r="I107" s="75" t="n">
        <v>805.26333</v>
      </c>
      <c r="J107" s="75" t="n">
        <v>743.42333</v>
      </c>
      <c r="K107" s="75" t="n">
        <v>915.93333</v>
      </c>
      <c r="L107" s="75" t="n">
        <v>895.61333</v>
      </c>
      <c r="M107" s="75" t="n">
        <v>914.20333</v>
      </c>
      <c r="N107" s="75" t="n">
        <v>932.54333</v>
      </c>
      <c r="O107" s="75" t="n">
        <v>937.63333</v>
      </c>
      <c r="P107" s="75" t="n">
        <v>972.48333</v>
      </c>
      <c r="Q107" s="75" t="n">
        <v>953.74333</v>
      </c>
      <c r="R107" s="75" t="n">
        <v>894.70333</v>
      </c>
      <c r="S107" s="75" t="n">
        <v>757.28333</v>
      </c>
      <c r="T107" s="75" t="n">
        <v>849.33333</v>
      </c>
      <c r="U107" s="75" t="n">
        <v>836.06333</v>
      </c>
      <c r="V107" s="75" t="n">
        <v>827.12333</v>
      </c>
      <c r="W107" s="75" t="n">
        <v>773.86333</v>
      </c>
      <c r="X107" s="75" t="n">
        <v>976.71333</v>
      </c>
      <c r="Y107" s="75" t="n">
        <v>776.21333</v>
      </c>
    </row>
    <row r="108" customFormat="false" ht="15.75" hidden="false" customHeight="true" outlineLevel="0" collapsed="false">
      <c r="A108" s="74" t="n">
        <f aca="false">A107+1</f>
        <v>43044</v>
      </c>
      <c r="B108" s="75" t="n">
        <v>687.77333</v>
      </c>
      <c r="C108" s="75" t="n">
        <v>730.84333</v>
      </c>
      <c r="D108" s="75" t="n">
        <v>782.61333</v>
      </c>
      <c r="E108" s="75" t="n">
        <v>813.79333</v>
      </c>
      <c r="F108" s="75" t="n">
        <v>815.80333</v>
      </c>
      <c r="G108" s="75" t="n">
        <v>776.84333</v>
      </c>
      <c r="H108" s="75" t="n">
        <v>766.50333</v>
      </c>
      <c r="I108" s="75" t="n">
        <v>744.96333</v>
      </c>
      <c r="J108" s="75" t="n">
        <v>728.60333</v>
      </c>
      <c r="K108" s="75" t="n">
        <v>896.65333</v>
      </c>
      <c r="L108" s="75" t="n">
        <v>865.04333</v>
      </c>
      <c r="M108" s="75" t="n">
        <v>864.92333</v>
      </c>
      <c r="N108" s="75" t="n">
        <v>887.40333</v>
      </c>
      <c r="O108" s="75" t="n">
        <v>899.53333</v>
      </c>
      <c r="P108" s="75" t="n">
        <v>914.34333</v>
      </c>
      <c r="Q108" s="75" t="n">
        <v>874.92333</v>
      </c>
      <c r="R108" s="75" t="n">
        <v>795.35333</v>
      </c>
      <c r="S108" s="75" t="n">
        <v>784.33333</v>
      </c>
      <c r="T108" s="75" t="n">
        <v>847.22333</v>
      </c>
      <c r="U108" s="75" t="n">
        <v>834.00333</v>
      </c>
      <c r="V108" s="75" t="n">
        <v>806.99333</v>
      </c>
      <c r="W108" s="75" t="n">
        <v>752.63333</v>
      </c>
      <c r="X108" s="75" t="n">
        <v>958.68333</v>
      </c>
      <c r="Y108" s="75" t="n">
        <v>825.72333</v>
      </c>
    </row>
    <row r="109" customFormat="false" ht="15.75" hidden="false" customHeight="true" outlineLevel="0" collapsed="false">
      <c r="A109" s="74" t="n">
        <f aca="false">A108+1</f>
        <v>43045</v>
      </c>
      <c r="B109" s="75" t="n">
        <v>684.90333</v>
      </c>
      <c r="C109" s="75" t="n">
        <v>730.67333</v>
      </c>
      <c r="D109" s="75" t="n">
        <v>780.97333</v>
      </c>
      <c r="E109" s="75" t="n">
        <v>812.63333</v>
      </c>
      <c r="F109" s="75" t="n">
        <v>814.74333</v>
      </c>
      <c r="G109" s="75" t="n">
        <v>764.28333</v>
      </c>
      <c r="H109" s="75" t="n">
        <v>754.85333</v>
      </c>
      <c r="I109" s="75" t="n">
        <v>725.83333</v>
      </c>
      <c r="J109" s="75" t="n">
        <v>729.13333</v>
      </c>
      <c r="K109" s="75" t="n">
        <v>889.97333</v>
      </c>
      <c r="L109" s="75" t="n">
        <v>857.97333</v>
      </c>
      <c r="M109" s="75" t="n">
        <v>856.45333</v>
      </c>
      <c r="N109" s="75" t="n">
        <v>879.43333</v>
      </c>
      <c r="O109" s="75" t="n">
        <v>891.94333</v>
      </c>
      <c r="P109" s="75" t="n">
        <v>905.75333</v>
      </c>
      <c r="Q109" s="75" t="n">
        <v>867.82333</v>
      </c>
      <c r="R109" s="75" t="n">
        <v>794.78333</v>
      </c>
      <c r="S109" s="75" t="n">
        <v>800.15333</v>
      </c>
      <c r="T109" s="75" t="n">
        <v>853.22333</v>
      </c>
      <c r="U109" s="75" t="n">
        <v>832.59333</v>
      </c>
      <c r="V109" s="75" t="n">
        <v>805.83333</v>
      </c>
      <c r="W109" s="75" t="n">
        <v>753.97333</v>
      </c>
      <c r="X109" s="75" t="n">
        <v>957.52333</v>
      </c>
      <c r="Y109" s="75" t="n">
        <v>826.79333</v>
      </c>
    </row>
    <row r="110" customFormat="false" ht="15.75" hidden="false" customHeight="true" outlineLevel="0" collapsed="false">
      <c r="A110" s="74" t="n">
        <f aca="false">A109+1</f>
        <v>43046</v>
      </c>
      <c r="B110" s="75" t="n">
        <v>679.63333</v>
      </c>
      <c r="C110" s="75" t="n">
        <v>711.27333</v>
      </c>
      <c r="D110" s="75" t="n">
        <v>760.30333</v>
      </c>
      <c r="E110" s="75" t="n">
        <v>788.99333</v>
      </c>
      <c r="F110" s="75" t="n">
        <v>791.95333</v>
      </c>
      <c r="G110" s="75" t="n">
        <v>746.25333</v>
      </c>
      <c r="H110" s="75" t="n">
        <v>741.95333</v>
      </c>
      <c r="I110" s="75" t="n">
        <v>839.59333</v>
      </c>
      <c r="J110" s="75" t="n">
        <v>786.18333</v>
      </c>
      <c r="K110" s="75" t="n">
        <v>954.96333</v>
      </c>
      <c r="L110" s="75" t="n">
        <v>936.39333</v>
      </c>
      <c r="M110" s="75" t="n">
        <v>731.27333</v>
      </c>
      <c r="N110" s="75" t="n">
        <v>731.80333</v>
      </c>
      <c r="O110" s="75" t="n">
        <v>730.86333</v>
      </c>
      <c r="P110" s="75" t="n">
        <v>738.69333</v>
      </c>
      <c r="Q110" s="75" t="n">
        <v>729.83333</v>
      </c>
      <c r="R110" s="75" t="n">
        <v>838.81333</v>
      </c>
      <c r="S110" s="75" t="n">
        <v>761.75333</v>
      </c>
      <c r="T110" s="75" t="n">
        <v>804.10333</v>
      </c>
      <c r="U110" s="75" t="n">
        <v>788.71333</v>
      </c>
      <c r="V110" s="75" t="n">
        <v>759.09333</v>
      </c>
      <c r="W110" s="75" t="n">
        <v>940.42333</v>
      </c>
      <c r="X110" s="75" t="n">
        <v>951.77333</v>
      </c>
      <c r="Y110" s="75" t="n">
        <v>832.36333</v>
      </c>
    </row>
    <row r="111" customFormat="false" ht="15.75" hidden="false" customHeight="true" outlineLevel="0" collapsed="false">
      <c r="A111" s="74" t="n">
        <f aca="false">A110+1</f>
        <v>43047</v>
      </c>
      <c r="B111" s="75" t="n">
        <v>679.02333</v>
      </c>
      <c r="C111" s="75" t="n">
        <v>711.19333</v>
      </c>
      <c r="D111" s="75" t="n">
        <v>761.28333</v>
      </c>
      <c r="E111" s="75" t="n">
        <v>810.75333</v>
      </c>
      <c r="F111" s="75" t="n">
        <v>812.94333</v>
      </c>
      <c r="G111" s="75" t="n">
        <v>766.59333</v>
      </c>
      <c r="H111" s="75" t="n">
        <v>760.24333</v>
      </c>
      <c r="I111" s="75" t="n">
        <v>840.64333</v>
      </c>
      <c r="J111" s="75" t="n">
        <v>788.05333</v>
      </c>
      <c r="K111" s="75" t="n">
        <v>957.50333</v>
      </c>
      <c r="L111" s="75" t="n">
        <v>939.92333</v>
      </c>
      <c r="M111" s="75" t="n">
        <v>734.19333</v>
      </c>
      <c r="N111" s="75" t="n">
        <v>738.93333</v>
      </c>
      <c r="O111" s="75" t="n">
        <v>737.57333</v>
      </c>
      <c r="P111" s="75" t="n">
        <v>743.73333</v>
      </c>
      <c r="Q111" s="75" t="n">
        <v>733.69333</v>
      </c>
      <c r="R111" s="75" t="n">
        <v>846.17333</v>
      </c>
      <c r="S111" s="75" t="n">
        <v>755.50333</v>
      </c>
      <c r="T111" s="75" t="n">
        <v>803.74333</v>
      </c>
      <c r="U111" s="75" t="n">
        <v>788.88333</v>
      </c>
      <c r="V111" s="75" t="n">
        <v>762.72333</v>
      </c>
      <c r="W111" s="75" t="n">
        <v>946.41333</v>
      </c>
      <c r="X111" s="75" t="n">
        <v>975.87333</v>
      </c>
      <c r="Y111" s="75" t="n">
        <v>842.44333</v>
      </c>
    </row>
    <row r="112" customFormat="false" ht="15.75" hidden="false" customHeight="true" outlineLevel="0" collapsed="false">
      <c r="A112" s="74" t="n">
        <f aca="false">A111+1</f>
        <v>43048</v>
      </c>
      <c r="B112" s="75" t="n">
        <v>728.92333</v>
      </c>
      <c r="C112" s="75" t="n">
        <v>718.37333</v>
      </c>
      <c r="D112" s="75" t="n">
        <v>756.26333</v>
      </c>
      <c r="E112" s="75" t="n">
        <v>778.88333</v>
      </c>
      <c r="F112" s="75" t="n">
        <v>785.38333</v>
      </c>
      <c r="G112" s="75" t="n">
        <v>735.33333</v>
      </c>
      <c r="H112" s="75" t="n">
        <v>715.24333</v>
      </c>
      <c r="I112" s="75" t="n">
        <v>796.85333</v>
      </c>
      <c r="J112" s="75" t="n">
        <v>737.31333</v>
      </c>
      <c r="K112" s="75" t="n">
        <v>912.26333</v>
      </c>
      <c r="L112" s="75" t="n">
        <v>887.93333</v>
      </c>
      <c r="M112" s="75" t="n">
        <v>699.73333</v>
      </c>
      <c r="N112" s="75" t="n">
        <v>705.20333</v>
      </c>
      <c r="O112" s="75" t="n">
        <v>710.96333</v>
      </c>
      <c r="P112" s="75" t="n">
        <v>694.39333</v>
      </c>
      <c r="Q112" s="75" t="n">
        <v>753.80333</v>
      </c>
      <c r="R112" s="75" t="n">
        <v>719.90333</v>
      </c>
      <c r="S112" s="75" t="n">
        <v>918.23333</v>
      </c>
      <c r="T112" s="75" t="n">
        <v>908.66333</v>
      </c>
      <c r="U112" s="75" t="n">
        <v>893.22333</v>
      </c>
      <c r="V112" s="75" t="n">
        <v>872.99333</v>
      </c>
      <c r="W112" s="75" t="n">
        <v>1039.66333</v>
      </c>
      <c r="X112" s="75" t="n">
        <v>1068.76333</v>
      </c>
      <c r="Y112" s="75" t="n">
        <v>915.90333</v>
      </c>
    </row>
    <row r="113" customFormat="false" ht="15.75" hidden="false" customHeight="true" outlineLevel="0" collapsed="false">
      <c r="A113" s="74" t="n">
        <f aca="false">A112+1</f>
        <v>43049</v>
      </c>
      <c r="B113" s="75" t="n">
        <v>733.26333</v>
      </c>
      <c r="C113" s="75" t="n">
        <v>720.46333</v>
      </c>
      <c r="D113" s="75" t="n">
        <v>757.66333</v>
      </c>
      <c r="E113" s="75" t="n">
        <v>780.68333</v>
      </c>
      <c r="F113" s="75" t="n">
        <v>786.95333</v>
      </c>
      <c r="G113" s="75" t="n">
        <v>737.79333</v>
      </c>
      <c r="H113" s="75" t="n">
        <v>724.64333</v>
      </c>
      <c r="I113" s="75" t="n">
        <v>804.93333</v>
      </c>
      <c r="J113" s="75" t="n">
        <v>741.39333</v>
      </c>
      <c r="K113" s="75" t="n">
        <v>928.67333</v>
      </c>
      <c r="L113" s="75" t="n">
        <v>904.80333</v>
      </c>
      <c r="M113" s="75" t="n">
        <v>725.72333</v>
      </c>
      <c r="N113" s="75" t="n">
        <v>736.78333</v>
      </c>
      <c r="O113" s="75" t="n">
        <v>742.50333</v>
      </c>
      <c r="P113" s="75" t="n">
        <v>727.59333</v>
      </c>
      <c r="Q113" s="75" t="n">
        <v>792.84333</v>
      </c>
      <c r="R113" s="75" t="n">
        <v>730.75333</v>
      </c>
      <c r="S113" s="75" t="n">
        <v>1009.26333</v>
      </c>
      <c r="T113" s="75" t="n">
        <v>1001.33333</v>
      </c>
      <c r="U113" s="75" t="n">
        <v>980.59333</v>
      </c>
      <c r="V113" s="75" t="n">
        <v>947.56333</v>
      </c>
      <c r="W113" s="75" t="n">
        <v>1169.77333</v>
      </c>
      <c r="X113" s="75" t="n">
        <v>1146.18333</v>
      </c>
      <c r="Y113" s="75" t="n">
        <v>923.81333</v>
      </c>
    </row>
    <row r="114" customFormat="false" ht="15.75" hidden="false" customHeight="true" outlineLevel="0" collapsed="false">
      <c r="A114" s="74" t="n">
        <f aca="false">A113+1</f>
        <v>43050</v>
      </c>
      <c r="B114" s="75" t="n">
        <v>706.56333</v>
      </c>
      <c r="C114" s="75" t="n">
        <v>738.32333</v>
      </c>
      <c r="D114" s="75" t="n">
        <v>788.95333</v>
      </c>
      <c r="E114" s="75" t="n">
        <v>811.44333</v>
      </c>
      <c r="F114" s="75" t="n">
        <v>818.13333</v>
      </c>
      <c r="G114" s="75" t="n">
        <v>756.70333</v>
      </c>
      <c r="H114" s="75" t="n">
        <v>719.62333</v>
      </c>
      <c r="I114" s="75" t="n">
        <v>730.61333</v>
      </c>
      <c r="J114" s="75" t="n">
        <v>754.78333</v>
      </c>
      <c r="K114" s="75" t="n">
        <v>877.89333</v>
      </c>
      <c r="L114" s="75" t="n">
        <v>839.16333</v>
      </c>
      <c r="M114" s="75" t="n">
        <v>842.38333</v>
      </c>
      <c r="N114" s="75" t="n">
        <v>817.39333</v>
      </c>
      <c r="O114" s="75" t="n">
        <v>808.51333</v>
      </c>
      <c r="P114" s="75" t="n">
        <v>807.79333</v>
      </c>
      <c r="Q114" s="75" t="n">
        <v>762.19333</v>
      </c>
      <c r="R114" s="75" t="n">
        <v>711.40333</v>
      </c>
      <c r="S114" s="75" t="n">
        <v>883.37333</v>
      </c>
      <c r="T114" s="75" t="n">
        <v>880.47333</v>
      </c>
      <c r="U114" s="75" t="n">
        <v>870.32333</v>
      </c>
      <c r="V114" s="75" t="n">
        <v>841.06333</v>
      </c>
      <c r="W114" s="75" t="n">
        <v>853.92333</v>
      </c>
      <c r="X114" s="75" t="n">
        <v>1080.10333</v>
      </c>
      <c r="Y114" s="75" t="n">
        <v>883.61333</v>
      </c>
    </row>
    <row r="115" customFormat="false" ht="15.75" hidden="false" customHeight="true" outlineLevel="0" collapsed="false">
      <c r="A115" s="74" t="n">
        <f aca="false">A114+1</f>
        <v>43051</v>
      </c>
      <c r="B115" s="75" t="n">
        <v>738.60333</v>
      </c>
      <c r="C115" s="75" t="n">
        <v>724.61333</v>
      </c>
      <c r="D115" s="75" t="n">
        <v>781.22333</v>
      </c>
      <c r="E115" s="75" t="n">
        <v>811.84333</v>
      </c>
      <c r="F115" s="75" t="n">
        <v>813.82333</v>
      </c>
      <c r="G115" s="75" t="n">
        <v>749.13333</v>
      </c>
      <c r="H115" s="75" t="n">
        <v>727.40333</v>
      </c>
      <c r="I115" s="75" t="n">
        <v>716.18333</v>
      </c>
      <c r="J115" s="75" t="n">
        <v>693.46333</v>
      </c>
      <c r="K115" s="75" t="n">
        <v>854.63333</v>
      </c>
      <c r="L115" s="75" t="n">
        <v>836.56333</v>
      </c>
      <c r="M115" s="75" t="n">
        <v>826.36333</v>
      </c>
      <c r="N115" s="75" t="n">
        <v>858.34333</v>
      </c>
      <c r="O115" s="75" t="n">
        <v>865.46333</v>
      </c>
      <c r="P115" s="75" t="n">
        <v>886.77333</v>
      </c>
      <c r="Q115" s="75" t="n">
        <v>863.57333</v>
      </c>
      <c r="R115" s="75" t="n">
        <v>786.43333</v>
      </c>
      <c r="S115" s="75" t="n">
        <v>878.78333</v>
      </c>
      <c r="T115" s="75" t="n">
        <v>909.10333</v>
      </c>
      <c r="U115" s="75" t="n">
        <v>891.66333</v>
      </c>
      <c r="V115" s="75" t="n">
        <v>858.53333</v>
      </c>
      <c r="W115" s="75" t="n">
        <v>823.50333</v>
      </c>
      <c r="X115" s="75" t="n">
        <v>1012.29333</v>
      </c>
      <c r="Y115" s="75" t="n">
        <v>867.28333</v>
      </c>
    </row>
    <row r="116" customFormat="false" ht="15.75" hidden="false" customHeight="true" outlineLevel="0" collapsed="false">
      <c r="A116" s="74" t="n">
        <f aca="false">A115+1</f>
        <v>43052</v>
      </c>
      <c r="B116" s="75" t="n">
        <v>703.63333</v>
      </c>
      <c r="C116" s="75" t="n">
        <v>717.20333</v>
      </c>
      <c r="D116" s="75" t="n">
        <v>751.85333</v>
      </c>
      <c r="E116" s="75" t="n">
        <v>774.97333</v>
      </c>
      <c r="F116" s="75" t="n">
        <v>782.61333</v>
      </c>
      <c r="G116" s="75" t="n">
        <v>733.02333</v>
      </c>
      <c r="H116" s="75" t="n">
        <v>714.97333</v>
      </c>
      <c r="I116" s="75" t="n">
        <v>727.09333</v>
      </c>
      <c r="J116" s="75" t="n">
        <v>729.45333</v>
      </c>
      <c r="K116" s="75" t="n">
        <v>937.86333</v>
      </c>
      <c r="L116" s="75" t="n">
        <v>918.82333</v>
      </c>
      <c r="M116" s="75" t="n">
        <v>727.08333</v>
      </c>
      <c r="N116" s="75" t="n">
        <v>732.02333</v>
      </c>
      <c r="O116" s="75" t="n">
        <v>734.47333</v>
      </c>
      <c r="P116" s="75" t="n">
        <v>750.94333</v>
      </c>
      <c r="Q116" s="75" t="n">
        <v>725.84333</v>
      </c>
      <c r="R116" s="75" t="n">
        <v>859.71333</v>
      </c>
      <c r="S116" s="75" t="n">
        <v>823.32333</v>
      </c>
      <c r="T116" s="75" t="n">
        <v>849.63333</v>
      </c>
      <c r="U116" s="75" t="n">
        <v>829.73333</v>
      </c>
      <c r="V116" s="75" t="n">
        <v>797.81333</v>
      </c>
      <c r="W116" s="75" t="n">
        <v>1001.23333</v>
      </c>
      <c r="X116" s="75" t="n">
        <v>998.34333</v>
      </c>
      <c r="Y116" s="75" t="n">
        <v>839.46333</v>
      </c>
    </row>
    <row r="117" customFormat="false" ht="15.75" hidden="false" customHeight="true" outlineLevel="0" collapsed="false">
      <c r="A117" s="74" t="n">
        <f aca="false">A116+1</f>
        <v>43053</v>
      </c>
      <c r="B117" s="75" t="n">
        <v>693.49333</v>
      </c>
      <c r="C117" s="75" t="n">
        <v>713.10333</v>
      </c>
      <c r="D117" s="75" t="n">
        <v>755.20333</v>
      </c>
      <c r="E117" s="75" t="n">
        <v>778.90333</v>
      </c>
      <c r="F117" s="75" t="n">
        <v>790.01333</v>
      </c>
      <c r="G117" s="75" t="n">
        <v>733.27333</v>
      </c>
      <c r="H117" s="75" t="n">
        <v>714.39333</v>
      </c>
      <c r="I117" s="75" t="n">
        <v>726.70333</v>
      </c>
      <c r="J117" s="75" t="n">
        <v>729.81333</v>
      </c>
      <c r="K117" s="75" t="n">
        <v>937.32333</v>
      </c>
      <c r="L117" s="75" t="n">
        <v>916.64333</v>
      </c>
      <c r="M117" s="75" t="n">
        <v>725.20333</v>
      </c>
      <c r="N117" s="75" t="n">
        <v>729.40333</v>
      </c>
      <c r="O117" s="75" t="n">
        <v>732.27333</v>
      </c>
      <c r="P117" s="75" t="n">
        <v>749.09333</v>
      </c>
      <c r="Q117" s="75" t="n">
        <v>728.15333</v>
      </c>
      <c r="R117" s="75" t="n">
        <v>863.81333</v>
      </c>
      <c r="S117" s="75" t="n">
        <v>812.45333</v>
      </c>
      <c r="T117" s="75" t="n">
        <v>836.07333</v>
      </c>
      <c r="U117" s="75" t="n">
        <v>816.46333</v>
      </c>
      <c r="V117" s="75" t="n">
        <v>785.83333</v>
      </c>
      <c r="W117" s="75" t="n">
        <v>979.31333</v>
      </c>
      <c r="X117" s="75" t="n">
        <v>1002.07333</v>
      </c>
      <c r="Y117" s="75" t="n">
        <v>835.82333</v>
      </c>
    </row>
    <row r="118" customFormat="false" ht="15.75" hidden="false" customHeight="true" outlineLevel="0" collapsed="false">
      <c r="A118" s="74" t="n">
        <f aca="false">A117+1</f>
        <v>43054</v>
      </c>
      <c r="B118" s="75" t="n">
        <v>686.16333</v>
      </c>
      <c r="C118" s="75" t="n">
        <v>709.29333</v>
      </c>
      <c r="D118" s="75" t="n">
        <v>756.66333</v>
      </c>
      <c r="E118" s="75" t="n">
        <v>775.81333</v>
      </c>
      <c r="F118" s="75" t="n">
        <v>786.20333</v>
      </c>
      <c r="G118" s="75" t="n">
        <v>735.05333</v>
      </c>
      <c r="H118" s="75" t="n">
        <v>712.40333</v>
      </c>
      <c r="I118" s="75" t="n">
        <v>727.27333</v>
      </c>
      <c r="J118" s="75" t="n">
        <v>789.47333</v>
      </c>
      <c r="K118" s="75" t="n">
        <v>1005.53333</v>
      </c>
      <c r="L118" s="75" t="n">
        <v>992.30333</v>
      </c>
      <c r="M118" s="75" t="n">
        <v>778.41333</v>
      </c>
      <c r="N118" s="75" t="n">
        <v>783.33333</v>
      </c>
      <c r="O118" s="75" t="n">
        <v>788.55333</v>
      </c>
      <c r="P118" s="75" t="n">
        <v>799.20333</v>
      </c>
      <c r="Q118" s="75" t="n">
        <v>786.98333</v>
      </c>
      <c r="R118" s="75" t="n">
        <v>853.94333</v>
      </c>
      <c r="S118" s="75" t="n">
        <v>819.42333</v>
      </c>
      <c r="T118" s="75" t="n">
        <v>845.26333</v>
      </c>
      <c r="U118" s="75" t="n">
        <v>831.68333</v>
      </c>
      <c r="V118" s="75" t="n">
        <v>797.82333</v>
      </c>
      <c r="W118" s="75" t="n">
        <v>1559.38333</v>
      </c>
      <c r="X118" s="75" t="n">
        <v>995.07333</v>
      </c>
      <c r="Y118" s="75" t="n">
        <v>892.64333</v>
      </c>
    </row>
    <row r="119" customFormat="false" ht="15.75" hidden="false" customHeight="true" outlineLevel="0" collapsed="false">
      <c r="A119" s="74" t="n">
        <f aca="false">A118+1</f>
        <v>43055</v>
      </c>
      <c r="B119" s="75" t="n">
        <v>720.34333</v>
      </c>
      <c r="C119" s="75" t="n">
        <v>701.09333</v>
      </c>
      <c r="D119" s="75" t="n">
        <v>742.26333</v>
      </c>
      <c r="E119" s="75" t="n">
        <v>769.65333</v>
      </c>
      <c r="F119" s="75" t="n">
        <v>772.35333</v>
      </c>
      <c r="G119" s="75" t="n">
        <v>727.65333</v>
      </c>
      <c r="H119" s="75" t="n">
        <v>696.03333</v>
      </c>
      <c r="I119" s="75" t="n">
        <v>721.57333</v>
      </c>
      <c r="J119" s="75" t="n">
        <v>784.95333</v>
      </c>
      <c r="K119" s="75" t="n">
        <v>969.88333</v>
      </c>
      <c r="L119" s="75" t="n">
        <v>981.99333</v>
      </c>
      <c r="M119" s="75" t="n">
        <v>775.93333</v>
      </c>
      <c r="N119" s="75" t="n">
        <v>778.49333</v>
      </c>
      <c r="O119" s="75" t="n">
        <v>793.43333</v>
      </c>
      <c r="P119" s="75" t="n">
        <v>775.56333</v>
      </c>
      <c r="Q119" s="75" t="n">
        <v>778.35333</v>
      </c>
      <c r="R119" s="75" t="n">
        <v>777.50333</v>
      </c>
      <c r="S119" s="75" t="n">
        <v>1277.05333</v>
      </c>
      <c r="T119" s="75" t="n">
        <v>1244.74333</v>
      </c>
      <c r="U119" s="75" t="n">
        <v>1274.45333</v>
      </c>
      <c r="V119" s="75" t="n">
        <v>1199.89333</v>
      </c>
      <c r="W119" s="75" t="n">
        <v>1663.94333</v>
      </c>
      <c r="X119" s="75" t="n">
        <v>1063.39333</v>
      </c>
      <c r="Y119" s="75" t="n">
        <v>943.50333</v>
      </c>
    </row>
    <row r="120" customFormat="false" ht="15.75" hidden="false" customHeight="true" outlineLevel="0" collapsed="false">
      <c r="A120" s="74" t="n">
        <f aca="false">A119+1</f>
        <v>43056</v>
      </c>
      <c r="B120" s="75" t="n">
        <v>706.80333</v>
      </c>
      <c r="C120" s="75" t="n">
        <v>704.48333</v>
      </c>
      <c r="D120" s="75" t="n">
        <v>749.48333</v>
      </c>
      <c r="E120" s="75" t="n">
        <v>777.27333</v>
      </c>
      <c r="F120" s="75" t="n">
        <v>784.73333</v>
      </c>
      <c r="G120" s="75" t="n">
        <v>736.43333</v>
      </c>
      <c r="H120" s="75" t="n">
        <v>708.93333</v>
      </c>
      <c r="I120" s="75" t="n">
        <v>731.25333</v>
      </c>
      <c r="J120" s="75" t="n">
        <v>733.94333</v>
      </c>
      <c r="K120" s="75" t="n">
        <v>925.76333</v>
      </c>
      <c r="L120" s="75" t="n">
        <v>941.21333</v>
      </c>
      <c r="M120" s="75" t="n">
        <v>738.32333</v>
      </c>
      <c r="N120" s="75" t="n">
        <v>738.19333</v>
      </c>
      <c r="O120" s="75" t="n">
        <v>760.83333</v>
      </c>
      <c r="P120" s="75" t="n">
        <v>737.41333</v>
      </c>
      <c r="Q120" s="75" t="n">
        <v>737.34333</v>
      </c>
      <c r="R120" s="75" t="n">
        <v>812.49333</v>
      </c>
      <c r="S120" s="75" t="n">
        <v>869.79333</v>
      </c>
      <c r="T120" s="75" t="n">
        <v>892.27333</v>
      </c>
      <c r="U120" s="75" t="n">
        <v>890.55333</v>
      </c>
      <c r="V120" s="75" t="n">
        <v>858.20333</v>
      </c>
      <c r="W120" s="75" t="n">
        <v>1024.44333</v>
      </c>
      <c r="X120" s="75" t="n">
        <v>1053.28333</v>
      </c>
      <c r="Y120" s="75" t="n">
        <v>889.17333</v>
      </c>
    </row>
    <row r="121" customFormat="false" ht="15.75" hidden="false" customHeight="true" outlineLevel="0" collapsed="false">
      <c r="A121" s="74" t="n">
        <f aca="false">A120+1</f>
        <v>43057</v>
      </c>
      <c r="B121" s="75" t="n">
        <v>771.80333</v>
      </c>
      <c r="C121" s="75" t="n">
        <v>714.72333</v>
      </c>
      <c r="D121" s="75" t="n">
        <v>735.57333</v>
      </c>
      <c r="E121" s="75" t="n">
        <v>769.34333</v>
      </c>
      <c r="F121" s="75" t="n">
        <v>758.77333</v>
      </c>
      <c r="G121" s="75" t="n">
        <v>714.23333</v>
      </c>
      <c r="H121" s="75" t="n">
        <v>685.08333</v>
      </c>
      <c r="I121" s="75" t="n">
        <v>786.56333</v>
      </c>
      <c r="J121" s="75" t="n">
        <v>811.41333</v>
      </c>
      <c r="K121" s="75" t="n">
        <v>820.92333</v>
      </c>
      <c r="L121" s="75" t="n">
        <v>837.77333</v>
      </c>
      <c r="M121" s="75" t="n">
        <v>851.11333</v>
      </c>
      <c r="N121" s="75" t="n">
        <v>839.28333</v>
      </c>
      <c r="O121" s="75" t="n">
        <v>862.51333</v>
      </c>
      <c r="P121" s="75" t="n">
        <v>881.50333</v>
      </c>
      <c r="Q121" s="75" t="n">
        <v>870.54333</v>
      </c>
      <c r="R121" s="75" t="n">
        <v>760.28333</v>
      </c>
      <c r="S121" s="75" t="n">
        <v>897.27333</v>
      </c>
      <c r="T121" s="75" t="n">
        <v>913.22333</v>
      </c>
      <c r="U121" s="75" t="n">
        <v>922.47333</v>
      </c>
      <c r="V121" s="75" t="n">
        <v>908.04333</v>
      </c>
      <c r="W121" s="75" t="n">
        <v>875.76333</v>
      </c>
      <c r="X121" s="75" t="n">
        <v>1262.86333</v>
      </c>
      <c r="Y121" s="75" t="n">
        <v>904.57333</v>
      </c>
    </row>
    <row r="122" customFormat="false" ht="15.75" hidden="false" customHeight="true" outlineLevel="0" collapsed="false">
      <c r="A122" s="74" t="n">
        <f aca="false">A121+1</f>
        <v>43058</v>
      </c>
      <c r="B122" s="75" t="n">
        <v>745.55333</v>
      </c>
      <c r="C122" s="75" t="n">
        <v>710.99333</v>
      </c>
      <c r="D122" s="75" t="n">
        <v>745.84333</v>
      </c>
      <c r="E122" s="75" t="n">
        <v>773.67333</v>
      </c>
      <c r="F122" s="75" t="n">
        <v>765.61333</v>
      </c>
      <c r="G122" s="75" t="n">
        <v>719.43333</v>
      </c>
      <c r="H122" s="75" t="n">
        <v>685.50333</v>
      </c>
      <c r="I122" s="75" t="n">
        <v>722.40333</v>
      </c>
      <c r="J122" s="75" t="n">
        <v>771.98333</v>
      </c>
      <c r="K122" s="75" t="n">
        <v>817.25333</v>
      </c>
      <c r="L122" s="75" t="n">
        <v>829.64333</v>
      </c>
      <c r="M122" s="75" t="n">
        <v>847.49333</v>
      </c>
      <c r="N122" s="75" t="n">
        <v>841.05333</v>
      </c>
      <c r="O122" s="75" t="n">
        <v>861.24333</v>
      </c>
      <c r="P122" s="75" t="n">
        <v>878.85333</v>
      </c>
      <c r="Q122" s="75" t="n">
        <v>861.44333</v>
      </c>
      <c r="R122" s="75" t="n">
        <v>757.36333</v>
      </c>
      <c r="S122" s="75" t="n">
        <v>862.38333</v>
      </c>
      <c r="T122" s="75" t="n">
        <v>892.28333</v>
      </c>
      <c r="U122" s="75" t="n">
        <v>899.51333</v>
      </c>
      <c r="V122" s="75" t="n">
        <v>889.91333</v>
      </c>
      <c r="W122" s="75" t="n">
        <v>841.75333</v>
      </c>
      <c r="X122" s="75" t="n">
        <v>1055.10333</v>
      </c>
      <c r="Y122" s="75" t="n">
        <v>890.44333</v>
      </c>
    </row>
    <row r="123" customFormat="false" ht="15.75" hidden="false" customHeight="true" outlineLevel="0" collapsed="false">
      <c r="A123" s="74" t="n">
        <f aca="false">A122+1</f>
        <v>43059</v>
      </c>
      <c r="B123" s="75" t="n">
        <v>713.04333</v>
      </c>
      <c r="C123" s="75" t="n">
        <v>708.29333</v>
      </c>
      <c r="D123" s="75" t="n">
        <v>753.85333</v>
      </c>
      <c r="E123" s="75" t="n">
        <v>782.20333</v>
      </c>
      <c r="F123" s="75" t="n">
        <v>779.96333</v>
      </c>
      <c r="G123" s="75" t="n">
        <v>739.76333</v>
      </c>
      <c r="H123" s="75" t="n">
        <v>714.55333</v>
      </c>
      <c r="I123" s="75" t="n">
        <v>726.79333</v>
      </c>
      <c r="J123" s="75" t="n">
        <v>721.64333</v>
      </c>
      <c r="K123" s="75" t="n">
        <v>896.55333</v>
      </c>
      <c r="L123" s="75" t="n">
        <v>911.29333</v>
      </c>
      <c r="M123" s="75" t="n">
        <v>728.40333</v>
      </c>
      <c r="N123" s="75" t="n">
        <v>719.39333</v>
      </c>
      <c r="O123" s="75" t="n">
        <v>735.33333</v>
      </c>
      <c r="P123" s="75" t="n">
        <v>747.63333</v>
      </c>
      <c r="Q123" s="75" t="n">
        <v>736.12333</v>
      </c>
      <c r="R123" s="75" t="n">
        <v>834.10333</v>
      </c>
      <c r="S123" s="75" t="n">
        <v>785.88333</v>
      </c>
      <c r="T123" s="75" t="n">
        <v>821.45333</v>
      </c>
      <c r="U123" s="75" t="n">
        <v>826.94333</v>
      </c>
      <c r="V123" s="75" t="n">
        <v>812.48333</v>
      </c>
      <c r="W123" s="75" t="n">
        <v>999.64333</v>
      </c>
      <c r="X123" s="75" t="n">
        <v>1020.40333</v>
      </c>
      <c r="Y123" s="75" t="n">
        <v>856.10333</v>
      </c>
    </row>
    <row r="124" customFormat="false" ht="15.75" hidden="false" customHeight="true" outlineLevel="0" collapsed="false">
      <c r="A124" s="74" t="n">
        <f aca="false">A123+1</f>
        <v>43060</v>
      </c>
      <c r="B124" s="75" t="n">
        <v>685.69333</v>
      </c>
      <c r="C124" s="75" t="n">
        <v>701.63333</v>
      </c>
      <c r="D124" s="75" t="n">
        <v>754.52333</v>
      </c>
      <c r="E124" s="75" t="n">
        <v>781.94333</v>
      </c>
      <c r="F124" s="75" t="n">
        <v>795.78333</v>
      </c>
      <c r="G124" s="75" t="n">
        <v>753.46333</v>
      </c>
      <c r="H124" s="75" t="n">
        <v>730.28333</v>
      </c>
      <c r="I124" s="75" t="n">
        <v>750.65333</v>
      </c>
      <c r="J124" s="75" t="n">
        <v>734.88333</v>
      </c>
      <c r="K124" s="75" t="n">
        <v>914.76333</v>
      </c>
      <c r="L124" s="75" t="n">
        <v>934.11333</v>
      </c>
      <c r="M124" s="75" t="n">
        <v>744.00333</v>
      </c>
      <c r="N124" s="75" t="n">
        <v>735.69333</v>
      </c>
      <c r="O124" s="75" t="n">
        <v>753.75333</v>
      </c>
      <c r="P124" s="75" t="n">
        <v>767.72333</v>
      </c>
      <c r="Q124" s="75" t="n">
        <v>758.83333</v>
      </c>
      <c r="R124" s="75" t="n">
        <v>857.99333</v>
      </c>
      <c r="S124" s="75" t="n">
        <v>781.54333</v>
      </c>
      <c r="T124" s="75" t="n">
        <v>816.61333</v>
      </c>
      <c r="U124" s="75" t="n">
        <v>822.33333</v>
      </c>
      <c r="V124" s="75" t="n">
        <v>807.21333</v>
      </c>
      <c r="W124" s="75" t="n">
        <v>975.93333</v>
      </c>
      <c r="X124" s="75" t="n">
        <v>1000.72333</v>
      </c>
      <c r="Y124" s="75" t="n">
        <v>852.42333</v>
      </c>
    </row>
    <row r="125" customFormat="false" ht="15.75" hidden="false" customHeight="true" outlineLevel="0" collapsed="false">
      <c r="A125" s="74" t="n">
        <f aca="false">A124+1</f>
        <v>43061</v>
      </c>
      <c r="B125" s="75" t="n">
        <v>842.07333</v>
      </c>
      <c r="C125" s="75" t="n">
        <v>683.20333</v>
      </c>
      <c r="D125" s="75" t="n">
        <v>699.95333</v>
      </c>
      <c r="E125" s="75" t="n">
        <v>696.36333</v>
      </c>
      <c r="F125" s="75" t="n">
        <v>708.34333</v>
      </c>
      <c r="G125" s="75" t="n">
        <v>700.63333</v>
      </c>
      <c r="H125" s="75" t="n">
        <v>697.78333</v>
      </c>
      <c r="I125" s="75" t="n">
        <v>720.78333</v>
      </c>
      <c r="J125" s="75" t="n">
        <v>707.91333</v>
      </c>
      <c r="K125" s="75" t="n">
        <v>894.30333</v>
      </c>
      <c r="L125" s="75" t="n">
        <v>876.99333</v>
      </c>
      <c r="M125" s="75" t="n">
        <v>759.14333</v>
      </c>
      <c r="N125" s="75" t="n">
        <v>747.29333</v>
      </c>
      <c r="O125" s="75" t="n">
        <v>747.78333</v>
      </c>
      <c r="P125" s="75" t="n">
        <v>718.41333</v>
      </c>
      <c r="Q125" s="75" t="n">
        <v>756.62333</v>
      </c>
      <c r="R125" s="75" t="n">
        <v>755.25333</v>
      </c>
      <c r="S125" s="75" t="n">
        <v>849.32333</v>
      </c>
      <c r="T125" s="75" t="n">
        <v>845.27333</v>
      </c>
      <c r="U125" s="75" t="n">
        <v>846.32333</v>
      </c>
      <c r="V125" s="75" t="n">
        <v>826.50333</v>
      </c>
      <c r="W125" s="75" t="n">
        <v>1015.88333</v>
      </c>
      <c r="X125" s="75" t="n">
        <v>1062.04333</v>
      </c>
      <c r="Y125" s="75" t="n">
        <v>942.77333</v>
      </c>
    </row>
    <row r="126" customFormat="false" ht="15.75" hidden="false" customHeight="true" outlineLevel="0" collapsed="false">
      <c r="A126" s="74" t="n">
        <f aca="false">A125+1</f>
        <v>43062</v>
      </c>
      <c r="B126" s="75" t="n">
        <v>829.31333</v>
      </c>
      <c r="C126" s="75" t="n">
        <v>703.06333</v>
      </c>
      <c r="D126" s="75" t="n">
        <v>701.33333</v>
      </c>
      <c r="E126" s="75" t="n">
        <v>729.17333</v>
      </c>
      <c r="F126" s="75" t="n">
        <v>723.41333</v>
      </c>
      <c r="G126" s="75" t="n">
        <v>708.43333</v>
      </c>
      <c r="H126" s="75" t="n">
        <v>740.59333</v>
      </c>
      <c r="I126" s="75" t="n">
        <v>718.77333</v>
      </c>
      <c r="J126" s="75" t="n">
        <v>730.97333</v>
      </c>
      <c r="K126" s="75" t="n">
        <v>851.05333</v>
      </c>
      <c r="L126" s="75" t="n">
        <v>855.02333</v>
      </c>
      <c r="M126" s="75" t="n">
        <v>781.23333</v>
      </c>
      <c r="N126" s="75" t="n">
        <v>769.70333</v>
      </c>
      <c r="O126" s="75" t="n">
        <v>766.22333</v>
      </c>
      <c r="P126" s="75" t="n">
        <v>728.07333</v>
      </c>
      <c r="Q126" s="75" t="n">
        <v>735.54333</v>
      </c>
      <c r="R126" s="75" t="n">
        <v>745.12333</v>
      </c>
      <c r="S126" s="75" t="n">
        <v>911.65333</v>
      </c>
      <c r="T126" s="75" t="n">
        <v>895.16333</v>
      </c>
      <c r="U126" s="75" t="n">
        <v>900.56333</v>
      </c>
      <c r="V126" s="75" t="n">
        <v>888.73333</v>
      </c>
      <c r="W126" s="75" t="n">
        <v>1056.01333</v>
      </c>
      <c r="X126" s="75" t="n">
        <v>1090.83333</v>
      </c>
      <c r="Y126" s="75" t="n">
        <v>980.90333</v>
      </c>
    </row>
    <row r="127" customFormat="false" ht="15.75" hidden="false" customHeight="true" outlineLevel="0" collapsed="false">
      <c r="A127" s="74" t="n">
        <f aca="false">A126+1</f>
        <v>43063</v>
      </c>
      <c r="B127" s="75" t="n">
        <v>842.02333</v>
      </c>
      <c r="C127" s="75" t="n">
        <v>692.84333</v>
      </c>
      <c r="D127" s="75" t="n">
        <v>706.74333</v>
      </c>
      <c r="E127" s="75" t="n">
        <v>716.37333</v>
      </c>
      <c r="F127" s="75" t="n">
        <v>714.35333</v>
      </c>
      <c r="G127" s="75" t="n">
        <v>705.16333</v>
      </c>
      <c r="H127" s="75" t="n">
        <v>756.94333</v>
      </c>
      <c r="I127" s="75" t="n">
        <v>744.24333</v>
      </c>
      <c r="J127" s="75" t="n">
        <v>749.15333</v>
      </c>
      <c r="K127" s="75" t="n">
        <v>834.35333</v>
      </c>
      <c r="L127" s="75" t="n">
        <v>837.61333</v>
      </c>
      <c r="M127" s="75" t="n">
        <v>807.93333</v>
      </c>
      <c r="N127" s="75" t="n">
        <v>797.27333</v>
      </c>
      <c r="O127" s="75" t="n">
        <v>797.12333</v>
      </c>
      <c r="P127" s="75" t="n">
        <v>757.97333</v>
      </c>
      <c r="Q127" s="75" t="n">
        <v>765.31333</v>
      </c>
      <c r="R127" s="75" t="n">
        <v>727.98333</v>
      </c>
      <c r="S127" s="75" t="n">
        <v>948.91333</v>
      </c>
      <c r="T127" s="75" t="n">
        <v>940.89333</v>
      </c>
      <c r="U127" s="75" t="n">
        <v>949.17333</v>
      </c>
      <c r="V127" s="75" t="n">
        <v>906.47333</v>
      </c>
      <c r="W127" s="75" t="n">
        <v>1080.42333</v>
      </c>
      <c r="X127" s="75" t="n">
        <v>1115.37333</v>
      </c>
      <c r="Y127" s="75" t="n">
        <v>988.63333</v>
      </c>
    </row>
    <row r="128" customFormat="false" ht="15.75" hidden="false" customHeight="true" outlineLevel="0" collapsed="false">
      <c r="A128" s="74" t="n">
        <f aca="false">A127+1</f>
        <v>43064</v>
      </c>
      <c r="B128" s="75" t="n">
        <v>873.01333</v>
      </c>
      <c r="C128" s="75" t="n">
        <v>717.70333</v>
      </c>
      <c r="D128" s="75" t="n">
        <v>714.63333</v>
      </c>
      <c r="E128" s="75" t="n">
        <v>723.35333</v>
      </c>
      <c r="F128" s="75" t="n">
        <v>714.62333</v>
      </c>
      <c r="G128" s="75" t="n">
        <v>698.93333</v>
      </c>
      <c r="H128" s="75" t="n">
        <v>778.27333</v>
      </c>
      <c r="I128" s="75" t="n">
        <v>897.65333</v>
      </c>
      <c r="J128" s="75" t="n">
        <v>902.96333</v>
      </c>
      <c r="K128" s="75" t="n">
        <v>748.56333</v>
      </c>
      <c r="L128" s="75" t="n">
        <v>741.09333</v>
      </c>
      <c r="M128" s="75" t="n">
        <v>739.71333</v>
      </c>
      <c r="N128" s="75" t="n">
        <v>738.16333</v>
      </c>
      <c r="O128" s="75" t="n">
        <v>737.02333</v>
      </c>
      <c r="P128" s="75" t="n">
        <v>750.08333</v>
      </c>
      <c r="Q128" s="75" t="n">
        <v>738.24333</v>
      </c>
      <c r="R128" s="75" t="n">
        <v>762.26333</v>
      </c>
      <c r="S128" s="75" t="n">
        <v>973.82333</v>
      </c>
      <c r="T128" s="75" t="n">
        <v>996.12333</v>
      </c>
      <c r="U128" s="75" t="n">
        <v>998.85333</v>
      </c>
      <c r="V128" s="75" t="n">
        <v>972.95333</v>
      </c>
      <c r="W128" s="75" t="n">
        <v>948.66333</v>
      </c>
      <c r="X128" s="75" t="n">
        <v>1098.05333</v>
      </c>
      <c r="Y128" s="75" t="n">
        <v>1017.87333</v>
      </c>
    </row>
    <row r="129" customFormat="false" ht="15.75" hidden="false" customHeight="true" outlineLevel="0" collapsed="false">
      <c r="A129" s="74" t="n">
        <f aca="false">A128+1</f>
        <v>43065</v>
      </c>
      <c r="B129" s="75" t="n">
        <v>843.24333</v>
      </c>
      <c r="C129" s="75" t="n">
        <v>707.99333</v>
      </c>
      <c r="D129" s="75" t="n">
        <v>713.77333</v>
      </c>
      <c r="E129" s="75" t="n">
        <v>738.66333</v>
      </c>
      <c r="F129" s="75" t="n">
        <v>749.36333</v>
      </c>
      <c r="G129" s="75" t="n">
        <v>716.04333</v>
      </c>
      <c r="H129" s="75" t="n">
        <v>684.41333</v>
      </c>
      <c r="I129" s="75" t="n">
        <v>802.67333</v>
      </c>
      <c r="J129" s="75" t="n">
        <v>809.76333</v>
      </c>
      <c r="K129" s="75" t="n">
        <v>812.59333</v>
      </c>
      <c r="L129" s="75" t="n">
        <v>771.16333</v>
      </c>
      <c r="M129" s="75" t="n">
        <v>767.32333</v>
      </c>
      <c r="N129" s="75" t="n">
        <v>748.00333</v>
      </c>
      <c r="O129" s="75" t="n">
        <v>741.66333</v>
      </c>
      <c r="P129" s="75" t="n">
        <v>739.50333</v>
      </c>
      <c r="Q129" s="75" t="n">
        <v>735.20333</v>
      </c>
      <c r="R129" s="75" t="n">
        <v>825.57333</v>
      </c>
      <c r="S129" s="75" t="n">
        <v>967.70333</v>
      </c>
      <c r="T129" s="75" t="n">
        <v>997.29333</v>
      </c>
      <c r="U129" s="75" t="n">
        <v>1012.89333</v>
      </c>
      <c r="V129" s="75" t="n">
        <v>1016.24333</v>
      </c>
      <c r="W129" s="75" t="n">
        <v>944.96333</v>
      </c>
      <c r="X129" s="75" t="n">
        <v>1113.78333</v>
      </c>
      <c r="Y129" s="75" t="n">
        <v>1001.20333</v>
      </c>
    </row>
    <row r="130" customFormat="false" ht="15.75" hidden="false" customHeight="true" outlineLevel="0" collapsed="false">
      <c r="A130" s="74" t="n">
        <f aca="false">A129+1</f>
        <v>43066</v>
      </c>
      <c r="B130" s="75" t="n">
        <v>825.51333</v>
      </c>
      <c r="C130" s="75" t="n">
        <v>677.96333</v>
      </c>
      <c r="D130" s="75" t="n">
        <v>705.28333</v>
      </c>
      <c r="E130" s="75" t="n">
        <v>737.04333</v>
      </c>
      <c r="F130" s="75" t="n">
        <v>743.11333</v>
      </c>
      <c r="G130" s="75" t="n">
        <v>717.38333</v>
      </c>
      <c r="H130" s="75" t="n">
        <v>725.83333</v>
      </c>
      <c r="I130" s="75" t="n">
        <v>750.01333</v>
      </c>
      <c r="J130" s="75" t="n">
        <v>747.73333</v>
      </c>
      <c r="K130" s="75" t="n">
        <v>903.56333</v>
      </c>
      <c r="L130" s="75" t="n">
        <v>881.34333</v>
      </c>
      <c r="M130" s="75" t="n">
        <v>760.88333</v>
      </c>
      <c r="N130" s="75" t="n">
        <v>791.19333</v>
      </c>
      <c r="O130" s="75" t="n">
        <v>797.21333</v>
      </c>
      <c r="P130" s="75" t="n">
        <v>803.48333</v>
      </c>
      <c r="Q130" s="75" t="n">
        <v>867.52333</v>
      </c>
      <c r="R130" s="75" t="n">
        <v>784.42333</v>
      </c>
      <c r="S130" s="75" t="n">
        <v>955.82333</v>
      </c>
      <c r="T130" s="75" t="n">
        <v>972.92333</v>
      </c>
      <c r="U130" s="75" t="n">
        <v>993.10333</v>
      </c>
      <c r="V130" s="75" t="n">
        <v>977.22333</v>
      </c>
      <c r="W130" s="75" t="n">
        <v>1125.66333</v>
      </c>
      <c r="X130" s="75" t="n">
        <v>1130.25333</v>
      </c>
      <c r="Y130" s="75" t="n">
        <v>1011.00333</v>
      </c>
    </row>
    <row r="131" customFormat="false" ht="15.75" hidden="false" customHeight="true" outlineLevel="0" collapsed="false">
      <c r="A131" s="74" t="n">
        <f aca="false">A130+1</f>
        <v>43067</v>
      </c>
      <c r="B131" s="75" t="n">
        <v>829.29333</v>
      </c>
      <c r="C131" s="75" t="n">
        <v>702.34333</v>
      </c>
      <c r="D131" s="75" t="n">
        <v>724.61333</v>
      </c>
      <c r="E131" s="75" t="n">
        <v>756.55333</v>
      </c>
      <c r="F131" s="75" t="n">
        <v>763.41333</v>
      </c>
      <c r="G131" s="75" t="n">
        <v>735.34333</v>
      </c>
      <c r="H131" s="75" t="n">
        <v>710.23333</v>
      </c>
      <c r="I131" s="75" t="n">
        <v>732.10333</v>
      </c>
      <c r="J131" s="75" t="n">
        <v>735.47333</v>
      </c>
      <c r="K131" s="75" t="n">
        <v>880.70333</v>
      </c>
      <c r="L131" s="75" t="n">
        <v>861.00333</v>
      </c>
      <c r="M131" s="75" t="n">
        <v>766.06333</v>
      </c>
      <c r="N131" s="75" t="n">
        <v>796.09333</v>
      </c>
      <c r="O131" s="75" t="n">
        <v>802.22333</v>
      </c>
      <c r="P131" s="75" t="n">
        <v>806.18333</v>
      </c>
      <c r="Q131" s="75" t="n">
        <v>873.76333</v>
      </c>
      <c r="R131" s="75" t="n">
        <v>780.38333</v>
      </c>
      <c r="S131" s="75" t="n">
        <v>964.45333</v>
      </c>
      <c r="T131" s="75" t="n">
        <v>979.58333</v>
      </c>
      <c r="U131" s="75" t="n">
        <v>991.74333</v>
      </c>
      <c r="V131" s="75" t="n">
        <v>970.92333</v>
      </c>
      <c r="W131" s="75" t="n">
        <v>1123.68333</v>
      </c>
      <c r="X131" s="75" t="n">
        <v>1133.63333</v>
      </c>
      <c r="Y131" s="75" t="n">
        <v>1013.90333</v>
      </c>
    </row>
    <row r="132" customFormat="false" ht="15.75" hidden="false" customHeight="true" outlineLevel="0" collapsed="false">
      <c r="A132" s="74" t="n">
        <f aca="false">A131+1</f>
        <v>43068</v>
      </c>
      <c r="B132" s="75" t="n">
        <v>777.19333</v>
      </c>
      <c r="C132" s="75" t="n">
        <v>726.35333</v>
      </c>
      <c r="D132" s="75" t="n">
        <v>746.60333</v>
      </c>
      <c r="E132" s="75" t="n">
        <v>761.52333</v>
      </c>
      <c r="F132" s="75" t="n">
        <v>752.57333</v>
      </c>
      <c r="G132" s="75" t="n">
        <v>725.21333</v>
      </c>
      <c r="H132" s="75" t="n">
        <v>710.39333</v>
      </c>
      <c r="I132" s="75" t="n">
        <v>711.77333</v>
      </c>
      <c r="J132" s="75" t="n">
        <v>739.77333</v>
      </c>
      <c r="K132" s="75" t="n">
        <v>877.07333</v>
      </c>
      <c r="L132" s="75" t="n">
        <v>850.21333</v>
      </c>
      <c r="M132" s="75" t="n">
        <v>865.42333</v>
      </c>
      <c r="N132" s="75" t="n">
        <v>887.27333</v>
      </c>
      <c r="O132" s="75" t="n">
        <v>848.69333</v>
      </c>
      <c r="P132" s="75" t="n">
        <v>829.19333</v>
      </c>
      <c r="Q132" s="75" t="n">
        <v>865.04333</v>
      </c>
      <c r="R132" s="75" t="n">
        <v>773.23333</v>
      </c>
      <c r="S132" s="75" t="n">
        <v>971.58333</v>
      </c>
      <c r="T132" s="75" t="n">
        <v>957.33333</v>
      </c>
      <c r="U132" s="75" t="n">
        <v>967.58333</v>
      </c>
      <c r="V132" s="75" t="n">
        <v>1008.75333</v>
      </c>
      <c r="W132" s="75" t="n">
        <v>1093.65333</v>
      </c>
      <c r="X132" s="75" t="n">
        <v>1115.93333</v>
      </c>
      <c r="Y132" s="75" t="n">
        <v>1003.82333</v>
      </c>
    </row>
    <row r="133" customFormat="false" ht="15.75" hidden="false" customHeight="true" outlineLevel="0" collapsed="false">
      <c r="A133" s="74" t="n">
        <f aca="false">A132+1</f>
        <v>43069</v>
      </c>
      <c r="B133" s="75" t="n">
        <v>779.74333</v>
      </c>
      <c r="C133" s="75" t="n">
        <v>706.22333</v>
      </c>
      <c r="D133" s="75" t="n">
        <v>722.99333</v>
      </c>
      <c r="E133" s="75" t="n">
        <v>740.60333</v>
      </c>
      <c r="F133" s="75" t="n">
        <v>743.08333</v>
      </c>
      <c r="G133" s="75" t="n">
        <v>704.83333</v>
      </c>
      <c r="H133" s="75" t="n">
        <v>713.82333</v>
      </c>
      <c r="I133" s="75" t="n">
        <v>707.35333</v>
      </c>
      <c r="J133" s="75" t="n">
        <v>741.02333</v>
      </c>
      <c r="K133" s="75" t="n">
        <v>845.72333</v>
      </c>
      <c r="L133" s="75" t="n">
        <v>830.37333</v>
      </c>
      <c r="M133" s="75" t="n">
        <v>846.49333</v>
      </c>
      <c r="N133" s="75" t="n">
        <v>850.28333</v>
      </c>
      <c r="O133" s="75" t="n">
        <v>840.96333</v>
      </c>
      <c r="P133" s="75" t="n">
        <v>821.16333</v>
      </c>
      <c r="Q133" s="75" t="n">
        <v>849.56333</v>
      </c>
      <c r="R133" s="75" t="n">
        <v>764.05333</v>
      </c>
      <c r="S133" s="75" t="n">
        <v>954.01333</v>
      </c>
      <c r="T133" s="75" t="n">
        <v>953.00333</v>
      </c>
      <c r="U133" s="75" t="n">
        <v>931.39333</v>
      </c>
      <c r="V133" s="75" t="n">
        <v>916.13333</v>
      </c>
      <c r="W133" s="75" t="n">
        <v>1083.36333</v>
      </c>
      <c r="X133" s="75" t="n">
        <v>1063.18333</v>
      </c>
      <c r="Y133" s="75" t="n">
        <v>973.77333</v>
      </c>
    </row>
    <row r="134" customFormat="false" ht="15.75" hidden="false" customHeight="true" outlineLevel="0" collapsed="false">
      <c r="A134" s="74" t="n">
        <f aca="false">A133+1</f>
        <v>43070</v>
      </c>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5.75" hidden="false" customHeight="true" outlineLevel="0" collapsed="false">
      <c r="A135" s="68" t="s">
        <v>88</v>
      </c>
      <c r="B135" s="69"/>
      <c r="C135" s="71" t="s">
        <v>121</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менее 15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0"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0"/>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0"/>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0"/>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3040</v>
      </c>
      <c r="B141" s="75" t="n">
        <v>674.28594</v>
      </c>
      <c r="C141" s="75" t="n">
        <v>711.98594</v>
      </c>
      <c r="D141" s="75" t="n">
        <v>742.80594</v>
      </c>
      <c r="E141" s="75" t="n">
        <v>771.24594</v>
      </c>
      <c r="F141" s="75" t="n">
        <v>775.28594</v>
      </c>
      <c r="G141" s="75" t="n">
        <v>739.86594</v>
      </c>
      <c r="H141" s="75" t="n">
        <v>717.34594</v>
      </c>
      <c r="I141" s="75" t="n">
        <v>738.04594</v>
      </c>
      <c r="J141" s="75" t="n">
        <v>728.59594</v>
      </c>
      <c r="K141" s="75" t="n">
        <v>877.48594</v>
      </c>
      <c r="L141" s="75" t="n">
        <v>855.81594</v>
      </c>
      <c r="M141" s="75" t="n">
        <v>743.28594</v>
      </c>
      <c r="N141" s="75" t="n">
        <v>698.98594</v>
      </c>
      <c r="O141" s="75" t="n">
        <v>698.44594</v>
      </c>
      <c r="P141" s="75" t="n">
        <v>708.10594</v>
      </c>
      <c r="Q141" s="75" t="n">
        <v>729.35594</v>
      </c>
      <c r="R141" s="75" t="n">
        <v>776.15594</v>
      </c>
      <c r="S141" s="75" t="n">
        <v>798.22594</v>
      </c>
      <c r="T141" s="75" t="n">
        <v>850.20594</v>
      </c>
      <c r="U141" s="75" t="n">
        <v>860.78594</v>
      </c>
      <c r="V141" s="75" t="n">
        <v>840.31594</v>
      </c>
      <c r="W141" s="75" t="n">
        <v>1020.68594</v>
      </c>
      <c r="X141" s="75" t="n">
        <v>1010.46594</v>
      </c>
      <c r="Y141" s="75" t="n">
        <v>874.97594</v>
      </c>
    </row>
    <row r="142" customFormat="false" ht="15.75" hidden="false" customHeight="true" outlineLevel="0" collapsed="false">
      <c r="A142" s="74" t="n">
        <f aca="false">A141+1</f>
        <v>43041</v>
      </c>
      <c r="B142" s="75" t="n">
        <v>690.22594</v>
      </c>
      <c r="C142" s="75" t="n">
        <v>720.62594</v>
      </c>
      <c r="D142" s="75" t="n">
        <v>755.26594</v>
      </c>
      <c r="E142" s="75" t="n">
        <v>779.63594</v>
      </c>
      <c r="F142" s="75" t="n">
        <v>790.86594</v>
      </c>
      <c r="G142" s="75" t="n">
        <v>738.70594</v>
      </c>
      <c r="H142" s="75" t="n">
        <v>712.00594</v>
      </c>
      <c r="I142" s="75" t="n">
        <v>726.80594</v>
      </c>
      <c r="J142" s="75" t="n">
        <v>719.80594</v>
      </c>
      <c r="K142" s="75" t="n">
        <v>919.24594</v>
      </c>
      <c r="L142" s="75" t="n">
        <v>893.40594</v>
      </c>
      <c r="M142" s="75" t="n">
        <v>698.95594</v>
      </c>
      <c r="N142" s="75" t="n">
        <v>706.30594</v>
      </c>
      <c r="O142" s="75" t="n">
        <v>720.22594</v>
      </c>
      <c r="P142" s="75" t="n">
        <v>720.31594</v>
      </c>
      <c r="Q142" s="75" t="n">
        <v>721.07594</v>
      </c>
      <c r="R142" s="75" t="n">
        <v>887.29594</v>
      </c>
      <c r="S142" s="75" t="n">
        <v>702.50594</v>
      </c>
      <c r="T142" s="75" t="n">
        <v>804.48594</v>
      </c>
      <c r="U142" s="75" t="n">
        <v>797.62594</v>
      </c>
      <c r="V142" s="75" t="n">
        <v>785.09594</v>
      </c>
      <c r="W142" s="75" t="n">
        <v>990.01594</v>
      </c>
      <c r="X142" s="75" t="n">
        <v>1004.52594</v>
      </c>
      <c r="Y142" s="75" t="n">
        <v>861.84594</v>
      </c>
    </row>
    <row r="143" customFormat="false" ht="15.75" hidden="false" customHeight="true" outlineLevel="0" collapsed="false">
      <c r="A143" s="74" t="n">
        <f aca="false">A142+1</f>
        <v>43042</v>
      </c>
      <c r="B143" s="75" t="n">
        <v>705.63594</v>
      </c>
      <c r="C143" s="75" t="n">
        <v>742.58594</v>
      </c>
      <c r="D143" s="75" t="n">
        <v>789.14594</v>
      </c>
      <c r="E143" s="75" t="n">
        <v>831.06594</v>
      </c>
      <c r="F143" s="75" t="n">
        <v>877.07594</v>
      </c>
      <c r="G143" s="75" t="n">
        <v>820.75594</v>
      </c>
      <c r="H143" s="75" t="n">
        <v>796.75594</v>
      </c>
      <c r="I143" s="75" t="n">
        <v>850.51594</v>
      </c>
      <c r="J143" s="75" t="n">
        <v>764.43594</v>
      </c>
      <c r="K143" s="75" t="n">
        <v>944.93594</v>
      </c>
      <c r="L143" s="75" t="n">
        <v>933.37594</v>
      </c>
      <c r="M143" s="75" t="n">
        <v>758.10594</v>
      </c>
      <c r="N143" s="75" t="n">
        <v>755.14594</v>
      </c>
      <c r="O143" s="75" t="n">
        <v>751.08594</v>
      </c>
      <c r="P143" s="75" t="n">
        <v>745.65594</v>
      </c>
      <c r="Q143" s="75" t="n">
        <v>706.56594</v>
      </c>
      <c r="R143" s="75" t="n">
        <v>791.35594</v>
      </c>
      <c r="S143" s="75" t="n">
        <v>789.91594</v>
      </c>
      <c r="T143" s="75" t="n">
        <v>817.34594</v>
      </c>
      <c r="U143" s="75" t="n">
        <v>812.81594</v>
      </c>
      <c r="V143" s="75" t="n">
        <v>776.23594</v>
      </c>
      <c r="W143" s="75" t="n">
        <v>971.68594</v>
      </c>
      <c r="X143" s="75" t="n">
        <v>1004.01594</v>
      </c>
      <c r="Y143" s="75" t="n">
        <v>845.03594</v>
      </c>
    </row>
    <row r="144" customFormat="false" ht="15.75" hidden="false" customHeight="true" outlineLevel="0" collapsed="false">
      <c r="A144" s="74" t="n">
        <f aca="false">A143+1</f>
        <v>43043</v>
      </c>
      <c r="B144" s="75" t="n">
        <v>715.92594</v>
      </c>
      <c r="C144" s="75" t="n">
        <v>733.60594</v>
      </c>
      <c r="D144" s="75" t="n">
        <v>795.09594</v>
      </c>
      <c r="E144" s="75" t="n">
        <v>838.78594</v>
      </c>
      <c r="F144" s="75" t="n">
        <v>841.16594</v>
      </c>
      <c r="G144" s="75" t="n">
        <v>799.19594</v>
      </c>
      <c r="H144" s="75" t="n">
        <v>804.33594</v>
      </c>
      <c r="I144" s="75" t="n">
        <v>805.53594</v>
      </c>
      <c r="J144" s="75" t="n">
        <v>743.69594</v>
      </c>
      <c r="K144" s="75" t="n">
        <v>916.20594</v>
      </c>
      <c r="L144" s="75" t="n">
        <v>895.88594</v>
      </c>
      <c r="M144" s="75" t="n">
        <v>914.47594</v>
      </c>
      <c r="N144" s="75" t="n">
        <v>932.81594</v>
      </c>
      <c r="O144" s="75" t="n">
        <v>937.90594</v>
      </c>
      <c r="P144" s="75" t="n">
        <v>972.75594</v>
      </c>
      <c r="Q144" s="75" t="n">
        <v>954.01594</v>
      </c>
      <c r="R144" s="75" t="n">
        <v>894.97594</v>
      </c>
      <c r="S144" s="75" t="n">
        <v>757.55594</v>
      </c>
      <c r="T144" s="75" t="n">
        <v>849.60594</v>
      </c>
      <c r="U144" s="75" t="n">
        <v>836.33594</v>
      </c>
      <c r="V144" s="75" t="n">
        <v>827.39594</v>
      </c>
      <c r="W144" s="75" t="n">
        <v>774.13594</v>
      </c>
      <c r="X144" s="75" t="n">
        <v>976.98594</v>
      </c>
      <c r="Y144" s="75" t="n">
        <v>776.48594</v>
      </c>
    </row>
    <row r="145" customFormat="false" ht="15.75" hidden="false" customHeight="true" outlineLevel="0" collapsed="false">
      <c r="A145" s="74" t="n">
        <f aca="false">A144+1</f>
        <v>43044</v>
      </c>
      <c r="B145" s="75" t="n">
        <v>688.04594</v>
      </c>
      <c r="C145" s="75" t="n">
        <v>731.11594</v>
      </c>
      <c r="D145" s="75" t="n">
        <v>782.88594</v>
      </c>
      <c r="E145" s="75" t="n">
        <v>814.06594</v>
      </c>
      <c r="F145" s="75" t="n">
        <v>816.07594</v>
      </c>
      <c r="G145" s="75" t="n">
        <v>777.11594</v>
      </c>
      <c r="H145" s="75" t="n">
        <v>766.77594</v>
      </c>
      <c r="I145" s="75" t="n">
        <v>745.23594</v>
      </c>
      <c r="J145" s="75" t="n">
        <v>728.87594</v>
      </c>
      <c r="K145" s="75" t="n">
        <v>896.92594</v>
      </c>
      <c r="L145" s="75" t="n">
        <v>865.31594</v>
      </c>
      <c r="M145" s="75" t="n">
        <v>865.19594</v>
      </c>
      <c r="N145" s="75" t="n">
        <v>887.67594</v>
      </c>
      <c r="O145" s="75" t="n">
        <v>899.80594</v>
      </c>
      <c r="P145" s="75" t="n">
        <v>914.61594</v>
      </c>
      <c r="Q145" s="75" t="n">
        <v>875.19594</v>
      </c>
      <c r="R145" s="75" t="n">
        <v>795.62594</v>
      </c>
      <c r="S145" s="75" t="n">
        <v>784.60594</v>
      </c>
      <c r="T145" s="75" t="n">
        <v>847.49594</v>
      </c>
      <c r="U145" s="75" t="n">
        <v>834.27594</v>
      </c>
      <c r="V145" s="75" t="n">
        <v>807.26594</v>
      </c>
      <c r="W145" s="75" t="n">
        <v>752.90594</v>
      </c>
      <c r="X145" s="75" t="n">
        <v>958.95594</v>
      </c>
      <c r="Y145" s="75" t="n">
        <v>825.99594</v>
      </c>
    </row>
    <row r="146" customFormat="false" ht="15.75" hidden="false" customHeight="true" outlineLevel="0" collapsed="false">
      <c r="A146" s="74" t="n">
        <f aca="false">A145+1</f>
        <v>43045</v>
      </c>
      <c r="B146" s="75" t="n">
        <v>685.17594</v>
      </c>
      <c r="C146" s="75" t="n">
        <v>730.94594</v>
      </c>
      <c r="D146" s="75" t="n">
        <v>781.24594</v>
      </c>
      <c r="E146" s="75" t="n">
        <v>812.90594</v>
      </c>
      <c r="F146" s="75" t="n">
        <v>815.01594</v>
      </c>
      <c r="G146" s="75" t="n">
        <v>764.55594</v>
      </c>
      <c r="H146" s="75" t="n">
        <v>755.12594</v>
      </c>
      <c r="I146" s="75" t="n">
        <v>726.10594</v>
      </c>
      <c r="J146" s="75" t="n">
        <v>729.40594</v>
      </c>
      <c r="K146" s="75" t="n">
        <v>890.24594</v>
      </c>
      <c r="L146" s="75" t="n">
        <v>858.24594</v>
      </c>
      <c r="M146" s="75" t="n">
        <v>856.72594</v>
      </c>
      <c r="N146" s="75" t="n">
        <v>879.70594</v>
      </c>
      <c r="O146" s="75" t="n">
        <v>892.21594</v>
      </c>
      <c r="P146" s="75" t="n">
        <v>906.02594</v>
      </c>
      <c r="Q146" s="75" t="n">
        <v>868.09594</v>
      </c>
      <c r="R146" s="75" t="n">
        <v>795.05594</v>
      </c>
      <c r="S146" s="75" t="n">
        <v>800.42594</v>
      </c>
      <c r="T146" s="75" t="n">
        <v>853.49594</v>
      </c>
      <c r="U146" s="75" t="n">
        <v>832.86594</v>
      </c>
      <c r="V146" s="75" t="n">
        <v>806.10594</v>
      </c>
      <c r="W146" s="75" t="n">
        <v>754.24594</v>
      </c>
      <c r="X146" s="75" t="n">
        <v>957.79594</v>
      </c>
      <c r="Y146" s="75" t="n">
        <v>827.06594</v>
      </c>
    </row>
    <row r="147" customFormat="false" ht="15.75" hidden="false" customHeight="true" outlineLevel="0" collapsed="false">
      <c r="A147" s="74" t="n">
        <f aca="false">A146+1</f>
        <v>43046</v>
      </c>
      <c r="B147" s="75" t="n">
        <v>679.90594</v>
      </c>
      <c r="C147" s="75" t="n">
        <v>711.54594</v>
      </c>
      <c r="D147" s="75" t="n">
        <v>760.57594</v>
      </c>
      <c r="E147" s="75" t="n">
        <v>789.26594</v>
      </c>
      <c r="F147" s="75" t="n">
        <v>792.22594</v>
      </c>
      <c r="G147" s="75" t="n">
        <v>746.52594</v>
      </c>
      <c r="H147" s="75" t="n">
        <v>742.22594</v>
      </c>
      <c r="I147" s="75" t="n">
        <v>839.86594</v>
      </c>
      <c r="J147" s="75" t="n">
        <v>786.45594</v>
      </c>
      <c r="K147" s="75" t="n">
        <v>955.23594</v>
      </c>
      <c r="L147" s="75" t="n">
        <v>936.66594</v>
      </c>
      <c r="M147" s="75" t="n">
        <v>731.54594</v>
      </c>
      <c r="N147" s="75" t="n">
        <v>732.07594</v>
      </c>
      <c r="O147" s="75" t="n">
        <v>731.13594</v>
      </c>
      <c r="P147" s="75" t="n">
        <v>738.96594</v>
      </c>
      <c r="Q147" s="75" t="n">
        <v>730.10594</v>
      </c>
      <c r="R147" s="75" t="n">
        <v>839.08594</v>
      </c>
      <c r="S147" s="75" t="n">
        <v>762.02594</v>
      </c>
      <c r="T147" s="75" t="n">
        <v>804.37594</v>
      </c>
      <c r="U147" s="75" t="n">
        <v>788.98594</v>
      </c>
      <c r="V147" s="75" t="n">
        <v>759.36594</v>
      </c>
      <c r="W147" s="75" t="n">
        <v>940.69594</v>
      </c>
      <c r="X147" s="75" t="n">
        <v>952.04594</v>
      </c>
      <c r="Y147" s="75" t="n">
        <v>832.63594</v>
      </c>
    </row>
    <row r="148" customFormat="false" ht="15.75" hidden="false" customHeight="true" outlineLevel="0" collapsed="false">
      <c r="A148" s="74" t="n">
        <f aca="false">A147+1</f>
        <v>43047</v>
      </c>
      <c r="B148" s="75" t="n">
        <v>679.29594</v>
      </c>
      <c r="C148" s="75" t="n">
        <v>711.46594</v>
      </c>
      <c r="D148" s="75" t="n">
        <v>761.55594</v>
      </c>
      <c r="E148" s="75" t="n">
        <v>811.02594</v>
      </c>
      <c r="F148" s="75" t="n">
        <v>813.21594</v>
      </c>
      <c r="G148" s="75" t="n">
        <v>766.86594</v>
      </c>
      <c r="H148" s="75" t="n">
        <v>760.51594</v>
      </c>
      <c r="I148" s="75" t="n">
        <v>840.91594</v>
      </c>
      <c r="J148" s="75" t="n">
        <v>788.32594</v>
      </c>
      <c r="K148" s="75" t="n">
        <v>957.77594</v>
      </c>
      <c r="L148" s="75" t="n">
        <v>940.19594</v>
      </c>
      <c r="M148" s="75" t="n">
        <v>734.46594</v>
      </c>
      <c r="N148" s="75" t="n">
        <v>739.20594</v>
      </c>
      <c r="O148" s="75" t="n">
        <v>737.84594</v>
      </c>
      <c r="P148" s="75" t="n">
        <v>744.00594</v>
      </c>
      <c r="Q148" s="75" t="n">
        <v>733.96594</v>
      </c>
      <c r="R148" s="75" t="n">
        <v>846.44594</v>
      </c>
      <c r="S148" s="75" t="n">
        <v>755.77594</v>
      </c>
      <c r="T148" s="75" t="n">
        <v>804.01594</v>
      </c>
      <c r="U148" s="75" t="n">
        <v>789.15594</v>
      </c>
      <c r="V148" s="75" t="n">
        <v>762.99594</v>
      </c>
      <c r="W148" s="75" t="n">
        <v>946.68594</v>
      </c>
      <c r="X148" s="75" t="n">
        <v>976.14594</v>
      </c>
      <c r="Y148" s="75" t="n">
        <v>842.71594</v>
      </c>
    </row>
    <row r="149" customFormat="false" ht="15.75" hidden="false" customHeight="true" outlineLevel="0" collapsed="false">
      <c r="A149" s="74" t="n">
        <f aca="false">A148+1</f>
        <v>43048</v>
      </c>
      <c r="B149" s="75" t="n">
        <v>729.19594</v>
      </c>
      <c r="C149" s="75" t="n">
        <v>718.64594</v>
      </c>
      <c r="D149" s="75" t="n">
        <v>756.53594</v>
      </c>
      <c r="E149" s="75" t="n">
        <v>779.15594</v>
      </c>
      <c r="F149" s="75" t="n">
        <v>785.65594</v>
      </c>
      <c r="G149" s="75" t="n">
        <v>735.60594</v>
      </c>
      <c r="H149" s="75" t="n">
        <v>715.51594</v>
      </c>
      <c r="I149" s="75" t="n">
        <v>797.12594</v>
      </c>
      <c r="J149" s="75" t="n">
        <v>737.58594</v>
      </c>
      <c r="K149" s="75" t="n">
        <v>912.53594</v>
      </c>
      <c r="L149" s="75" t="n">
        <v>888.20594</v>
      </c>
      <c r="M149" s="75" t="n">
        <v>700.00594</v>
      </c>
      <c r="N149" s="75" t="n">
        <v>705.47594</v>
      </c>
      <c r="O149" s="75" t="n">
        <v>711.23594</v>
      </c>
      <c r="P149" s="75" t="n">
        <v>694.66594</v>
      </c>
      <c r="Q149" s="75" t="n">
        <v>754.07594</v>
      </c>
      <c r="R149" s="75" t="n">
        <v>720.17594</v>
      </c>
      <c r="S149" s="75" t="n">
        <v>918.50594</v>
      </c>
      <c r="T149" s="75" t="n">
        <v>908.93594</v>
      </c>
      <c r="U149" s="75" t="n">
        <v>893.49594</v>
      </c>
      <c r="V149" s="75" t="n">
        <v>873.26594</v>
      </c>
      <c r="W149" s="75" t="n">
        <v>1039.93594</v>
      </c>
      <c r="X149" s="75" t="n">
        <v>1069.03594</v>
      </c>
      <c r="Y149" s="75" t="n">
        <v>916.17594</v>
      </c>
    </row>
    <row r="150" customFormat="false" ht="15.75" hidden="false" customHeight="true" outlineLevel="0" collapsed="false">
      <c r="A150" s="74" t="n">
        <f aca="false">A149+1</f>
        <v>43049</v>
      </c>
      <c r="B150" s="75" t="n">
        <v>733.53594</v>
      </c>
      <c r="C150" s="75" t="n">
        <v>720.73594</v>
      </c>
      <c r="D150" s="75" t="n">
        <v>757.93594</v>
      </c>
      <c r="E150" s="75" t="n">
        <v>780.95594</v>
      </c>
      <c r="F150" s="75" t="n">
        <v>787.22594</v>
      </c>
      <c r="G150" s="75" t="n">
        <v>738.06594</v>
      </c>
      <c r="H150" s="75" t="n">
        <v>724.91594</v>
      </c>
      <c r="I150" s="75" t="n">
        <v>805.20594</v>
      </c>
      <c r="J150" s="75" t="n">
        <v>741.66594</v>
      </c>
      <c r="K150" s="75" t="n">
        <v>928.94594</v>
      </c>
      <c r="L150" s="75" t="n">
        <v>905.07594</v>
      </c>
      <c r="M150" s="75" t="n">
        <v>725.99594</v>
      </c>
      <c r="N150" s="75" t="n">
        <v>737.05594</v>
      </c>
      <c r="O150" s="75" t="n">
        <v>742.77594</v>
      </c>
      <c r="P150" s="75" t="n">
        <v>727.86594</v>
      </c>
      <c r="Q150" s="75" t="n">
        <v>793.11594</v>
      </c>
      <c r="R150" s="75" t="n">
        <v>731.02594</v>
      </c>
      <c r="S150" s="75" t="n">
        <v>1009.53594</v>
      </c>
      <c r="T150" s="75" t="n">
        <v>1001.60594</v>
      </c>
      <c r="U150" s="75" t="n">
        <v>980.86594</v>
      </c>
      <c r="V150" s="75" t="n">
        <v>947.83594</v>
      </c>
      <c r="W150" s="75" t="n">
        <v>1170.04594</v>
      </c>
      <c r="X150" s="75" t="n">
        <v>1146.45594</v>
      </c>
      <c r="Y150" s="75" t="n">
        <v>924.08594</v>
      </c>
    </row>
    <row r="151" customFormat="false" ht="15.75" hidden="false" customHeight="true" outlineLevel="0" collapsed="false">
      <c r="A151" s="74" t="n">
        <f aca="false">A150+1</f>
        <v>43050</v>
      </c>
      <c r="B151" s="75" t="n">
        <v>706.83594</v>
      </c>
      <c r="C151" s="75" t="n">
        <v>738.59594</v>
      </c>
      <c r="D151" s="75" t="n">
        <v>789.22594</v>
      </c>
      <c r="E151" s="75" t="n">
        <v>811.71594</v>
      </c>
      <c r="F151" s="75" t="n">
        <v>818.40594</v>
      </c>
      <c r="G151" s="75" t="n">
        <v>756.97594</v>
      </c>
      <c r="H151" s="75" t="n">
        <v>719.89594</v>
      </c>
      <c r="I151" s="75" t="n">
        <v>730.88594</v>
      </c>
      <c r="J151" s="75" t="n">
        <v>755.05594</v>
      </c>
      <c r="K151" s="75" t="n">
        <v>878.16594</v>
      </c>
      <c r="L151" s="75" t="n">
        <v>839.43594</v>
      </c>
      <c r="M151" s="75" t="n">
        <v>842.65594</v>
      </c>
      <c r="N151" s="75" t="n">
        <v>817.66594</v>
      </c>
      <c r="O151" s="75" t="n">
        <v>808.78594</v>
      </c>
      <c r="P151" s="75" t="n">
        <v>808.06594</v>
      </c>
      <c r="Q151" s="75" t="n">
        <v>762.46594</v>
      </c>
      <c r="R151" s="75" t="n">
        <v>711.67594</v>
      </c>
      <c r="S151" s="75" t="n">
        <v>883.64594</v>
      </c>
      <c r="T151" s="75" t="n">
        <v>880.74594</v>
      </c>
      <c r="U151" s="75" t="n">
        <v>870.59594</v>
      </c>
      <c r="V151" s="75" t="n">
        <v>841.33594</v>
      </c>
      <c r="W151" s="75" t="n">
        <v>854.19594</v>
      </c>
      <c r="X151" s="75" t="n">
        <v>1080.37594</v>
      </c>
      <c r="Y151" s="75" t="n">
        <v>883.88594</v>
      </c>
    </row>
    <row r="152" customFormat="false" ht="15.75" hidden="false" customHeight="true" outlineLevel="0" collapsed="false">
      <c r="A152" s="74" t="n">
        <f aca="false">A151+1</f>
        <v>43051</v>
      </c>
      <c r="B152" s="75" t="n">
        <v>738.87594</v>
      </c>
      <c r="C152" s="75" t="n">
        <v>724.88594</v>
      </c>
      <c r="D152" s="75" t="n">
        <v>781.49594</v>
      </c>
      <c r="E152" s="75" t="n">
        <v>812.11594</v>
      </c>
      <c r="F152" s="75" t="n">
        <v>814.09594</v>
      </c>
      <c r="G152" s="75" t="n">
        <v>749.40594</v>
      </c>
      <c r="H152" s="75" t="n">
        <v>727.67594</v>
      </c>
      <c r="I152" s="75" t="n">
        <v>716.45594</v>
      </c>
      <c r="J152" s="75" t="n">
        <v>693.73594</v>
      </c>
      <c r="K152" s="75" t="n">
        <v>854.90594</v>
      </c>
      <c r="L152" s="75" t="n">
        <v>836.83594</v>
      </c>
      <c r="M152" s="75" t="n">
        <v>826.63594</v>
      </c>
      <c r="N152" s="75" t="n">
        <v>858.61594</v>
      </c>
      <c r="O152" s="75" t="n">
        <v>865.73594</v>
      </c>
      <c r="P152" s="75" t="n">
        <v>887.04594</v>
      </c>
      <c r="Q152" s="75" t="n">
        <v>863.84594</v>
      </c>
      <c r="R152" s="75" t="n">
        <v>786.70594</v>
      </c>
      <c r="S152" s="75" t="n">
        <v>879.05594</v>
      </c>
      <c r="T152" s="75" t="n">
        <v>909.37594</v>
      </c>
      <c r="U152" s="75" t="n">
        <v>891.93594</v>
      </c>
      <c r="V152" s="75" t="n">
        <v>858.80594</v>
      </c>
      <c r="W152" s="75" t="n">
        <v>823.77594</v>
      </c>
      <c r="X152" s="75" t="n">
        <v>1012.56594</v>
      </c>
      <c r="Y152" s="75" t="n">
        <v>867.55594</v>
      </c>
    </row>
    <row r="153" customFormat="false" ht="15.75" hidden="false" customHeight="true" outlineLevel="0" collapsed="false">
      <c r="A153" s="74" t="n">
        <f aca="false">A152+1</f>
        <v>43052</v>
      </c>
      <c r="B153" s="75" t="n">
        <v>703.90594</v>
      </c>
      <c r="C153" s="75" t="n">
        <v>717.47594</v>
      </c>
      <c r="D153" s="75" t="n">
        <v>752.12594</v>
      </c>
      <c r="E153" s="75" t="n">
        <v>775.24594</v>
      </c>
      <c r="F153" s="75" t="n">
        <v>782.88594</v>
      </c>
      <c r="G153" s="75" t="n">
        <v>733.29594</v>
      </c>
      <c r="H153" s="75" t="n">
        <v>715.24594</v>
      </c>
      <c r="I153" s="75" t="n">
        <v>727.36594</v>
      </c>
      <c r="J153" s="75" t="n">
        <v>729.72594</v>
      </c>
      <c r="K153" s="75" t="n">
        <v>938.13594</v>
      </c>
      <c r="L153" s="75" t="n">
        <v>919.09594</v>
      </c>
      <c r="M153" s="75" t="n">
        <v>727.35594</v>
      </c>
      <c r="N153" s="75" t="n">
        <v>732.29594</v>
      </c>
      <c r="O153" s="75" t="n">
        <v>734.74594</v>
      </c>
      <c r="P153" s="75" t="n">
        <v>751.21594</v>
      </c>
      <c r="Q153" s="75" t="n">
        <v>726.11594</v>
      </c>
      <c r="R153" s="75" t="n">
        <v>859.98594</v>
      </c>
      <c r="S153" s="75" t="n">
        <v>823.59594</v>
      </c>
      <c r="T153" s="75" t="n">
        <v>849.90594</v>
      </c>
      <c r="U153" s="75" t="n">
        <v>830.00594</v>
      </c>
      <c r="V153" s="75" t="n">
        <v>798.08594</v>
      </c>
      <c r="W153" s="75" t="n">
        <v>1001.50594</v>
      </c>
      <c r="X153" s="75" t="n">
        <v>998.61594</v>
      </c>
      <c r="Y153" s="75" t="n">
        <v>839.73594</v>
      </c>
    </row>
    <row r="154" customFormat="false" ht="15.75" hidden="false" customHeight="true" outlineLevel="0" collapsed="false">
      <c r="A154" s="74" t="n">
        <f aca="false">A153+1</f>
        <v>43053</v>
      </c>
      <c r="B154" s="75" t="n">
        <v>693.76594</v>
      </c>
      <c r="C154" s="75" t="n">
        <v>713.37594</v>
      </c>
      <c r="D154" s="75" t="n">
        <v>755.47594</v>
      </c>
      <c r="E154" s="75" t="n">
        <v>779.17594</v>
      </c>
      <c r="F154" s="75" t="n">
        <v>790.28594</v>
      </c>
      <c r="G154" s="75" t="n">
        <v>733.54594</v>
      </c>
      <c r="H154" s="75" t="n">
        <v>714.66594</v>
      </c>
      <c r="I154" s="75" t="n">
        <v>726.97594</v>
      </c>
      <c r="J154" s="75" t="n">
        <v>730.08594</v>
      </c>
      <c r="K154" s="75" t="n">
        <v>937.59594</v>
      </c>
      <c r="L154" s="75" t="n">
        <v>916.91594</v>
      </c>
      <c r="M154" s="75" t="n">
        <v>725.47594</v>
      </c>
      <c r="N154" s="75" t="n">
        <v>729.67594</v>
      </c>
      <c r="O154" s="75" t="n">
        <v>732.54594</v>
      </c>
      <c r="P154" s="75" t="n">
        <v>749.36594</v>
      </c>
      <c r="Q154" s="75" t="n">
        <v>728.42594</v>
      </c>
      <c r="R154" s="75" t="n">
        <v>864.08594</v>
      </c>
      <c r="S154" s="75" t="n">
        <v>812.72594</v>
      </c>
      <c r="T154" s="75" t="n">
        <v>836.34594</v>
      </c>
      <c r="U154" s="75" t="n">
        <v>816.73594</v>
      </c>
      <c r="V154" s="75" t="n">
        <v>786.10594</v>
      </c>
      <c r="W154" s="75" t="n">
        <v>979.58594</v>
      </c>
      <c r="X154" s="75" t="n">
        <v>1002.34594</v>
      </c>
      <c r="Y154" s="75" t="n">
        <v>836.09594</v>
      </c>
    </row>
    <row r="155" customFormat="false" ht="15.75" hidden="false" customHeight="true" outlineLevel="0" collapsed="false">
      <c r="A155" s="74" t="n">
        <f aca="false">A154+1</f>
        <v>43054</v>
      </c>
      <c r="B155" s="75" t="n">
        <v>686.43594</v>
      </c>
      <c r="C155" s="75" t="n">
        <v>709.56594</v>
      </c>
      <c r="D155" s="75" t="n">
        <v>756.93594</v>
      </c>
      <c r="E155" s="75" t="n">
        <v>776.08594</v>
      </c>
      <c r="F155" s="75" t="n">
        <v>786.47594</v>
      </c>
      <c r="G155" s="75" t="n">
        <v>735.32594</v>
      </c>
      <c r="H155" s="75" t="n">
        <v>712.67594</v>
      </c>
      <c r="I155" s="75" t="n">
        <v>727.54594</v>
      </c>
      <c r="J155" s="75" t="n">
        <v>789.74594</v>
      </c>
      <c r="K155" s="75" t="n">
        <v>1005.80594</v>
      </c>
      <c r="L155" s="75" t="n">
        <v>992.57594</v>
      </c>
      <c r="M155" s="75" t="n">
        <v>778.68594</v>
      </c>
      <c r="N155" s="75" t="n">
        <v>783.60594</v>
      </c>
      <c r="O155" s="75" t="n">
        <v>788.82594</v>
      </c>
      <c r="P155" s="75" t="n">
        <v>799.47594</v>
      </c>
      <c r="Q155" s="75" t="n">
        <v>787.25594</v>
      </c>
      <c r="R155" s="75" t="n">
        <v>854.21594</v>
      </c>
      <c r="S155" s="75" t="n">
        <v>819.69594</v>
      </c>
      <c r="T155" s="75" t="n">
        <v>845.53594</v>
      </c>
      <c r="U155" s="75" t="n">
        <v>831.95594</v>
      </c>
      <c r="V155" s="75" t="n">
        <v>798.09594</v>
      </c>
      <c r="W155" s="75" t="n">
        <v>1559.65594</v>
      </c>
      <c r="X155" s="75" t="n">
        <v>995.34594</v>
      </c>
      <c r="Y155" s="75" t="n">
        <v>892.91594</v>
      </c>
    </row>
    <row r="156" customFormat="false" ht="15.75" hidden="false" customHeight="true" outlineLevel="0" collapsed="false">
      <c r="A156" s="74" t="n">
        <f aca="false">A155+1</f>
        <v>43055</v>
      </c>
      <c r="B156" s="75" t="n">
        <v>720.61594</v>
      </c>
      <c r="C156" s="75" t="n">
        <v>701.36594</v>
      </c>
      <c r="D156" s="75" t="n">
        <v>742.53594</v>
      </c>
      <c r="E156" s="75" t="n">
        <v>769.92594</v>
      </c>
      <c r="F156" s="75" t="n">
        <v>772.62594</v>
      </c>
      <c r="G156" s="75" t="n">
        <v>727.92594</v>
      </c>
      <c r="H156" s="75" t="n">
        <v>696.30594</v>
      </c>
      <c r="I156" s="75" t="n">
        <v>721.84594</v>
      </c>
      <c r="J156" s="75" t="n">
        <v>785.22594</v>
      </c>
      <c r="K156" s="75" t="n">
        <v>970.15594</v>
      </c>
      <c r="L156" s="75" t="n">
        <v>982.26594</v>
      </c>
      <c r="M156" s="75" t="n">
        <v>776.20594</v>
      </c>
      <c r="N156" s="75" t="n">
        <v>778.76594</v>
      </c>
      <c r="O156" s="75" t="n">
        <v>793.70594</v>
      </c>
      <c r="P156" s="75" t="n">
        <v>775.83594</v>
      </c>
      <c r="Q156" s="75" t="n">
        <v>778.62594</v>
      </c>
      <c r="R156" s="75" t="n">
        <v>777.77594</v>
      </c>
      <c r="S156" s="75" t="n">
        <v>1277.32594</v>
      </c>
      <c r="T156" s="75" t="n">
        <v>1245.01594</v>
      </c>
      <c r="U156" s="75" t="n">
        <v>1274.72594</v>
      </c>
      <c r="V156" s="75" t="n">
        <v>1200.16594</v>
      </c>
      <c r="W156" s="75" t="n">
        <v>1664.21594</v>
      </c>
      <c r="X156" s="75" t="n">
        <v>1063.66594</v>
      </c>
      <c r="Y156" s="75" t="n">
        <v>943.77594</v>
      </c>
    </row>
    <row r="157" customFormat="false" ht="15.75" hidden="false" customHeight="true" outlineLevel="0" collapsed="false">
      <c r="A157" s="74" t="n">
        <f aca="false">A156+1</f>
        <v>43056</v>
      </c>
      <c r="B157" s="75" t="n">
        <v>707.07594</v>
      </c>
      <c r="C157" s="75" t="n">
        <v>704.75594</v>
      </c>
      <c r="D157" s="75" t="n">
        <v>749.75594</v>
      </c>
      <c r="E157" s="75" t="n">
        <v>777.54594</v>
      </c>
      <c r="F157" s="75" t="n">
        <v>785.00594</v>
      </c>
      <c r="G157" s="75" t="n">
        <v>736.70594</v>
      </c>
      <c r="H157" s="75" t="n">
        <v>709.20594</v>
      </c>
      <c r="I157" s="75" t="n">
        <v>731.52594</v>
      </c>
      <c r="J157" s="75" t="n">
        <v>734.21594</v>
      </c>
      <c r="K157" s="75" t="n">
        <v>926.03594</v>
      </c>
      <c r="L157" s="75" t="n">
        <v>941.48594</v>
      </c>
      <c r="M157" s="75" t="n">
        <v>738.59594</v>
      </c>
      <c r="N157" s="75" t="n">
        <v>738.46594</v>
      </c>
      <c r="O157" s="75" t="n">
        <v>761.10594</v>
      </c>
      <c r="P157" s="75" t="n">
        <v>737.68594</v>
      </c>
      <c r="Q157" s="75" t="n">
        <v>737.61594</v>
      </c>
      <c r="R157" s="75" t="n">
        <v>812.76594</v>
      </c>
      <c r="S157" s="75" t="n">
        <v>870.06594</v>
      </c>
      <c r="T157" s="75" t="n">
        <v>892.54594</v>
      </c>
      <c r="U157" s="75" t="n">
        <v>890.82594</v>
      </c>
      <c r="V157" s="75" t="n">
        <v>858.47594</v>
      </c>
      <c r="W157" s="75" t="n">
        <v>1024.71594</v>
      </c>
      <c r="X157" s="75" t="n">
        <v>1053.55594</v>
      </c>
      <c r="Y157" s="75" t="n">
        <v>889.44594</v>
      </c>
    </row>
    <row r="158" customFormat="false" ht="15.75" hidden="false" customHeight="true" outlineLevel="0" collapsed="false">
      <c r="A158" s="74" t="n">
        <f aca="false">A157+1</f>
        <v>43057</v>
      </c>
      <c r="B158" s="75" t="n">
        <v>772.07594</v>
      </c>
      <c r="C158" s="75" t="n">
        <v>714.99594</v>
      </c>
      <c r="D158" s="75" t="n">
        <v>735.84594</v>
      </c>
      <c r="E158" s="75" t="n">
        <v>769.61594</v>
      </c>
      <c r="F158" s="75" t="n">
        <v>759.04594</v>
      </c>
      <c r="G158" s="75" t="n">
        <v>714.50594</v>
      </c>
      <c r="H158" s="75" t="n">
        <v>685.35594</v>
      </c>
      <c r="I158" s="75" t="n">
        <v>786.83594</v>
      </c>
      <c r="J158" s="75" t="n">
        <v>811.68594</v>
      </c>
      <c r="K158" s="75" t="n">
        <v>821.19594</v>
      </c>
      <c r="L158" s="75" t="n">
        <v>838.04594</v>
      </c>
      <c r="M158" s="75" t="n">
        <v>851.38594</v>
      </c>
      <c r="N158" s="75" t="n">
        <v>839.55594</v>
      </c>
      <c r="O158" s="75" t="n">
        <v>862.78594</v>
      </c>
      <c r="P158" s="75" t="n">
        <v>881.77594</v>
      </c>
      <c r="Q158" s="75" t="n">
        <v>870.81594</v>
      </c>
      <c r="R158" s="75" t="n">
        <v>760.55594</v>
      </c>
      <c r="S158" s="75" t="n">
        <v>897.54594</v>
      </c>
      <c r="T158" s="75" t="n">
        <v>913.49594</v>
      </c>
      <c r="U158" s="75" t="n">
        <v>922.74594</v>
      </c>
      <c r="V158" s="75" t="n">
        <v>908.31594</v>
      </c>
      <c r="W158" s="75" t="n">
        <v>876.03594</v>
      </c>
      <c r="X158" s="75" t="n">
        <v>1263.13594</v>
      </c>
      <c r="Y158" s="75" t="n">
        <v>904.84594</v>
      </c>
    </row>
    <row r="159" customFormat="false" ht="15.75" hidden="false" customHeight="true" outlineLevel="0" collapsed="false">
      <c r="A159" s="74" t="n">
        <f aca="false">A158+1</f>
        <v>43058</v>
      </c>
      <c r="B159" s="75" t="n">
        <v>745.82594</v>
      </c>
      <c r="C159" s="75" t="n">
        <v>711.26594</v>
      </c>
      <c r="D159" s="75" t="n">
        <v>746.11594</v>
      </c>
      <c r="E159" s="75" t="n">
        <v>773.94594</v>
      </c>
      <c r="F159" s="75" t="n">
        <v>765.88594</v>
      </c>
      <c r="G159" s="75" t="n">
        <v>719.70594</v>
      </c>
      <c r="H159" s="75" t="n">
        <v>685.77594</v>
      </c>
      <c r="I159" s="75" t="n">
        <v>722.67594</v>
      </c>
      <c r="J159" s="75" t="n">
        <v>772.25594</v>
      </c>
      <c r="K159" s="75" t="n">
        <v>817.52594</v>
      </c>
      <c r="L159" s="75" t="n">
        <v>829.91594</v>
      </c>
      <c r="M159" s="75" t="n">
        <v>847.76594</v>
      </c>
      <c r="N159" s="75" t="n">
        <v>841.32594</v>
      </c>
      <c r="O159" s="75" t="n">
        <v>861.51594</v>
      </c>
      <c r="P159" s="75" t="n">
        <v>879.12594</v>
      </c>
      <c r="Q159" s="75" t="n">
        <v>861.71594</v>
      </c>
      <c r="R159" s="75" t="n">
        <v>757.63594</v>
      </c>
      <c r="S159" s="75" t="n">
        <v>862.65594</v>
      </c>
      <c r="T159" s="75" t="n">
        <v>892.55594</v>
      </c>
      <c r="U159" s="75" t="n">
        <v>899.78594</v>
      </c>
      <c r="V159" s="75" t="n">
        <v>890.18594</v>
      </c>
      <c r="W159" s="75" t="n">
        <v>842.02594</v>
      </c>
      <c r="X159" s="75" t="n">
        <v>1055.37594</v>
      </c>
      <c r="Y159" s="75" t="n">
        <v>890.71594</v>
      </c>
    </row>
    <row r="160" customFormat="false" ht="15.75" hidden="false" customHeight="true" outlineLevel="0" collapsed="false">
      <c r="A160" s="74" t="n">
        <f aca="false">A159+1</f>
        <v>43059</v>
      </c>
      <c r="B160" s="75" t="n">
        <v>713.31594</v>
      </c>
      <c r="C160" s="75" t="n">
        <v>708.56594</v>
      </c>
      <c r="D160" s="75" t="n">
        <v>754.12594</v>
      </c>
      <c r="E160" s="75" t="n">
        <v>782.47594</v>
      </c>
      <c r="F160" s="75" t="n">
        <v>780.23594</v>
      </c>
      <c r="G160" s="75" t="n">
        <v>740.03594</v>
      </c>
      <c r="H160" s="75" t="n">
        <v>714.82594</v>
      </c>
      <c r="I160" s="75" t="n">
        <v>727.06594</v>
      </c>
      <c r="J160" s="75" t="n">
        <v>721.91594</v>
      </c>
      <c r="K160" s="75" t="n">
        <v>896.82594</v>
      </c>
      <c r="L160" s="75" t="n">
        <v>911.56594</v>
      </c>
      <c r="M160" s="75" t="n">
        <v>728.67594</v>
      </c>
      <c r="N160" s="75" t="n">
        <v>719.66594</v>
      </c>
      <c r="O160" s="75" t="n">
        <v>735.60594</v>
      </c>
      <c r="P160" s="75" t="n">
        <v>747.90594</v>
      </c>
      <c r="Q160" s="75" t="n">
        <v>736.39594</v>
      </c>
      <c r="R160" s="75" t="n">
        <v>834.37594</v>
      </c>
      <c r="S160" s="75" t="n">
        <v>786.15594</v>
      </c>
      <c r="T160" s="75" t="n">
        <v>821.72594</v>
      </c>
      <c r="U160" s="75" t="n">
        <v>827.21594</v>
      </c>
      <c r="V160" s="75" t="n">
        <v>812.75594</v>
      </c>
      <c r="W160" s="75" t="n">
        <v>999.91594</v>
      </c>
      <c r="X160" s="75" t="n">
        <v>1020.67594</v>
      </c>
      <c r="Y160" s="75" t="n">
        <v>856.37594</v>
      </c>
    </row>
    <row r="161" customFormat="false" ht="15.75" hidden="false" customHeight="true" outlineLevel="0" collapsed="false">
      <c r="A161" s="74" t="n">
        <f aca="false">A160+1</f>
        <v>43060</v>
      </c>
      <c r="B161" s="75" t="n">
        <v>685.96594</v>
      </c>
      <c r="C161" s="75" t="n">
        <v>701.90594</v>
      </c>
      <c r="D161" s="75" t="n">
        <v>754.79594</v>
      </c>
      <c r="E161" s="75" t="n">
        <v>782.21594</v>
      </c>
      <c r="F161" s="75" t="n">
        <v>796.05594</v>
      </c>
      <c r="G161" s="75" t="n">
        <v>753.73594</v>
      </c>
      <c r="H161" s="75" t="n">
        <v>730.55594</v>
      </c>
      <c r="I161" s="75" t="n">
        <v>750.92594</v>
      </c>
      <c r="J161" s="75" t="n">
        <v>735.15594</v>
      </c>
      <c r="K161" s="75" t="n">
        <v>915.03594</v>
      </c>
      <c r="L161" s="75" t="n">
        <v>934.38594</v>
      </c>
      <c r="M161" s="75" t="n">
        <v>744.27594</v>
      </c>
      <c r="N161" s="75" t="n">
        <v>735.96594</v>
      </c>
      <c r="O161" s="75" t="n">
        <v>754.02594</v>
      </c>
      <c r="P161" s="75" t="n">
        <v>767.99594</v>
      </c>
      <c r="Q161" s="75" t="n">
        <v>759.10594</v>
      </c>
      <c r="R161" s="75" t="n">
        <v>858.26594</v>
      </c>
      <c r="S161" s="75" t="n">
        <v>781.81594</v>
      </c>
      <c r="T161" s="75" t="n">
        <v>816.88594</v>
      </c>
      <c r="U161" s="75" t="n">
        <v>822.60594</v>
      </c>
      <c r="V161" s="75" t="n">
        <v>807.48594</v>
      </c>
      <c r="W161" s="75" t="n">
        <v>976.20594</v>
      </c>
      <c r="X161" s="75" t="n">
        <v>1000.99594</v>
      </c>
      <c r="Y161" s="75" t="n">
        <v>852.69594</v>
      </c>
    </row>
    <row r="162" customFormat="false" ht="15.75" hidden="false" customHeight="true" outlineLevel="0" collapsed="false">
      <c r="A162" s="74" t="n">
        <f aca="false">A161+1</f>
        <v>43061</v>
      </c>
      <c r="B162" s="75" t="n">
        <v>842.34594</v>
      </c>
      <c r="C162" s="75" t="n">
        <v>683.47594</v>
      </c>
      <c r="D162" s="75" t="n">
        <v>700.22594</v>
      </c>
      <c r="E162" s="75" t="n">
        <v>696.63594</v>
      </c>
      <c r="F162" s="75" t="n">
        <v>708.61594</v>
      </c>
      <c r="G162" s="75" t="n">
        <v>700.90594</v>
      </c>
      <c r="H162" s="75" t="n">
        <v>698.05594</v>
      </c>
      <c r="I162" s="75" t="n">
        <v>721.05594</v>
      </c>
      <c r="J162" s="75" t="n">
        <v>708.18594</v>
      </c>
      <c r="K162" s="75" t="n">
        <v>894.57594</v>
      </c>
      <c r="L162" s="75" t="n">
        <v>877.26594</v>
      </c>
      <c r="M162" s="75" t="n">
        <v>759.41594</v>
      </c>
      <c r="N162" s="75" t="n">
        <v>747.56594</v>
      </c>
      <c r="O162" s="75" t="n">
        <v>748.05594</v>
      </c>
      <c r="P162" s="75" t="n">
        <v>718.68594</v>
      </c>
      <c r="Q162" s="75" t="n">
        <v>756.89594</v>
      </c>
      <c r="R162" s="75" t="n">
        <v>755.52594</v>
      </c>
      <c r="S162" s="75" t="n">
        <v>849.59594</v>
      </c>
      <c r="T162" s="75" t="n">
        <v>845.54594</v>
      </c>
      <c r="U162" s="75" t="n">
        <v>846.59594</v>
      </c>
      <c r="V162" s="75" t="n">
        <v>826.77594</v>
      </c>
      <c r="W162" s="75" t="n">
        <v>1016.15594</v>
      </c>
      <c r="X162" s="75" t="n">
        <v>1062.31594</v>
      </c>
      <c r="Y162" s="75" t="n">
        <v>943.04594</v>
      </c>
    </row>
    <row r="163" customFormat="false" ht="15.75" hidden="false" customHeight="true" outlineLevel="0" collapsed="false">
      <c r="A163" s="74" t="n">
        <f aca="false">A162+1</f>
        <v>43062</v>
      </c>
      <c r="B163" s="75" t="n">
        <v>829.58594</v>
      </c>
      <c r="C163" s="75" t="n">
        <v>703.33594</v>
      </c>
      <c r="D163" s="75" t="n">
        <v>701.60594</v>
      </c>
      <c r="E163" s="75" t="n">
        <v>729.44594</v>
      </c>
      <c r="F163" s="75" t="n">
        <v>723.68594</v>
      </c>
      <c r="G163" s="75" t="n">
        <v>708.70594</v>
      </c>
      <c r="H163" s="75" t="n">
        <v>740.86594</v>
      </c>
      <c r="I163" s="75" t="n">
        <v>719.04594</v>
      </c>
      <c r="J163" s="75" t="n">
        <v>731.24594</v>
      </c>
      <c r="K163" s="75" t="n">
        <v>851.32594</v>
      </c>
      <c r="L163" s="75" t="n">
        <v>855.29594</v>
      </c>
      <c r="M163" s="75" t="n">
        <v>781.50594</v>
      </c>
      <c r="N163" s="75" t="n">
        <v>769.97594</v>
      </c>
      <c r="O163" s="75" t="n">
        <v>766.49594</v>
      </c>
      <c r="P163" s="75" t="n">
        <v>728.34594</v>
      </c>
      <c r="Q163" s="75" t="n">
        <v>735.81594</v>
      </c>
      <c r="R163" s="75" t="n">
        <v>745.39594</v>
      </c>
      <c r="S163" s="75" t="n">
        <v>911.92594</v>
      </c>
      <c r="T163" s="75" t="n">
        <v>895.43594</v>
      </c>
      <c r="U163" s="75" t="n">
        <v>900.83594</v>
      </c>
      <c r="V163" s="75" t="n">
        <v>889.00594</v>
      </c>
      <c r="W163" s="75" t="n">
        <v>1056.28594</v>
      </c>
      <c r="X163" s="75" t="n">
        <v>1091.10594</v>
      </c>
      <c r="Y163" s="75" t="n">
        <v>981.17594</v>
      </c>
    </row>
    <row r="164" customFormat="false" ht="15.75" hidden="false" customHeight="true" outlineLevel="0" collapsed="false">
      <c r="A164" s="74" t="n">
        <f aca="false">A163+1</f>
        <v>43063</v>
      </c>
      <c r="B164" s="75" t="n">
        <v>842.29594</v>
      </c>
      <c r="C164" s="75" t="n">
        <v>693.11594</v>
      </c>
      <c r="D164" s="75" t="n">
        <v>707.01594</v>
      </c>
      <c r="E164" s="75" t="n">
        <v>716.64594</v>
      </c>
      <c r="F164" s="75" t="n">
        <v>714.62594</v>
      </c>
      <c r="G164" s="75" t="n">
        <v>705.43594</v>
      </c>
      <c r="H164" s="75" t="n">
        <v>757.21594</v>
      </c>
      <c r="I164" s="75" t="n">
        <v>744.51594</v>
      </c>
      <c r="J164" s="75" t="n">
        <v>749.42594</v>
      </c>
      <c r="K164" s="75" t="n">
        <v>834.62594</v>
      </c>
      <c r="L164" s="75" t="n">
        <v>837.88594</v>
      </c>
      <c r="M164" s="75" t="n">
        <v>808.20594</v>
      </c>
      <c r="N164" s="75" t="n">
        <v>797.54594</v>
      </c>
      <c r="O164" s="75" t="n">
        <v>797.39594</v>
      </c>
      <c r="P164" s="75" t="n">
        <v>758.24594</v>
      </c>
      <c r="Q164" s="75" t="n">
        <v>765.58594</v>
      </c>
      <c r="R164" s="75" t="n">
        <v>728.25594</v>
      </c>
      <c r="S164" s="75" t="n">
        <v>949.18594</v>
      </c>
      <c r="T164" s="75" t="n">
        <v>941.16594</v>
      </c>
      <c r="U164" s="75" t="n">
        <v>949.44594</v>
      </c>
      <c r="V164" s="75" t="n">
        <v>906.74594</v>
      </c>
      <c r="W164" s="75" t="n">
        <v>1080.69594</v>
      </c>
      <c r="X164" s="75" t="n">
        <v>1115.64594</v>
      </c>
      <c r="Y164" s="75" t="n">
        <v>988.90594</v>
      </c>
    </row>
    <row r="165" customFormat="false" ht="15.75" hidden="false" customHeight="true" outlineLevel="0" collapsed="false">
      <c r="A165" s="74" t="n">
        <f aca="false">A164+1</f>
        <v>43064</v>
      </c>
      <c r="B165" s="75" t="n">
        <v>873.28594</v>
      </c>
      <c r="C165" s="75" t="n">
        <v>717.97594</v>
      </c>
      <c r="D165" s="75" t="n">
        <v>714.90594</v>
      </c>
      <c r="E165" s="75" t="n">
        <v>723.62594</v>
      </c>
      <c r="F165" s="75" t="n">
        <v>714.89594</v>
      </c>
      <c r="G165" s="75" t="n">
        <v>699.20594</v>
      </c>
      <c r="H165" s="75" t="n">
        <v>778.54594</v>
      </c>
      <c r="I165" s="75" t="n">
        <v>897.92594</v>
      </c>
      <c r="J165" s="75" t="n">
        <v>903.23594</v>
      </c>
      <c r="K165" s="75" t="n">
        <v>748.83594</v>
      </c>
      <c r="L165" s="75" t="n">
        <v>741.36594</v>
      </c>
      <c r="M165" s="75" t="n">
        <v>739.98594</v>
      </c>
      <c r="N165" s="75" t="n">
        <v>738.43594</v>
      </c>
      <c r="O165" s="75" t="n">
        <v>737.29594</v>
      </c>
      <c r="P165" s="75" t="n">
        <v>750.35594</v>
      </c>
      <c r="Q165" s="75" t="n">
        <v>738.51594</v>
      </c>
      <c r="R165" s="75" t="n">
        <v>762.53594</v>
      </c>
      <c r="S165" s="75" t="n">
        <v>974.09594</v>
      </c>
      <c r="T165" s="75" t="n">
        <v>996.39594</v>
      </c>
      <c r="U165" s="75" t="n">
        <v>999.12594</v>
      </c>
      <c r="V165" s="75" t="n">
        <v>973.22594</v>
      </c>
      <c r="W165" s="75" t="n">
        <v>948.93594</v>
      </c>
      <c r="X165" s="75" t="n">
        <v>1098.32594</v>
      </c>
      <c r="Y165" s="75" t="n">
        <v>1018.14594</v>
      </c>
    </row>
    <row r="166" customFormat="false" ht="15.75" hidden="false" customHeight="true" outlineLevel="0" collapsed="false">
      <c r="A166" s="74" t="n">
        <f aca="false">A165+1</f>
        <v>43065</v>
      </c>
      <c r="B166" s="75" t="n">
        <v>843.51594</v>
      </c>
      <c r="C166" s="75" t="n">
        <v>708.26594</v>
      </c>
      <c r="D166" s="75" t="n">
        <v>714.04594</v>
      </c>
      <c r="E166" s="75" t="n">
        <v>738.93594</v>
      </c>
      <c r="F166" s="75" t="n">
        <v>749.63594</v>
      </c>
      <c r="G166" s="75" t="n">
        <v>716.31594</v>
      </c>
      <c r="H166" s="75" t="n">
        <v>684.68594</v>
      </c>
      <c r="I166" s="75" t="n">
        <v>802.94594</v>
      </c>
      <c r="J166" s="75" t="n">
        <v>810.03594</v>
      </c>
      <c r="K166" s="75" t="n">
        <v>812.86594</v>
      </c>
      <c r="L166" s="75" t="n">
        <v>771.43594</v>
      </c>
      <c r="M166" s="75" t="n">
        <v>767.59594</v>
      </c>
      <c r="N166" s="75" t="n">
        <v>748.27594</v>
      </c>
      <c r="O166" s="75" t="n">
        <v>741.93594</v>
      </c>
      <c r="P166" s="75" t="n">
        <v>739.77594</v>
      </c>
      <c r="Q166" s="75" t="n">
        <v>735.47594</v>
      </c>
      <c r="R166" s="75" t="n">
        <v>825.84594</v>
      </c>
      <c r="S166" s="75" t="n">
        <v>967.97594</v>
      </c>
      <c r="T166" s="75" t="n">
        <v>997.56594</v>
      </c>
      <c r="U166" s="75" t="n">
        <v>1013.16594</v>
      </c>
      <c r="V166" s="75" t="n">
        <v>1016.51594</v>
      </c>
      <c r="W166" s="75" t="n">
        <v>945.23594</v>
      </c>
      <c r="X166" s="75" t="n">
        <v>1114.05594</v>
      </c>
      <c r="Y166" s="75" t="n">
        <v>1001.47594</v>
      </c>
    </row>
    <row r="167" customFormat="false" ht="15.75" hidden="false" customHeight="true" outlineLevel="0" collapsed="false">
      <c r="A167" s="74" t="n">
        <f aca="false">A166+1</f>
        <v>43066</v>
      </c>
      <c r="B167" s="75" t="n">
        <v>825.78594</v>
      </c>
      <c r="C167" s="75" t="n">
        <v>678.23594</v>
      </c>
      <c r="D167" s="75" t="n">
        <v>705.55594</v>
      </c>
      <c r="E167" s="75" t="n">
        <v>737.31594</v>
      </c>
      <c r="F167" s="75" t="n">
        <v>743.38594</v>
      </c>
      <c r="G167" s="75" t="n">
        <v>717.65594</v>
      </c>
      <c r="H167" s="75" t="n">
        <v>726.10594</v>
      </c>
      <c r="I167" s="75" t="n">
        <v>750.28594</v>
      </c>
      <c r="J167" s="75" t="n">
        <v>748.00594</v>
      </c>
      <c r="K167" s="75" t="n">
        <v>903.83594</v>
      </c>
      <c r="L167" s="75" t="n">
        <v>881.61594</v>
      </c>
      <c r="M167" s="75" t="n">
        <v>761.15594</v>
      </c>
      <c r="N167" s="75" t="n">
        <v>791.46594</v>
      </c>
      <c r="O167" s="75" t="n">
        <v>797.48594</v>
      </c>
      <c r="P167" s="75" t="n">
        <v>803.75594</v>
      </c>
      <c r="Q167" s="75" t="n">
        <v>867.79594</v>
      </c>
      <c r="R167" s="75" t="n">
        <v>784.69594</v>
      </c>
      <c r="S167" s="75" t="n">
        <v>956.09594</v>
      </c>
      <c r="T167" s="75" t="n">
        <v>973.19594</v>
      </c>
      <c r="U167" s="75" t="n">
        <v>993.37594</v>
      </c>
      <c r="V167" s="75" t="n">
        <v>977.49594</v>
      </c>
      <c r="W167" s="75" t="n">
        <v>1125.93594</v>
      </c>
      <c r="X167" s="75" t="n">
        <v>1130.52594</v>
      </c>
      <c r="Y167" s="75" t="n">
        <v>1011.27594</v>
      </c>
    </row>
    <row r="168" customFormat="false" ht="15.75" hidden="false" customHeight="true" outlineLevel="0" collapsed="false">
      <c r="A168" s="74" t="n">
        <f aca="false">A167+1</f>
        <v>43067</v>
      </c>
      <c r="B168" s="75" t="n">
        <v>829.56594</v>
      </c>
      <c r="C168" s="75" t="n">
        <v>702.61594</v>
      </c>
      <c r="D168" s="75" t="n">
        <v>724.88594</v>
      </c>
      <c r="E168" s="75" t="n">
        <v>756.82594</v>
      </c>
      <c r="F168" s="75" t="n">
        <v>763.68594</v>
      </c>
      <c r="G168" s="75" t="n">
        <v>735.61594</v>
      </c>
      <c r="H168" s="75" t="n">
        <v>710.50594</v>
      </c>
      <c r="I168" s="75" t="n">
        <v>732.37594</v>
      </c>
      <c r="J168" s="75" t="n">
        <v>735.74594</v>
      </c>
      <c r="K168" s="75" t="n">
        <v>880.97594</v>
      </c>
      <c r="L168" s="75" t="n">
        <v>861.27594</v>
      </c>
      <c r="M168" s="75" t="n">
        <v>766.33594</v>
      </c>
      <c r="N168" s="75" t="n">
        <v>796.36594</v>
      </c>
      <c r="O168" s="75" t="n">
        <v>802.49594</v>
      </c>
      <c r="P168" s="75" t="n">
        <v>806.45594</v>
      </c>
      <c r="Q168" s="75" t="n">
        <v>874.03594</v>
      </c>
      <c r="R168" s="75" t="n">
        <v>780.65594</v>
      </c>
      <c r="S168" s="75" t="n">
        <v>964.72594</v>
      </c>
      <c r="T168" s="75" t="n">
        <v>979.85594</v>
      </c>
      <c r="U168" s="75" t="n">
        <v>992.01594</v>
      </c>
      <c r="V168" s="75" t="n">
        <v>971.19594</v>
      </c>
      <c r="W168" s="75" t="n">
        <v>1123.95594</v>
      </c>
      <c r="X168" s="75" t="n">
        <v>1133.90594</v>
      </c>
      <c r="Y168" s="75" t="n">
        <v>1014.17594</v>
      </c>
    </row>
    <row r="169" customFormat="false" ht="15.75" hidden="false" customHeight="true" outlineLevel="0" collapsed="false">
      <c r="A169" s="74" t="n">
        <f aca="false">A168+1</f>
        <v>43068</v>
      </c>
      <c r="B169" s="75" t="n">
        <v>777.46594</v>
      </c>
      <c r="C169" s="75" t="n">
        <v>726.62594</v>
      </c>
      <c r="D169" s="75" t="n">
        <v>746.87594</v>
      </c>
      <c r="E169" s="75" t="n">
        <v>761.79594</v>
      </c>
      <c r="F169" s="75" t="n">
        <v>752.84594</v>
      </c>
      <c r="G169" s="75" t="n">
        <v>725.48594</v>
      </c>
      <c r="H169" s="75" t="n">
        <v>710.66594</v>
      </c>
      <c r="I169" s="75" t="n">
        <v>712.04594</v>
      </c>
      <c r="J169" s="75" t="n">
        <v>740.04594</v>
      </c>
      <c r="K169" s="75" t="n">
        <v>877.34594</v>
      </c>
      <c r="L169" s="75" t="n">
        <v>850.48594</v>
      </c>
      <c r="M169" s="75" t="n">
        <v>865.69594</v>
      </c>
      <c r="N169" s="75" t="n">
        <v>887.54594</v>
      </c>
      <c r="O169" s="75" t="n">
        <v>848.96594</v>
      </c>
      <c r="P169" s="75" t="n">
        <v>829.46594</v>
      </c>
      <c r="Q169" s="75" t="n">
        <v>865.31594</v>
      </c>
      <c r="R169" s="75" t="n">
        <v>773.50594</v>
      </c>
      <c r="S169" s="75" t="n">
        <v>971.85594</v>
      </c>
      <c r="T169" s="75" t="n">
        <v>957.60594</v>
      </c>
      <c r="U169" s="75" t="n">
        <v>967.85594</v>
      </c>
      <c r="V169" s="75" t="n">
        <v>1009.02594</v>
      </c>
      <c r="W169" s="75" t="n">
        <v>1093.92594</v>
      </c>
      <c r="X169" s="75" t="n">
        <v>1116.20594</v>
      </c>
      <c r="Y169" s="75" t="n">
        <v>1004.09594</v>
      </c>
    </row>
    <row r="170" customFormat="false" ht="15.75" hidden="false" customHeight="true" outlineLevel="0" collapsed="false">
      <c r="A170" s="74" t="n">
        <f aca="false">A169+1</f>
        <v>43069</v>
      </c>
      <c r="B170" s="75" t="n">
        <v>780.01594</v>
      </c>
      <c r="C170" s="75" t="n">
        <v>706.49594</v>
      </c>
      <c r="D170" s="75" t="n">
        <v>723.26594</v>
      </c>
      <c r="E170" s="75" t="n">
        <v>740.87594</v>
      </c>
      <c r="F170" s="75" t="n">
        <v>743.35594</v>
      </c>
      <c r="G170" s="75" t="n">
        <v>705.10594</v>
      </c>
      <c r="H170" s="75" t="n">
        <v>714.09594</v>
      </c>
      <c r="I170" s="75" t="n">
        <v>707.62594</v>
      </c>
      <c r="J170" s="75" t="n">
        <v>741.29594</v>
      </c>
      <c r="K170" s="75" t="n">
        <v>845.99594</v>
      </c>
      <c r="L170" s="75" t="n">
        <v>830.64594</v>
      </c>
      <c r="M170" s="75" t="n">
        <v>846.76594</v>
      </c>
      <c r="N170" s="75" t="n">
        <v>850.55594</v>
      </c>
      <c r="O170" s="75" t="n">
        <v>841.23594</v>
      </c>
      <c r="P170" s="75" t="n">
        <v>821.43594</v>
      </c>
      <c r="Q170" s="75" t="n">
        <v>849.83594</v>
      </c>
      <c r="R170" s="75" t="n">
        <v>764.32594</v>
      </c>
      <c r="S170" s="75" t="n">
        <v>954.28594</v>
      </c>
      <c r="T170" s="75" t="n">
        <v>953.27594</v>
      </c>
      <c r="U170" s="75" t="n">
        <v>931.66594</v>
      </c>
      <c r="V170" s="75" t="n">
        <v>916.40594</v>
      </c>
      <c r="W170" s="75" t="n">
        <v>1083.63594</v>
      </c>
      <c r="X170" s="75" t="n">
        <v>1063.45594</v>
      </c>
      <c r="Y170" s="75" t="n">
        <v>974.04594</v>
      </c>
    </row>
    <row r="171" customFormat="false" ht="15.75" hidden="false" customHeight="true" outlineLevel="0" collapsed="false">
      <c r="A171" s="74" t="n">
        <f aca="false">A170+1</f>
        <v>43070</v>
      </c>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8</v>
      </c>
      <c r="B173" s="69"/>
      <c r="C173" s="70" t="s">
        <v>89</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2</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0"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0"/>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0"/>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0"/>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3040</v>
      </c>
      <c r="B179" s="75" t="n">
        <v>671.88035</v>
      </c>
      <c r="C179" s="75" t="n">
        <v>709.58035</v>
      </c>
      <c r="D179" s="75" t="n">
        <v>740.40035</v>
      </c>
      <c r="E179" s="75" t="n">
        <v>768.84035</v>
      </c>
      <c r="F179" s="75" t="n">
        <v>772.88035</v>
      </c>
      <c r="G179" s="75" t="n">
        <v>737.46035</v>
      </c>
      <c r="H179" s="75" t="n">
        <v>714.94035</v>
      </c>
      <c r="I179" s="75" t="n">
        <v>735.64035</v>
      </c>
      <c r="J179" s="75" t="n">
        <v>726.19035</v>
      </c>
      <c r="K179" s="75" t="n">
        <v>875.08035</v>
      </c>
      <c r="L179" s="75" t="n">
        <v>853.41035</v>
      </c>
      <c r="M179" s="75" t="n">
        <v>740.88035</v>
      </c>
      <c r="N179" s="75" t="n">
        <v>696.58035</v>
      </c>
      <c r="O179" s="75" t="n">
        <v>696.04035</v>
      </c>
      <c r="P179" s="75" t="n">
        <v>705.70035</v>
      </c>
      <c r="Q179" s="75" t="n">
        <v>726.95035</v>
      </c>
      <c r="R179" s="75" t="n">
        <v>773.75035</v>
      </c>
      <c r="S179" s="75" t="n">
        <v>795.82035</v>
      </c>
      <c r="T179" s="75" t="n">
        <v>847.80035</v>
      </c>
      <c r="U179" s="75" t="n">
        <v>858.38035</v>
      </c>
      <c r="V179" s="75" t="n">
        <v>837.91035</v>
      </c>
      <c r="W179" s="75" t="n">
        <v>1018.28035</v>
      </c>
      <c r="X179" s="75" t="n">
        <v>1008.06035</v>
      </c>
      <c r="Y179" s="75" t="n">
        <v>872.57035</v>
      </c>
    </row>
    <row r="180" customFormat="false" ht="15.75" hidden="false" customHeight="true" outlineLevel="0" collapsed="false">
      <c r="A180" s="74" t="n">
        <f aca="false">A179+1</f>
        <v>43041</v>
      </c>
      <c r="B180" s="75" t="n">
        <v>687.82035</v>
      </c>
      <c r="C180" s="75" t="n">
        <v>718.22035</v>
      </c>
      <c r="D180" s="75" t="n">
        <v>752.86035</v>
      </c>
      <c r="E180" s="75" t="n">
        <v>777.23035</v>
      </c>
      <c r="F180" s="75" t="n">
        <v>788.46035</v>
      </c>
      <c r="G180" s="75" t="n">
        <v>736.30035</v>
      </c>
      <c r="H180" s="75" t="n">
        <v>709.60035</v>
      </c>
      <c r="I180" s="75" t="n">
        <v>724.40035</v>
      </c>
      <c r="J180" s="75" t="n">
        <v>717.40035</v>
      </c>
      <c r="K180" s="75" t="n">
        <v>916.84035</v>
      </c>
      <c r="L180" s="75" t="n">
        <v>891.00035</v>
      </c>
      <c r="M180" s="75" t="n">
        <v>696.55035</v>
      </c>
      <c r="N180" s="75" t="n">
        <v>703.90035</v>
      </c>
      <c r="O180" s="75" t="n">
        <v>717.82035</v>
      </c>
      <c r="P180" s="75" t="n">
        <v>717.91035</v>
      </c>
      <c r="Q180" s="75" t="n">
        <v>718.67035</v>
      </c>
      <c r="R180" s="75" t="n">
        <v>884.89035</v>
      </c>
      <c r="S180" s="75" t="n">
        <v>700.10035</v>
      </c>
      <c r="T180" s="75" t="n">
        <v>802.08035</v>
      </c>
      <c r="U180" s="75" t="n">
        <v>795.22035</v>
      </c>
      <c r="V180" s="75" t="n">
        <v>782.69035</v>
      </c>
      <c r="W180" s="75" t="n">
        <v>987.61035</v>
      </c>
      <c r="X180" s="75" t="n">
        <v>1002.12035</v>
      </c>
      <c r="Y180" s="75" t="n">
        <v>859.44035</v>
      </c>
    </row>
    <row r="181" customFormat="false" ht="15.75" hidden="false" customHeight="true" outlineLevel="0" collapsed="false">
      <c r="A181" s="74" t="n">
        <f aca="false">A180+1</f>
        <v>43042</v>
      </c>
      <c r="B181" s="75" t="n">
        <v>703.23035</v>
      </c>
      <c r="C181" s="75" t="n">
        <v>740.18035</v>
      </c>
      <c r="D181" s="75" t="n">
        <v>786.74035</v>
      </c>
      <c r="E181" s="75" t="n">
        <v>828.66035</v>
      </c>
      <c r="F181" s="75" t="n">
        <v>874.67035</v>
      </c>
      <c r="G181" s="75" t="n">
        <v>818.35035</v>
      </c>
      <c r="H181" s="75" t="n">
        <v>794.35035</v>
      </c>
      <c r="I181" s="75" t="n">
        <v>848.11035</v>
      </c>
      <c r="J181" s="75" t="n">
        <v>762.03035</v>
      </c>
      <c r="K181" s="75" t="n">
        <v>942.53035</v>
      </c>
      <c r="L181" s="75" t="n">
        <v>930.97035</v>
      </c>
      <c r="M181" s="75" t="n">
        <v>755.70035</v>
      </c>
      <c r="N181" s="75" t="n">
        <v>752.74035</v>
      </c>
      <c r="O181" s="75" t="n">
        <v>748.68035</v>
      </c>
      <c r="P181" s="75" t="n">
        <v>743.25035</v>
      </c>
      <c r="Q181" s="75" t="n">
        <v>704.16035</v>
      </c>
      <c r="R181" s="75" t="n">
        <v>788.95035</v>
      </c>
      <c r="S181" s="75" t="n">
        <v>787.51035</v>
      </c>
      <c r="T181" s="75" t="n">
        <v>814.94035</v>
      </c>
      <c r="U181" s="75" t="n">
        <v>810.41035</v>
      </c>
      <c r="V181" s="75" t="n">
        <v>773.83035</v>
      </c>
      <c r="W181" s="75" t="n">
        <v>969.28035</v>
      </c>
      <c r="X181" s="75" t="n">
        <v>1001.61035</v>
      </c>
      <c r="Y181" s="75" t="n">
        <v>842.63035</v>
      </c>
    </row>
    <row r="182" customFormat="false" ht="15.75" hidden="false" customHeight="true" outlineLevel="0" collapsed="false">
      <c r="A182" s="74" t="n">
        <f aca="false">A181+1</f>
        <v>43043</v>
      </c>
      <c r="B182" s="75" t="n">
        <v>713.52035</v>
      </c>
      <c r="C182" s="75" t="n">
        <v>731.20035</v>
      </c>
      <c r="D182" s="75" t="n">
        <v>792.69035</v>
      </c>
      <c r="E182" s="75" t="n">
        <v>836.38035</v>
      </c>
      <c r="F182" s="75" t="n">
        <v>838.76035</v>
      </c>
      <c r="G182" s="75" t="n">
        <v>796.79035</v>
      </c>
      <c r="H182" s="75" t="n">
        <v>801.93035</v>
      </c>
      <c r="I182" s="75" t="n">
        <v>803.13035</v>
      </c>
      <c r="J182" s="75" t="n">
        <v>741.29035</v>
      </c>
      <c r="K182" s="75" t="n">
        <v>913.80035</v>
      </c>
      <c r="L182" s="75" t="n">
        <v>893.48035</v>
      </c>
      <c r="M182" s="75" t="n">
        <v>912.07035</v>
      </c>
      <c r="N182" s="75" t="n">
        <v>930.41035</v>
      </c>
      <c r="O182" s="75" t="n">
        <v>935.50035</v>
      </c>
      <c r="P182" s="75" t="n">
        <v>970.35035</v>
      </c>
      <c r="Q182" s="75" t="n">
        <v>951.61035</v>
      </c>
      <c r="R182" s="75" t="n">
        <v>892.57035</v>
      </c>
      <c r="S182" s="75" t="n">
        <v>755.15035</v>
      </c>
      <c r="T182" s="75" t="n">
        <v>847.20035</v>
      </c>
      <c r="U182" s="75" t="n">
        <v>833.93035</v>
      </c>
      <c r="V182" s="75" t="n">
        <v>824.99035</v>
      </c>
      <c r="W182" s="75" t="n">
        <v>771.73035</v>
      </c>
      <c r="X182" s="75" t="n">
        <v>974.58035</v>
      </c>
      <c r="Y182" s="75" t="n">
        <v>774.08035</v>
      </c>
    </row>
    <row r="183" customFormat="false" ht="15.75" hidden="false" customHeight="true" outlineLevel="0" collapsed="false">
      <c r="A183" s="74" t="n">
        <f aca="false">A182+1</f>
        <v>43044</v>
      </c>
      <c r="B183" s="75" t="n">
        <v>685.64035</v>
      </c>
      <c r="C183" s="75" t="n">
        <v>728.71035</v>
      </c>
      <c r="D183" s="75" t="n">
        <v>780.48035</v>
      </c>
      <c r="E183" s="75" t="n">
        <v>811.66035</v>
      </c>
      <c r="F183" s="75" t="n">
        <v>813.67035</v>
      </c>
      <c r="G183" s="75" t="n">
        <v>774.71035</v>
      </c>
      <c r="H183" s="75" t="n">
        <v>764.37035</v>
      </c>
      <c r="I183" s="75" t="n">
        <v>742.83035</v>
      </c>
      <c r="J183" s="75" t="n">
        <v>726.47035</v>
      </c>
      <c r="K183" s="75" t="n">
        <v>894.52035</v>
      </c>
      <c r="L183" s="75" t="n">
        <v>862.91035</v>
      </c>
      <c r="M183" s="75" t="n">
        <v>862.79035</v>
      </c>
      <c r="N183" s="75" t="n">
        <v>885.27035</v>
      </c>
      <c r="O183" s="75" t="n">
        <v>897.40035</v>
      </c>
      <c r="P183" s="75" t="n">
        <v>912.21035</v>
      </c>
      <c r="Q183" s="75" t="n">
        <v>872.79035</v>
      </c>
      <c r="R183" s="75" t="n">
        <v>793.22035</v>
      </c>
      <c r="S183" s="75" t="n">
        <v>782.20035</v>
      </c>
      <c r="T183" s="75" t="n">
        <v>845.09035</v>
      </c>
      <c r="U183" s="75" t="n">
        <v>831.87035</v>
      </c>
      <c r="V183" s="75" t="n">
        <v>804.86035</v>
      </c>
      <c r="W183" s="75" t="n">
        <v>750.50035</v>
      </c>
      <c r="X183" s="75" t="n">
        <v>956.55035</v>
      </c>
      <c r="Y183" s="75" t="n">
        <v>823.59035</v>
      </c>
    </row>
    <row r="184" customFormat="false" ht="15.75" hidden="false" customHeight="true" outlineLevel="0" collapsed="false">
      <c r="A184" s="74" t="n">
        <f aca="false">A183+1</f>
        <v>43045</v>
      </c>
      <c r="B184" s="75" t="n">
        <v>682.77035</v>
      </c>
      <c r="C184" s="75" t="n">
        <v>728.54035</v>
      </c>
      <c r="D184" s="75" t="n">
        <v>778.84035</v>
      </c>
      <c r="E184" s="75" t="n">
        <v>810.50035</v>
      </c>
      <c r="F184" s="75" t="n">
        <v>812.61035</v>
      </c>
      <c r="G184" s="75" t="n">
        <v>762.15035</v>
      </c>
      <c r="H184" s="75" t="n">
        <v>752.72035</v>
      </c>
      <c r="I184" s="75" t="n">
        <v>723.70035</v>
      </c>
      <c r="J184" s="75" t="n">
        <v>727.00035</v>
      </c>
      <c r="K184" s="75" t="n">
        <v>887.84035</v>
      </c>
      <c r="L184" s="75" t="n">
        <v>855.84035</v>
      </c>
      <c r="M184" s="75" t="n">
        <v>854.32035</v>
      </c>
      <c r="N184" s="75" t="n">
        <v>877.30035</v>
      </c>
      <c r="O184" s="75" t="n">
        <v>889.81035</v>
      </c>
      <c r="P184" s="75" t="n">
        <v>903.62035</v>
      </c>
      <c r="Q184" s="75" t="n">
        <v>865.69035</v>
      </c>
      <c r="R184" s="75" t="n">
        <v>792.65035</v>
      </c>
      <c r="S184" s="75" t="n">
        <v>798.02035</v>
      </c>
      <c r="T184" s="75" t="n">
        <v>851.09035</v>
      </c>
      <c r="U184" s="75" t="n">
        <v>830.46035</v>
      </c>
      <c r="V184" s="75" t="n">
        <v>803.70035</v>
      </c>
      <c r="W184" s="75" t="n">
        <v>751.84035</v>
      </c>
      <c r="X184" s="75" t="n">
        <v>955.39035</v>
      </c>
      <c r="Y184" s="75" t="n">
        <v>824.66035</v>
      </c>
    </row>
    <row r="185" customFormat="false" ht="15.75" hidden="false" customHeight="true" outlineLevel="0" collapsed="false">
      <c r="A185" s="74" t="n">
        <f aca="false">A184+1</f>
        <v>43046</v>
      </c>
      <c r="B185" s="75" t="n">
        <v>677.50035</v>
      </c>
      <c r="C185" s="75" t="n">
        <v>709.14035</v>
      </c>
      <c r="D185" s="75" t="n">
        <v>758.17035</v>
      </c>
      <c r="E185" s="75" t="n">
        <v>786.86035</v>
      </c>
      <c r="F185" s="75" t="n">
        <v>789.82035</v>
      </c>
      <c r="G185" s="75" t="n">
        <v>744.12035</v>
      </c>
      <c r="H185" s="75" t="n">
        <v>739.82035</v>
      </c>
      <c r="I185" s="75" t="n">
        <v>837.46035</v>
      </c>
      <c r="J185" s="75" t="n">
        <v>784.05035</v>
      </c>
      <c r="K185" s="75" t="n">
        <v>952.83035</v>
      </c>
      <c r="L185" s="75" t="n">
        <v>934.26035</v>
      </c>
      <c r="M185" s="75" t="n">
        <v>729.14035</v>
      </c>
      <c r="N185" s="75" t="n">
        <v>729.67035</v>
      </c>
      <c r="O185" s="75" t="n">
        <v>728.73035</v>
      </c>
      <c r="P185" s="75" t="n">
        <v>736.56035</v>
      </c>
      <c r="Q185" s="75" t="n">
        <v>727.70035</v>
      </c>
      <c r="R185" s="75" t="n">
        <v>836.68035</v>
      </c>
      <c r="S185" s="75" t="n">
        <v>759.62035</v>
      </c>
      <c r="T185" s="75" t="n">
        <v>801.97035</v>
      </c>
      <c r="U185" s="75" t="n">
        <v>786.58035</v>
      </c>
      <c r="V185" s="75" t="n">
        <v>756.96035</v>
      </c>
      <c r="W185" s="75" t="n">
        <v>938.29035</v>
      </c>
      <c r="X185" s="75" t="n">
        <v>949.64035</v>
      </c>
      <c r="Y185" s="75" t="n">
        <v>830.23035</v>
      </c>
    </row>
    <row r="186" customFormat="false" ht="15.75" hidden="false" customHeight="true" outlineLevel="0" collapsed="false">
      <c r="A186" s="74" t="n">
        <f aca="false">A185+1</f>
        <v>43047</v>
      </c>
      <c r="B186" s="75" t="n">
        <v>676.89035</v>
      </c>
      <c r="C186" s="75" t="n">
        <v>709.06035</v>
      </c>
      <c r="D186" s="75" t="n">
        <v>759.15035</v>
      </c>
      <c r="E186" s="75" t="n">
        <v>808.62035</v>
      </c>
      <c r="F186" s="75" t="n">
        <v>810.81035</v>
      </c>
      <c r="G186" s="75" t="n">
        <v>764.46035</v>
      </c>
      <c r="H186" s="75" t="n">
        <v>758.11035</v>
      </c>
      <c r="I186" s="75" t="n">
        <v>838.51035</v>
      </c>
      <c r="J186" s="75" t="n">
        <v>785.92035</v>
      </c>
      <c r="K186" s="75" t="n">
        <v>955.37035</v>
      </c>
      <c r="L186" s="75" t="n">
        <v>937.79035</v>
      </c>
      <c r="M186" s="75" t="n">
        <v>732.06035</v>
      </c>
      <c r="N186" s="75" t="n">
        <v>736.80035</v>
      </c>
      <c r="O186" s="75" t="n">
        <v>735.44035</v>
      </c>
      <c r="P186" s="75" t="n">
        <v>741.60035</v>
      </c>
      <c r="Q186" s="75" t="n">
        <v>731.56035</v>
      </c>
      <c r="R186" s="75" t="n">
        <v>844.04035</v>
      </c>
      <c r="S186" s="75" t="n">
        <v>753.37035</v>
      </c>
      <c r="T186" s="75" t="n">
        <v>801.61035</v>
      </c>
      <c r="U186" s="75" t="n">
        <v>786.75035</v>
      </c>
      <c r="V186" s="75" t="n">
        <v>760.59035</v>
      </c>
      <c r="W186" s="75" t="n">
        <v>944.28035</v>
      </c>
      <c r="X186" s="75" t="n">
        <v>973.74035</v>
      </c>
      <c r="Y186" s="75" t="n">
        <v>840.31035</v>
      </c>
    </row>
    <row r="187" customFormat="false" ht="15.75" hidden="false" customHeight="true" outlineLevel="0" collapsed="false">
      <c r="A187" s="74" t="n">
        <f aca="false">A186+1</f>
        <v>43048</v>
      </c>
      <c r="B187" s="75" t="n">
        <v>726.79035</v>
      </c>
      <c r="C187" s="75" t="n">
        <v>716.24035</v>
      </c>
      <c r="D187" s="75" t="n">
        <v>754.13035</v>
      </c>
      <c r="E187" s="75" t="n">
        <v>776.75035</v>
      </c>
      <c r="F187" s="75" t="n">
        <v>783.25035</v>
      </c>
      <c r="G187" s="75" t="n">
        <v>733.20035</v>
      </c>
      <c r="H187" s="75" t="n">
        <v>713.11035</v>
      </c>
      <c r="I187" s="75" t="n">
        <v>794.72035</v>
      </c>
      <c r="J187" s="75" t="n">
        <v>735.18035</v>
      </c>
      <c r="K187" s="75" t="n">
        <v>910.13035</v>
      </c>
      <c r="L187" s="75" t="n">
        <v>885.80035</v>
      </c>
      <c r="M187" s="75" t="n">
        <v>697.60035</v>
      </c>
      <c r="N187" s="75" t="n">
        <v>703.07035</v>
      </c>
      <c r="O187" s="75" t="n">
        <v>708.83035</v>
      </c>
      <c r="P187" s="75" t="n">
        <v>692.26035</v>
      </c>
      <c r="Q187" s="75" t="n">
        <v>751.67035</v>
      </c>
      <c r="R187" s="75" t="n">
        <v>717.77035</v>
      </c>
      <c r="S187" s="75" t="n">
        <v>916.10035</v>
      </c>
      <c r="T187" s="75" t="n">
        <v>906.53035</v>
      </c>
      <c r="U187" s="75" t="n">
        <v>891.09035</v>
      </c>
      <c r="V187" s="75" t="n">
        <v>870.86035</v>
      </c>
      <c r="W187" s="75" t="n">
        <v>1037.53035</v>
      </c>
      <c r="X187" s="75" t="n">
        <v>1066.63035</v>
      </c>
      <c r="Y187" s="75" t="n">
        <v>913.77035</v>
      </c>
    </row>
    <row r="188" customFormat="false" ht="15.75" hidden="false" customHeight="true" outlineLevel="0" collapsed="false">
      <c r="A188" s="74" t="n">
        <f aca="false">A187+1</f>
        <v>43049</v>
      </c>
      <c r="B188" s="75" t="n">
        <v>731.13035</v>
      </c>
      <c r="C188" s="75" t="n">
        <v>718.33035</v>
      </c>
      <c r="D188" s="75" t="n">
        <v>755.53035</v>
      </c>
      <c r="E188" s="75" t="n">
        <v>778.55035</v>
      </c>
      <c r="F188" s="75" t="n">
        <v>784.82035</v>
      </c>
      <c r="G188" s="75" t="n">
        <v>735.66035</v>
      </c>
      <c r="H188" s="75" t="n">
        <v>722.51035</v>
      </c>
      <c r="I188" s="75" t="n">
        <v>802.80035</v>
      </c>
      <c r="J188" s="75" t="n">
        <v>739.26035</v>
      </c>
      <c r="K188" s="75" t="n">
        <v>926.54035</v>
      </c>
      <c r="L188" s="75" t="n">
        <v>902.67035</v>
      </c>
      <c r="M188" s="75" t="n">
        <v>723.59035</v>
      </c>
      <c r="N188" s="75" t="n">
        <v>734.65035</v>
      </c>
      <c r="O188" s="75" t="n">
        <v>740.37035</v>
      </c>
      <c r="P188" s="75" t="n">
        <v>725.46035</v>
      </c>
      <c r="Q188" s="75" t="n">
        <v>790.71035</v>
      </c>
      <c r="R188" s="75" t="n">
        <v>728.62035</v>
      </c>
      <c r="S188" s="75" t="n">
        <v>1007.13035</v>
      </c>
      <c r="T188" s="75" t="n">
        <v>999.20035</v>
      </c>
      <c r="U188" s="75" t="n">
        <v>978.46035</v>
      </c>
      <c r="V188" s="75" t="n">
        <v>945.43035</v>
      </c>
      <c r="W188" s="75" t="n">
        <v>1167.64035</v>
      </c>
      <c r="X188" s="75" t="n">
        <v>1144.05035</v>
      </c>
      <c r="Y188" s="75" t="n">
        <v>921.68035</v>
      </c>
    </row>
    <row r="189" customFormat="false" ht="15.75" hidden="false" customHeight="true" outlineLevel="0" collapsed="false">
      <c r="A189" s="74" t="n">
        <f aca="false">A188+1</f>
        <v>43050</v>
      </c>
      <c r="B189" s="75" t="n">
        <v>704.43035</v>
      </c>
      <c r="C189" s="75" t="n">
        <v>736.19035</v>
      </c>
      <c r="D189" s="75" t="n">
        <v>786.82035</v>
      </c>
      <c r="E189" s="75" t="n">
        <v>809.31035</v>
      </c>
      <c r="F189" s="75" t="n">
        <v>816.00035</v>
      </c>
      <c r="G189" s="75" t="n">
        <v>754.57035</v>
      </c>
      <c r="H189" s="75" t="n">
        <v>717.49035</v>
      </c>
      <c r="I189" s="75" t="n">
        <v>728.48035</v>
      </c>
      <c r="J189" s="75" t="n">
        <v>752.65035</v>
      </c>
      <c r="K189" s="75" t="n">
        <v>875.76035</v>
      </c>
      <c r="L189" s="75" t="n">
        <v>837.03035</v>
      </c>
      <c r="M189" s="75" t="n">
        <v>840.25035</v>
      </c>
      <c r="N189" s="75" t="n">
        <v>815.26035</v>
      </c>
      <c r="O189" s="75" t="n">
        <v>806.38035</v>
      </c>
      <c r="P189" s="75" t="n">
        <v>805.66035</v>
      </c>
      <c r="Q189" s="75" t="n">
        <v>760.06035</v>
      </c>
      <c r="R189" s="75" t="n">
        <v>709.27035</v>
      </c>
      <c r="S189" s="75" t="n">
        <v>881.24035</v>
      </c>
      <c r="T189" s="75" t="n">
        <v>878.34035</v>
      </c>
      <c r="U189" s="75" t="n">
        <v>868.19035</v>
      </c>
      <c r="V189" s="75" t="n">
        <v>838.93035</v>
      </c>
      <c r="W189" s="75" t="n">
        <v>851.79035</v>
      </c>
      <c r="X189" s="75" t="n">
        <v>1077.97035</v>
      </c>
      <c r="Y189" s="75" t="n">
        <v>881.48035</v>
      </c>
    </row>
    <row r="190" customFormat="false" ht="15.75" hidden="false" customHeight="true" outlineLevel="0" collapsed="false">
      <c r="A190" s="74" t="n">
        <f aca="false">A189+1</f>
        <v>43051</v>
      </c>
      <c r="B190" s="75" t="n">
        <v>736.47035</v>
      </c>
      <c r="C190" s="75" t="n">
        <v>722.48035</v>
      </c>
      <c r="D190" s="75" t="n">
        <v>779.09035</v>
      </c>
      <c r="E190" s="75" t="n">
        <v>809.71035</v>
      </c>
      <c r="F190" s="75" t="n">
        <v>811.69035</v>
      </c>
      <c r="G190" s="75" t="n">
        <v>747.00035</v>
      </c>
      <c r="H190" s="75" t="n">
        <v>725.27035</v>
      </c>
      <c r="I190" s="75" t="n">
        <v>714.05035</v>
      </c>
      <c r="J190" s="75" t="n">
        <v>691.33035</v>
      </c>
      <c r="K190" s="75" t="n">
        <v>852.50035</v>
      </c>
      <c r="L190" s="75" t="n">
        <v>834.43035</v>
      </c>
      <c r="M190" s="75" t="n">
        <v>824.23035</v>
      </c>
      <c r="N190" s="75" t="n">
        <v>856.21035</v>
      </c>
      <c r="O190" s="75" t="n">
        <v>863.33035</v>
      </c>
      <c r="P190" s="75" t="n">
        <v>884.64035</v>
      </c>
      <c r="Q190" s="75" t="n">
        <v>861.44035</v>
      </c>
      <c r="R190" s="75" t="n">
        <v>784.30035</v>
      </c>
      <c r="S190" s="75" t="n">
        <v>876.65035</v>
      </c>
      <c r="T190" s="75" t="n">
        <v>906.97035</v>
      </c>
      <c r="U190" s="75" t="n">
        <v>889.53035</v>
      </c>
      <c r="V190" s="75" t="n">
        <v>856.40035</v>
      </c>
      <c r="W190" s="75" t="n">
        <v>821.37035</v>
      </c>
      <c r="X190" s="75" t="n">
        <v>1010.16035</v>
      </c>
      <c r="Y190" s="75" t="n">
        <v>865.15035</v>
      </c>
    </row>
    <row r="191" customFormat="false" ht="15.75" hidden="false" customHeight="true" outlineLevel="0" collapsed="false">
      <c r="A191" s="74" t="n">
        <f aca="false">A190+1</f>
        <v>43052</v>
      </c>
      <c r="B191" s="75" t="n">
        <v>701.50035</v>
      </c>
      <c r="C191" s="75" t="n">
        <v>715.07035</v>
      </c>
      <c r="D191" s="75" t="n">
        <v>749.72035</v>
      </c>
      <c r="E191" s="75" t="n">
        <v>772.84035</v>
      </c>
      <c r="F191" s="75" t="n">
        <v>780.48035</v>
      </c>
      <c r="G191" s="75" t="n">
        <v>730.89035</v>
      </c>
      <c r="H191" s="75" t="n">
        <v>712.84035</v>
      </c>
      <c r="I191" s="75" t="n">
        <v>724.96035</v>
      </c>
      <c r="J191" s="75" t="n">
        <v>727.32035</v>
      </c>
      <c r="K191" s="75" t="n">
        <v>935.73035</v>
      </c>
      <c r="L191" s="75" t="n">
        <v>916.69035</v>
      </c>
      <c r="M191" s="75" t="n">
        <v>724.95035</v>
      </c>
      <c r="N191" s="75" t="n">
        <v>729.89035</v>
      </c>
      <c r="O191" s="75" t="n">
        <v>732.34035</v>
      </c>
      <c r="P191" s="75" t="n">
        <v>748.81035</v>
      </c>
      <c r="Q191" s="75" t="n">
        <v>723.71035</v>
      </c>
      <c r="R191" s="75" t="n">
        <v>857.58035</v>
      </c>
      <c r="S191" s="75" t="n">
        <v>821.19035</v>
      </c>
      <c r="T191" s="75" t="n">
        <v>847.50035</v>
      </c>
      <c r="U191" s="75" t="n">
        <v>827.60035</v>
      </c>
      <c r="V191" s="75" t="n">
        <v>795.68035</v>
      </c>
      <c r="W191" s="75" t="n">
        <v>999.10035</v>
      </c>
      <c r="X191" s="75" t="n">
        <v>996.21035</v>
      </c>
      <c r="Y191" s="75" t="n">
        <v>837.33035</v>
      </c>
    </row>
    <row r="192" customFormat="false" ht="15.75" hidden="false" customHeight="true" outlineLevel="0" collapsed="false">
      <c r="A192" s="74" t="n">
        <f aca="false">A191+1</f>
        <v>43053</v>
      </c>
      <c r="B192" s="75" t="n">
        <v>691.36035</v>
      </c>
      <c r="C192" s="75" t="n">
        <v>710.97035</v>
      </c>
      <c r="D192" s="75" t="n">
        <v>753.07035</v>
      </c>
      <c r="E192" s="75" t="n">
        <v>776.77035</v>
      </c>
      <c r="F192" s="75" t="n">
        <v>787.88035</v>
      </c>
      <c r="G192" s="75" t="n">
        <v>731.14035</v>
      </c>
      <c r="H192" s="75" t="n">
        <v>712.26035</v>
      </c>
      <c r="I192" s="75" t="n">
        <v>724.57035</v>
      </c>
      <c r="J192" s="75" t="n">
        <v>727.68035</v>
      </c>
      <c r="K192" s="75" t="n">
        <v>935.19035</v>
      </c>
      <c r="L192" s="75" t="n">
        <v>914.51035</v>
      </c>
      <c r="M192" s="75" t="n">
        <v>723.07035</v>
      </c>
      <c r="N192" s="75" t="n">
        <v>727.27035</v>
      </c>
      <c r="O192" s="75" t="n">
        <v>730.14035</v>
      </c>
      <c r="P192" s="75" t="n">
        <v>746.96035</v>
      </c>
      <c r="Q192" s="75" t="n">
        <v>726.02035</v>
      </c>
      <c r="R192" s="75" t="n">
        <v>861.68035</v>
      </c>
      <c r="S192" s="75" t="n">
        <v>810.32035</v>
      </c>
      <c r="T192" s="75" t="n">
        <v>833.94035</v>
      </c>
      <c r="U192" s="75" t="n">
        <v>814.33035</v>
      </c>
      <c r="V192" s="75" t="n">
        <v>783.70035</v>
      </c>
      <c r="W192" s="75" t="n">
        <v>977.18035</v>
      </c>
      <c r="X192" s="75" t="n">
        <v>999.94035</v>
      </c>
      <c r="Y192" s="75" t="n">
        <v>833.69035</v>
      </c>
    </row>
    <row r="193" customFormat="false" ht="15.75" hidden="false" customHeight="true" outlineLevel="0" collapsed="false">
      <c r="A193" s="74" t="n">
        <f aca="false">A192+1</f>
        <v>43054</v>
      </c>
      <c r="B193" s="75" t="n">
        <v>684.03035</v>
      </c>
      <c r="C193" s="75" t="n">
        <v>707.16035</v>
      </c>
      <c r="D193" s="75" t="n">
        <v>754.53035</v>
      </c>
      <c r="E193" s="75" t="n">
        <v>773.68035</v>
      </c>
      <c r="F193" s="75" t="n">
        <v>784.07035</v>
      </c>
      <c r="G193" s="75" t="n">
        <v>732.92035</v>
      </c>
      <c r="H193" s="75" t="n">
        <v>710.27035</v>
      </c>
      <c r="I193" s="75" t="n">
        <v>725.14035</v>
      </c>
      <c r="J193" s="75" t="n">
        <v>787.34035</v>
      </c>
      <c r="K193" s="75" t="n">
        <v>1003.40035</v>
      </c>
      <c r="L193" s="75" t="n">
        <v>990.17035</v>
      </c>
      <c r="M193" s="75" t="n">
        <v>776.28035</v>
      </c>
      <c r="N193" s="75" t="n">
        <v>781.20035</v>
      </c>
      <c r="O193" s="75" t="n">
        <v>786.42035</v>
      </c>
      <c r="P193" s="75" t="n">
        <v>797.07035</v>
      </c>
      <c r="Q193" s="75" t="n">
        <v>784.85035</v>
      </c>
      <c r="R193" s="75" t="n">
        <v>851.81035</v>
      </c>
      <c r="S193" s="75" t="n">
        <v>817.29035</v>
      </c>
      <c r="T193" s="75" t="n">
        <v>843.13035</v>
      </c>
      <c r="U193" s="75" t="n">
        <v>829.55035</v>
      </c>
      <c r="V193" s="75" t="n">
        <v>795.69035</v>
      </c>
      <c r="W193" s="75" t="n">
        <v>1557.25035</v>
      </c>
      <c r="X193" s="75" t="n">
        <v>992.94035</v>
      </c>
      <c r="Y193" s="75" t="n">
        <v>890.51035</v>
      </c>
    </row>
    <row r="194" customFormat="false" ht="15.75" hidden="false" customHeight="true" outlineLevel="0" collapsed="false">
      <c r="A194" s="74" t="n">
        <f aca="false">A193+1</f>
        <v>43055</v>
      </c>
      <c r="B194" s="75" t="n">
        <v>718.21035</v>
      </c>
      <c r="C194" s="75" t="n">
        <v>698.96035</v>
      </c>
      <c r="D194" s="75" t="n">
        <v>740.13035</v>
      </c>
      <c r="E194" s="75" t="n">
        <v>767.52035</v>
      </c>
      <c r="F194" s="75" t="n">
        <v>770.22035</v>
      </c>
      <c r="G194" s="75" t="n">
        <v>725.52035</v>
      </c>
      <c r="H194" s="75" t="n">
        <v>693.90035</v>
      </c>
      <c r="I194" s="75" t="n">
        <v>719.44035</v>
      </c>
      <c r="J194" s="75" t="n">
        <v>782.82035</v>
      </c>
      <c r="K194" s="75" t="n">
        <v>967.75035</v>
      </c>
      <c r="L194" s="75" t="n">
        <v>979.86035</v>
      </c>
      <c r="M194" s="75" t="n">
        <v>773.80035</v>
      </c>
      <c r="N194" s="75" t="n">
        <v>776.36035</v>
      </c>
      <c r="O194" s="75" t="n">
        <v>791.30035</v>
      </c>
      <c r="P194" s="75" t="n">
        <v>773.43035</v>
      </c>
      <c r="Q194" s="75" t="n">
        <v>776.22035</v>
      </c>
      <c r="R194" s="75" t="n">
        <v>775.37035</v>
      </c>
      <c r="S194" s="75" t="n">
        <v>1274.92035</v>
      </c>
      <c r="T194" s="75" t="n">
        <v>1242.61035</v>
      </c>
      <c r="U194" s="75" t="n">
        <v>1272.32035</v>
      </c>
      <c r="V194" s="75" t="n">
        <v>1197.76035</v>
      </c>
      <c r="W194" s="75" t="n">
        <v>1661.81035</v>
      </c>
      <c r="X194" s="75" t="n">
        <v>1061.26035</v>
      </c>
      <c r="Y194" s="75" t="n">
        <v>941.37035</v>
      </c>
    </row>
    <row r="195" customFormat="false" ht="15.75" hidden="false" customHeight="true" outlineLevel="0" collapsed="false">
      <c r="A195" s="74" t="n">
        <f aca="false">A194+1</f>
        <v>43056</v>
      </c>
      <c r="B195" s="75" t="n">
        <v>704.67035</v>
      </c>
      <c r="C195" s="75" t="n">
        <v>702.35035</v>
      </c>
      <c r="D195" s="75" t="n">
        <v>747.35035</v>
      </c>
      <c r="E195" s="75" t="n">
        <v>775.14035</v>
      </c>
      <c r="F195" s="75" t="n">
        <v>782.60035</v>
      </c>
      <c r="G195" s="75" t="n">
        <v>734.30035</v>
      </c>
      <c r="H195" s="75" t="n">
        <v>706.80035</v>
      </c>
      <c r="I195" s="75" t="n">
        <v>729.12035</v>
      </c>
      <c r="J195" s="75" t="n">
        <v>731.81035</v>
      </c>
      <c r="K195" s="75" t="n">
        <v>923.63035</v>
      </c>
      <c r="L195" s="75" t="n">
        <v>939.08035</v>
      </c>
      <c r="M195" s="75" t="n">
        <v>736.19035</v>
      </c>
      <c r="N195" s="75" t="n">
        <v>736.06035</v>
      </c>
      <c r="O195" s="75" t="n">
        <v>758.70035</v>
      </c>
      <c r="P195" s="75" t="n">
        <v>735.28035</v>
      </c>
      <c r="Q195" s="75" t="n">
        <v>735.21035</v>
      </c>
      <c r="R195" s="75" t="n">
        <v>810.36035</v>
      </c>
      <c r="S195" s="75" t="n">
        <v>867.66035</v>
      </c>
      <c r="T195" s="75" t="n">
        <v>890.14035</v>
      </c>
      <c r="U195" s="75" t="n">
        <v>888.42035</v>
      </c>
      <c r="V195" s="75" t="n">
        <v>856.07035</v>
      </c>
      <c r="W195" s="75" t="n">
        <v>1022.31035</v>
      </c>
      <c r="X195" s="75" t="n">
        <v>1051.15035</v>
      </c>
      <c r="Y195" s="75" t="n">
        <v>887.04035</v>
      </c>
    </row>
    <row r="196" customFormat="false" ht="15.75" hidden="false" customHeight="true" outlineLevel="0" collapsed="false">
      <c r="A196" s="74" t="n">
        <f aca="false">A195+1</f>
        <v>43057</v>
      </c>
      <c r="B196" s="75" t="n">
        <v>769.67035</v>
      </c>
      <c r="C196" s="75" t="n">
        <v>712.59035</v>
      </c>
      <c r="D196" s="75" t="n">
        <v>733.44035</v>
      </c>
      <c r="E196" s="75" t="n">
        <v>767.21035</v>
      </c>
      <c r="F196" s="75" t="n">
        <v>756.64035</v>
      </c>
      <c r="G196" s="75" t="n">
        <v>712.10035</v>
      </c>
      <c r="H196" s="75" t="n">
        <v>682.95035</v>
      </c>
      <c r="I196" s="75" t="n">
        <v>784.43035</v>
      </c>
      <c r="J196" s="75" t="n">
        <v>809.28035</v>
      </c>
      <c r="K196" s="75" t="n">
        <v>818.79035</v>
      </c>
      <c r="L196" s="75" t="n">
        <v>835.64035</v>
      </c>
      <c r="M196" s="75" t="n">
        <v>848.98035</v>
      </c>
      <c r="N196" s="75" t="n">
        <v>837.15035</v>
      </c>
      <c r="O196" s="75" t="n">
        <v>860.38035</v>
      </c>
      <c r="P196" s="75" t="n">
        <v>879.37035</v>
      </c>
      <c r="Q196" s="75" t="n">
        <v>868.41035</v>
      </c>
      <c r="R196" s="75" t="n">
        <v>758.15035</v>
      </c>
      <c r="S196" s="75" t="n">
        <v>895.14035</v>
      </c>
      <c r="T196" s="75" t="n">
        <v>911.09035</v>
      </c>
      <c r="U196" s="75" t="n">
        <v>920.34035</v>
      </c>
      <c r="V196" s="75" t="n">
        <v>905.91035</v>
      </c>
      <c r="W196" s="75" t="n">
        <v>873.63035</v>
      </c>
      <c r="X196" s="75" t="n">
        <v>1260.73035</v>
      </c>
      <c r="Y196" s="75" t="n">
        <v>902.44035</v>
      </c>
    </row>
    <row r="197" customFormat="false" ht="15.75" hidden="false" customHeight="true" outlineLevel="0" collapsed="false">
      <c r="A197" s="74" t="n">
        <f aca="false">A196+1</f>
        <v>43058</v>
      </c>
      <c r="B197" s="75" t="n">
        <v>743.42035</v>
      </c>
      <c r="C197" s="75" t="n">
        <v>708.86035</v>
      </c>
      <c r="D197" s="75" t="n">
        <v>743.71035</v>
      </c>
      <c r="E197" s="75" t="n">
        <v>771.54035</v>
      </c>
      <c r="F197" s="75" t="n">
        <v>763.48035</v>
      </c>
      <c r="G197" s="75" t="n">
        <v>717.30035</v>
      </c>
      <c r="H197" s="75" t="n">
        <v>683.37035</v>
      </c>
      <c r="I197" s="75" t="n">
        <v>720.27035</v>
      </c>
      <c r="J197" s="75" t="n">
        <v>769.85035</v>
      </c>
      <c r="K197" s="75" t="n">
        <v>815.12035</v>
      </c>
      <c r="L197" s="75" t="n">
        <v>827.51035</v>
      </c>
      <c r="M197" s="75" t="n">
        <v>845.36035</v>
      </c>
      <c r="N197" s="75" t="n">
        <v>838.92035</v>
      </c>
      <c r="O197" s="75" t="n">
        <v>859.11035</v>
      </c>
      <c r="P197" s="75" t="n">
        <v>876.72035</v>
      </c>
      <c r="Q197" s="75" t="n">
        <v>859.31035</v>
      </c>
      <c r="R197" s="75" t="n">
        <v>755.23035</v>
      </c>
      <c r="S197" s="75" t="n">
        <v>860.25035</v>
      </c>
      <c r="T197" s="75" t="n">
        <v>890.15035</v>
      </c>
      <c r="U197" s="75" t="n">
        <v>897.38035</v>
      </c>
      <c r="V197" s="75" t="n">
        <v>887.78035</v>
      </c>
      <c r="W197" s="75" t="n">
        <v>839.62035</v>
      </c>
      <c r="X197" s="75" t="n">
        <v>1052.97035</v>
      </c>
      <c r="Y197" s="75" t="n">
        <v>888.31035</v>
      </c>
    </row>
    <row r="198" customFormat="false" ht="15.75" hidden="false" customHeight="true" outlineLevel="0" collapsed="false">
      <c r="A198" s="74" t="n">
        <f aca="false">A197+1</f>
        <v>43059</v>
      </c>
      <c r="B198" s="75" t="n">
        <v>710.91035</v>
      </c>
      <c r="C198" s="75" t="n">
        <v>706.16035</v>
      </c>
      <c r="D198" s="75" t="n">
        <v>751.72035</v>
      </c>
      <c r="E198" s="75" t="n">
        <v>780.07035</v>
      </c>
      <c r="F198" s="75" t="n">
        <v>777.83035</v>
      </c>
      <c r="G198" s="75" t="n">
        <v>737.63035</v>
      </c>
      <c r="H198" s="75" t="n">
        <v>712.42035</v>
      </c>
      <c r="I198" s="75" t="n">
        <v>724.66035</v>
      </c>
      <c r="J198" s="75" t="n">
        <v>719.51035</v>
      </c>
      <c r="K198" s="75" t="n">
        <v>894.42035</v>
      </c>
      <c r="L198" s="75" t="n">
        <v>909.16035</v>
      </c>
      <c r="M198" s="75" t="n">
        <v>726.27035</v>
      </c>
      <c r="N198" s="75" t="n">
        <v>717.26035</v>
      </c>
      <c r="O198" s="75" t="n">
        <v>733.20035</v>
      </c>
      <c r="P198" s="75" t="n">
        <v>745.50035</v>
      </c>
      <c r="Q198" s="75" t="n">
        <v>733.99035</v>
      </c>
      <c r="R198" s="75" t="n">
        <v>831.97035</v>
      </c>
      <c r="S198" s="75" t="n">
        <v>783.75035</v>
      </c>
      <c r="T198" s="75" t="n">
        <v>819.32035</v>
      </c>
      <c r="U198" s="75" t="n">
        <v>824.81035</v>
      </c>
      <c r="V198" s="75" t="n">
        <v>810.35035</v>
      </c>
      <c r="W198" s="75" t="n">
        <v>997.51035</v>
      </c>
      <c r="X198" s="75" t="n">
        <v>1018.27035</v>
      </c>
      <c r="Y198" s="75" t="n">
        <v>853.97035</v>
      </c>
    </row>
    <row r="199" customFormat="false" ht="15.75" hidden="false" customHeight="true" outlineLevel="0" collapsed="false">
      <c r="A199" s="74" t="n">
        <f aca="false">A198+1</f>
        <v>43060</v>
      </c>
      <c r="B199" s="75" t="n">
        <v>683.56035</v>
      </c>
      <c r="C199" s="75" t="n">
        <v>699.50035</v>
      </c>
      <c r="D199" s="75" t="n">
        <v>752.39035</v>
      </c>
      <c r="E199" s="75" t="n">
        <v>779.81035</v>
      </c>
      <c r="F199" s="75" t="n">
        <v>793.65035</v>
      </c>
      <c r="G199" s="75" t="n">
        <v>751.33035</v>
      </c>
      <c r="H199" s="75" t="n">
        <v>728.15035</v>
      </c>
      <c r="I199" s="75" t="n">
        <v>748.52035</v>
      </c>
      <c r="J199" s="75" t="n">
        <v>732.75035</v>
      </c>
      <c r="K199" s="75" t="n">
        <v>912.63035</v>
      </c>
      <c r="L199" s="75" t="n">
        <v>931.98035</v>
      </c>
      <c r="M199" s="75" t="n">
        <v>741.87035</v>
      </c>
      <c r="N199" s="75" t="n">
        <v>733.56035</v>
      </c>
      <c r="O199" s="75" t="n">
        <v>751.62035</v>
      </c>
      <c r="P199" s="75" t="n">
        <v>765.59035</v>
      </c>
      <c r="Q199" s="75" t="n">
        <v>756.70035</v>
      </c>
      <c r="R199" s="75" t="n">
        <v>855.86035</v>
      </c>
      <c r="S199" s="75" t="n">
        <v>779.41035</v>
      </c>
      <c r="T199" s="75" t="n">
        <v>814.48035</v>
      </c>
      <c r="U199" s="75" t="n">
        <v>820.20035</v>
      </c>
      <c r="V199" s="75" t="n">
        <v>805.08035</v>
      </c>
      <c r="W199" s="75" t="n">
        <v>973.80035</v>
      </c>
      <c r="X199" s="75" t="n">
        <v>998.59035</v>
      </c>
      <c r="Y199" s="75" t="n">
        <v>850.29035</v>
      </c>
    </row>
    <row r="200" customFormat="false" ht="15.75" hidden="false" customHeight="true" outlineLevel="0" collapsed="false">
      <c r="A200" s="74" t="n">
        <f aca="false">A199+1</f>
        <v>43061</v>
      </c>
      <c r="B200" s="75" t="n">
        <v>839.94035</v>
      </c>
      <c r="C200" s="75" t="n">
        <v>681.07035</v>
      </c>
      <c r="D200" s="75" t="n">
        <v>697.82035</v>
      </c>
      <c r="E200" s="75" t="n">
        <v>694.23035</v>
      </c>
      <c r="F200" s="75" t="n">
        <v>706.21035</v>
      </c>
      <c r="G200" s="75" t="n">
        <v>698.50035</v>
      </c>
      <c r="H200" s="75" t="n">
        <v>695.65035</v>
      </c>
      <c r="I200" s="75" t="n">
        <v>718.65035</v>
      </c>
      <c r="J200" s="75" t="n">
        <v>705.78035</v>
      </c>
      <c r="K200" s="75" t="n">
        <v>892.17035</v>
      </c>
      <c r="L200" s="75" t="n">
        <v>874.86035</v>
      </c>
      <c r="M200" s="75" t="n">
        <v>757.01035</v>
      </c>
      <c r="N200" s="75" t="n">
        <v>745.16035</v>
      </c>
      <c r="O200" s="75" t="n">
        <v>745.65035</v>
      </c>
      <c r="P200" s="75" t="n">
        <v>716.28035</v>
      </c>
      <c r="Q200" s="75" t="n">
        <v>754.49035</v>
      </c>
      <c r="R200" s="75" t="n">
        <v>753.12035</v>
      </c>
      <c r="S200" s="75" t="n">
        <v>847.19035</v>
      </c>
      <c r="T200" s="75" t="n">
        <v>843.14035</v>
      </c>
      <c r="U200" s="75" t="n">
        <v>844.19035</v>
      </c>
      <c r="V200" s="75" t="n">
        <v>824.37035</v>
      </c>
      <c r="W200" s="75" t="n">
        <v>1013.75035</v>
      </c>
      <c r="X200" s="75" t="n">
        <v>1059.91035</v>
      </c>
      <c r="Y200" s="75" t="n">
        <v>940.64035</v>
      </c>
    </row>
    <row r="201" customFormat="false" ht="15.75" hidden="false" customHeight="true" outlineLevel="0" collapsed="false">
      <c r="A201" s="74" t="n">
        <f aca="false">A200+1</f>
        <v>43062</v>
      </c>
      <c r="B201" s="75" t="n">
        <v>827.18035</v>
      </c>
      <c r="C201" s="75" t="n">
        <v>700.93035</v>
      </c>
      <c r="D201" s="75" t="n">
        <v>699.20035</v>
      </c>
      <c r="E201" s="75" t="n">
        <v>727.04035</v>
      </c>
      <c r="F201" s="75" t="n">
        <v>721.28035</v>
      </c>
      <c r="G201" s="75" t="n">
        <v>706.30035</v>
      </c>
      <c r="H201" s="75" t="n">
        <v>738.46035</v>
      </c>
      <c r="I201" s="75" t="n">
        <v>716.64035</v>
      </c>
      <c r="J201" s="75" t="n">
        <v>728.84035</v>
      </c>
      <c r="K201" s="75" t="n">
        <v>848.92035</v>
      </c>
      <c r="L201" s="75" t="n">
        <v>852.89035</v>
      </c>
      <c r="M201" s="75" t="n">
        <v>779.10035</v>
      </c>
      <c r="N201" s="75" t="n">
        <v>767.57035</v>
      </c>
      <c r="O201" s="75" t="n">
        <v>764.09035</v>
      </c>
      <c r="P201" s="75" t="n">
        <v>725.94035</v>
      </c>
      <c r="Q201" s="75" t="n">
        <v>733.41035</v>
      </c>
      <c r="R201" s="75" t="n">
        <v>742.99035</v>
      </c>
      <c r="S201" s="75" t="n">
        <v>909.52035</v>
      </c>
      <c r="T201" s="75" t="n">
        <v>893.03035</v>
      </c>
      <c r="U201" s="75" t="n">
        <v>898.43035</v>
      </c>
      <c r="V201" s="75" t="n">
        <v>886.60035</v>
      </c>
      <c r="W201" s="75" t="n">
        <v>1053.88035</v>
      </c>
      <c r="X201" s="75" t="n">
        <v>1088.70035</v>
      </c>
      <c r="Y201" s="75" t="n">
        <v>978.77035</v>
      </c>
    </row>
    <row r="202" customFormat="false" ht="15.75" hidden="false" customHeight="true" outlineLevel="0" collapsed="false">
      <c r="A202" s="74" t="n">
        <f aca="false">A201+1</f>
        <v>43063</v>
      </c>
      <c r="B202" s="75" t="n">
        <v>839.89035</v>
      </c>
      <c r="C202" s="75" t="n">
        <v>690.71035</v>
      </c>
      <c r="D202" s="75" t="n">
        <v>704.61035</v>
      </c>
      <c r="E202" s="75" t="n">
        <v>714.24035</v>
      </c>
      <c r="F202" s="75" t="n">
        <v>712.22035</v>
      </c>
      <c r="G202" s="75" t="n">
        <v>703.03035</v>
      </c>
      <c r="H202" s="75" t="n">
        <v>754.81035</v>
      </c>
      <c r="I202" s="75" t="n">
        <v>742.11035</v>
      </c>
      <c r="J202" s="75" t="n">
        <v>747.02035</v>
      </c>
      <c r="K202" s="75" t="n">
        <v>832.22035</v>
      </c>
      <c r="L202" s="75" t="n">
        <v>835.48035</v>
      </c>
      <c r="M202" s="75" t="n">
        <v>805.80035</v>
      </c>
      <c r="N202" s="75" t="n">
        <v>795.14035</v>
      </c>
      <c r="O202" s="75" t="n">
        <v>794.99035</v>
      </c>
      <c r="P202" s="75" t="n">
        <v>755.84035</v>
      </c>
      <c r="Q202" s="75" t="n">
        <v>763.18035</v>
      </c>
      <c r="R202" s="75" t="n">
        <v>725.85035</v>
      </c>
      <c r="S202" s="75" t="n">
        <v>946.78035</v>
      </c>
      <c r="T202" s="75" t="n">
        <v>938.76035</v>
      </c>
      <c r="U202" s="75" t="n">
        <v>947.04035</v>
      </c>
      <c r="V202" s="75" t="n">
        <v>904.34035</v>
      </c>
      <c r="W202" s="75" t="n">
        <v>1078.29035</v>
      </c>
      <c r="X202" s="75" t="n">
        <v>1113.24035</v>
      </c>
      <c r="Y202" s="75" t="n">
        <v>986.50035</v>
      </c>
    </row>
    <row r="203" customFormat="false" ht="15.75" hidden="false" customHeight="true" outlineLevel="0" collapsed="false">
      <c r="A203" s="74" t="n">
        <f aca="false">A202+1</f>
        <v>43064</v>
      </c>
      <c r="B203" s="75" t="n">
        <v>870.88035</v>
      </c>
      <c r="C203" s="75" t="n">
        <v>715.57035</v>
      </c>
      <c r="D203" s="75" t="n">
        <v>712.50035</v>
      </c>
      <c r="E203" s="75" t="n">
        <v>721.22035</v>
      </c>
      <c r="F203" s="75" t="n">
        <v>712.49035</v>
      </c>
      <c r="G203" s="75" t="n">
        <v>696.80035</v>
      </c>
      <c r="H203" s="75" t="n">
        <v>776.14035</v>
      </c>
      <c r="I203" s="75" t="n">
        <v>895.52035</v>
      </c>
      <c r="J203" s="75" t="n">
        <v>900.83035</v>
      </c>
      <c r="K203" s="75" t="n">
        <v>746.43035</v>
      </c>
      <c r="L203" s="75" t="n">
        <v>738.96035</v>
      </c>
      <c r="M203" s="75" t="n">
        <v>737.58035</v>
      </c>
      <c r="N203" s="75" t="n">
        <v>736.03035</v>
      </c>
      <c r="O203" s="75" t="n">
        <v>734.89035</v>
      </c>
      <c r="P203" s="75" t="n">
        <v>747.95035</v>
      </c>
      <c r="Q203" s="75" t="n">
        <v>736.11035</v>
      </c>
      <c r="R203" s="75" t="n">
        <v>760.13035</v>
      </c>
      <c r="S203" s="75" t="n">
        <v>971.69035</v>
      </c>
      <c r="T203" s="75" t="n">
        <v>993.99035</v>
      </c>
      <c r="U203" s="75" t="n">
        <v>996.72035</v>
      </c>
      <c r="V203" s="75" t="n">
        <v>970.82035</v>
      </c>
      <c r="W203" s="75" t="n">
        <v>946.53035</v>
      </c>
      <c r="X203" s="75" t="n">
        <v>1095.92035</v>
      </c>
      <c r="Y203" s="75" t="n">
        <v>1015.74035</v>
      </c>
    </row>
    <row r="204" customFormat="false" ht="15.75" hidden="false" customHeight="true" outlineLevel="0" collapsed="false">
      <c r="A204" s="74" t="n">
        <f aca="false">A203+1</f>
        <v>43065</v>
      </c>
      <c r="B204" s="75" t="n">
        <v>841.11035</v>
      </c>
      <c r="C204" s="75" t="n">
        <v>705.86035</v>
      </c>
      <c r="D204" s="75" t="n">
        <v>711.64035</v>
      </c>
      <c r="E204" s="75" t="n">
        <v>736.53035</v>
      </c>
      <c r="F204" s="75" t="n">
        <v>747.23035</v>
      </c>
      <c r="G204" s="75" t="n">
        <v>713.91035</v>
      </c>
      <c r="H204" s="75" t="n">
        <v>682.28035</v>
      </c>
      <c r="I204" s="75" t="n">
        <v>800.54035</v>
      </c>
      <c r="J204" s="75" t="n">
        <v>807.63035</v>
      </c>
      <c r="K204" s="75" t="n">
        <v>810.46035</v>
      </c>
      <c r="L204" s="75" t="n">
        <v>769.03035</v>
      </c>
      <c r="M204" s="75" t="n">
        <v>765.19035</v>
      </c>
      <c r="N204" s="75" t="n">
        <v>745.87035</v>
      </c>
      <c r="O204" s="75" t="n">
        <v>739.53035</v>
      </c>
      <c r="P204" s="75" t="n">
        <v>737.37035</v>
      </c>
      <c r="Q204" s="75" t="n">
        <v>733.07035</v>
      </c>
      <c r="R204" s="75" t="n">
        <v>823.44035</v>
      </c>
      <c r="S204" s="75" t="n">
        <v>965.57035</v>
      </c>
      <c r="T204" s="75" t="n">
        <v>995.16035</v>
      </c>
      <c r="U204" s="75" t="n">
        <v>1010.76035</v>
      </c>
      <c r="V204" s="75" t="n">
        <v>1014.11035</v>
      </c>
      <c r="W204" s="75" t="n">
        <v>942.83035</v>
      </c>
      <c r="X204" s="75" t="n">
        <v>1111.65035</v>
      </c>
      <c r="Y204" s="75" t="n">
        <v>999.07035</v>
      </c>
    </row>
    <row r="205" customFormat="false" ht="15.75" hidden="false" customHeight="true" outlineLevel="0" collapsed="false">
      <c r="A205" s="74" t="n">
        <f aca="false">A204+1</f>
        <v>43066</v>
      </c>
      <c r="B205" s="75" t="n">
        <v>823.38035</v>
      </c>
      <c r="C205" s="75" t="n">
        <v>675.83035</v>
      </c>
      <c r="D205" s="75" t="n">
        <v>703.15035</v>
      </c>
      <c r="E205" s="75" t="n">
        <v>734.91035</v>
      </c>
      <c r="F205" s="75" t="n">
        <v>740.98035</v>
      </c>
      <c r="G205" s="75" t="n">
        <v>715.25035</v>
      </c>
      <c r="H205" s="75" t="n">
        <v>723.70035</v>
      </c>
      <c r="I205" s="75" t="n">
        <v>747.88035</v>
      </c>
      <c r="J205" s="75" t="n">
        <v>745.60035</v>
      </c>
      <c r="K205" s="75" t="n">
        <v>901.43035</v>
      </c>
      <c r="L205" s="75" t="n">
        <v>879.21035</v>
      </c>
      <c r="M205" s="75" t="n">
        <v>758.75035</v>
      </c>
      <c r="N205" s="75" t="n">
        <v>789.06035</v>
      </c>
      <c r="O205" s="75" t="n">
        <v>795.08035</v>
      </c>
      <c r="P205" s="75" t="n">
        <v>801.35035</v>
      </c>
      <c r="Q205" s="75" t="n">
        <v>865.39035</v>
      </c>
      <c r="R205" s="75" t="n">
        <v>782.29035</v>
      </c>
      <c r="S205" s="75" t="n">
        <v>953.69035</v>
      </c>
      <c r="T205" s="75" t="n">
        <v>970.79035</v>
      </c>
      <c r="U205" s="75" t="n">
        <v>990.97035</v>
      </c>
      <c r="V205" s="75" t="n">
        <v>975.09035</v>
      </c>
      <c r="W205" s="75" t="n">
        <v>1123.53035</v>
      </c>
      <c r="X205" s="75" t="n">
        <v>1128.12035</v>
      </c>
      <c r="Y205" s="75" t="n">
        <v>1008.87035</v>
      </c>
    </row>
    <row r="206" customFormat="false" ht="15.75" hidden="false" customHeight="true" outlineLevel="0" collapsed="false">
      <c r="A206" s="74" t="n">
        <f aca="false">A205+1</f>
        <v>43067</v>
      </c>
      <c r="B206" s="75" t="n">
        <v>827.16035</v>
      </c>
      <c r="C206" s="75" t="n">
        <v>700.21035</v>
      </c>
      <c r="D206" s="75" t="n">
        <v>722.48035</v>
      </c>
      <c r="E206" s="75" t="n">
        <v>754.42035</v>
      </c>
      <c r="F206" s="75" t="n">
        <v>761.28035</v>
      </c>
      <c r="G206" s="75" t="n">
        <v>733.21035</v>
      </c>
      <c r="H206" s="75" t="n">
        <v>708.10035</v>
      </c>
      <c r="I206" s="75" t="n">
        <v>729.97035</v>
      </c>
      <c r="J206" s="75" t="n">
        <v>733.34035</v>
      </c>
      <c r="K206" s="75" t="n">
        <v>878.57035</v>
      </c>
      <c r="L206" s="75" t="n">
        <v>858.87035</v>
      </c>
      <c r="M206" s="75" t="n">
        <v>763.93035</v>
      </c>
      <c r="N206" s="75" t="n">
        <v>793.96035</v>
      </c>
      <c r="O206" s="75" t="n">
        <v>800.09035</v>
      </c>
      <c r="P206" s="75" t="n">
        <v>804.05035</v>
      </c>
      <c r="Q206" s="75" t="n">
        <v>871.63035</v>
      </c>
      <c r="R206" s="75" t="n">
        <v>778.25035</v>
      </c>
      <c r="S206" s="75" t="n">
        <v>962.32035</v>
      </c>
      <c r="T206" s="75" t="n">
        <v>977.45035</v>
      </c>
      <c r="U206" s="75" t="n">
        <v>989.61035</v>
      </c>
      <c r="V206" s="75" t="n">
        <v>968.79035</v>
      </c>
      <c r="W206" s="75" t="n">
        <v>1121.55035</v>
      </c>
      <c r="X206" s="75" t="n">
        <v>1131.50035</v>
      </c>
      <c r="Y206" s="75" t="n">
        <v>1011.77035</v>
      </c>
    </row>
    <row r="207" customFormat="false" ht="15.75" hidden="false" customHeight="true" outlineLevel="0" collapsed="false">
      <c r="A207" s="74" t="n">
        <f aca="false">A206+1</f>
        <v>43068</v>
      </c>
      <c r="B207" s="75" t="n">
        <v>775.06035</v>
      </c>
      <c r="C207" s="75" t="n">
        <v>724.22035</v>
      </c>
      <c r="D207" s="75" t="n">
        <v>744.47035</v>
      </c>
      <c r="E207" s="75" t="n">
        <v>759.39035</v>
      </c>
      <c r="F207" s="75" t="n">
        <v>750.44035</v>
      </c>
      <c r="G207" s="75" t="n">
        <v>723.08035</v>
      </c>
      <c r="H207" s="75" t="n">
        <v>708.26035</v>
      </c>
      <c r="I207" s="75" t="n">
        <v>709.64035</v>
      </c>
      <c r="J207" s="75" t="n">
        <v>737.64035</v>
      </c>
      <c r="K207" s="75" t="n">
        <v>874.94035</v>
      </c>
      <c r="L207" s="75" t="n">
        <v>848.08035</v>
      </c>
      <c r="M207" s="75" t="n">
        <v>863.29035</v>
      </c>
      <c r="N207" s="75" t="n">
        <v>885.14035</v>
      </c>
      <c r="O207" s="75" t="n">
        <v>846.56035</v>
      </c>
      <c r="P207" s="75" t="n">
        <v>827.06035</v>
      </c>
      <c r="Q207" s="75" t="n">
        <v>862.91035</v>
      </c>
      <c r="R207" s="75" t="n">
        <v>771.10035</v>
      </c>
      <c r="S207" s="75" t="n">
        <v>969.45035</v>
      </c>
      <c r="T207" s="75" t="n">
        <v>955.20035</v>
      </c>
      <c r="U207" s="75" t="n">
        <v>965.45035</v>
      </c>
      <c r="V207" s="75" t="n">
        <v>1006.62035</v>
      </c>
      <c r="W207" s="75" t="n">
        <v>1091.52035</v>
      </c>
      <c r="X207" s="75" t="n">
        <v>1113.80035</v>
      </c>
      <c r="Y207" s="75" t="n">
        <v>1001.69035</v>
      </c>
    </row>
    <row r="208" customFormat="false" ht="15.75" hidden="false" customHeight="true" outlineLevel="0" collapsed="false">
      <c r="A208" s="74" t="n">
        <f aca="false">A207+1</f>
        <v>43069</v>
      </c>
      <c r="B208" s="75" t="n">
        <v>777.61035</v>
      </c>
      <c r="C208" s="75" t="n">
        <v>704.09035</v>
      </c>
      <c r="D208" s="75" t="n">
        <v>720.86035</v>
      </c>
      <c r="E208" s="75" t="n">
        <v>738.47035</v>
      </c>
      <c r="F208" s="75" t="n">
        <v>740.95035</v>
      </c>
      <c r="G208" s="75" t="n">
        <v>702.70035</v>
      </c>
      <c r="H208" s="75" t="n">
        <v>711.69035</v>
      </c>
      <c r="I208" s="75" t="n">
        <v>705.22035</v>
      </c>
      <c r="J208" s="75" t="n">
        <v>738.89035</v>
      </c>
      <c r="K208" s="75" t="n">
        <v>843.59035</v>
      </c>
      <c r="L208" s="75" t="n">
        <v>828.24035</v>
      </c>
      <c r="M208" s="75" t="n">
        <v>844.36035</v>
      </c>
      <c r="N208" s="75" t="n">
        <v>848.15035</v>
      </c>
      <c r="O208" s="75" t="n">
        <v>838.83035</v>
      </c>
      <c r="P208" s="75" t="n">
        <v>819.03035</v>
      </c>
      <c r="Q208" s="75" t="n">
        <v>847.43035</v>
      </c>
      <c r="R208" s="75" t="n">
        <v>761.92035</v>
      </c>
      <c r="S208" s="75" t="n">
        <v>951.88035</v>
      </c>
      <c r="T208" s="75" t="n">
        <v>950.87035</v>
      </c>
      <c r="U208" s="75" t="n">
        <v>929.26035</v>
      </c>
      <c r="V208" s="75" t="n">
        <v>914.00035</v>
      </c>
      <c r="W208" s="75" t="n">
        <v>1081.23035</v>
      </c>
      <c r="X208" s="75" t="n">
        <v>1061.05035</v>
      </c>
      <c r="Y208" s="75" t="n">
        <v>971.64035</v>
      </c>
    </row>
    <row r="209" customFormat="false" ht="15.75" hidden="false" customHeight="true" outlineLevel="0" collapsed="false">
      <c r="A209" s="74" t="n">
        <f aca="false">A208+1</f>
        <v>43070</v>
      </c>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row>
    <row r="210" customFormat="false" ht="15.75" hidden="false" customHeight="true" outlineLevel="0" collapsed="false">
      <c r="A210" s="68" t="s">
        <v>88</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150 кВт до 670 к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0"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0"/>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0"/>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0"/>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3040</v>
      </c>
      <c r="B216" s="75" t="n">
        <v>671.91714</v>
      </c>
      <c r="C216" s="75" t="n">
        <v>709.61714</v>
      </c>
      <c r="D216" s="75" t="n">
        <v>740.43714</v>
      </c>
      <c r="E216" s="75" t="n">
        <v>768.87714</v>
      </c>
      <c r="F216" s="75" t="n">
        <v>772.91714</v>
      </c>
      <c r="G216" s="75" t="n">
        <v>737.49714</v>
      </c>
      <c r="H216" s="75" t="n">
        <v>714.97714</v>
      </c>
      <c r="I216" s="75" t="n">
        <v>735.67714</v>
      </c>
      <c r="J216" s="75" t="n">
        <v>726.22714</v>
      </c>
      <c r="K216" s="75" t="n">
        <v>875.11714</v>
      </c>
      <c r="L216" s="75" t="n">
        <v>853.44714</v>
      </c>
      <c r="M216" s="75" t="n">
        <v>740.91714</v>
      </c>
      <c r="N216" s="75" t="n">
        <v>696.61714</v>
      </c>
      <c r="O216" s="75" t="n">
        <v>696.07714</v>
      </c>
      <c r="P216" s="75" t="n">
        <v>705.73714</v>
      </c>
      <c r="Q216" s="75" t="n">
        <v>726.98714</v>
      </c>
      <c r="R216" s="75" t="n">
        <v>773.78714</v>
      </c>
      <c r="S216" s="75" t="n">
        <v>795.85714</v>
      </c>
      <c r="T216" s="75" t="n">
        <v>847.83714</v>
      </c>
      <c r="U216" s="75" t="n">
        <v>858.41714</v>
      </c>
      <c r="V216" s="75" t="n">
        <v>837.94714</v>
      </c>
      <c r="W216" s="75" t="n">
        <v>1018.31714</v>
      </c>
      <c r="X216" s="75" t="n">
        <v>1008.09714</v>
      </c>
      <c r="Y216" s="75" t="n">
        <v>872.60714</v>
      </c>
    </row>
    <row r="217" customFormat="false" ht="15.75" hidden="false" customHeight="true" outlineLevel="0" collapsed="false">
      <c r="A217" s="74" t="n">
        <f aca="false">A216+1</f>
        <v>43041</v>
      </c>
      <c r="B217" s="75" t="n">
        <v>687.85714</v>
      </c>
      <c r="C217" s="75" t="n">
        <v>718.25714</v>
      </c>
      <c r="D217" s="75" t="n">
        <v>752.89714</v>
      </c>
      <c r="E217" s="75" t="n">
        <v>777.26714</v>
      </c>
      <c r="F217" s="75" t="n">
        <v>788.49714</v>
      </c>
      <c r="G217" s="75" t="n">
        <v>736.33714</v>
      </c>
      <c r="H217" s="75" t="n">
        <v>709.63714</v>
      </c>
      <c r="I217" s="75" t="n">
        <v>724.43714</v>
      </c>
      <c r="J217" s="75" t="n">
        <v>717.43714</v>
      </c>
      <c r="K217" s="75" t="n">
        <v>916.87714</v>
      </c>
      <c r="L217" s="75" t="n">
        <v>891.03714</v>
      </c>
      <c r="M217" s="75" t="n">
        <v>696.58714</v>
      </c>
      <c r="N217" s="75" t="n">
        <v>703.93714</v>
      </c>
      <c r="O217" s="75" t="n">
        <v>717.85714</v>
      </c>
      <c r="P217" s="75" t="n">
        <v>717.94714</v>
      </c>
      <c r="Q217" s="75" t="n">
        <v>718.70714</v>
      </c>
      <c r="R217" s="75" t="n">
        <v>884.92714</v>
      </c>
      <c r="S217" s="75" t="n">
        <v>700.13714</v>
      </c>
      <c r="T217" s="75" t="n">
        <v>802.11714</v>
      </c>
      <c r="U217" s="75" t="n">
        <v>795.25714</v>
      </c>
      <c r="V217" s="75" t="n">
        <v>782.72714</v>
      </c>
      <c r="W217" s="75" t="n">
        <v>987.64714</v>
      </c>
      <c r="X217" s="75" t="n">
        <v>1002.15714</v>
      </c>
      <c r="Y217" s="75" t="n">
        <v>859.47714</v>
      </c>
    </row>
    <row r="218" customFormat="false" ht="15.75" hidden="false" customHeight="true" outlineLevel="0" collapsed="false">
      <c r="A218" s="74" t="n">
        <f aca="false">A217+1</f>
        <v>43042</v>
      </c>
      <c r="B218" s="75" t="n">
        <v>703.26714</v>
      </c>
      <c r="C218" s="75" t="n">
        <v>740.21714</v>
      </c>
      <c r="D218" s="75" t="n">
        <v>786.77714</v>
      </c>
      <c r="E218" s="75" t="n">
        <v>828.69714</v>
      </c>
      <c r="F218" s="75" t="n">
        <v>874.70714</v>
      </c>
      <c r="G218" s="75" t="n">
        <v>818.38714</v>
      </c>
      <c r="H218" s="75" t="n">
        <v>794.38714</v>
      </c>
      <c r="I218" s="75" t="n">
        <v>848.14714</v>
      </c>
      <c r="J218" s="75" t="n">
        <v>762.06714</v>
      </c>
      <c r="K218" s="75" t="n">
        <v>942.56714</v>
      </c>
      <c r="L218" s="75" t="n">
        <v>931.00714</v>
      </c>
      <c r="M218" s="75" t="n">
        <v>755.73714</v>
      </c>
      <c r="N218" s="75" t="n">
        <v>752.77714</v>
      </c>
      <c r="O218" s="75" t="n">
        <v>748.71714</v>
      </c>
      <c r="P218" s="75" t="n">
        <v>743.28714</v>
      </c>
      <c r="Q218" s="75" t="n">
        <v>704.19714</v>
      </c>
      <c r="R218" s="75" t="n">
        <v>788.98714</v>
      </c>
      <c r="S218" s="75" t="n">
        <v>787.54714</v>
      </c>
      <c r="T218" s="75" t="n">
        <v>814.97714</v>
      </c>
      <c r="U218" s="75" t="n">
        <v>810.44714</v>
      </c>
      <c r="V218" s="75" t="n">
        <v>773.86714</v>
      </c>
      <c r="W218" s="75" t="n">
        <v>969.31714</v>
      </c>
      <c r="X218" s="75" t="n">
        <v>1001.64714</v>
      </c>
      <c r="Y218" s="75" t="n">
        <v>842.66714</v>
      </c>
    </row>
    <row r="219" customFormat="false" ht="15.75" hidden="false" customHeight="true" outlineLevel="0" collapsed="false">
      <c r="A219" s="74" t="n">
        <f aca="false">A218+1</f>
        <v>43043</v>
      </c>
      <c r="B219" s="75" t="n">
        <v>713.55714</v>
      </c>
      <c r="C219" s="75" t="n">
        <v>731.23714</v>
      </c>
      <c r="D219" s="75" t="n">
        <v>792.72714</v>
      </c>
      <c r="E219" s="75" t="n">
        <v>836.41714</v>
      </c>
      <c r="F219" s="75" t="n">
        <v>838.79714</v>
      </c>
      <c r="G219" s="75" t="n">
        <v>796.82714</v>
      </c>
      <c r="H219" s="75" t="n">
        <v>801.96714</v>
      </c>
      <c r="I219" s="75" t="n">
        <v>803.16714</v>
      </c>
      <c r="J219" s="75" t="n">
        <v>741.32714</v>
      </c>
      <c r="K219" s="75" t="n">
        <v>913.83714</v>
      </c>
      <c r="L219" s="75" t="n">
        <v>893.51714</v>
      </c>
      <c r="M219" s="75" t="n">
        <v>912.10714</v>
      </c>
      <c r="N219" s="75" t="n">
        <v>930.44714</v>
      </c>
      <c r="O219" s="75" t="n">
        <v>935.53714</v>
      </c>
      <c r="P219" s="75" t="n">
        <v>970.38714</v>
      </c>
      <c r="Q219" s="75" t="n">
        <v>951.64714</v>
      </c>
      <c r="R219" s="75" t="n">
        <v>892.60714</v>
      </c>
      <c r="S219" s="75" t="n">
        <v>755.18714</v>
      </c>
      <c r="T219" s="75" t="n">
        <v>847.23714</v>
      </c>
      <c r="U219" s="75" t="n">
        <v>833.96714</v>
      </c>
      <c r="V219" s="75" t="n">
        <v>825.02714</v>
      </c>
      <c r="W219" s="75" t="n">
        <v>771.76714</v>
      </c>
      <c r="X219" s="75" t="n">
        <v>974.61714</v>
      </c>
      <c r="Y219" s="75" t="n">
        <v>774.11714</v>
      </c>
    </row>
    <row r="220" customFormat="false" ht="15.75" hidden="false" customHeight="true" outlineLevel="0" collapsed="false">
      <c r="A220" s="74" t="n">
        <f aca="false">A219+1</f>
        <v>43044</v>
      </c>
      <c r="B220" s="75" t="n">
        <v>685.67714</v>
      </c>
      <c r="C220" s="75" t="n">
        <v>728.74714</v>
      </c>
      <c r="D220" s="75" t="n">
        <v>780.51714</v>
      </c>
      <c r="E220" s="75" t="n">
        <v>811.69714</v>
      </c>
      <c r="F220" s="75" t="n">
        <v>813.70714</v>
      </c>
      <c r="G220" s="75" t="n">
        <v>774.74714</v>
      </c>
      <c r="H220" s="75" t="n">
        <v>764.40714</v>
      </c>
      <c r="I220" s="75" t="n">
        <v>742.86714</v>
      </c>
      <c r="J220" s="75" t="n">
        <v>726.50714</v>
      </c>
      <c r="K220" s="75" t="n">
        <v>894.55714</v>
      </c>
      <c r="L220" s="75" t="n">
        <v>862.94714</v>
      </c>
      <c r="M220" s="75" t="n">
        <v>862.82714</v>
      </c>
      <c r="N220" s="75" t="n">
        <v>885.30714</v>
      </c>
      <c r="O220" s="75" t="n">
        <v>897.43714</v>
      </c>
      <c r="P220" s="75" t="n">
        <v>912.24714</v>
      </c>
      <c r="Q220" s="75" t="n">
        <v>872.82714</v>
      </c>
      <c r="R220" s="75" t="n">
        <v>793.25714</v>
      </c>
      <c r="S220" s="75" t="n">
        <v>782.23714</v>
      </c>
      <c r="T220" s="75" t="n">
        <v>845.12714</v>
      </c>
      <c r="U220" s="75" t="n">
        <v>831.90714</v>
      </c>
      <c r="V220" s="75" t="n">
        <v>804.89714</v>
      </c>
      <c r="W220" s="75" t="n">
        <v>750.53714</v>
      </c>
      <c r="X220" s="75" t="n">
        <v>956.58714</v>
      </c>
      <c r="Y220" s="75" t="n">
        <v>823.62714</v>
      </c>
    </row>
    <row r="221" customFormat="false" ht="15.75" hidden="false" customHeight="true" outlineLevel="0" collapsed="false">
      <c r="A221" s="74" t="n">
        <f aca="false">A220+1</f>
        <v>43045</v>
      </c>
      <c r="B221" s="75" t="n">
        <v>682.80714</v>
      </c>
      <c r="C221" s="75" t="n">
        <v>728.57714</v>
      </c>
      <c r="D221" s="75" t="n">
        <v>778.87714</v>
      </c>
      <c r="E221" s="75" t="n">
        <v>810.53714</v>
      </c>
      <c r="F221" s="75" t="n">
        <v>812.64714</v>
      </c>
      <c r="G221" s="75" t="n">
        <v>762.18714</v>
      </c>
      <c r="H221" s="75" t="n">
        <v>752.75714</v>
      </c>
      <c r="I221" s="75" t="n">
        <v>723.73714</v>
      </c>
      <c r="J221" s="75" t="n">
        <v>727.03714</v>
      </c>
      <c r="K221" s="75" t="n">
        <v>887.87714</v>
      </c>
      <c r="L221" s="75" t="n">
        <v>855.87714</v>
      </c>
      <c r="M221" s="75" t="n">
        <v>854.35714</v>
      </c>
      <c r="N221" s="75" t="n">
        <v>877.33714</v>
      </c>
      <c r="O221" s="75" t="n">
        <v>889.84714</v>
      </c>
      <c r="P221" s="75" t="n">
        <v>903.65714</v>
      </c>
      <c r="Q221" s="75" t="n">
        <v>865.72714</v>
      </c>
      <c r="R221" s="75" t="n">
        <v>792.68714</v>
      </c>
      <c r="S221" s="75" t="n">
        <v>798.05714</v>
      </c>
      <c r="T221" s="75" t="n">
        <v>851.12714</v>
      </c>
      <c r="U221" s="75" t="n">
        <v>830.49714</v>
      </c>
      <c r="V221" s="75" t="n">
        <v>803.73714</v>
      </c>
      <c r="W221" s="75" t="n">
        <v>751.87714</v>
      </c>
      <c r="X221" s="75" t="n">
        <v>955.42714</v>
      </c>
      <c r="Y221" s="75" t="n">
        <v>824.69714</v>
      </c>
    </row>
    <row r="222" customFormat="false" ht="15.75" hidden="false" customHeight="true" outlineLevel="0" collapsed="false">
      <c r="A222" s="74" t="n">
        <f aca="false">A221+1</f>
        <v>43046</v>
      </c>
      <c r="B222" s="75" t="n">
        <v>677.53714</v>
      </c>
      <c r="C222" s="75" t="n">
        <v>709.17714</v>
      </c>
      <c r="D222" s="75" t="n">
        <v>758.20714</v>
      </c>
      <c r="E222" s="75" t="n">
        <v>786.89714</v>
      </c>
      <c r="F222" s="75" t="n">
        <v>789.85714</v>
      </c>
      <c r="G222" s="75" t="n">
        <v>744.15714</v>
      </c>
      <c r="H222" s="75" t="n">
        <v>739.85714</v>
      </c>
      <c r="I222" s="75" t="n">
        <v>837.49714</v>
      </c>
      <c r="J222" s="75" t="n">
        <v>784.08714</v>
      </c>
      <c r="K222" s="75" t="n">
        <v>952.86714</v>
      </c>
      <c r="L222" s="75" t="n">
        <v>934.29714</v>
      </c>
      <c r="M222" s="75" t="n">
        <v>729.17714</v>
      </c>
      <c r="N222" s="75" t="n">
        <v>729.70714</v>
      </c>
      <c r="O222" s="75" t="n">
        <v>728.76714</v>
      </c>
      <c r="P222" s="75" t="n">
        <v>736.59714</v>
      </c>
      <c r="Q222" s="75" t="n">
        <v>727.73714</v>
      </c>
      <c r="R222" s="75" t="n">
        <v>836.71714</v>
      </c>
      <c r="S222" s="75" t="n">
        <v>759.65714</v>
      </c>
      <c r="T222" s="75" t="n">
        <v>802.00714</v>
      </c>
      <c r="U222" s="75" t="n">
        <v>786.61714</v>
      </c>
      <c r="V222" s="75" t="n">
        <v>756.99714</v>
      </c>
      <c r="W222" s="75" t="n">
        <v>938.32714</v>
      </c>
      <c r="X222" s="75" t="n">
        <v>949.67714</v>
      </c>
      <c r="Y222" s="75" t="n">
        <v>830.26714</v>
      </c>
    </row>
    <row r="223" customFormat="false" ht="15.75" hidden="false" customHeight="true" outlineLevel="0" collapsed="false">
      <c r="A223" s="74" t="n">
        <f aca="false">A222+1</f>
        <v>43047</v>
      </c>
      <c r="B223" s="75" t="n">
        <v>676.92714</v>
      </c>
      <c r="C223" s="75" t="n">
        <v>709.09714</v>
      </c>
      <c r="D223" s="75" t="n">
        <v>759.18714</v>
      </c>
      <c r="E223" s="75" t="n">
        <v>808.65714</v>
      </c>
      <c r="F223" s="75" t="n">
        <v>810.84714</v>
      </c>
      <c r="G223" s="75" t="n">
        <v>764.49714</v>
      </c>
      <c r="H223" s="75" t="n">
        <v>758.14714</v>
      </c>
      <c r="I223" s="75" t="n">
        <v>838.54714</v>
      </c>
      <c r="J223" s="75" t="n">
        <v>785.95714</v>
      </c>
      <c r="K223" s="75" t="n">
        <v>955.40714</v>
      </c>
      <c r="L223" s="75" t="n">
        <v>937.82714</v>
      </c>
      <c r="M223" s="75" t="n">
        <v>732.09714</v>
      </c>
      <c r="N223" s="75" t="n">
        <v>736.83714</v>
      </c>
      <c r="O223" s="75" t="n">
        <v>735.47714</v>
      </c>
      <c r="P223" s="75" t="n">
        <v>741.63714</v>
      </c>
      <c r="Q223" s="75" t="n">
        <v>731.59714</v>
      </c>
      <c r="R223" s="75" t="n">
        <v>844.07714</v>
      </c>
      <c r="S223" s="75" t="n">
        <v>753.40714</v>
      </c>
      <c r="T223" s="75" t="n">
        <v>801.64714</v>
      </c>
      <c r="U223" s="75" t="n">
        <v>786.78714</v>
      </c>
      <c r="V223" s="75" t="n">
        <v>760.62714</v>
      </c>
      <c r="W223" s="75" t="n">
        <v>944.31714</v>
      </c>
      <c r="X223" s="75" t="n">
        <v>973.77714</v>
      </c>
      <c r="Y223" s="75" t="n">
        <v>840.34714</v>
      </c>
    </row>
    <row r="224" customFormat="false" ht="15.75" hidden="false" customHeight="true" outlineLevel="0" collapsed="false">
      <c r="A224" s="74" t="n">
        <f aca="false">A223+1</f>
        <v>43048</v>
      </c>
      <c r="B224" s="75" t="n">
        <v>726.82714</v>
      </c>
      <c r="C224" s="75" t="n">
        <v>716.27714</v>
      </c>
      <c r="D224" s="75" t="n">
        <v>754.16714</v>
      </c>
      <c r="E224" s="75" t="n">
        <v>776.78714</v>
      </c>
      <c r="F224" s="75" t="n">
        <v>783.28714</v>
      </c>
      <c r="G224" s="75" t="n">
        <v>733.23714</v>
      </c>
      <c r="H224" s="75" t="n">
        <v>713.14714</v>
      </c>
      <c r="I224" s="75" t="n">
        <v>794.75714</v>
      </c>
      <c r="J224" s="75" t="n">
        <v>735.21714</v>
      </c>
      <c r="K224" s="75" t="n">
        <v>910.16714</v>
      </c>
      <c r="L224" s="75" t="n">
        <v>885.83714</v>
      </c>
      <c r="M224" s="75" t="n">
        <v>697.63714</v>
      </c>
      <c r="N224" s="75" t="n">
        <v>703.10714</v>
      </c>
      <c r="O224" s="75" t="n">
        <v>708.86714</v>
      </c>
      <c r="P224" s="75" t="n">
        <v>692.29714</v>
      </c>
      <c r="Q224" s="75" t="n">
        <v>751.70714</v>
      </c>
      <c r="R224" s="75" t="n">
        <v>717.80714</v>
      </c>
      <c r="S224" s="75" t="n">
        <v>916.13714</v>
      </c>
      <c r="T224" s="75" t="n">
        <v>906.56714</v>
      </c>
      <c r="U224" s="75" t="n">
        <v>891.12714</v>
      </c>
      <c r="V224" s="75" t="n">
        <v>870.89714</v>
      </c>
      <c r="W224" s="75" t="n">
        <v>1037.56714</v>
      </c>
      <c r="X224" s="75" t="n">
        <v>1066.66714</v>
      </c>
      <c r="Y224" s="75" t="n">
        <v>913.80714</v>
      </c>
    </row>
    <row r="225" customFormat="false" ht="15.75" hidden="false" customHeight="true" outlineLevel="0" collapsed="false">
      <c r="A225" s="74" t="n">
        <f aca="false">A224+1</f>
        <v>43049</v>
      </c>
      <c r="B225" s="75" t="n">
        <v>731.16714</v>
      </c>
      <c r="C225" s="75" t="n">
        <v>718.36714</v>
      </c>
      <c r="D225" s="75" t="n">
        <v>755.56714</v>
      </c>
      <c r="E225" s="75" t="n">
        <v>778.58714</v>
      </c>
      <c r="F225" s="75" t="n">
        <v>784.85714</v>
      </c>
      <c r="G225" s="75" t="n">
        <v>735.69714</v>
      </c>
      <c r="H225" s="75" t="n">
        <v>722.54714</v>
      </c>
      <c r="I225" s="75" t="n">
        <v>802.83714</v>
      </c>
      <c r="J225" s="75" t="n">
        <v>739.29714</v>
      </c>
      <c r="K225" s="75" t="n">
        <v>926.57714</v>
      </c>
      <c r="L225" s="75" t="n">
        <v>902.70714</v>
      </c>
      <c r="M225" s="75" t="n">
        <v>723.62714</v>
      </c>
      <c r="N225" s="75" t="n">
        <v>734.68714</v>
      </c>
      <c r="O225" s="75" t="n">
        <v>740.40714</v>
      </c>
      <c r="P225" s="75" t="n">
        <v>725.49714</v>
      </c>
      <c r="Q225" s="75" t="n">
        <v>790.74714</v>
      </c>
      <c r="R225" s="75" t="n">
        <v>728.65714</v>
      </c>
      <c r="S225" s="75" t="n">
        <v>1007.16714</v>
      </c>
      <c r="T225" s="75" t="n">
        <v>999.23714</v>
      </c>
      <c r="U225" s="75" t="n">
        <v>978.49714</v>
      </c>
      <c r="V225" s="75" t="n">
        <v>945.46714</v>
      </c>
      <c r="W225" s="75" t="n">
        <v>1167.67714</v>
      </c>
      <c r="X225" s="75" t="n">
        <v>1144.08714</v>
      </c>
      <c r="Y225" s="75" t="n">
        <v>921.71714</v>
      </c>
    </row>
    <row r="226" customFormat="false" ht="15.75" hidden="false" customHeight="true" outlineLevel="0" collapsed="false">
      <c r="A226" s="74" t="n">
        <f aca="false">A225+1</f>
        <v>43050</v>
      </c>
      <c r="B226" s="75" t="n">
        <v>704.46714</v>
      </c>
      <c r="C226" s="75" t="n">
        <v>736.22714</v>
      </c>
      <c r="D226" s="75" t="n">
        <v>786.85714</v>
      </c>
      <c r="E226" s="75" t="n">
        <v>809.34714</v>
      </c>
      <c r="F226" s="75" t="n">
        <v>816.03714</v>
      </c>
      <c r="G226" s="75" t="n">
        <v>754.60714</v>
      </c>
      <c r="H226" s="75" t="n">
        <v>717.52714</v>
      </c>
      <c r="I226" s="75" t="n">
        <v>728.51714</v>
      </c>
      <c r="J226" s="75" t="n">
        <v>752.68714</v>
      </c>
      <c r="K226" s="75" t="n">
        <v>875.79714</v>
      </c>
      <c r="L226" s="75" t="n">
        <v>837.06714</v>
      </c>
      <c r="M226" s="75" t="n">
        <v>840.28714</v>
      </c>
      <c r="N226" s="75" t="n">
        <v>815.29714</v>
      </c>
      <c r="O226" s="75" t="n">
        <v>806.41714</v>
      </c>
      <c r="P226" s="75" t="n">
        <v>805.69714</v>
      </c>
      <c r="Q226" s="75" t="n">
        <v>760.09714</v>
      </c>
      <c r="R226" s="75" t="n">
        <v>709.30714</v>
      </c>
      <c r="S226" s="75" t="n">
        <v>881.27714</v>
      </c>
      <c r="T226" s="75" t="n">
        <v>878.37714</v>
      </c>
      <c r="U226" s="75" t="n">
        <v>868.22714</v>
      </c>
      <c r="V226" s="75" t="n">
        <v>838.96714</v>
      </c>
      <c r="W226" s="75" t="n">
        <v>851.82714</v>
      </c>
      <c r="X226" s="75" t="n">
        <v>1078.00714</v>
      </c>
      <c r="Y226" s="75" t="n">
        <v>881.51714</v>
      </c>
    </row>
    <row r="227" customFormat="false" ht="15.75" hidden="false" customHeight="true" outlineLevel="0" collapsed="false">
      <c r="A227" s="74" t="n">
        <f aca="false">A226+1</f>
        <v>43051</v>
      </c>
      <c r="B227" s="75" t="n">
        <v>736.50714</v>
      </c>
      <c r="C227" s="75" t="n">
        <v>722.51714</v>
      </c>
      <c r="D227" s="75" t="n">
        <v>779.12714</v>
      </c>
      <c r="E227" s="75" t="n">
        <v>809.74714</v>
      </c>
      <c r="F227" s="75" t="n">
        <v>811.72714</v>
      </c>
      <c r="G227" s="75" t="n">
        <v>747.03714</v>
      </c>
      <c r="H227" s="75" t="n">
        <v>725.30714</v>
      </c>
      <c r="I227" s="75" t="n">
        <v>714.08714</v>
      </c>
      <c r="J227" s="75" t="n">
        <v>691.36714</v>
      </c>
      <c r="K227" s="75" t="n">
        <v>852.53714</v>
      </c>
      <c r="L227" s="75" t="n">
        <v>834.46714</v>
      </c>
      <c r="M227" s="75" t="n">
        <v>824.26714</v>
      </c>
      <c r="N227" s="75" t="n">
        <v>856.24714</v>
      </c>
      <c r="O227" s="75" t="n">
        <v>863.36714</v>
      </c>
      <c r="P227" s="75" t="n">
        <v>884.67714</v>
      </c>
      <c r="Q227" s="75" t="n">
        <v>861.47714</v>
      </c>
      <c r="R227" s="75" t="n">
        <v>784.33714</v>
      </c>
      <c r="S227" s="75" t="n">
        <v>876.68714</v>
      </c>
      <c r="T227" s="75" t="n">
        <v>907.00714</v>
      </c>
      <c r="U227" s="75" t="n">
        <v>889.56714</v>
      </c>
      <c r="V227" s="75" t="n">
        <v>856.43714</v>
      </c>
      <c r="W227" s="75" t="n">
        <v>821.40714</v>
      </c>
      <c r="X227" s="75" t="n">
        <v>1010.19714</v>
      </c>
      <c r="Y227" s="75" t="n">
        <v>865.18714</v>
      </c>
    </row>
    <row r="228" customFormat="false" ht="15.75" hidden="false" customHeight="true" outlineLevel="0" collapsed="false">
      <c r="A228" s="74" t="n">
        <f aca="false">A227+1</f>
        <v>43052</v>
      </c>
      <c r="B228" s="75" t="n">
        <v>701.53714</v>
      </c>
      <c r="C228" s="75" t="n">
        <v>715.10714</v>
      </c>
      <c r="D228" s="75" t="n">
        <v>749.75714</v>
      </c>
      <c r="E228" s="75" t="n">
        <v>772.87714</v>
      </c>
      <c r="F228" s="75" t="n">
        <v>780.51714</v>
      </c>
      <c r="G228" s="75" t="n">
        <v>730.92714</v>
      </c>
      <c r="H228" s="75" t="n">
        <v>712.87714</v>
      </c>
      <c r="I228" s="75" t="n">
        <v>724.99714</v>
      </c>
      <c r="J228" s="75" t="n">
        <v>727.35714</v>
      </c>
      <c r="K228" s="75" t="n">
        <v>935.76714</v>
      </c>
      <c r="L228" s="75" t="n">
        <v>916.72714</v>
      </c>
      <c r="M228" s="75" t="n">
        <v>724.98714</v>
      </c>
      <c r="N228" s="75" t="n">
        <v>729.92714</v>
      </c>
      <c r="O228" s="75" t="n">
        <v>732.37714</v>
      </c>
      <c r="P228" s="75" t="n">
        <v>748.84714</v>
      </c>
      <c r="Q228" s="75" t="n">
        <v>723.74714</v>
      </c>
      <c r="R228" s="75" t="n">
        <v>857.61714</v>
      </c>
      <c r="S228" s="75" t="n">
        <v>821.22714</v>
      </c>
      <c r="T228" s="75" t="n">
        <v>847.53714</v>
      </c>
      <c r="U228" s="75" t="n">
        <v>827.63714</v>
      </c>
      <c r="V228" s="75" t="n">
        <v>795.71714</v>
      </c>
      <c r="W228" s="75" t="n">
        <v>999.13714</v>
      </c>
      <c r="X228" s="75" t="n">
        <v>996.24714</v>
      </c>
      <c r="Y228" s="75" t="n">
        <v>837.36714</v>
      </c>
    </row>
    <row r="229" customFormat="false" ht="15.75" hidden="false" customHeight="true" outlineLevel="0" collapsed="false">
      <c r="A229" s="74" t="n">
        <f aca="false">A228+1</f>
        <v>43053</v>
      </c>
      <c r="B229" s="75" t="n">
        <v>691.39714</v>
      </c>
      <c r="C229" s="75" t="n">
        <v>711.00714</v>
      </c>
      <c r="D229" s="75" t="n">
        <v>753.10714</v>
      </c>
      <c r="E229" s="75" t="n">
        <v>776.80714</v>
      </c>
      <c r="F229" s="75" t="n">
        <v>787.91714</v>
      </c>
      <c r="G229" s="75" t="n">
        <v>731.17714</v>
      </c>
      <c r="H229" s="75" t="n">
        <v>712.29714</v>
      </c>
      <c r="I229" s="75" t="n">
        <v>724.60714</v>
      </c>
      <c r="J229" s="75" t="n">
        <v>727.71714</v>
      </c>
      <c r="K229" s="75" t="n">
        <v>935.22714</v>
      </c>
      <c r="L229" s="75" t="n">
        <v>914.54714</v>
      </c>
      <c r="M229" s="75" t="n">
        <v>723.10714</v>
      </c>
      <c r="N229" s="75" t="n">
        <v>727.30714</v>
      </c>
      <c r="O229" s="75" t="n">
        <v>730.17714</v>
      </c>
      <c r="P229" s="75" t="n">
        <v>746.99714</v>
      </c>
      <c r="Q229" s="75" t="n">
        <v>726.05714</v>
      </c>
      <c r="R229" s="75" t="n">
        <v>861.71714</v>
      </c>
      <c r="S229" s="75" t="n">
        <v>810.35714</v>
      </c>
      <c r="T229" s="75" t="n">
        <v>833.97714</v>
      </c>
      <c r="U229" s="75" t="n">
        <v>814.36714</v>
      </c>
      <c r="V229" s="75" t="n">
        <v>783.73714</v>
      </c>
      <c r="W229" s="75" t="n">
        <v>977.21714</v>
      </c>
      <c r="X229" s="75" t="n">
        <v>999.97714</v>
      </c>
      <c r="Y229" s="75" t="n">
        <v>833.72714</v>
      </c>
    </row>
    <row r="230" customFormat="false" ht="15.75" hidden="false" customHeight="true" outlineLevel="0" collapsed="false">
      <c r="A230" s="74" t="n">
        <f aca="false">A229+1</f>
        <v>43054</v>
      </c>
      <c r="B230" s="75" t="n">
        <v>684.06714</v>
      </c>
      <c r="C230" s="75" t="n">
        <v>707.19714</v>
      </c>
      <c r="D230" s="75" t="n">
        <v>754.56714</v>
      </c>
      <c r="E230" s="75" t="n">
        <v>773.71714</v>
      </c>
      <c r="F230" s="75" t="n">
        <v>784.10714</v>
      </c>
      <c r="G230" s="75" t="n">
        <v>732.95714</v>
      </c>
      <c r="H230" s="75" t="n">
        <v>710.30714</v>
      </c>
      <c r="I230" s="75" t="n">
        <v>725.17714</v>
      </c>
      <c r="J230" s="75" t="n">
        <v>787.37714</v>
      </c>
      <c r="K230" s="75" t="n">
        <v>1003.43714</v>
      </c>
      <c r="L230" s="75" t="n">
        <v>990.20714</v>
      </c>
      <c r="M230" s="75" t="n">
        <v>776.31714</v>
      </c>
      <c r="N230" s="75" t="n">
        <v>781.23714</v>
      </c>
      <c r="O230" s="75" t="n">
        <v>786.45714</v>
      </c>
      <c r="P230" s="75" t="n">
        <v>797.10714</v>
      </c>
      <c r="Q230" s="75" t="n">
        <v>784.88714</v>
      </c>
      <c r="R230" s="75" t="n">
        <v>851.84714</v>
      </c>
      <c r="S230" s="75" t="n">
        <v>817.32714</v>
      </c>
      <c r="T230" s="75" t="n">
        <v>843.16714</v>
      </c>
      <c r="U230" s="75" t="n">
        <v>829.58714</v>
      </c>
      <c r="V230" s="75" t="n">
        <v>795.72714</v>
      </c>
      <c r="W230" s="75" t="n">
        <v>1557.28714</v>
      </c>
      <c r="X230" s="75" t="n">
        <v>992.97714</v>
      </c>
      <c r="Y230" s="75" t="n">
        <v>890.54714</v>
      </c>
    </row>
    <row r="231" customFormat="false" ht="15.75" hidden="false" customHeight="true" outlineLevel="0" collapsed="false">
      <c r="A231" s="74" t="n">
        <f aca="false">A230+1</f>
        <v>43055</v>
      </c>
      <c r="B231" s="75" t="n">
        <v>718.24714</v>
      </c>
      <c r="C231" s="75" t="n">
        <v>698.99714</v>
      </c>
      <c r="D231" s="75" t="n">
        <v>740.16714</v>
      </c>
      <c r="E231" s="75" t="n">
        <v>767.55714</v>
      </c>
      <c r="F231" s="75" t="n">
        <v>770.25714</v>
      </c>
      <c r="G231" s="75" t="n">
        <v>725.55714</v>
      </c>
      <c r="H231" s="75" t="n">
        <v>693.93714</v>
      </c>
      <c r="I231" s="75" t="n">
        <v>719.47714</v>
      </c>
      <c r="J231" s="75" t="n">
        <v>782.85714</v>
      </c>
      <c r="K231" s="75" t="n">
        <v>967.78714</v>
      </c>
      <c r="L231" s="75" t="n">
        <v>979.89714</v>
      </c>
      <c r="M231" s="75" t="n">
        <v>773.83714</v>
      </c>
      <c r="N231" s="75" t="n">
        <v>776.39714</v>
      </c>
      <c r="O231" s="75" t="n">
        <v>791.33714</v>
      </c>
      <c r="P231" s="75" t="n">
        <v>773.46714</v>
      </c>
      <c r="Q231" s="75" t="n">
        <v>776.25714</v>
      </c>
      <c r="R231" s="75" t="n">
        <v>775.40714</v>
      </c>
      <c r="S231" s="75" t="n">
        <v>1274.95714</v>
      </c>
      <c r="T231" s="75" t="n">
        <v>1242.64714</v>
      </c>
      <c r="U231" s="75" t="n">
        <v>1272.35714</v>
      </c>
      <c r="V231" s="75" t="n">
        <v>1197.79714</v>
      </c>
      <c r="W231" s="75" t="n">
        <v>1661.84714</v>
      </c>
      <c r="X231" s="75" t="n">
        <v>1061.29714</v>
      </c>
      <c r="Y231" s="75" t="n">
        <v>941.40714</v>
      </c>
    </row>
    <row r="232" customFormat="false" ht="15.75" hidden="false" customHeight="true" outlineLevel="0" collapsed="false">
      <c r="A232" s="74" t="n">
        <f aca="false">A231+1</f>
        <v>43056</v>
      </c>
      <c r="B232" s="75" t="n">
        <v>704.70714</v>
      </c>
      <c r="C232" s="75" t="n">
        <v>702.38714</v>
      </c>
      <c r="D232" s="75" t="n">
        <v>747.38714</v>
      </c>
      <c r="E232" s="75" t="n">
        <v>775.17714</v>
      </c>
      <c r="F232" s="75" t="n">
        <v>782.63714</v>
      </c>
      <c r="G232" s="75" t="n">
        <v>734.33714</v>
      </c>
      <c r="H232" s="75" t="n">
        <v>706.83714</v>
      </c>
      <c r="I232" s="75" t="n">
        <v>729.15714</v>
      </c>
      <c r="J232" s="75" t="n">
        <v>731.84714</v>
      </c>
      <c r="K232" s="75" t="n">
        <v>923.66714</v>
      </c>
      <c r="L232" s="75" t="n">
        <v>939.11714</v>
      </c>
      <c r="M232" s="75" t="n">
        <v>736.22714</v>
      </c>
      <c r="N232" s="75" t="n">
        <v>736.09714</v>
      </c>
      <c r="O232" s="75" t="n">
        <v>758.73714</v>
      </c>
      <c r="P232" s="75" t="n">
        <v>735.31714</v>
      </c>
      <c r="Q232" s="75" t="n">
        <v>735.24714</v>
      </c>
      <c r="R232" s="75" t="n">
        <v>810.39714</v>
      </c>
      <c r="S232" s="75" t="n">
        <v>867.69714</v>
      </c>
      <c r="T232" s="75" t="n">
        <v>890.17714</v>
      </c>
      <c r="U232" s="75" t="n">
        <v>888.45714</v>
      </c>
      <c r="V232" s="75" t="n">
        <v>856.10714</v>
      </c>
      <c r="W232" s="75" t="n">
        <v>1022.34714</v>
      </c>
      <c r="X232" s="75" t="n">
        <v>1051.18714</v>
      </c>
      <c r="Y232" s="75" t="n">
        <v>887.07714</v>
      </c>
    </row>
    <row r="233" customFormat="false" ht="15.75" hidden="false" customHeight="true" outlineLevel="0" collapsed="false">
      <c r="A233" s="74" t="n">
        <f aca="false">A232+1</f>
        <v>43057</v>
      </c>
      <c r="B233" s="75" t="n">
        <v>769.70714</v>
      </c>
      <c r="C233" s="75" t="n">
        <v>712.62714</v>
      </c>
      <c r="D233" s="75" t="n">
        <v>733.47714</v>
      </c>
      <c r="E233" s="75" t="n">
        <v>767.24714</v>
      </c>
      <c r="F233" s="75" t="n">
        <v>756.67714</v>
      </c>
      <c r="G233" s="75" t="n">
        <v>712.13714</v>
      </c>
      <c r="H233" s="75" t="n">
        <v>682.98714</v>
      </c>
      <c r="I233" s="75" t="n">
        <v>784.46714</v>
      </c>
      <c r="J233" s="75" t="n">
        <v>809.31714</v>
      </c>
      <c r="K233" s="75" t="n">
        <v>818.82714</v>
      </c>
      <c r="L233" s="75" t="n">
        <v>835.67714</v>
      </c>
      <c r="M233" s="75" t="n">
        <v>849.01714</v>
      </c>
      <c r="N233" s="75" t="n">
        <v>837.18714</v>
      </c>
      <c r="O233" s="75" t="n">
        <v>860.41714</v>
      </c>
      <c r="P233" s="75" t="n">
        <v>879.40714</v>
      </c>
      <c r="Q233" s="75" t="n">
        <v>868.44714</v>
      </c>
      <c r="R233" s="75" t="n">
        <v>758.18714</v>
      </c>
      <c r="S233" s="75" t="n">
        <v>895.17714</v>
      </c>
      <c r="T233" s="75" t="n">
        <v>911.12714</v>
      </c>
      <c r="U233" s="75" t="n">
        <v>920.37714</v>
      </c>
      <c r="V233" s="75" t="n">
        <v>905.94714</v>
      </c>
      <c r="W233" s="75" t="n">
        <v>873.66714</v>
      </c>
      <c r="X233" s="75" t="n">
        <v>1260.76714</v>
      </c>
      <c r="Y233" s="75" t="n">
        <v>902.47714</v>
      </c>
    </row>
    <row r="234" customFormat="false" ht="15.75" hidden="false" customHeight="true" outlineLevel="0" collapsed="false">
      <c r="A234" s="74" t="n">
        <f aca="false">A233+1</f>
        <v>43058</v>
      </c>
      <c r="B234" s="75" t="n">
        <v>743.45714</v>
      </c>
      <c r="C234" s="75" t="n">
        <v>708.89714</v>
      </c>
      <c r="D234" s="75" t="n">
        <v>743.74714</v>
      </c>
      <c r="E234" s="75" t="n">
        <v>771.57714</v>
      </c>
      <c r="F234" s="75" t="n">
        <v>763.51714</v>
      </c>
      <c r="G234" s="75" t="n">
        <v>717.33714</v>
      </c>
      <c r="H234" s="75" t="n">
        <v>683.40714</v>
      </c>
      <c r="I234" s="75" t="n">
        <v>720.30714</v>
      </c>
      <c r="J234" s="75" t="n">
        <v>769.88714</v>
      </c>
      <c r="K234" s="75" t="n">
        <v>815.15714</v>
      </c>
      <c r="L234" s="75" t="n">
        <v>827.54714</v>
      </c>
      <c r="M234" s="75" t="n">
        <v>845.39714</v>
      </c>
      <c r="N234" s="75" t="n">
        <v>838.95714</v>
      </c>
      <c r="O234" s="75" t="n">
        <v>859.14714</v>
      </c>
      <c r="P234" s="75" t="n">
        <v>876.75714</v>
      </c>
      <c r="Q234" s="75" t="n">
        <v>859.34714</v>
      </c>
      <c r="R234" s="75" t="n">
        <v>755.26714</v>
      </c>
      <c r="S234" s="75" t="n">
        <v>860.28714</v>
      </c>
      <c r="T234" s="75" t="n">
        <v>890.18714</v>
      </c>
      <c r="U234" s="75" t="n">
        <v>897.41714</v>
      </c>
      <c r="V234" s="75" t="n">
        <v>887.81714</v>
      </c>
      <c r="W234" s="75" t="n">
        <v>839.65714</v>
      </c>
      <c r="X234" s="75" t="n">
        <v>1053.00714</v>
      </c>
      <c r="Y234" s="75" t="n">
        <v>888.34714</v>
      </c>
    </row>
    <row r="235" customFormat="false" ht="15.75" hidden="false" customHeight="true" outlineLevel="0" collapsed="false">
      <c r="A235" s="74" t="n">
        <f aca="false">A234+1</f>
        <v>43059</v>
      </c>
      <c r="B235" s="75" t="n">
        <v>710.94714</v>
      </c>
      <c r="C235" s="75" t="n">
        <v>706.19714</v>
      </c>
      <c r="D235" s="75" t="n">
        <v>751.75714</v>
      </c>
      <c r="E235" s="75" t="n">
        <v>780.10714</v>
      </c>
      <c r="F235" s="75" t="n">
        <v>777.86714</v>
      </c>
      <c r="G235" s="75" t="n">
        <v>737.66714</v>
      </c>
      <c r="H235" s="75" t="n">
        <v>712.45714</v>
      </c>
      <c r="I235" s="75" t="n">
        <v>724.69714</v>
      </c>
      <c r="J235" s="75" t="n">
        <v>719.54714</v>
      </c>
      <c r="K235" s="75" t="n">
        <v>894.45714</v>
      </c>
      <c r="L235" s="75" t="n">
        <v>909.19714</v>
      </c>
      <c r="M235" s="75" t="n">
        <v>726.30714</v>
      </c>
      <c r="N235" s="75" t="n">
        <v>717.29714</v>
      </c>
      <c r="O235" s="75" t="n">
        <v>733.23714</v>
      </c>
      <c r="P235" s="75" t="n">
        <v>745.53714</v>
      </c>
      <c r="Q235" s="75" t="n">
        <v>734.02714</v>
      </c>
      <c r="R235" s="75" t="n">
        <v>832.00714</v>
      </c>
      <c r="S235" s="75" t="n">
        <v>783.78714</v>
      </c>
      <c r="T235" s="75" t="n">
        <v>819.35714</v>
      </c>
      <c r="U235" s="75" t="n">
        <v>824.84714</v>
      </c>
      <c r="V235" s="75" t="n">
        <v>810.38714</v>
      </c>
      <c r="W235" s="75" t="n">
        <v>997.54714</v>
      </c>
      <c r="X235" s="75" t="n">
        <v>1018.30714</v>
      </c>
      <c r="Y235" s="75" t="n">
        <v>854.00714</v>
      </c>
    </row>
    <row r="236" customFormat="false" ht="15.75" hidden="false" customHeight="true" outlineLevel="0" collapsed="false">
      <c r="A236" s="74" t="n">
        <f aca="false">A235+1</f>
        <v>43060</v>
      </c>
      <c r="B236" s="75" t="n">
        <v>683.59714</v>
      </c>
      <c r="C236" s="75" t="n">
        <v>699.53714</v>
      </c>
      <c r="D236" s="75" t="n">
        <v>752.42714</v>
      </c>
      <c r="E236" s="75" t="n">
        <v>779.84714</v>
      </c>
      <c r="F236" s="75" t="n">
        <v>793.68714</v>
      </c>
      <c r="G236" s="75" t="n">
        <v>751.36714</v>
      </c>
      <c r="H236" s="75" t="n">
        <v>728.18714</v>
      </c>
      <c r="I236" s="75" t="n">
        <v>748.55714</v>
      </c>
      <c r="J236" s="75" t="n">
        <v>732.78714</v>
      </c>
      <c r="K236" s="75" t="n">
        <v>912.66714</v>
      </c>
      <c r="L236" s="75" t="n">
        <v>932.01714</v>
      </c>
      <c r="M236" s="75" t="n">
        <v>741.90714</v>
      </c>
      <c r="N236" s="75" t="n">
        <v>733.59714</v>
      </c>
      <c r="O236" s="75" t="n">
        <v>751.65714</v>
      </c>
      <c r="P236" s="75" t="n">
        <v>765.62714</v>
      </c>
      <c r="Q236" s="75" t="n">
        <v>756.73714</v>
      </c>
      <c r="R236" s="75" t="n">
        <v>855.89714</v>
      </c>
      <c r="S236" s="75" t="n">
        <v>779.44714</v>
      </c>
      <c r="T236" s="75" t="n">
        <v>814.51714</v>
      </c>
      <c r="U236" s="75" t="n">
        <v>820.23714</v>
      </c>
      <c r="V236" s="75" t="n">
        <v>805.11714</v>
      </c>
      <c r="W236" s="75" t="n">
        <v>973.83714</v>
      </c>
      <c r="X236" s="75" t="n">
        <v>998.62714</v>
      </c>
      <c r="Y236" s="75" t="n">
        <v>850.32714</v>
      </c>
    </row>
    <row r="237" customFormat="false" ht="15.75" hidden="false" customHeight="true" outlineLevel="0" collapsed="false">
      <c r="A237" s="74" t="n">
        <f aca="false">A236+1</f>
        <v>43061</v>
      </c>
      <c r="B237" s="75" t="n">
        <v>839.97714</v>
      </c>
      <c r="C237" s="75" t="n">
        <v>681.10714</v>
      </c>
      <c r="D237" s="75" t="n">
        <v>697.85714</v>
      </c>
      <c r="E237" s="75" t="n">
        <v>694.26714</v>
      </c>
      <c r="F237" s="75" t="n">
        <v>706.24714</v>
      </c>
      <c r="G237" s="75" t="n">
        <v>698.53714</v>
      </c>
      <c r="H237" s="75" t="n">
        <v>695.68714</v>
      </c>
      <c r="I237" s="75" t="n">
        <v>718.68714</v>
      </c>
      <c r="J237" s="75" t="n">
        <v>705.81714</v>
      </c>
      <c r="K237" s="75" t="n">
        <v>892.20714</v>
      </c>
      <c r="L237" s="75" t="n">
        <v>874.89714</v>
      </c>
      <c r="M237" s="75" t="n">
        <v>757.04714</v>
      </c>
      <c r="N237" s="75" t="n">
        <v>745.19714</v>
      </c>
      <c r="O237" s="75" t="n">
        <v>745.68714</v>
      </c>
      <c r="P237" s="75" t="n">
        <v>716.31714</v>
      </c>
      <c r="Q237" s="75" t="n">
        <v>754.52714</v>
      </c>
      <c r="R237" s="75" t="n">
        <v>753.15714</v>
      </c>
      <c r="S237" s="75" t="n">
        <v>847.22714</v>
      </c>
      <c r="T237" s="75" t="n">
        <v>843.17714</v>
      </c>
      <c r="U237" s="75" t="n">
        <v>844.22714</v>
      </c>
      <c r="V237" s="75" t="n">
        <v>824.40714</v>
      </c>
      <c r="W237" s="75" t="n">
        <v>1013.78714</v>
      </c>
      <c r="X237" s="75" t="n">
        <v>1059.94714</v>
      </c>
      <c r="Y237" s="75" t="n">
        <v>940.67714</v>
      </c>
    </row>
    <row r="238" customFormat="false" ht="15.75" hidden="false" customHeight="true" outlineLevel="0" collapsed="false">
      <c r="A238" s="74" t="n">
        <f aca="false">A237+1</f>
        <v>43062</v>
      </c>
      <c r="B238" s="75" t="n">
        <v>827.21714</v>
      </c>
      <c r="C238" s="75" t="n">
        <v>700.96714</v>
      </c>
      <c r="D238" s="75" t="n">
        <v>699.23714</v>
      </c>
      <c r="E238" s="75" t="n">
        <v>727.07714</v>
      </c>
      <c r="F238" s="75" t="n">
        <v>721.31714</v>
      </c>
      <c r="G238" s="75" t="n">
        <v>706.33714</v>
      </c>
      <c r="H238" s="75" t="n">
        <v>738.49714</v>
      </c>
      <c r="I238" s="75" t="n">
        <v>716.67714</v>
      </c>
      <c r="J238" s="75" t="n">
        <v>728.87714</v>
      </c>
      <c r="K238" s="75" t="n">
        <v>848.95714</v>
      </c>
      <c r="L238" s="75" t="n">
        <v>852.92714</v>
      </c>
      <c r="M238" s="75" t="n">
        <v>779.13714</v>
      </c>
      <c r="N238" s="75" t="n">
        <v>767.60714</v>
      </c>
      <c r="O238" s="75" t="n">
        <v>764.12714</v>
      </c>
      <c r="P238" s="75" t="n">
        <v>725.97714</v>
      </c>
      <c r="Q238" s="75" t="n">
        <v>733.44714</v>
      </c>
      <c r="R238" s="75" t="n">
        <v>743.02714</v>
      </c>
      <c r="S238" s="75" t="n">
        <v>909.55714</v>
      </c>
      <c r="T238" s="75" t="n">
        <v>893.06714</v>
      </c>
      <c r="U238" s="75" t="n">
        <v>898.46714</v>
      </c>
      <c r="V238" s="75" t="n">
        <v>886.63714</v>
      </c>
      <c r="W238" s="75" t="n">
        <v>1053.91714</v>
      </c>
      <c r="X238" s="75" t="n">
        <v>1088.73714</v>
      </c>
      <c r="Y238" s="75" t="n">
        <v>978.80714</v>
      </c>
    </row>
    <row r="239" customFormat="false" ht="15.75" hidden="false" customHeight="true" outlineLevel="0" collapsed="false">
      <c r="A239" s="74" t="n">
        <f aca="false">A238+1</f>
        <v>43063</v>
      </c>
      <c r="B239" s="75" t="n">
        <v>839.92714</v>
      </c>
      <c r="C239" s="75" t="n">
        <v>690.74714</v>
      </c>
      <c r="D239" s="75" t="n">
        <v>704.64714</v>
      </c>
      <c r="E239" s="75" t="n">
        <v>714.27714</v>
      </c>
      <c r="F239" s="75" t="n">
        <v>712.25714</v>
      </c>
      <c r="G239" s="75" t="n">
        <v>703.06714</v>
      </c>
      <c r="H239" s="75" t="n">
        <v>754.84714</v>
      </c>
      <c r="I239" s="75" t="n">
        <v>742.14714</v>
      </c>
      <c r="J239" s="75" t="n">
        <v>747.05714</v>
      </c>
      <c r="K239" s="75" t="n">
        <v>832.25714</v>
      </c>
      <c r="L239" s="75" t="n">
        <v>835.51714</v>
      </c>
      <c r="M239" s="75" t="n">
        <v>805.83714</v>
      </c>
      <c r="N239" s="75" t="n">
        <v>795.17714</v>
      </c>
      <c r="O239" s="75" t="n">
        <v>795.02714</v>
      </c>
      <c r="P239" s="75" t="n">
        <v>755.87714</v>
      </c>
      <c r="Q239" s="75" t="n">
        <v>763.21714</v>
      </c>
      <c r="R239" s="75" t="n">
        <v>725.88714</v>
      </c>
      <c r="S239" s="75" t="n">
        <v>946.81714</v>
      </c>
      <c r="T239" s="75" t="n">
        <v>938.79714</v>
      </c>
      <c r="U239" s="75" t="n">
        <v>947.07714</v>
      </c>
      <c r="V239" s="75" t="n">
        <v>904.37714</v>
      </c>
      <c r="W239" s="75" t="n">
        <v>1078.32714</v>
      </c>
      <c r="X239" s="75" t="n">
        <v>1113.27714</v>
      </c>
      <c r="Y239" s="75" t="n">
        <v>986.53714</v>
      </c>
    </row>
    <row r="240" customFormat="false" ht="15.75" hidden="false" customHeight="true" outlineLevel="0" collapsed="false">
      <c r="A240" s="74" t="n">
        <f aca="false">A239+1</f>
        <v>43064</v>
      </c>
      <c r="B240" s="75" t="n">
        <v>870.91714</v>
      </c>
      <c r="C240" s="75" t="n">
        <v>715.60714</v>
      </c>
      <c r="D240" s="75" t="n">
        <v>712.53714</v>
      </c>
      <c r="E240" s="75" t="n">
        <v>721.25714</v>
      </c>
      <c r="F240" s="75" t="n">
        <v>712.52714</v>
      </c>
      <c r="G240" s="75" t="n">
        <v>696.83714</v>
      </c>
      <c r="H240" s="75" t="n">
        <v>776.17714</v>
      </c>
      <c r="I240" s="75" t="n">
        <v>895.55714</v>
      </c>
      <c r="J240" s="75" t="n">
        <v>900.86714</v>
      </c>
      <c r="K240" s="75" t="n">
        <v>746.46714</v>
      </c>
      <c r="L240" s="75" t="n">
        <v>738.99714</v>
      </c>
      <c r="M240" s="75" t="n">
        <v>737.61714</v>
      </c>
      <c r="N240" s="75" t="n">
        <v>736.06714</v>
      </c>
      <c r="O240" s="75" t="n">
        <v>734.92714</v>
      </c>
      <c r="P240" s="75" t="n">
        <v>747.98714</v>
      </c>
      <c r="Q240" s="75" t="n">
        <v>736.14714</v>
      </c>
      <c r="R240" s="75" t="n">
        <v>760.16714</v>
      </c>
      <c r="S240" s="75" t="n">
        <v>971.72714</v>
      </c>
      <c r="T240" s="75" t="n">
        <v>994.02714</v>
      </c>
      <c r="U240" s="75" t="n">
        <v>996.75714</v>
      </c>
      <c r="V240" s="75" t="n">
        <v>970.85714</v>
      </c>
      <c r="W240" s="75" t="n">
        <v>946.56714</v>
      </c>
      <c r="X240" s="75" t="n">
        <v>1095.95714</v>
      </c>
      <c r="Y240" s="75" t="n">
        <v>1015.77714</v>
      </c>
    </row>
    <row r="241" customFormat="false" ht="15.75" hidden="false" customHeight="true" outlineLevel="0" collapsed="false">
      <c r="A241" s="74" t="n">
        <f aca="false">A240+1</f>
        <v>43065</v>
      </c>
      <c r="B241" s="75" t="n">
        <v>841.14714</v>
      </c>
      <c r="C241" s="75" t="n">
        <v>705.89714</v>
      </c>
      <c r="D241" s="75" t="n">
        <v>711.67714</v>
      </c>
      <c r="E241" s="75" t="n">
        <v>736.56714</v>
      </c>
      <c r="F241" s="75" t="n">
        <v>747.26714</v>
      </c>
      <c r="G241" s="75" t="n">
        <v>713.94714</v>
      </c>
      <c r="H241" s="75" t="n">
        <v>682.31714</v>
      </c>
      <c r="I241" s="75" t="n">
        <v>800.57714</v>
      </c>
      <c r="J241" s="75" t="n">
        <v>807.66714</v>
      </c>
      <c r="K241" s="75" t="n">
        <v>810.49714</v>
      </c>
      <c r="L241" s="75" t="n">
        <v>769.06714</v>
      </c>
      <c r="M241" s="75" t="n">
        <v>765.22714</v>
      </c>
      <c r="N241" s="75" t="n">
        <v>745.90714</v>
      </c>
      <c r="O241" s="75" t="n">
        <v>739.56714</v>
      </c>
      <c r="P241" s="75" t="n">
        <v>737.40714</v>
      </c>
      <c r="Q241" s="75" t="n">
        <v>733.10714</v>
      </c>
      <c r="R241" s="75" t="n">
        <v>823.47714</v>
      </c>
      <c r="S241" s="75" t="n">
        <v>965.60714</v>
      </c>
      <c r="T241" s="75" t="n">
        <v>995.19714</v>
      </c>
      <c r="U241" s="75" t="n">
        <v>1010.79714</v>
      </c>
      <c r="V241" s="75" t="n">
        <v>1014.14714</v>
      </c>
      <c r="W241" s="75" t="n">
        <v>942.86714</v>
      </c>
      <c r="X241" s="75" t="n">
        <v>1111.68714</v>
      </c>
      <c r="Y241" s="75" t="n">
        <v>999.10714</v>
      </c>
    </row>
    <row r="242" customFormat="false" ht="15.75" hidden="false" customHeight="true" outlineLevel="0" collapsed="false">
      <c r="A242" s="74" t="n">
        <f aca="false">A241+1</f>
        <v>43066</v>
      </c>
      <c r="B242" s="75" t="n">
        <v>823.41714</v>
      </c>
      <c r="C242" s="75" t="n">
        <v>675.86714</v>
      </c>
      <c r="D242" s="75" t="n">
        <v>703.18714</v>
      </c>
      <c r="E242" s="75" t="n">
        <v>734.94714</v>
      </c>
      <c r="F242" s="75" t="n">
        <v>741.01714</v>
      </c>
      <c r="G242" s="75" t="n">
        <v>715.28714</v>
      </c>
      <c r="H242" s="75" t="n">
        <v>723.73714</v>
      </c>
      <c r="I242" s="75" t="n">
        <v>747.91714</v>
      </c>
      <c r="J242" s="75" t="n">
        <v>745.63714</v>
      </c>
      <c r="K242" s="75" t="n">
        <v>901.46714</v>
      </c>
      <c r="L242" s="75" t="n">
        <v>879.24714</v>
      </c>
      <c r="M242" s="75" t="n">
        <v>758.78714</v>
      </c>
      <c r="N242" s="75" t="n">
        <v>789.09714</v>
      </c>
      <c r="O242" s="75" t="n">
        <v>795.11714</v>
      </c>
      <c r="P242" s="75" t="n">
        <v>801.38714</v>
      </c>
      <c r="Q242" s="75" t="n">
        <v>865.42714</v>
      </c>
      <c r="R242" s="75" t="n">
        <v>782.32714</v>
      </c>
      <c r="S242" s="75" t="n">
        <v>953.72714</v>
      </c>
      <c r="T242" s="75" t="n">
        <v>970.82714</v>
      </c>
      <c r="U242" s="75" t="n">
        <v>991.00714</v>
      </c>
      <c r="V242" s="75" t="n">
        <v>975.12714</v>
      </c>
      <c r="W242" s="75" t="n">
        <v>1123.56714</v>
      </c>
      <c r="X242" s="75" t="n">
        <v>1128.15714</v>
      </c>
      <c r="Y242" s="75" t="n">
        <v>1008.90714</v>
      </c>
    </row>
    <row r="243" customFormat="false" ht="15.75" hidden="false" customHeight="true" outlineLevel="0" collapsed="false">
      <c r="A243" s="74" t="n">
        <f aca="false">A242+1</f>
        <v>43067</v>
      </c>
      <c r="B243" s="75" t="n">
        <v>827.19714</v>
      </c>
      <c r="C243" s="75" t="n">
        <v>700.24714</v>
      </c>
      <c r="D243" s="75" t="n">
        <v>722.51714</v>
      </c>
      <c r="E243" s="75" t="n">
        <v>754.45714</v>
      </c>
      <c r="F243" s="75" t="n">
        <v>761.31714</v>
      </c>
      <c r="G243" s="75" t="n">
        <v>733.24714</v>
      </c>
      <c r="H243" s="75" t="n">
        <v>708.13714</v>
      </c>
      <c r="I243" s="75" t="n">
        <v>730.00714</v>
      </c>
      <c r="J243" s="75" t="n">
        <v>733.37714</v>
      </c>
      <c r="K243" s="75" t="n">
        <v>878.60714</v>
      </c>
      <c r="L243" s="75" t="n">
        <v>858.90714</v>
      </c>
      <c r="M243" s="75" t="n">
        <v>763.96714</v>
      </c>
      <c r="N243" s="75" t="n">
        <v>793.99714</v>
      </c>
      <c r="O243" s="75" t="n">
        <v>800.12714</v>
      </c>
      <c r="P243" s="75" t="n">
        <v>804.08714</v>
      </c>
      <c r="Q243" s="75" t="n">
        <v>871.66714</v>
      </c>
      <c r="R243" s="75" t="n">
        <v>778.28714</v>
      </c>
      <c r="S243" s="75" t="n">
        <v>962.35714</v>
      </c>
      <c r="T243" s="75" t="n">
        <v>977.48714</v>
      </c>
      <c r="U243" s="75" t="n">
        <v>989.64714</v>
      </c>
      <c r="V243" s="75" t="n">
        <v>968.82714</v>
      </c>
      <c r="W243" s="75" t="n">
        <v>1121.58714</v>
      </c>
      <c r="X243" s="75" t="n">
        <v>1131.53714</v>
      </c>
      <c r="Y243" s="75" t="n">
        <v>1011.80714</v>
      </c>
    </row>
    <row r="244" customFormat="false" ht="15.75" hidden="false" customHeight="true" outlineLevel="0" collapsed="false">
      <c r="A244" s="74" t="n">
        <f aca="false">A243+1</f>
        <v>43068</v>
      </c>
      <c r="B244" s="75" t="n">
        <v>775.09714</v>
      </c>
      <c r="C244" s="75" t="n">
        <v>724.25714</v>
      </c>
      <c r="D244" s="75" t="n">
        <v>744.50714</v>
      </c>
      <c r="E244" s="75" t="n">
        <v>759.42714</v>
      </c>
      <c r="F244" s="75" t="n">
        <v>750.47714</v>
      </c>
      <c r="G244" s="75" t="n">
        <v>723.11714</v>
      </c>
      <c r="H244" s="75" t="n">
        <v>708.29714</v>
      </c>
      <c r="I244" s="75" t="n">
        <v>709.67714</v>
      </c>
      <c r="J244" s="75" t="n">
        <v>737.67714</v>
      </c>
      <c r="K244" s="75" t="n">
        <v>874.97714</v>
      </c>
      <c r="L244" s="75" t="n">
        <v>848.11714</v>
      </c>
      <c r="M244" s="75" t="n">
        <v>863.32714</v>
      </c>
      <c r="N244" s="75" t="n">
        <v>885.17714</v>
      </c>
      <c r="O244" s="75" t="n">
        <v>846.59714</v>
      </c>
      <c r="P244" s="75" t="n">
        <v>827.09714</v>
      </c>
      <c r="Q244" s="75" t="n">
        <v>862.94714</v>
      </c>
      <c r="R244" s="75" t="n">
        <v>771.13714</v>
      </c>
      <c r="S244" s="75" t="n">
        <v>969.48714</v>
      </c>
      <c r="T244" s="75" t="n">
        <v>955.23714</v>
      </c>
      <c r="U244" s="75" t="n">
        <v>965.48714</v>
      </c>
      <c r="V244" s="75" t="n">
        <v>1006.65714</v>
      </c>
      <c r="W244" s="75" t="n">
        <v>1091.55714</v>
      </c>
      <c r="X244" s="75" t="n">
        <v>1113.83714</v>
      </c>
      <c r="Y244" s="75" t="n">
        <v>1001.72714</v>
      </c>
    </row>
    <row r="245" customFormat="false" ht="15.75" hidden="false" customHeight="true" outlineLevel="0" collapsed="false">
      <c r="A245" s="74" t="n">
        <f aca="false">A244+1</f>
        <v>43069</v>
      </c>
      <c r="B245" s="75" t="n">
        <v>777.64714</v>
      </c>
      <c r="C245" s="75" t="n">
        <v>704.12714</v>
      </c>
      <c r="D245" s="75" t="n">
        <v>720.89714</v>
      </c>
      <c r="E245" s="75" t="n">
        <v>738.50714</v>
      </c>
      <c r="F245" s="75" t="n">
        <v>740.98714</v>
      </c>
      <c r="G245" s="75" t="n">
        <v>702.73714</v>
      </c>
      <c r="H245" s="75" t="n">
        <v>711.72714</v>
      </c>
      <c r="I245" s="75" t="n">
        <v>705.25714</v>
      </c>
      <c r="J245" s="75" t="n">
        <v>738.92714</v>
      </c>
      <c r="K245" s="75" t="n">
        <v>843.62714</v>
      </c>
      <c r="L245" s="75" t="n">
        <v>828.27714</v>
      </c>
      <c r="M245" s="75" t="n">
        <v>844.39714</v>
      </c>
      <c r="N245" s="75" t="n">
        <v>848.18714</v>
      </c>
      <c r="O245" s="75" t="n">
        <v>838.86714</v>
      </c>
      <c r="P245" s="75" t="n">
        <v>819.06714</v>
      </c>
      <c r="Q245" s="75" t="n">
        <v>847.46714</v>
      </c>
      <c r="R245" s="75" t="n">
        <v>761.95714</v>
      </c>
      <c r="S245" s="75" t="n">
        <v>951.91714</v>
      </c>
      <c r="T245" s="75" t="n">
        <v>950.90714</v>
      </c>
      <c r="U245" s="75" t="n">
        <v>929.29714</v>
      </c>
      <c r="V245" s="75" t="n">
        <v>914.03714</v>
      </c>
      <c r="W245" s="75" t="n">
        <v>1081.26714</v>
      </c>
      <c r="X245" s="75" t="n">
        <v>1061.08714</v>
      </c>
      <c r="Y245" s="75" t="n">
        <v>971.67714</v>
      </c>
    </row>
    <row r="246" customFormat="false" ht="15.75" hidden="false" customHeight="true" outlineLevel="0" collapsed="false">
      <c r="A246" s="74" t="n">
        <f aca="false">A245+1</f>
        <v>43070</v>
      </c>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row>
    <row r="247" customFormat="false" ht="15.75" hidden="false" customHeight="true" outlineLevel="0" collapsed="false">
      <c r="A247" s="68" t="s">
        <v>88</v>
      </c>
      <c r="B247" s="69"/>
      <c r="C247" s="71" t="s">
        <v>120</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150 кВт до 670 к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0"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0"/>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0"/>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0"/>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3040</v>
      </c>
      <c r="B253" s="75" t="n">
        <v>671.91333</v>
      </c>
      <c r="C253" s="75" t="n">
        <v>709.61333</v>
      </c>
      <c r="D253" s="75" t="n">
        <v>740.43333</v>
      </c>
      <c r="E253" s="75" t="n">
        <v>768.87333</v>
      </c>
      <c r="F253" s="75" t="n">
        <v>772.91333</v>
      </c>
      <c r="G253" s="75" t="n">
        <v>737.49333</v>
      </c>
      <c r="H253" s="75" t="n">
        <v>714.97333</v>
      </c>
      <c r="I253" s="75" t="n">
        <v>735.67333</v>
      </c>
      <c r="J253" s="75" t="n">
        <v>726.22333</v>
      </c>
      <c r="K253" s="75" t="n">
        <v>875.11333</v>
      </c>
      <c r="L253" s="75" t="n">
        <v>853.44333</v>
      </c>
      <c r="M253" s="75" t="n">
        <v>740.91333</v>
      </c>
      <c r="N253" s="75" t="n">
        <v>696.61333</v>
      </c>
      <c r="O253" s="75" t="n">
        <v>696.07333</v>
      </c>
      <c r="P253" s="75" t="n">
        <v>705.73333</v>
      </c>
      <c r="Q253" s="75" t="n">
        <v>726.98333</v>
      </c>
      <c r="R253" s="75" t="n">
        <v>773.78333</v>
      </c>
      <c r="S253" s="75" t="n">
        <v>795.85333</v>
      </c>
      <c r="T253" s="75" t="n">
        <v>847.83333</v>
      </c>
      <c r="U253" s="75" t="n">
        <v>858.41333</v>
      </c>
      <c r="V253" s="75" t="n">
        <v>837.94333</v>
      </c>
      <c r="W253" s="75" t="n">
        <v>1018.31333</v>
      </c>
      <c r="X253" s="75" t="n">
        <v>1008.09333</v>
      </c>
      <c r="Y253" s="75" t="n">
        <v>872.60333</v>
      </c>
    </row>
    <row r="254" customFormat="false" ht="15.75" hidden="false" customHeight="true" outlineLevel="0" collapsed="false">
      <c r="A254" s="74" t="n">
        <f aca="false">A253+1</f>
        <v>43041</v>
      </c>
      <c r="B254" s="75" t="n">
        <v>687.85333</v>
      </c>
      <c r="C254" s="75" t="n">
        <v>718.25333</v>
      </c>
      <c r="D254" s="75" t="n">
        <v>752.89333</v>
      </c>
      <c r="E254" s="75" t="n">
        <v>777.26333</v>
      </c>
      <c r="F254" s="75" t="n">
        <v>788.49333</v>
      </c>
      <c r="G254" s="75" t="n">
        <v>736.33333</v>
      </c>
      <c r="H254" s="75" t="n">
        <v>709.63333</v>
      </c>
      <c r="I254" s="75" t="n">
        <v>724.43333</v>
      </c>
      <c r="J254" s="75" t="n">
        <v>717.43333</v>
      </c>
      <c r="K254" s="75" t="n">
        <v>916.87333</v>
      </c>
      <c r="L254" s="75" t="n">
        <v>891.03333</v>
      </c>
      <c r="M254" s="75" t="n">
        <v>696.58333</v>
      </c>
      <c r="N254" s="75" t="n">
        <v>703.93333</v>
      </c>
      <c r="O254" s="75" t="n">
        <v>717.85333</v>
      </c>
      <c r="P254" s="75" t="n">
        <v>717.94333</v>
      </c>
      <c r="Q254" s="75" t="n">
        <v>718.70333</v>
      </c>
      <c r="R254" s="75" t="n">
        <v>884.92333</v>
      </c>
      <c r="S254" s="75" t="n">
        <v>700.13333</v>
      </c>
      <c r="T254" s="75" t="n">
        <v>802.11333</v>
      </c>
      <c r="U254" s="75" t="n">
        <v>795.25333</v>
      </c>
      <c r="V254" s="75" t="n">
        <v>782.72333</v>
      </c>
      <c r="W254" s="75" t="n">
        <v>987.64333</v>
      </c>
      <c r="X254" s="75" t="n">
        <v>1002.15333</v>
      </c>
      <c r="Y254" s="75" t="n">
        <v>859.47333</v>
      </c>
    </row>
    <row r="255" customFormat="false" ht="15.75" hidden="false" customHeight="true" outlineLevel="0" collapsed="false">
      <c r="A255" s="74" t="n">
        <f aca="false">A254+1</f>
        <v>43042</v>
      </c>
      <c r="B255" s="75" t="n">
        <v>703.26333</v>
      </c>
      <c r="C255" s="75" t="n">
        <v>740.21333</v>
      </c>
      <c r="D255" s="75" t="n">
        <v>786.77333</v>
      </c>
      <c r="E255" s="75" t="n">
        <v>828.69333</v>
      </c>
      <c r="F255" s="75" t="n">
        <v>874.70333</v>
      </c>
      <c r="G255" s="75" t="n">
        <v>818.38333</v>
      </c>
      <c r="H255" s="75" t="n">
        <v>794.38333</v>
      </c>
      <c r="I255" s="75" t="n">
        <v>848.14333</v>
      </c>
      <c r="J255" s="75" t="n">
        <v>762.06333</v>
      </c>
      <c r="K255" s="75" t="n">
        <v>942.56333</v>
      </c>
      <c r="L255" s="75" t="n">
        <v>931.00333</v>
      </c>
      <c r="M255" s="75" t="n">
        <v>755.73333</v>
      </c>
      <c r="N255" s="75" t="n">
        <v>752.77333</v>
      </c>
      <c r="O255" s="75" t="n">
        <v>748.71333</v>
      </c>
      <c r="P255" s="75" t="n">
        <v>743.28333</v>
      </c>
      <c r="Q255" s="75" t="n">
        <v>704.19333</v>
      </c>
      <c r="R255" s="75" t="n">
        <v>788.98333</v>
      </c>
      <c r="S255" s="75" t="n">
        <v>787.54333</v>
      </c>
      <c r="T255" s="75" t="n">
        <v>814.97333</v>
      </c>
      <c r="U255" s="75" t="n">
        <v>810.44333</v>
      </c>
      <c r="V255" s="75" t="n">
        <v>773.86333</v>
      </c>
      <c r="W255" s="75" t="n">
        <v>969.31333</v>
      </c>
      <c r="X255" s="75" t="n">
        <v>1001.64333</v>
      </c>
      <c r="Y255" s="75" t="n">
        <v>842.66333</v>
      </c>
    </row>
    <row r="256" customFormat="false" ht="15.75" hidden="false" customHeight="true" outlineLevel="0" collapsed="false">
      <c r="A256" s="74" t="n">
        <f aca="false">A255+1</f>
        <v>43043</v>
      </c>
      <c r="B256" s="75" t="n">
        <v>713.55333</v>
      </c>
      <c r="C256" s="75" t="n">
        <v>731.23333</v>
      </c>
      <c r="D256" s="75" t="n">
        <v>792.72333</v>
      </c>
      <c r="E256" s="75" t="n">
        <v>836.41333</v>
      </c>
      <c r="F256" s="75" t="n">
        <v>838.79333</v>
      </c>
      <c r="G256" s="75" t="n">
        <v>796.82333</v>
      </c>
      <c r="H256" s="75" t="n">
        <v>801.96333</v>
      </c>
      <c r="I256" s="75" t="n">
        <v>803.16333</v>
      </c>
      <c r="J256" s="75" t="n">
        <v>741.32333</v>
      </c>
      <c r="K256" s="75" t="n">
        <v>913.83333</v>
      </c>
      <c r="L256" s="75" t="n">
        <v>893.51333</v>
      </c>
      <c r="M256" s="75" t="n">
        <v>912.10333</v>
      </c>
      <c r="N256" s="75" t="n">
        <v>930.44333</v>
      </c>
      <c r="O256" s="75" t="n">
        <v>935.53333</v>
      </c>
      <c r="P256" s="75" t="n">
        <v>970.38333</v>
      </c>
      <c r="Q256" s="75" t="n">
        <v>951.64333</v>
      </c>
      <c r="R256" s="75" t="n">
        <v>892.60333</v>
      </c>
      <c r="S256" s="75" t="n">
        <v>755.18333</v>
      </c>
      <c r="T256" s="75" t="n">
        <v>847.23333</v>
      </c>
      <c r="U256" s="75" t="n">
        <v>833.96333</v>
      </c>
      <c r="V256" s="75" t="n">
        <v>825.02333</v>
      </c>
      <c r="W256" s="75" t="n">
        <v>771.76333</v>
      </c>
      <c r="X256" s="75" t="n">
        <v>974.61333</v>
      </c>
      <c r="Y256" s="75" t="n">
        <v>774.11333</v>
      </c>
    </row>
    <row r="257" customFormat="false" ht="15.75" hidden="false" customHeight="true" outlineLevel="0" collapsed="false">
      <c r="A257" s="74" t="n">
        <f aca="false">A256+1</f>
        <v>43044</v>
      </c>
      <c r="B257" s="75" t="n">
        <v>685.67333</v>
      </c>
      <c r="C257" s="75" t="n">
        <v>728.74333</v>
      </c>
      <c r="D257" s="75" t="n">
        <v>780.51333</v>
      </c>
      <c r="E257" s="75" t="n">
        <v>811.69333</v>
      </c>
      <c r="F257" s="75" t="n">
        <v>813.70333</v>
      </c>
      <c r="G257" s="75" t="n">
        <v>774.74333</v>
      </c>
      <c r="H257" s="75" t="n">
        <v>764.40333</v>
      </c>
      <c r="I257" s="75" t="n">
        <v>742.86333</v>
      </c>
      <c r="J257" s="75" t="n">
        <v>726.50333</v>
      </c>
      <c r="K257" s="75" t="n">
        <v>894.55333</v>
      </c>
      <c r="L257" s="75" t="n">
        <v>862.94333</v>
      </c>
      <c r="M257" s="75" t="n">
        <v>862.82333</v>
      </c>
      <c r="N257" s="75" t="n">
        <v>885.30333</v>
      </c>
      <c r="O257" s="75" t="n">
        <v>897.43333</v>
      </c>
      <c r="P257" s="75" t="n">
        <v>912.24333</v>
      </c>
      <c r="Q257" s="75" t="n">
        <v>872.82333</v>
      </c>
      <c r="R257" s="75" t="n">
        <v>793.25333</v>
      </c>
      <c r="S257" s="75" t="n">
        <v>782.23333</v>
      </c>
      <c r="T257" s="75" t="n">
        <v>845.12333</v>
      </c>
      <c r="U257" s="75" t="n">
        <v>831.90333</v>
      </c>
      <c r="V257" s="75" t="n">
        <v>804.89333</v>
      </c>
      <c r="W257" s="75" t="n">
        <v>750.53333</v>
      </c>
      <c r="X257" s="75" t="n">
        <v>956.58333</v>
      </c>
      <c r="Y257" s="75" t="n">
        <v>823.62333</v>
      </c>
    </row>
    <row r="258" customFormat="false" ht="15.75" hidden="false" customHeight="true" outlineLevel="0" collapsed="false">
      <c r="A258" s="74" t="n">
        <f aca="false">A257+1</f>
        <v>43045</v>
      </c>
      <c r="B258" s="75" t="n">
        <v>682.80333</v>
      </c>
      <c r="C258" s="75" t="n">
        <v>728.57333</v>
      </c>
      <c r="D258" s="75" t="n">
        <v>778.87333</v>
      </c>
      <c r="E258" s="75" t="n">
        <v>810.53333</v>
      </c>
      <c r="F258" s="75" t="n">
        <v>812.64333</v>
      </c>
      <c r="G258" s="75" t="n">
        <v>762.18333</v>
      </c>
      <c r="H258" s="75" t="n">
        <v>752.75333</v>
      </c>
      <c r="I258" s="75" t="n">
        <v>723.73333</v>
      </c>
      <c r="J258" s="75" t="n">
        <v>727.03333</v>
      </c>
      <c r="K258" s="75" t="n">
        <v>887.87333</v>
      </c>
      <c r="L258" s="75" t="n">
        <v>855.87333</v>
      </c>
      <c r="M258" s="75" t="n">
        <v>854.35333</v>
      </c>
      <c r="N258" s="75" t="n">
        <v>877.33333</v>
      </c>
      <c r="O258" s="75" t="n">
        <v>889.84333</v>
      </c>
      <c r="P258" s="75" t="n">
        <v>903.65333</v>
      </c>
      <c r="Q258" s="75" t="n">
        <v>865.72333</v>
      </c>
      <c r="R258" s="75" t="n">
        <v>792.68333</v>
      </c>
      <c r="S258" s="75" t="n">
        <v>798.05333</v>
      </c>
      <c r="T258" s="75" t="n">
        <v>851.12333</v>
      </c>
      <c r="U258" s="75" t="n">
        <v>830.49333</v>
      </c>
      <c r="V258" s="75" t="n">
        <v>803.73333</v>
      </c>
      <c r="W258" s="75" t="n">
        <v>751.87333</v>
      </c>
      <c r="X258" s="75" t="n">
        <v>955.42333</v>
      </c>
      <c r="Y258" s="75" t="n">
        <v>824.69333</v>
      </c>
    </row>
    <row r="259" customFormat="false" ht="15.75" hidden="false" customHeight="true" outlineLevel="0" collapsed="false">
      <c r="A259" s="74" t="n">
        <f aca="false">A258+1</f>
        <v>43046</v>
      </c>
      <c r="B259" s="75" t="n">
        <v>677.53333</v>
      </c>
      <c r="C259" s="75" t="n">
        <v>709.17333</v>
      </c>
      <c r="D259" s="75" t="n">
        <v>758.20333</v>
      </c>
      <c r="E259" s="75" t="n">
        <v>786.89333</v>
      </c>
      <c r="F259" s="75" t="n">
        <v>789.85333</v>
      </c>
      <c r="G259" s="75" t="n">
        <v>744.15333</v>
      </c>
      <c r="H259" s="75" t="n">
        <v>739.85333</v>
      </c>
      <c r="I259" s="75" t="n">
        <v>837.49333</v>
      </c>
      <c r="J259" s="75" t="n">
        <v>784.08333</v>
      </c>
      <c r="K259" s="75" t="n">
        <v>952.86333</v>
      </c>
      <c r="L259" s="75" t="n">
        <v>934.29333</v>
      </c>
      <c r="M259" s="75" t="n">
        <v>729.17333</v>
      </c>
      <c r="N259" s="75" t="n">
        <v>729.70333</v>
      </c>
      <c r="O259" s="75" t="n">
        <v>728.76333</v>
      </c>
      <c r="P259" s="75" t="n">
        <v>736.59333</v>
      </c>
      <c r="Q259" s="75" t="n">
        <v>727.73333</v>
      </c>
      <c r="R259" s="75" t="n">
        <v>836.71333</v>
      </c>
      <c r="S259" s="75" t="n">
        <v>759.65333</v>
      </c>
      <c r="T259" s="75" t="n">
        <v>802.00333</v>
      </c>
      <c r="U259" s="75" t="n">
        <v>786.61333</v>
      </c>
      <c r="V259" s="75" t="n">
        <v>756.99333</v>
      </c>
      <c r="W259" s="75" t="n">
        <v>938.32333</v>
      </c>
      <c r="X259" s="75" t="n">
        <v>949.67333</v>
      </c>
      <c r="Y259" s="75" t="n">
        <v>830.26333</v>
      </c>
    </row>
    <row r="260" customFormat="false" ht="15.75" hidden="false" customHeight="true" outlineLevel="0" collapsed="false">
      <c r="A260" s="74" t="n">
        <f aca="false">A259+1</f>
        <v>43047</v>
      </c>
      <c r="B260" s="75" t="n">
        <v>676.92333</v>
      </c>
      <c r="C260" s="75" t="n">
        <v>709.09333</v>
      </c>
      <c r="D260" s="75" t="n">
        <v>759.18333</v>
      </c>
      <c r="E260" s="75" t="n">
        <v>808.65333</v>
      </c>
      <c r="F260" s="75" t="n">
        <v>810.84333</v>
      </c>
      <c r="G260" s="75" t="n">
        <v>764.49333</v>
      </c>
      <c r="H260" s="75" t="n">
        <v>758.14333</v>
      </c>
      <c r="I260" s="75" t="n">
        <v>838.54333</v>
      </c>
      <c r="J260" s="75" t="n">
        <v>785.95333</v>
      </c>
      <c r="K260" s="75" t="n">
        <v>955.40333</v>
      </c>
      <c r="L260" s="75" t="n">
        <v>937.82333</v>
      </c>
      <c r="M260" s="75" t="n">
        <v>732.09333</v>
      </c>
      <c r="N260" s="75" t="n">
        <v>736.83333</v>
      </c>
      <c r="O260" s="75" t="n">
        <v>735.47333</v>
      </c>
      <c r="P260" s="75" t="n">
        <v>741.63333</v>
      </c>
      <c r="Q260" s="75" t="n">
        <v>731.59333</v>
      </c>
      <c r="R260" s="75" t="n">
        <v>844.07333</v>
      </c>
      <c r="S260" s="75" t="n">
        <v>753.40333</v>
      </c>
      <c r="T260" s="75" t="n">
        <v>801.64333</v>
      </c>
      <c r="U260" s="75" t="n">
        <v>786.78333</v>
      </c>
      <c r="V260" s="75" t="n">
        <v>760.62333</v>
      </c>
      <c r="W260" s="75" t="n">
        <v>944.31333</v>
      </c>
      <c r="X260" s="75" t="n">
        <v>973.77333</v>
      </c>
      <c r="Y260" s="75" t="n">
        <v>840.34333</v>
      </c>
    </row>
    <row r="261" customFormat="false" ht="15.75" hidden="false" customHeight="true" outlineLevel="0" collapsed="false">
      <c r="A261" s="74" t="n">
        <f aca="false">A260+1</f>
        <v>43048</v>
      </c>
      <c r="B261" s="75" t="n">
        <v>726.82333</v>
      </c>
      <c r="C261" s="75" t="n">
        <v>716.27333</v>
      </c>
      <c r="D261" s="75" t="n">
        <v>754.16333</v>
      </c>
      <c r="E261" s="75" t="n">
        <v>776.78333</v>
      </c>
      <c r="F261" s="75" t="n">
        <v>783.28333</v>
      </c>
      <c r="G261" s="75" t="n">
        <v>733.23333</v>
      </c>
      <c r="H261" s="75" t="n">
        <v>713.14333</v>
      </c>
      <c r="I261" s="75" t="n">
        <v>794.75333</v>
      </c>
      <c r="J261" s="75" t="n">
        <v>735.21333</v>
      </c>
      <c r="K261" s="75" t="n">
        <v>910.16333</v>
      </c>
      <c r="L261" s="75" t="n">
        <v>885.83333</v>
      </c>
      <c r="M261" s="75" t="n">
        <v>697.63333</v>
      </c>
      <c r="N261" s="75" t="n">
        <v>703.10333</v>
      </c>
      <c r="O261" s="75" t="n">
        <v>708.86333</v>
      </c>
      <c r="P261" s="75" t="n">
        <v>692.29333</v>
      </c>
      <c r="Q261" s="75" t="n">
        <v>751.70333</v>
      </c>
      <c r="R261" s="75" t="n">
        <v>717.80333</v>
      </c>
      <c r="S261" s="75" t="n">
        <v>916.13333</v>
      </c>
      <c r="T261" s="75" t="n">
        <v>906.56333</v>
      </c>
      <c r="U261" s="75" t="n">
        <v>891.12333</v>
      </c>
      <c r="V261" s="75" t="n">
        <v>870.89333</v>
      </c>
      <c r="W261" s="75" t="n">
        <v>1037.56333</v>
      </c>
      <c r="X261" s="75" t="n">
        <v>1066.66333</v>
      </c>
      <c r="Y261" s="75" t="n">
        <v>913.80333</v>
      </c>
    </row>
    <row r="262" customFormat="false" ht="15.75" hidden="false" customHeight="true" outlineLevel="0" collapsed="false">
      <c r="A262" s="74" t="n">
        <f aca="false">A261+1</f>
        <v>43049</v>
      </c>
      <c r="B262" s="75" t="n">
        <v>731.16333</v>
      </c>
      <c r="C262" s="75" t="n">
        <v>718.36333</v>
      </c>
      <c r="D262" s="75" t="n">
        <v>755.56333</v>
      </c>
      <c r="E262" s="75" t="n">
        <v>778.58333</v>
      </c>
      <c r="F262" s="75" t="n">
        <v>784.85333</v>
      </c>
      <c r="G262" s="75" t="n">
        <v>735.69333</v>
      </c>
      <c r="H262" s="75" t="n">
        <v>722.54333</v>
      </c>
      <c r="I262" s="75" t="n">
        <v>802.83333</v>
      </c>
      <c r="J262" s="75" t="n">
        <v>739.29333</v>
      </c>
      <c r="K262" s="75" t="n">
        <v>926.57333</v>
      </c>
      <c r="L262" s="75" t="n">
        <v>902.70333</v>
      </c>
      <c r="M262" s="75" t="n">
        <v>723.62333</v>
      </c>
      <c r="N262" s="75" t="n">
        <v>734.68333</v>
      </c>
      <c r="O262" s="75" t="n">
        <v>740.40333</v>
      </c>
      <c r="P262" s="75" t="n">
        <v>725.49333</v>
      </c>
      <c r="Q262" s="75" t="n">
        <v>790.74333</v>
      </c>
      <c r="R262" s="75" t="n">
        <v>728.65333</v>
      </c>
      <c r="S262" s="75" t="n">
        <v>1007.16333</v>
      </c>
      <c r="T262" s="75" t="n">
        <v>999.23333</v>
      </c>
      <c r="U262" s="75" t="n">
        <v>978.49333</v>
      </c>
      <c r="V262" s="75" t="n">
        <v>945.46333</v>
      </c>
      <c r="W262" s="75" t="n">
        <v>1167.67333</v>
      </c>
      <c r="X262" s="75" t="n">
        <v>1144.08333</v>
      </c>
      <c r="Y262" s="75" t="n">
        <v>921.71333</v>
      </c>
    </row>
    <row r="263" customFormat="false" ht="15.75" hidden="false" customHeight="true" outlineLevel="0" collapsed="false">
      <c r="A263" s="74" t="n">
        <f aca="false">A262+1</f>
        <v>43050</v>
      </c>
      <c r="B263" s="75" t="n">
        <v>704.46333</v>
      </c>
      <c r="C263" s="75" t="n">
        <v>736.22333</v>
      </c>
      <c r="D263" s="75" t="n">
        <v>786.85333</v>
      </c>
      <c r="E263" s="75" t="n">
        <v>809.34333</v>
      </c>
      <c r="F263" s="75" t="n">
        <v>816.03333</v>
      </c>
      <c r="G263" s="75" t="n">
        <v>754.60333</v>
      </c>
      <c r="H263" s="75" t="n">
        <v>717.52333</v>
      </c>
      <c r="I263" s="75" t="n">
        <v>728.51333</v>
      </c>
      <c r="J263" s="75" t="n">
        <v>752.68333</v>
      </c>
      <c r="K263" s="75" t="n">
        <v>875.79333</v>
      </c>
      <c r="L263" s="75" t="n">
        <v>837.06333</v>
      </c>
      <c r="M263" s="75" t="n">
        <v>840.28333</v>
      </c>
      <c r="N263" s="75" t="n">
        <v>815.29333</v>
      </c>
      <c r="O263" s="75" t="n">
        <v>806.41333</v>
      </c>
      <c r="P263" s="75" t="n">
        <v>805.69333</v>
      </c>
      <c r="Q263" s="75" t="n">
        <v>760.09333</v>
      </c>
      <c r="R263" s="75" t="n">
        <v>709.30333</v>
      </c>
      <c r="S263" s="75" t="n">
        <v>881.27333</v>
      </c>
      <c r="T263" s="75" t="n">
        <v>878.37333</v>
      </c>
      <c r="U263" s="75" t="n">
        <v>868.22333</v>
      </c>
      <c r="V263" s="75" t="n">
        <v>838.96333</v>
      </c>
      <c r="W263" s="75" t="n">
        <v>851.82333</v>
      </c>
      <c r="X263" s="75" t="n">
        <v>1078.00333</v>
      </c>
      <c r="Y263" s="75" t="n">
        <v>881.51333</v>
      </c>
    </row>
    <row r="264" customFormat="false" ht="15.75" hidden="false" customHeight="true" outlineLevel="0" collapsed="false">
      <c r="A264" s="74" t="n">
        <f aca="false">A263+1</f>
        <v>43051</v>
      </c>
      <c r="B264" s="75" t="n">
        <v>736.50333</v>
      </c>
      <c r="C264" s="75" t="n">
        <v>722.51333</v>
      </c>
      <c r="D264" s="75" t="n">
        <v>779.12333</v>
      </c>
      <c r="E264" s="75" t="n">
        <v>809.74333</v>
      </c>
      <c r="F264" s="75" t="n">
        <v>811.72333</v>
      </c>
      <c r="G264" s="75" t="n">
        <v>747.03333</v>
      </c>
      <c r="H264" s="75" t="n">
        <v>725.30333</v>
      </c>
      <c r="I264" s="75" t="n">
        <v>714.08333</v>
      </c>
      <c r="J264" s="75" t="n">
        <v>691.36333</v>
      </c>
      <c r="K264" s="75" t="n">
        <v>852.53333</v>
      </c>
      <c r="L264" s="75" t="n">
        <v>834.46333</v>
      </c>
      <c r="M264" s="75" t="n">
        <v>824.26333</v>
      </c>
      <c r="N264" s="75" t="n">
        <v>856.24333</v>
      </c>
      <c r="O264" s="75" t="n">
        <v>863.36333</v>
      </c>
      <c r="P264" s="75" t="n">
        <v>884.67333</v>
      </c>
      <c r="Q264" s="75" t="n">
        <v>861.47333</v>
      </c>
      <c r="R264" s="75" t="n">
        <v>784.33333</v>
      </c>
      <c r="S264" s="75" t="n">
        <v>876.68333</v>
      </c>
      <c r="T264" s="75" t="n">
        <v>907.00333</v>
      </c>
      <c r="U264" s="75" t="n">
        <v>889.56333</v>
      </c>
      <c r="V264" s="75" t="n">
        <v>856.43333</v>
      </c>
      <c r="W264" s="75" t="n">
        <v>821.40333</v>
      </c>
      <c r="X264" s="75" t="n">
        <v>1010.19333</v>
      </c>
      <c r="Y264" s="75" t="n">
        <v>865.18333</v>
      </c>
    </row>
    <row r="265" customFormat="false" ht="15.75" hidden="false" customHeight="true" outlineLevel="0" collapsed="false">
      <c r="A265" s="74" t="n">
        <f aca="false">A264+1</f>
        <v>43052</v>
      </c>
      <c r="B265" s="75" t="n">
        <v>701.53333</v>
      </c>
      <c r="C265" s="75" t="n">
        <v>715.10333</v>
      </c>
      <c r="D265" s="75" t="n">
        <v>749.75333</v>
      </c>
      <c r="E265" s="75" t="n">
        <v>772.87333</v>
      </c>
      <c r="F265" s="75" t="n">
        <v>780.51333</v>
      </c>
      <c r="G265" s="75" t="n">
        <v>730.92333</v>
      </c>
      <c r="H265" s="75" t="n">
        <v>712.87333</v>
      </c>
      <c r="I265" s="75" t="n">
        <v>724.99333</v>
      </c>
      <c r="J265" s="75" t="n">
        <v>727.35333</v>
      </c>
      <c r="K265" s="75" t="n">
        <v>935.76333</v>
      </c>
      <c r="L265" s="75" t="n">
        <v>916.72333</v>
      </c>
      <c r="M265" s="75" t="n">
        <v>724.98333</v>
      </c>
      <c r="N265" s="75" t="n">
        <v>729.92333</v>
      </c>
      <c r="O265" s="75" t="n">
        <v>732.37333</v>
      </c>
      <c r="P265" s="75" t="n">
        <v>748.84333</v>
      </c>
      <c r="Q265" s="75" t="n">
        <v>723.74333</v>
      </c>
      <c r="R265" s="75" t="n">
        <v>857.61333</v>
      </c>
      <c r="S265" s="75" t="n">
        <v>821.22333</v>
      </c>
      <c r="T265" s="75" t="n">
        <v>847.53333</v>
      </c>
      <c r="U265" s="75" t="n">
        <v>827.63333</v>
      </c>
      <c r="V265" s="75" t="n">
        <v>795.71333</v>
      </c>
      <c r="W265" s="75" t="n">
        <v>999.13333</v>
      </c>
      <c r="X265" s="75" t="n">
        <v>996.24333</v>
      </c>
      <c r="Y265" s="75" t="n">
        <v>837.36333</v>
      </c>
    </row>
    <row r="266" customFormat="false" ht="15.75" hidden="false" customHeight="true" outlineLevel="0" collapsed="false">
      <c r="A266" s="74" t="n">
        <f aca="false">A265+1</f>
        <v>43053</v>
      </c>
      <c r="B266" s="75" t="n">
        <v>691.39333</v>
      </c>
      <c r="C266" s="75" t="n">
        <v>711.00333</v>
      </c>
      <c r="D266" s="75" t="n">
        <v>753.10333</v>
      </c>
      <c r="E266" s="75" t="n">
        <v>776.80333</v>
      </c>
      <c r="F266" s="75" t="n">
        <v>787.91333</v>
      </c>
      <c r="G266" s="75" t="n">
        <v>731.17333</v>
      </c>
      <c r="H266" s="75" t="n">
        <v>712.29333</v>
      </c>
      <c r="I266" s="75" t="n">
        <v>724.60333</v>
      </c>
      <c r="J266" s="75" t="n">
        <v>727.71333</v>
      </c>
      <c r="K266" s="75" t="n">
        <v>935.22333</v>
      </c>
      <c r="L266" s="75" t="n">
        <v>914.54333</v>
      </c>
      <c r="M266" s="75" t="n">
        <v>723.10333</v>
      </c>
      <c r="N266" s="75" t="n">
        <v>727.30333</v>
      </c>
      <c r="O266" s="75" t="n">
        <v>730.17333</v>
      </c>
      <c r="P266" s="75" t="n">
        <v>746.99333</v>
      </c>
      <c r="Q266" s="75" t="n">
        <v>726.05333</v>
      </c>
      <c r="R266" s="75" t="n">
        <v>861.71333</v>
      </c>
      <c r="S266" s="75" t="n">
        <v>810.35333</v>
      </c>
      <c r="T266" s="75" t="n">
        <v>833.97333</v>
      </c>
      <c r="U266" s="75" t="n">
        <v>814.36333</v>
      </c>
      <c r="V266" s="75" t="n">
        <v>783.73333</v>
      </c>
      <c r="W266" s="75" t="n">
        <v>977.21333</v>
      </c>
      <c r="X266" s="75" t="n">
        <v>999.97333</v>
      </c>
      <c r="Y266" s="75" t="n">
        <v>833.72333</v>
      </c>
    </row>
    <row r="267" customFormat="false" ht="15.75" hidden="false" customHeight="true" outlineLevel="0" collapsed="false">
      <c r="A267" s="74" t="n">
        <f aca="false">A266+1</f>
        <v>43054</v>
      </c>
      <c r="B267" s="75" t="n">
        <v>684.06333</v>
      </c>
      <c r="C267" s="75" t="n">
        <v>707.19333</v>
      </c>
      <c r="D267" s="75" t="n">
        <v>754.56333</v>
      </c>
      <c r="E267" s="75" t="n">
        <v>773.71333</v>
      </c>
      <c r="F267" s="75" t="n">
        <v>784.10333</v>
      </c>
      <c r="G267" s="75" t="n">
        <v>732.95333</v>
      </c>
      <c r="H267" s="75" t="n">
        <v>710.30333</v>
      </c>
      <c r="I267" s="75" t="n">
        <v>725.17333</v>
      </c>
      <c r="J267" s="75" t="n">
        <v>787.37333</v>
      </c>
      <c r="K267" s="75" t="n">
        <v>1003.43333</v>
      </c>
      <c r="L267" s="75" t="n">
        <v>990.20333</v>
      </c>
      <c r="M267" s="75" t="n">
        <v>776.31333</v>
      </c>
      <c r="N267" s="75" t="n">
        <v>781.23333</v>
      </c>
      <c r="O267" s="75" t="n">
        <v>786.45333</v>
      </c>
      <c r="P267" s="75" t="n">
        <v>797.10333</v>
      </c>
      <c r="Q267" s="75" t="n">
        <v>784.88333</v>
      </c>
      <c r="R267" s="75" t="n">
        <v>851.84333</v>
      </c>
      <c r="S267" s="75" t="n">
        <v>817.32333</v>
      </c>
      <c r="T267" s="75" t="n">
        <v>843.16333</v>
      </c>
      <c r="U267" s="75" t="n">
        <v>829.58333</v>
      </c>
      <c r="V267" s="75" t="n">
        <v>795.72333</v>
      </c>
      <c r="W267" s="75" t="n">
        <v>1557.28333</v>
      </c>
      <c r="X267" s="75" t="n">
        <v>992.97333</v>
      </c>
      <c r="Y267" s="75" t="n">
        <v>890.54333</v>
      </c>
    </row>
    <row r="268" customFormat="false" ht="15.75" hidden="false" customHeight="true" outlineLevel="0" collapsed="false">
      <c r="A268" s="74" t="n">
        <f aca="false">A267+1</f>
        <v>43055</v>
      </c>
      <c r="B268" s="75" t="n">
        <v>718.24333</v>
      </c>
      <c r="C268" s="75" t="n">
        <v>698.99333</v>
      </c>
      <c r="D268" s="75" t="n">
        <v>740.16333</v>
      </c>
      <c r="E268" s="75" t="n">
        <v>767.55333</v>
      </c>
      <c r="F268" s="75" t="n">
        <v>770.25333</v>
      </c>
      <c r="G268" s="75" t="n">
        <v>725.55333</v>
      </c>
      <c r="H268" s="75" t="n">
        <v>693.93333</v>
      </c>
      <c r="I268" s="75" t="n">
        <v>719.47333</v>
      </c>
      <c r="J268" s="75" t="n">
        <v>782.85333</v>
      </c>
      <c r="K268" s="75" t="n">
        <v>967.78333</v>
      </c>
      <c r="L268" s="75" t="n">
        <v>979.89333</v>
      </c>
      <c r="M268" s="75" t="n">
        <v>773.83333</v>
      </c>
      <c r="N268" s="75" t="n">
        <v>776.39333</v>
      </c>
      <c r="O268" s="75" t="n">
        <v>791.33333</v>
      </c>
      <c r="P268" s="75" t="n">
        <v>773.46333</v>
      </c>
      <c r="Q268" s="75" t="n">
        <v>776.25333</v>
      </c>
      <c r="R268" s="75" t="n">
        <v>775.40333</v>
      </c>
      <c r="S268" s="75" t="n">
        <v>1274.95333</v>
      </c>
      <c r="T268" s="75" t="n">
        <v>1242.64333</v>
      </c>
      <c r="U268" s="75" t="n">
        <v>1272.35333</v>
      </c>
      <c r="V268" s="75" t="n">
        <v>1197.79333</v>
      </c>
      <c r="W268" s="75" t="n">
        <v>1661.84333</v>
      </c>
      <c r="X268" s="75" t="n">
        <v>1061.29333</v>
      </c>
      <c r="Y268" s="75" t="n">
        <v>941.40333</v>
      </c>
    </row>
    <row r="269" customFormat="false" ht="15.75" hidden="false" customHeight="true" outlineLevel="0" collapsed="false">
      <c r="A269" s="74" t="n">
        <f aca="false">A268+1</f>
        <v>43056</v>
      </c>
      <c r="B269" s="75" t="n">
        <v>704.70333</v>
      </c>
      <c r="C269" s="75" t="n">
        <v>702.38333</v>
      </c>
      <c r="D269" s="75" t="n">
        <v>747.38333</v>
      </c>
      <c r="E269" s="75" t="n">
        <v>775.17333</v>
      </c>
      <c r="F269" s="75" t="n">
        <v>782.63333</v>
      </c>
      <c r="G269" s="75" t="n">
        <v>734.33333</v>
      </c>
      <c r="H269" s="75" t="n">
        <v>706.83333</v>
      </c>
      <c r="I269" s="75" t="n">
        <v>729.15333</v>
      </c>
      <c r="J269" s="75" t="n">
        <v>731.84333</v>
      </c>
      <c r="K269" s="75" t="n">
        <v>923.66333</v>
      </c>
      <c r="L269" s="75" t="n">
        <v>939.11333</v>
      </c>
      <c r="M269" s="75" t="n">
        <v>736.22333</v>
      </c>
      <c r="N269" s="75" t="n">
        <v>736.09333</v>
      </c>
      <c r="O269" s="75" t="n">
        <v>758.73333</v>
      </c>
      <c r="P269" s="75" t="n">
        <v>735.31333</v>
      </c>
      <c r="Q269" s="75" t="n">
        <v>735.24333</v>
      </c>
      <c r="R269" s="75" t="n">
        <v>810.39333</v>
      </c>
      <c r="S269" s="75" t="n">
        <v>867.69333</v>
      </c>
      <c r="T269" s="75" t="n">
        <v>890.17333</v>
      </c>
      <c r="U269" s="75" t="n">
        <v>888.45333</v>
      </c>
      <c r="V269" s="75" t="n">
        <v>856.10333</v>
      </c>
      <c r="W269" s="75" t="n">
        <v>1022.34333</v>
      </c>
      <c r="X269" s="75" t="n">
        <v>1051.18333</v>
      </c>
      <c r="Y269" s="75" t="n">
        <v>887.07333</v>
      </c>
    </row>
    <row r="270" customFormat="false" ht="15.75" hidden="false" customHeight="true" outlineLevel="0" collapsed="false">
      <c r="A270" s="74" t="n">
        <f aca="false">A269+1</f>
        <v>43057</v>
      </c>
      <c r="B270" s="75" t="n">
        <v>769.70333</v>
      </c>
      <c r="C270" s="75" t="n">
        <v>712.62333</v>
      </c>
      <c r="D270" s="75" t="n">
        <v>733.47333</v>
      </c>
      <c r="E270" s="75" t="n">
        <v>767.24333</v>
      </c>
      <c r="F270" s="75" t="n">
        <v>756.67333</v>
      </c>
      <c r="G270" s="75" t="n">
        <v>712.13333</v>
      </c>
      <c r="H270" s="75" t="n">
        <v>682.98333</v>
      </c>
      <c r="I270" s="75" t="n">
        <v>784.46333</v>
      </c>
      <c r="J270" s="75" t="n">
        <v>809.31333</v>
      </c>
      <c r="K270" s="75" t="n">
        <v>818.82333</v>
      </c>
      <c r="L270" s="75" t="n">
        <v>835.67333</v>
      </c>
      <c r="M270" s="75" t="n">
        <v>849.01333</v>
      </c>
      <c r="N270" s="75" t="n">
        <v>837.18333</v>
      </c>
      <c r="O270" s="75" t="n">
        <v>860.41333</v>
      </c>
      <c r="P270" s="75" t="n">
        <v>879.40333</v>
      </c>
      <c r="Q270" s="75" t="n">
        <v>868.44333</v>
      </c>
      <c r="R270" s="75" t="n">
        <v>758.18333</v>
      </c>
      <c r="S270" s="75" t="n">
        <v>895.17333</v>
      </c>
      <c r="T270" s="75" t="n">
        <v>911.12333</v>
      </c>
      <c r="U270" s="75" t="n">
        <v>920.37333</v>
      </c>
      <c r="V270" s="75" t="n">
        <v>905.94333</v>
      </c>
      <c r="W270" s="75" t="n">
        <v>873.66333</v>
      </c>
      <c r="X270" s="75" t="n">
        <v>1260.76333</v>
      </c>
      <c r="Y270" s="75" t="n">
        <v>902.47333</v>
      </c>
    </row>
    <row r="271" customFormat="false" ht="15.75" hidden="false" customHeight="true" outlineLevel="0" collapsed="false">
      <c r="A271" s="74" t="n">
        <f aca="false">A270+1</f>
        <v>43058</v>
      </c>
      <c r="B271" s="75" t="n">
        <v>743.45333</v>
      </c>
      <c r="C271" s="75" t="n">
        <v>708.89333</v>
      </c>
      <c r="D271" s="75" t="n">
        <v>743.74333</v>
      </c>
      <c r="E271" s="75" t="n">
        <v>771.57333</v>
      </c>
      <c r="F271" s="75" t="n">
        <v>763.51333</v>
      </c>
      <c r="G271" s="75" t="n">
        <v>717.33333</v>
      </c>
      <c r="H271" s="75" t="n">
        <v>683.40333</v>
      </c>
      <c r="I271" s="75" t="n">
        <v>720.30333</v>
      </c>
      <c r="J271" s="75" t="n">
        <v>769.88333</v>
      </c>
      <c r="K271" s="75" t="n">
        <v>815.15333</v>
      </c>
      <c r="L271" s="75" t="n">
        <v>827.54333</v>
      </c>
      <c r="M271" s="75" t="n">
        <v>845.39333</v>
      </c>
      <c r="N271" s="75" t="n">
        <v>838.95333</v>
      </c>
      <c r="O271" s="75" t="n">
        <v>859.14333</v>
      </c>
      <c r="P271" s="75" t="n">
        <v>876.75333</v>
      </c>
      <c r="Q271" s="75" t="n">
        <v>859.34333</v>
      </c>
      <c r="R271" s="75" t="n">
        <v>755.26333</v>
      </c>
      <c r="S271" s="75" t="n">
        <v>860.28333</v>
      </c>
      <c r="T271" s="75" t="n">
        <v>890.18333</v>
      </c>
      <c r="U271" s="75" t="n">
        <v>897.41333</v>
      </c>
      <c r="V271" s="75" t="n">
        <v>887.81333</v>
      </c>
      <c r="W271" s="75" t="n">
        <v>839.65333</v>
      </c>
      <c r="X271" s="75" t="n">
        <v>1053.00333</v>
      </c>
      <c r="Y271" s="75" t="n">
        <v>888.34333</v>
      </c>
    </row>
    <row r="272" customFormat="false" ht="15.75" hidden="false" customHeight="true" outlineLevel="0" collapsed="false">
      <c r="A272" s="74" t="n">
        <f aca="false">A271+1</f>
        <v>43059</v>
      </c>
      <c r="B272" s="75" t="n">
        <v>710.94333</v>
      </c>
      <c r="C272" s="75" t="n">
        <v>706.19333</v>
      </c>
      <c r="D272" s="75" t="n">
        <v>751.75333</v>
      </c>
      <c r="E272" s="75" t="n">
        <v>780.10333</v>
      </c>
      <c r="F272" s="75" t="n">
        <v>777.86333</v>
      </c>
      <c r="G272" s="75" t="n">
        <v>737.66333</v>
      </c>
      <c r="H272" s="75" t="n">
        <v>712.45333</v>
      </c>
      <c r="I272" s="75" t="n">
        <v>724.69333</v>
      </c>
      <c r="J272" s="75" t="n">
        <v>719.54333</v>
      </c>
      <c r="K272" s="75" t="n">
        <v>894.45333</v>
      </c>
      <c r="L272" s="75" t="n">
        <v>909.19333</v>
      </c>
      <c r="M272" s="75" t="n">
        <v>726.30333</v>
      </c>
      <c r="N272" s="75" t="n">
        <v>717.29333</v>
      </c>
      <c r="O272" s="75" t="n">
        <v>733.23333</v>
      </c>
      <c r="P272" s="75" t="n">
        <v>745.53333</v>
      </c>
      <c r="Q272" s="75" t="n">
        <v>734.02333</v>
      </c>
      <c r="R272" s="75" t="n">
        <v>832.00333</v>
      </c>
      <c r="S272" s="75" t="n">
        <v>783.78333</v>
      </c>
      <c r="T272" s="75" t="n">
        <v>819.35333</v>
      </c>
      <c r="U272" s="75" t="n">
        <v>824.84333</v>
      </c>
      <c r="V272" s="75" t="n">
        <v>810.38333</v>
      </c>
      <c r="W272" s="75" t="n">
        <v>997.54333</v>
      </c>
      <c r="X272" s="75" t="n">
        <v>1018.30333</v>
      </c>
      <c r="Y272" s="75" t="n">
        <v>854.00333</v>
      </c>
    </row>
    <row r="273" customFormat="false" ht="15.75" hidden="false" customHeight="true" outlineLevel="0" collapsed="false">
      <c r="A273" s="74" t="n">
        <f aca="false">A272+1</f>
        <v>43060</v>
      </c>
      <c r="B273" s="75" t="n">
        <v>683.59333</v>
      </c>
      <c r="C273" s="75" t="n">
        <v>699.53333</v>
      </c>
      <c r="D273" s="75" t="n">
        <v>752.42333</v>
      </c>
      <c r="E273" s="75" t="n">
        <v>779.84333</v>
      </c>
      <c r="F273" s="75" t="n">
        <v>793.68333</v>
      </c>
      <c r="G273" s="75" t="n">
        <v>751.36333</v>
      </c>
      <c r="H273" s="75" t="n">
        <v>728.18333</v>
      </c>
      <c r="I273" s="75" t="n">
        <v>748.55333</v>
      </c>
      <c r="J273" s="75" t="n">
        <v>732.78333</v>
      </c>
      <c r="K273" s="75" t="n">
        <v>912.66333</v>
      </c>
      <c r="L273" s="75" t="n">
        <v>932.01333</v>
      </c>
      <c r="M273" s="75" t="n">
        <v>741.90333</v>
      </c>
      <c r="N273" s="75" t="n">
        <v>733.59333</v>
      </c>
      <c r="O273" s="75" t="n">
        <v>751.65333</v>
      </c>
      <c r="P273" s="75" t="n">
        <v>765.62333</v>
      </c>
      <c r="Q273" s="75" t="n">
        <v>756.73333</v>
      </c>
      <c r="R273" s="75" t="n">
        <v>855.89333</v>
      </c>
      <c r="S273" s="75" t="n">
        <v>779.44333</v>
      </c>
      <c r="T273" s="75" t="n">
        <v>814.51333</v>
      </c>
      <c r="U273" s="75" t="n">
        <v>820.23333</v>
      </c>
      <c r="V273" s="75" t="n">
        <v>805.11333</v>
      </c>
      <c r="W273" s="75" t="n">
        <v>973.83333</v>
      </c>
      <c r="X273" s="75" t="n">
        <v>998.62333</v>
      </c>
      <c r="Y273" s="75" t="n">
        <v>850.32333</v>
      </c>
    </row>
    <row r="274" customFormat="false" ht="15.75" hidden="false" customHeight="true" outlineLevel="0" collapsed="false">
      <c r="A274" s="74" t="n">
        <f aca="false">A273+1</f>
        <v>43061</v>
      </c>
      <c r="B274" s="75" t="n">
        <v>839.97333</v>
      </c>
      <c r="C274" s="75" t="n">
        <v>681.10333</v>
      </c>
      <c r="D274" s="75" t="n">
        <v>697.85333</v>
      </c>
      <c r="E274" s="75" t="n">
        <v>694.26333</v>
      </c>
      <c r="F274" s="75" t="n">
        <v>706.24333</v>
      </c>
      <c r="G274" s="75" t="n">
        <v>698.53333</v>
      </c>
      <c r="H274" s="75" t="n">
        <v>695.68333</v>
      </c>
      <c r="I274" s="75" t="n">
        <v>718.68333</v>
      </c>
      <c r="J274" s="75" t="n">
        <v>705.81333</v>
      </c>
      <c r="K274" s="75" t="n">
        <v>892.20333</v>
      </c>
      <c r="L274" s="75" t="n">
        <v>874.89333</v>
      </c>
      <c r="M274" s="75" t="n">
        <v>757.04333</v>
      </c>
      <c r="N274" s="75" t="n">
        <v>745.19333</v>
      </c>
      <c r="O274" s="75" t="n">
        <v>745.68333</v>
      </c>
      <c r="P274" s="75" t="n">
        <v>716.31333</v>
      </c>
      <c r="Q274" s="75" t="n">
        <v>754.52333</v>
      </c>
      <c r="R274" s="75" t="n">
        <v>753.15333</v>
      </c>
      <c r="S274" s="75" t="n">
        <v>847.22333</v>
      </c>
      <c r="T274" s="75" t="n">
        <v>843.17333</v>
      </c>
      <c r="U274" s="75" t="n">
        <v>844.22333</v>
      </c>
      <c r="V274" s="75" t="n">
        <v>824.40333</v>
      </c>
      <c r="W274" s="75" t="n">
        <v>1013.78333</v>
      </c>
      <c r="X274" s="75" t="n">
        <v>1059.94333</v>
      </c>
      <c r="Y274" s="75" t="n">
        <v>940.67333</v>
      </c>
    </row>
    <row r="275" customFormat="false" ht="15.75" hidden="false" customHeight="true" outlineLevel="0" collapsed="false">
      <c r="A275" s="74" t="n">
        <f aca="false">A274+1</f>
        <v>43062</v>
      </c>
      <c r="B275" s="75" t="n">
        <v>827.21333</v>
      </c>
      <c r="C275" s="75" t="n">
        <v>700.96333</v>
      </c>
      <c r="D275" s="75" t="n">
        <v>699.23333</v>
      </c>
      <c r="E275" s="75" t="n">
        <v>727.07333</v>
      </c>
      <c r="F275" s="75" t="n">
        <v>721.31333</v>
      </c>
      <c r="G275" s="75" t="n">
        <v>706.33333</v>
      </c>
      <c r="H275" s="75" t="n">
        <v>738.49333</v>
      </c>
      <c r="I275" s="75" t="n">
        <v>716.67333</v>
      </c>
      <c r="J275" s="75" t="n">
        <v>728.87333</v>
      </c>
      <c r="K275" s="75" t="n">
        <v>848.95333</v>
      </c>
      <c r="L275" s="75" t="n">
        <v>852.92333</v>
      </c>
      <c r="M275" s="75" t="n">
        <v>779.13333</v>
      </c>
      <c r="N275" s="75" t="n">
        <v>767.60333</v>
      </c>
      <c r="O275" s="75" t="n">
        <v>764.12333</v>
      </c>
      <c r="P275" s="75" t="n">
        <v>725.97333</v>
      </c>
      <c r="Q275" s="75" t="n">
        <v>733.44333</v>
      </c>
      <c r="R275" s="75" t="n">
        <v>743.02333</v>
      </c>
      <c r="S275" s="75" t="n">
        <v>909.55333</v>
      </c>
      <c r="T275" s="75" t="n">
        <v>893.06333</v>
      </c>
      <c r="U275" s="75" t="n">
        <v>898.46333</v>
      </c>
      <c r="V275" s="75" t="n">
        <v>886.63333</v>
      </c>
      <c r="W275" s="75" t="n">
        <v>1053.91333</v>
      </c>
      <c r="X275" s="75" t="n">
        <v>1088.73333</v>
      </c>
      <c r="Y275" s="75" t="n">
        <v>978.80333</v>
      </c>
    </row>
    <row r="276" customFormat="false" ht="15.75" hidden="false" customHeight="true" outlineLevel="0" collapsed="false">
      <c r="A276" s="74" t="n">
        <f aca="false">A275+1</f>
        <v>43063</v>
      </c>
      <c r="B276" s="75" t="n">
        <v>839.92333</v>
      </c>
      <c r="C276" s="75" t="n">
        <v>690.74333</v>
      </c>
      <c r="D276" s="75" t="n">
        <v>704.64333</v>
      </c>
      <c r="E276" s="75" t="n">
        <v>714.27333</v>
      </c>
      <c r="F276" s="75" t="n">
        <v>712.25333</v>
      </c>
      <c r="G276" s="75" t="n">
        <v>703.06333</v>
      </c>
      <c r="H276" s="75" t="n">
        <v>754.84333</v>
      </c>
      <c r="I276" s="75" t="n">
        <v>742.14333</v>
      </c>
      <c r="J276" s="75" t="n">
        <v>747.05333</v>
      </c>
      <c r="K276" s="75" t="n">
        <v>832.25333</v>
      </c>
      <c r="L276" s="75" t="n">
        <v>835.51333</v>
      </c>
      <c r="M276" s="75" t="n">
        <v>805.83333</v>
      </c>
      <c r="N276" s="75" t="n">
        <v>795.17333</v>
      </c>
      <c r="O276" s="75" t="n">
        <v>795.02333</v>
      </c>
      <c r="P276" s="75" t="n">
        <v>755.87333</v>
      </c>
      <c r="Q276" s="75" t="n">
        <v>763.21333</v>
      </c>
      <c r="R276" s="75" t="n">
        <v>725.88333</v>
      </c>
      <c r="S276" s="75" t="n">
        <v>946.81333</v>
      </c>
      <c r="T276" s="75" t="n">
        <v>938.79333</v>
      </c>
      <c r="U276" s="75" t="n">
        <v>947.07333</v>
      </c>
      <c r="V276" s="75" t="n">
        <v>904.37333</v>
      </c>
      <c r="W276" s="75" t="n">
        <v>1078.32333</v>
      </c>
      <c r="X276" s="75" t="n">
        <v>1113.27333</v>
      </c>
      <c r="Y276" s="75" t="n">
        <v>986.53333</v>
      </c>
    </row>
    <row r="277" customFormat="false" ht="15.75" hidden="false" customHeight="true" outlineLevel="0" collapsed="false">
      <c r="A277" s="74" t="n">
        <f aca="false">A276+1</f>
        <v>43064</v>
      </c>
      <c r="B277" s="75" t="n">
        <v>870.91333</v>
      </c>
      <c r="C277" s="75" t="n">
        <v>715.60333</v>
      </c>
      <c r="D277" s="75" t="n">
        <v>712.53333</v>
      </c>
      <c r="E277" s="75" t="n">
        <v>721.25333</v>
      </c>
      <c r="F277" s="75" t="n">
        <v>712.52333</v>
      </c>
      <c r="G277" s="75" t="n">
        <v>696.83333</v>
      </c>
      <c r="H277" s="75" t="n">
        <v>776.17333</v>
      </c>
      <c r="I277" s="75" t="n">
        <v>895.55333</v>
      </c>
      <c r="J277" s="75" t="n">
        <v>900.86333</v>
      </c>
      <c r="K277" s="75" t="n">
        <v>746.46333</v>
      </c>
      <c r="L277" s="75" t="n">
        <v>738.99333</v>
      </c>
      <c r="M277" s="75" t="n">
        <v>737.61333</v>
      </c>
      <c r="N277" s="75" t="n">
        <v>736.06333</v>
      </c>
      <c r="O277" s="75" t="n">
        <v>734.92333</v>
      </c>
      <c r="P277" s="75" t="n">
        <v>747.98333</v>
      </c>
      <c r="Q277" s="75" t="n">
        <v>736.14333</v>
      </c>
      <c r="R277" s="75" t="n">
        <v>760.16333</v>
      </c>
      <c r="S277" s="75" t="n">
        <v>971.72333</v>
      </c>
      <c r="T277" s="75" t="n">
        <v>994.02333</v>
      </c>
      <c r="U277" s="75" t="n">
        <v>996.75333</v>
      </c>
      <c r="V277" s="75" t="n">
        <v>970.85333</v>
      </c>
      <c r="W277" s="75" t="n">
        <v>946.56333</v>
      </c>
      <c r="X277" s="75" t="n">
        <v>1095.95333</v>
      </c>
      <c r="Y277" s="75" t="n">
        <v>1015.77333</v>
      </c>
    </row>
    <row r="278" customFormat="false" ht="15.75" hidden="false" customHeight="true" outlineLevel="0" collapsed="false">
      <c r="A278" s="74" t="n">
        <f aca="false">A277+1</f>
        <v>43065</v>
      </c>
      <c r="B278" s="75" t="n">
        <v>841.14333</v>
      </c>
      <c r="C278" s="75" t="n">
        <v>705.89333</v>
      </c>
      <c r="D278" s="75" t="n">
        <v>711.67333</v>
      </c>
      <c r="E278" s="75" t="n">
        <v>736.56333</v>
      </c>
      <c r="F278" s="75" t="n">
        <v>747.26333</v>
      </c>
      <c r="G278" s="75" t="n">
        <v>713.94333</v>
      </c>
      <c r="H278" s="75" t="n">
        <v>682.31333</v>
      </c>
      <c r="I278" s="75" t="n">
        <v>800.57333</v>
      </c>
      <c r="J278" s="75" t="n">
        <v>807.66333</v>
      </c>
      <c r="K278" s="75" t="n">
        <v>810.49333</v>
      </c>
      <c r="L278" s="75" t="n">
        <v>769.06333</v>
      </c>
      <c r="M278" s="75" t="n">
        <v>765.22333</v>
      </c>
      <c r="N278" s="75" t="n">
        <v>745.90333</v>
      </c>
      <c r="O278" s="75" t="n">
        <v>739.56333</v>
      </c>
      <c r="P278" s="75" t="n">
        <v>737.40333</v>
      </c>
      <c r="Q278" s="75" t="n">
        <v>733.10333</v>
      </c>
      <c r="R278" s="75" t="n">
        <v>823.47333</v>
      </c>
      <c r="S278" s="75" t="n">
        <v>965.60333</v>
      </c>
      <c r="T278" s="75" t="n">
        <v>995.19333</v>
      </c>
      <c r="U278" s="75" t="n">
        <v>1010.79333</v>
      </c>
      <c r="V278" s="75" t="n">
        <v>1014.14333</v>
      </c>
      <c r="W278" s="75" t="n">
        <v>942.86333</v>
      </c>
      <c r="X278" s="75" t="n">
        <v>1111.68333</v>
      </c>
      <c r="Y278" s="75" t="n">
        <v>999.10333</v>
      </c>
    </row>
    <row r="279" customFormat="false" ht="15.75" hidden="false" customHeight="true" outlineLevel="0" collapsed="false">
      <c r="A279" s="74" t="n">
        <f aca="false">A278+1</f>
        <v>43066</v>
      </c>
      <c r="B279" s="75" t="n">
        <v>823.41333</v>
      </c>
      <c r="C279" s="75" t="n">
        <v>675.86333</v>
      </c>
      <c r="D279" s="75" t="n">
        <v>703.18333</v>
      </c>
      <c r="E279" s="75" t="n">
        <v>734.94333</v>
      </c>
      <c r="F279" s="75" t="n">
        <v>741.01333</v>
      </c>
      <c r="G279" s="75" t="n">
        <v>715.28333</v>
      </c>
      <c r="H279" s="75" t="n">
        <v>723.73333</v>
      </c>
      <c r="I279" s="75" t="n">
        <v>747.91333</v>
      </c>
      <c r="J279" s="75" t="n">
        <v>745.63333</v>
      </c>
      <c r="K279" s="75" t="n">
        <v>901.46333</v>
      </c>
      <c r="L279" s="75" t="n">
        <v>879.24333</v>
      </c>
      <c r="M279" s="75" t="n">
        <v>758.78333</v>
      </c>
      <c r="N279" s="75" t="n">
        <v>789.09333</v>
      </c>
      <c r="O279" s="75" t="n">
        <v>795.11333</v>
      </c>
      <c r="P279" s="75" t="n">
        <v>801.38333</v>
      </c>
      <c r="Q279" s="75" t="n">
        <v>865.42333</v>
      </c>
      <c r="R279" s="75" t="n">
        <v>782.32333</v>
      </c>
      <c r="S279" s="75" t="n">
        <v>953.72333</v>
      </c>
      <c r="T279" s="75" t="n">
        <v>970.82333</v>
      </c>
      <c r="U279" s="75" t="n">
        <v>991.00333</v>
      </c>
      <c r="V279" s="75" t="n">
        <v>975.12333</v>
      </c>
      <c r="W279" s="75" t="n">
        <v>1123.56333</v>
      </c>
      <c r="X279" s="75" t="n">
        <v>1128.15333</v>
      </c>
      <c r="Y279" s="75" t="n">
        <v>1008.90333</v>
      </c>
    </row>
    <row r="280" customFormat="false" ht="15.75" hidden="false" customHeight="true" outlineLevel="0" collapsed="false">
      <c r="A280" s="74" t="n">
        <f aca="false">A279+1</f>
        <v>43067</v>
      </c>
      <c r="B280" s="75" t="n">
        <v>827.19333</v>
      </c>
      <c r="C280" s="75" t="n">
        <v>700.24333</v>
      </c>
      <c r="D280" s="75" t="n">
        <v>722.51333</v>
      </c>
      <c r="E280" s="75" t="n">
        <v>754.45333</v>
      </c>
      <c r="F280" s="75" t="n">
        <v>761.31333</v>
      </c>
      <c r="G280" s="75" t="n">
        <v>733.24333</v>
      </c>
      <c r="H280" s="75" t="n">
        <v>708.13333</v>
      </c>
      <c r="I280" s="75" t="n">
        <v>730.00333</v>
      </c>
      <c r="J280" s="75" t="n">
        <v>733.37333</v>
      </c>
      <c r="K280" s="75" t="n">
        <v>878.60333</v>
      </c>
      <c r="L280" s="75" t="n">
        <v>858.90333</v>
      </c>
      <c r="M280" s="75" t="n">
        <v>763.96333</v>
      </c>
      <c r="N280" s="75" t="n">
        <v>793.99333</v>
      </c>
      <c r="O280" s="75" t="n">
        <v>800.12333</v>
      </c>
      <c r="P280" s="75" t="n">
        <v>804.08333</v>
      </c>
      <c r="Q280" s="75" t="n">
        <v>871.66333</v>
      </c>
      <c r="R280" s="75" t="n">
        <v>778.28333</v>
      </c>
      <c r="S280" s="75" t="n">
        <v>962.35333</v>
      </c>
      <c r="T280" s="75" t="n">
        <v>977.48333</v>
      </c>
      <c r="U280" s="75" t="n">
        <v>989.64333</v>
      </c>
      <c r="V280" s="75" t="n">
        <v>968.82333</v>
      </c>
      <c r="W280" s="75" t="n">
        <v>1121.58333</v>
      </c>
      <c r="X280" s="75" t="n">
        <v>1131.53333</v>
      </c>
      <c r="Y280" s="75" t="n">
        <v>1011.80333</v>
      </c>
    </row>
    <row r="281" customFormat="false" ht="15.75" hidden="false" customHeight="true" outlineLevel="0" collapsed="false">
      <c r="A281" s="74" t="n">
        <f aca="false">A280+1</f>
        <v>43068</v>
      </c>
      <c r="B281" s="75" t="n">
        <v>775.09333</v>
      </c>
      <c r="C281" s="75" t="n">
        <v>724.25333</v>
      </c>
      <c r="D281" s="75" t="n">
        <v>744.50333</v>
      </c>
      <c r="E281" s="75" t="n">
        <v>759.42333</v>
      </c>
      <c r="F281" s="75" t="n">
        <v>750.47333</v>
      </c>
      <c r="G281" s="75" t="n">
        <v>723.11333</v>
      </c>
      <c r="H281" s="75" t="n">
        <v>708.29333</v>
      </c>
      <c r="I281" s="75" t="n">
        <v>709.67333</v>
      </c>
      <c r="J281" s="75" t="n">
        <v>737.67333</v>
      </c>
      <c r="K281" s="75" t="n">
        <v>874.97333</v>
      </c>
      <c r="L281" s="75" t="n">
        <v>848.11333</v>
      </c>
      <c r="M281" s="75" t="n">
        <v>863.32333</v>
      </c>
      <c r="N281" s="75" t="n">
        <v>885.17333</v>
      </c>
      <c r="O281" s="75" t="n">
        <v>846.59333</v>
      </c>
      <c r="P281" s="75" t="n">
        <v>827.09333</v>
      </c>
      <c r="Q281" s="75" t="n">
        <v>862.94333</v>
      </c>
      <c r="R281" s="75" t="n">
        <v>771.13333</v>
      </c>
      <c r="S281" s="75" t="n">
        <v>969.48333</v>
      </c>
      <c r="T281" s="75" t="n">
        <v>955.23333</v>
      </c>
      <c r="U281" s="75" t="n">
        <v>965.48333</v>
      </c>
      <c r="V281" s="75" t="n">
        <v>1006.65333</v>
      </c>
      <c r="W281" s="75" t="n">
        <v>1091.55333</v>
      </c>
      <c r="X281" s="75" t="n">
        <v>1113.83333</v>
      </c>
      <c r="Y281" s="75" t="n">
        <v>1001.72333</v>
      </c>
    </row>
    <row r="282" customFormat="false" ht="15.75" hidden="false" customHeight="true" outlineLevel="0" collapsed="false">
      <c r="A282" s="74" t="n">
        <f aca="false">A281+1</f>
        <v>43069</v>
      </c>
      <c r="B282" s="75" t="n">
        <v>777.64333</v>
      </c>
      <c r="C282" s="75" t="n">
        <v>704.12333</v>
      </c>
      <c r="D282" s="75" t="n">
        <v>720.89333</v>
      </c>
      <c r="E282" s="75" t="n">
        <v>738.50333</v>
      </c>
      <c r="F282" s="75" t="n">
        <v>740.98333</v>
      </c>
      <c r="G282" s="75" t="n">
        <v>702.73333</v>
      </c>
      <c r="H282" s="75" t="n">
        <v>711.72333</v>
      </c>
      <c r="I282" s="75" t="n">
        <v>705.25333</v>
      </c>
      <c r="J282" s="75" t="n">
        <v>738.92333</v>
      </c>
      <c r="K282" s="75" t="n">
        <v>843.62333</v>
      </c>
      <c r="L282" s="75" t="n">
        <v>828.27333</v>
      </c>
      <c r="M282" s="75" t="n">
        <v>844.39333</v>
      </c>
      <c r="N282" s="75" t="n">
        <v>848.18333</v>
      </c>
      <c r="O282" s="75" t="n">
        <v>838.86333</v>
      </c>
      <c r="P282" s="75" t="n">
        <v>819.06333</v>
      </c>
      <c r="Q282" s="75" t="n">
        <v>847.46333</v>
      </c>
      <c r="R282" s="75" t="n">
        <v>761.95333</v>
      </c>
      <c r="S282" s="75" t="n">
        <v>951.91333</v>
      </c>
      <c r="T282" s="75" t="n">
        <v>950.90333</v>
      </c>
      <c r="U282" s="75" t="n">
        <v>929.29333</v>
      </c>
      <c r="V282" s="75" t="n">
        <v>914.03333</v>
      </c>
      <c r="W282" s="75" t="n">
        <v>1081.26333</v>
      </c>
      <c r="X282" s="75" t="n">
        <v>1061.08333</v>
      </c>
      <c r="Y282" s="75" t="n">
        <v>971.67333</v>
      </c>
    </row>
    <row r="283" customFormat="false" ht="15.75" hidden="false" customHeight="true" outlineLevel="0" collapsed="false">
      <c r="A283" s="74" t="n">
        <f aca="false">A282+1</f>
        <v>43070</v>
      </c>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row>
    <row r="284" customFormat="false" ht="15.75" hidden="false" customHeight="true" outlineLevel="0" collapsed="false">
      <c r="A284" s="68" t="s">
        <v>88</v>
      </c>
      <c r="B284" s="69"/>
      <c r="C284" s="71" t="s">
        <v>121</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150 кВт до 670 к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0"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0"/>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0"/>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0"/>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3040</v>
      </c>
      <c r="B290" s="75" t="n">
        <v>672.18594</v>
      </c>
      <c r="C290" s="75" t="n">
        <v>709.88594</v>
      </c>
      <c r="D290" s="75" t="n">
        <v>740.70594</v>
      </c>
      <c r="E290" s="75" t="n">
        <v>769.14594</v>
      </c>
      <c r="F290" s="75" t="n">
        <v>773.18594</v>
      </c>
      <c r="G290" s="75" t="n">
        <v>737.76594</v>
      </c>
      <c r="H290" s="75" t="n">
        <v>715.24594</v>
      </c>
      <c r="I290" s="75" t="n">
        <v>735.94594</v>
      </c>
      <c r="J290" s="75" t="n">
        <v>726.49594</v>
      </c>
      <c r="K290" s="75" t="n">
        <v>875.38594</v>
      </c>
      <c r="L290" s="75" t="n">
        <v>853.71594</v>
      </c>
      <c r="M290" s="75" t="n">
        <v>741.18594</v>
      </c>
      <c r="N290" s="75" t="n">
        <v>696.88594</v>
      </c>
      <c r="O290" s="75" t="n">
        <v>696.34594</v>
      </c>
      <c r="P290" s="75" t="n">
        <v>706.00594</v>
      </c>
      <c r="Q290" s="75" t="n">
        <v>727.25594</v>
      </c>
      <c r="R290" s="75" t="n">
        <v>774.05594</v>
      </c>
      <c r="S290" s="75" t="n">
        <v>796.12594</v>
      </c>
      <c r="T290" s="75" t="n">
        <v>848.10594</v>
      </c>
      <c r="U290" s="75" t="n">
        <v>858.68594</v>
      </c>
      <c r="V290" s="75" t="n">
        <v>838.21594</v>
      </c>
      <c r="W290" s="75" t="n">
        <v>1018.58594</v>
      </c>
      <c r="X290" s="75" t="n">
        <v>1008.36594</v>
      </c>
      <c r="Y290" s="75" t="n">
        <v>872.87594</v>
      </c>
    </row>
    <row r="291" customFormat="false" ht="15.75" hidden="false" customHeight="true" outlineLevel="0" collapsed="false">
      <c r="A291" s="74" t="n">
        <f aca="false">A290+1</f>
        <v>43041</v>
      </c>
      <c r="B291" s="75" t="n">
        <v>688.12594</v>
      </c>
      <c r="C291" s="75" t="n">
        <v>718.52594</v>
      </c>
      <c r="D291" s="75" t="n">
        <v>753.16594</v>
      </c>
      <c r="E291" s="75" t="n">
        <v>777.53594</v>
      </c>
      <c r="F291" s="75" t="n">
        <v>788.76594</v>
      </c>
      <c r="G291" s="75" t="n">
        <v>736.60594</v>
      </c>
      <c r="H291" s="75" t="n">
        <v>709.90594</v>
      </c>
      <c r="I291" s="75" t="n">
        <v>724.70594</v>
      </c>
      <c r="J291" s="75" t="n">
        <v>717.70594</v>
      </c>
      <c r="K291" s="75" t="n">
        <v>917.14594</v>
      </c>
      <c r="L291" s="75" t="n">
        <v>891.30594</v>
      </c>
      <c r="M291" s="75" t="n">
        <v>696.85594</v>
      </c>
      <c r="N291" s="75" t="n">
        <v>704.20594</v>
      </c>
      <c r="O291" s="75" t="n">
        <v>718.12594</v>
      </c>
      <c r="P291" s="75" t="n">
        <v>718.21594</v>
      </c>
      <c r="Q291" s="75" t="n">
        <v>718.97594</v>
      </c>
      <c r="R291" s="75" t="n">
        <v>885.19594</v>
      </c>
      <c r="S291" s="75" t="n">
        <v>700.40594</v>
      </c>
      <c r="T291" s="75" t="n">
        <v>802.38594</v>
      </c>
      <c r="U291" s="75" t="n">
        <v>795.52594</v>
      </c>
      <c r="V291" s="75" t="n">
        <v>782.99594</v>
      </c>
      <c r="W291" s="75" t="n">
        <v>987.91594</v>
      </c>
      <c r="X291" s="75" t="n">
        <v>1002.42594</v>
      </c>
      <c r="Y291" s="75" t="n">
        <v>859.74594</v>
      </c>
    </row>
    <row r="292" customFormat="false" ht="15.75" hidden="false" customHeight="true" outlineLevel="0" collapsed="false">
      <c r="A292" s="74" t="n">
        <f aca="false">A291+1</f>
        <v>43042</v>
      </c>
      <c r="B292" s="75" t="n">
        <v>703.53594</v>
      </c>
      <c r="C292" s="75" t="n">
        <v>740.48594</v>
      </c>
      <c r="D292" s="75" t="n">
        <v>787.04594</v>
      </c>
      <c r="E292" s="75" t="n">
        <v>828.96594</v>
      </c>
      <c r="F292" s="75" t="n">
        <v>874.97594</v>
      </c>
      <c r="G292" s="75" t="n">
        <v>818.65594</v>
      </c>
      <c r="H292" s="75" t="n">
        <v>794.65594</v>
      </c>
      <c r="I292" s="75" t="n">
        <v>848.41594</v>
      </c>
      <c r="J292" s="75" t="n">
        <v>762.33594</v>
      </c>
      <c r="K292" s="75" t="n">
        <v>942.83594</v>
      </c>
      <c r="L292" s="75" t="n">
        <v>931.27594</v>
      </c>
      <c r="M292" s="75" t="n">
        <v>756.00594</v>
      </c>
      <c r="N292" s="75" t="n">
        <v>753.04594</v>
      </c>
      <c r="O292" s="75" t="n">
        <v>748.98594</v>
      </c>
      <c r="P292" s="75" t="n">
        <v>743.55594</v>
      </c>
      <c r="Q292" s="75" t="n">
        <v>704.46594</v>
      </c>
      <c r="R292" s="75" t="n">
        <v>789.25594</v>
      </c>
      <c r="S292" s="75" t="n">
        <v>787.81594</v>
      </c>
      <c r="T292" s="75" t="n">
        <v>815.24594</v>
      </c>
      <c r="U292" s="75" t="n">
        <v>810.71594</v>
      </c>
      <c r="V292" s="75" t="n">
        <v>774.13594</v>
      </c>
      <c r="W292" s="75" t="n">
        <v>969.58594</v>
      </c>
      <c r="X292" s="75" t="n">
        <v>1001.91594</v>
      </c>
      <c r="Y292" s="75" t="n">
        <v>842.93594</v>
      </c>
    </row>
    <row r="293" customFormat="false" ht="15.75" hidden="false" customHeight="true" outlineLevel="0" collapsed="false">
      <c r="A293" s="74" t="n">
        <f aca="false">A292+1</f>
        <v>43043</v>
      </c>
      <c r="B293" s="75" t="n">
        <v>713.82594</v>
      </c>
      <c r="C293" s="75" t="n">
        <v>731.50594</v>
      </c>
      <c r="D293" s="75" t="n">
        <v>792.99594</v>
      </c>
      <c r="E293" s="75" t="n">
        <v>836.68594</v>
      </c>
      <c r="F293" s="75" t="n">
        <v>839.06594</v>
      </c>
      <c r="G293" s="75" t="n">
        <v>797.09594</v>
      </c>
      <c r="H293" s="75" t="n">
        <v>802.23594</v>
      </c>
      <c r="I293" s="75" t="n">
        <v>803.43594</v>
      </c>
      <c r="J293" s="75" t="n">
        <v>741.59594</v>
      </c>
      <c r="K293" s="75" t="n">
        <v>914.10594</v>
      </c>
      <c r="L293" s="75" t="n">
        <v>893.78594</v>
      </c>
      <c r="M293" s="75" t="n">
        <v>912.37594</v>
      </c>
      <c r="N293" s="75" t="n">
        <v>930.71594</v>
      </c>
      <c r="O293" s="75" t="n">
        <v>935.80594</v>
      </c>
      <c r="P293" s="75" t="n">
        <v>970.65594</v>
      </c>
      <c r="Q293" s="75" t="n">
        <v>951.91594</v>
      </c>
      <c r="R293" s="75" t="n">
        <v>892.87594</v>
      </c>
      <c r="S293" s="75" t="n">
        <v>755.45594</v>
      </c>
      <c r="T293" s="75" t="n">
        <v>847.50594</v>
      </c>
      <c r="U293" s="75" t="n">
        <v>834.23594</v>
      </c>
      <c r="V293" s="75" t="n">
        <v>825.29594</v>
      </c>
      <c r="W293" s="75" t="n">
        <v>772.03594</v>
      </c>
      <c r="X293" s="75" t="n">
        <v>974.88594</v>
      </c>
      <c r="Y293" s="75" t="n">
        <v>774.38594</v>
      </c>
    </row>
    <row r="294" customFormat="false" ht="15.75" hidden="false" customHeight="true" outlineLevel="0" collapsed="false">
      <c r="A294" s="74" t="n">
        <f aca="false">A293+1</f>
        <v>43044</v>
      </c>
      <c r="B294" s="75" t="n">
        <v>685.94594</v>
      </c>
      <c r="C294" s="75" t="n">
        <v>729.01594</v>
      </c>
      <c r="D294" s="75" t="n">
        <v>780.78594</v>
      </c>
      <c r="E294" s="75" t="n">
        <v>811.96594</v>
      </c>
      <c r="F294" s="75" t="n">
        <v>813.97594</v>
      </c>
      <c r="G294" s="75" t="n">
        <v>775.01594</v>
      </c>
      <c r="H294" s="75" t="n">
        <v>764.67594</v>
      </c>
      <c r="I294" s="75" t="n">
        <v>743.13594</v>
      </c>
      <c r="J294" s="75" t="n">
        <v>726.77594</v>
      </c>
      <c r="K294" s="75" t="n">
        <v>894.82594</v>
      </c>
      <c r="L294" s="75" t="n">
        <v>863.21594</v>
      </c>
      <c r="M294" s="75" t="n">
        <v>863.09594</v>
      </c>
      <c r="N294" s="75" t="n">
        <v>885.57594</v>
      </c>
      <c r="O294" s="75" t="n">
        <v>897.70594</v>
      </c>
      <c r="P294" s="75" t="n">
        <v>912.51594</v>
      </c>
      <c r="Q294" s="75" t="n">
        <v>873.09594</v>
      </c>
      <c r="R294" s="75" t="n">
        <v>793.52594</v>
      </c>
      <c r="S294" s="75" t="n">
        <v>782.50594</v>
      </c>
      <c r="T294" s="75" t="n">
        <v>845.39594</v>
      </c>
      <c r="U294" s="75" t="n">
        <v>832.17594</v>
      </c>
      <c r="V294" s="75" t="n">
        <v>805.16594</v>
      </c>
      <c r="W294" s="75" t="n">
        <v>750.80594</v>
      </c>
      <c r="X294" s="75" t="n">
        <v>956.85594</v>
      </c>
      <c r="Y294" s="75" t="n">
        <v>823.89594</v>
      </c>
    </row>
    <row r="295" customFormat="false" ht="15.75" hidden="false" customHeight="true" outlineLevel="0" collapsed="false">
      <c r="A295" s="74" t="n">
        <f aca="false">A294+1</f>
        <v>43045</v>
      </c>
      <c r="B295" s="75" t="n">
        <v>683.07594</v>
      </c>
      <c r="C295" s="75" t="n">
        <v>728.84594</v>
      </c>
      <c r="D295" s="75" t="n">
        <v>779.14594</v>
      </c>
      <c r="E295" s="75" t="n">
        <v>810.80594</v>
      </c>
      <c r="F295" s="75" t="n">
        <v>812.91594</v>
      </c>
      <c r="G295" s="75" t="n">
        <v>762.45594</v>
      </c>
      <c r="H295" s="75" t="n">
        <v>753.02594</v>
      </c>
      <c r="I295" s="75" t="n">
        <v>724.00594</v>
      </c>
      <c r="J295" s="75" t="n">
        <v>727.30594</v>
      </c>
      <c r="K295" s="75" t="n">
        <v>888.14594</v>
      </c>
      <c r="L295" s="75" t="n">
        <v>856.14594</v>
      </c>
      <c r="M295" s="75" t="n">
        <v>854.62594</v>
      </c>
      <c r="N295" s="75" t="n">
        <v>877.60594</v>
      </c>
      <c r="O295" s="75" t="n">
        <v>890.11594</v>
      </c>
      <c r="P295" s="75" t="n">
        <v>903.92594</v>
      </c>
      <c r="Q295" s="75" t="n">
        <v>865.99594</v>
      </c>
      <c r="R295" s="75" t="n">
        <v>792.95594</v>
      </c>
      <c r="S295" s="75" t="n">
        <v>798.32594</v>
      </c>
      <c r="T295" s="75" t="n">
        <v>851.39594</v>
      </c>
      <c r="U295" s="75" t="n">
        <v>830.76594</v>
      </c>
      <c r="V295" s="75" t="n">
        <v>804.00594</v>
      </c>
      <c r="W295" s="75" t="n">
        <v>752.14594</v>
      </c>
      <c r="X295" s="75" t="n">
        <v>955.69594</v>
      </c>
      <c r="Y295" s="75" t="n">
        <v>824.96594</v>
      </c>
    </row>
    <row r="296" customFormat="false" ht="15.75" hidden="false" customHeight="true" outlineLevel="0" collapsed="false">
      <c r="A296" s="74" t="n">
        <f aca="false">A295+1</f>
        <v>43046</v>
      </c>
      <c r="B296" s="75" t="n">
        <v>677.80594</v>
      </c>
      <c r="C296" s="75" t="n">
        <v>709.44594</v>
      </c>
      <c r="D296" s="75" t="n">
        <v>758.47594</v>
      </c>
      <c r="E296" s="75" t="n">
        <v>787.16594</v>
      </c>
      <c r="F296" s="75" t="n">
        <v>790.12594</v>
      </c>
      <c r="G296" s="75" t="n">
        <v>744.42594</v>
      </c>
      <c r="H296" s="75" t="n">
        <v>740.12594</v>
      </c>
      <c r="I296" s="75" t="n">
        <v>837.76594</v>
      </c>
      <c r="J296" s="75" t="n">
        <v>784.35594</v>
      </c>
      <c r="K296" s="75" t="n">
        <v>953.13594</v>
      </c>
      <c r="L296" s="75" t="n">
        <v>934.56594</v>
      </c>
      <c r="M296" s="75" t="n">
        <v>729.44594</v>
      </c>
      <c r="N296" s="75" t="n">
        <v>729.97594</v>
      </c>
      <c r="O296" s="75" t="n">
        <v>729.03594</v>
      </c>
      <c r="P296" s="75" t="n">
        <v>736.86594</v>
      </c>
      <c r="Q296" s="75" t="n">
        <v>728.00594</v>
      </c>
      <c r="R296" s="75" t="n">
        <v>836.98594</v>
      </c>
      <c r="S296" s="75" t="n">
        <v>759.92594</v>
      </c>
      <c r="T296" s="75" t="n">
        <v>802.27594</v>
      </c>
      <c r="U296" s="75" t="n">
        <v>786.88594</v>
      </c>
      <c r="V296" s="75" t="n">
        <v>757.26594</v>
      </c>
      <c r="W296" s="75" t="n">
        <v>938.59594</v>
      </c>
      <c r="X296" s="75" t="n">
        <v>949.94594</v>
      </c>
      <c r="Y296" s="75" t="n">
        <v>830.53594</v>
      </c>
    </row>
    <row r="297" customFormat="false" ht="15.75" hidden="false" customHeight="true" outlineLevel="0" collapsed="false">
      <c r="A297" s="74" t="n">
        <f aca="false">A296+1</f>
        <v>43047</v>
      </c>
      <c r="B297" s="75" t="n">
        <v>677.19594</v>
      </c>
      <c r="C297" s="75" t="n">
        <v>709.36594</v>
      </c>
      <c r="D297" s="75" t="n">
        <v>759.45594</v>
      </c>
      <c r="E297" s="75" t="n">
        <v>808.92594</v>
      </c>
      <c r="F297" s="75" t="n">
        <v>811.11594</v>
      </c>
      <c r="G297" s="75" t="n">
        <v>764.76594</v>
      </c>
      <c r="H297" s="75" t="n">
        <v>758.41594</v>
      </c>
      <c r="I297" s="75" t="n">
        <v>838.81594</v>
      </c>
      <c r="J297" s="75" t="n">
        <v>786.22594</v>
      </c>
      <c r="K297" s="75" t="n">
        <v>955.67594</v>
      </c>
      <c r="L297" s="75" t="n">
        <v>938.09594</v>
      </c>
      <c r="M297" s="75" t="n">
        <v>732.36594</v>
      </c>
      <c r="N297" s="75" t="n">
        <v>737.10594</v>
      </c>
      <c r="O297" s="75" t="n">
        <v>735.74594</v>
      </c>
      <c r="P297" s="75" t="n">
        <v>741.90594</v>
      </c>
      <c r="Q297" s="75" t="n">
        <v>731.86594</v>
      </c>
      <c r="R297" s="75" t="n">
        <v>844.34594</v>
      </c>
      <c r="S297" s="75" t="n">
        <v>753.67594</v>
      </c>
      <c r="T297" s="75" t="n">
        <v>801.91594</v>
      </c>
      <c r="U297" s="75" t="n">
        <v>787.05594</v>
      </c>
      <c r="V297" s="75" t="n">
        <v>760.89594</v>
      </c>
      <c r="W297" s="75" t="n">
        <v>944.58594</v>
      </c>
      <c r="X297" s="75" t="n">
        <v>974.04594</v>
      </c>
      <c r="Y297" s="75" t="n">
        <v>840.61594</v>
      </c>
    </row>
    <row r="298" customFormat="false" ht="15.75" hidden="false" customHeight="true" outlineLevel="0" collapsed="false">
      <c r="A298" s="74" t="n">
        <f aca="false">A297+1</f>
        <v>43048</v>
      </c>
      <c r="B298" s="75" t="n">
        <v>727.09594</v>
      </c>
      <c r="C298" s="75" t="n">
        <v>716.54594</v>
      </c>
      <c r="D298" s="75" t="n">
        <v>754.43594</v>
      </c>
      <c r="E298" s="75" t="n">
        <v>777.05594</v>
      </c>
      <c r="F298" s="75" t="n">
        <v>783.55594</v>
      </c>
      <c r="G298" s="75" t="n">
        <v>733.50594</v>
      </c>
      <c r="H298" s="75" t="n">
        <v>713.41594</v>
      </c>
      <c r="I298" s="75" t="n">
        <v>795.02594</v>
      </c>
      <c r="J298" s="75" t="n">
        <v>735.48594</v>
      </c>
      <c r="K298" s="75" t="n">
        <v>910.43594</v>
      </c>
      <c r="L298" s="75" t="n">
        <v>886.10594</v>
      </c>
      <c r="M298" s="75" t="n">
        <v>697.90594</v>
      </c>
      <c r="N298" s="75" t="n">
        <v>703.37594</v>
      </c>
      <c r="O298" s="75" t="n">
        <v>709.13594</v>
      </c>
      <c r="P298" s="75" t="n">
        <v>692.56594</v>
      </c>
      <c r="Q298" s="75" t="n">
        <v>751.97594</v>
      </c>
      <c r="R298" s="75" t="n">
        <v>718.07594</v>
      </c>
      <c r="S298" s="75" t="n">
        <v>916.40594</v>
      </c>
      <c r="T298" s="75" t="n">
        <v>906.83594</v>
      </c>
      <c r="U298" s="75" t="n">
        <v>891.39594</v>
      </c>
      <c r="V298" s="75" t="n">
        <v>871.16594</v>
      </c>
      <c r="W298" s="75" t="n">
        <v>1037.83594</v>
      </c>
      <c r="X298" s="75" t="n">
        <v>1066.93594</v>
      </c>
      <c r="Y298" s="75" t="n">
        <v>914.07594</v>
      </c>
    </row>
    <row r="299" customFormat="false" ht="15.75" hidden="false" customHeight="true" outlineLevel="0" collapsed="false">
      <c r="A299" s="74" t="n">
        <f aca="false">A298+1</f>
        <v>43049</v>
      </c>
      <c r="B299" s="75" t="n">
        <v>731.43594</v>
      </c>
      <c r="C299" s="75" t="n">
        <v>718.63594</v>
      </c>
      <c r="D299" s="75" t="n">
        <v>755.83594</v>
      </c>
      <c r="E299" s="75" t="n">
        <v>778.85594</v>
      </c>
      <c r="F299" s="75" t="n">
        <v>785.12594</v>
      </c>
      <c r="G299" s="75" t="n">
        <v>735.96594</v>
      </c>
      <c r="H299" s="75" t="n">
        <v>722.81594</v>
      </c>
      <c r="I299" s="75" t="n">
        <v>803.10594</v>
      </c>
      <c r="J299" s="75" t="n">
        <v>739.56594</v>
      </c>
      <c r="K299" s="75" t="n">
        <v>926.84594</v>
      </c>
      <c r="L299" s="75" t="n">
        <v>902.97594</v>
      </c>
      <c r="M299" s="75" t="n">
        <v>723.89594</v>
      </c>
      <c r="N299" s="75" t="n">
        <v>734.95594</v>
      </c>
      <c r="O299" s="75" t="n">
        <v>740.67594</v>
      </c>
      <c r="P299" s="75" t="n">
        <v>725.76594</v>
      </c>
      <c r="Q299" s="75" t="n">
        <v>791.01594</v>
      </c>
      <c r="R299" s="75" t="n">
        <v>728.92594</v>
      </c>
      <c r="S299" s="75" t="n">
        <v>1007.43594</v>
      </c>
      <c r="T299" s="75" t="n">
        <v>999.50594</v>
      </c>
      <c r="U299" s="75" t="n">
        <v>978.76594</v>
      </c>
      <c r="V299" s="75" t="n">
        <v>945.73594</v>
      </c>
      <c r="W299" s="75" t="n">
        <v>1167.94594</v>
      </c>
      <c r="X299" s="75" t="n">
        <v>1144.35594</v>
      </c>
      <c r="Y299" s="75" t="n">
        <v>921.98594</v>
      </c>
    </row>
    <row r="300" customFormat="false" ht="15.75" hidden="false" customHeight="true" outlineLevel="0" collapsed="false">
      <c r="A300" s="74" t="n">
        <f aca="false">A299+1</f>
        <v>43050</v>
      </c>
      <c r="B300" s="75" t="n">
        <v>704.73594</v>
      </c>
      <c r="C300" s="75" t="n">
        <v>736.49594</v>
      </c>
      <c r="D300" s="75" t="n">
        <v>787.12594</v>
      </c>
      <c r="E300" s="75" t="n">
        <v>809.61594</v>
      </c>
      <c r="F300" s="75" t="n">
        <v>816.30594</v>
      </c>
      <c r="G300" s="75" t="n">
        <v>754.87594</v>
      </c>
      <c r="H300" s="75" t="n">
        <v>717.79594</v>
      </c>
      <c r="I300" s="75" t="n">
        <v>728.78594</v>
      </c>
      <c r="J300" s="75" t="n">
        <v>752.95594</v>
      </c>
      <c r="K300" s="75" t="n">
        <v>876.06594</v>
      </c>
      <c r="L300" s="75" t="n">
        <v>837.33594</v>
      </c>
      <c r="M300" s="75" t="n">
        <v>840.55594</v>
      </c>
      <c r="N300" s="75" t="n">
        <v>815.56594</v>
      </c>
      <c r="O300" s="75" t="n">
        <v>806.68594</v>
      </c>
      <c r="P300" s="75" t="n">
        <v>805.96594</v>
      </c>
      <c r="Q300" s="75" t="n">
        <v>760.36594</v>
      </c>
      <c r="R300" s="75" t="n">
        <v>709.57594</v>
      </c>
      <c r="S300" s="75" t="n">
        <v>881.54594</v>
      </c>
      <c r="T300" s="75" t="n">
        <v>878.64594</v>
      </c>
      <c r="U300" s="75" t="n">
        <v>868.49594</v>
      </c>
      <c r="V300" s="75" t="n">
        <v>839.23594</v>
      </c>
      <c r="W300" s="75" t="n">
        <v>852.09594</v>
      </c>
      <c r="X300" s="75" t="n">
        <v>1078.27594</v>
      </c>
      <c r="Y300" s="75" t="n">
        <v>881.78594</v>
      </c>
    </row>
    <row r="301" customFormat="false" ht="15.75" hidden="false" customHeight="true" outlineLevel="0" collapsed="false">
      <c r="A301" s="74" t="n">
        <f aca="false">A300+1</f>
        <v>43051</v>
      </c>
      <c r="B301" s="75" t="n">
        <v>736.77594</v>
      </c>
      <c r="C301" s="75" t="n">
        <v>722.78594</v>
      </c>
      <c r="D301" s="75" t="n">
        <v>779.39594</v>
      </c>
      <c r="E301" s="75" t="n">
        <v>810.01594</v>
      </c>
      <c r="F301" s="75" t="n">
        <v>811.99594</v>
      </c>
      <c r="G301" s="75" t="n">
        <v>747.30594</v>
      </c>
      <c r="H301" s="75" t="n">
        <v>725.57594</v>
      </c>
      <c r="I301" s="75" t="n">
        <v>714.35594</v>
      </c>
      <c r="J301" s="75" t="n">
        <v>691.63594</v>
      </c>
      <c r="K301" s="75" t="n">
        <v>852.80594</v>
      </c>
      <c r="L301" s="75" t="n">
        <v>834.73594</v>
      </c>
      <c r="M301" s="75" t="n">
        <v>824.53594</v>
      </c>
      <c r="N301" s="75" t="n">
        <v>856.51594</v>
      </c>
      <c r="O301" s="75" t="n">
        <v>863.63594</v>
      </c>
      <c r="P301" s="75" t="n">
        <v>884.94594</v>
      </c>
      <c r="Q301" s="75" t="n">
        <v>861.74594</v>
      </c>
      <c r="R301" s="75" t="n">
        <v>784.60594</v>
      </c>
      <c r="S301" s="75" t="n">
        <v>876.95594</v>
      </c>
      <c r="T301" s="75" t="n">
        <v>907.27594</v>
      </c>
      <c r="U301" s="75" t="n">
        <v>889.83594</v>
      </c>
      <c r="V301" s="75" t="n">
        <v>856.70594</v>
      </c>
      <c r="W301" s="75" t="n">
        <v>821.67594</v>
      </c>
      <c r="X301" s="75" t="n">
        <v>1010.46594</v>
      </c>
      <c r="Y301" s="75" t="n">
        <v>865.45594</v>
      </c>
    </row>
    <row r="302" customFormat="false" ht="15.75" hidden="false" customHeight="true" outlineLevel="0" collapsed="false">
      <c r="A302" s="74" t="n">
        <f aca="false">A301+1</f>
        <v>43052</v>
      </c>
      <c r="B302" s="75" t="n">
        <v>701.80594</v>
      </c>
      <c r="C302" s="75" t="n">
        <v>715.37594</v>
      </c>
      <c r="D302" s="75" t="n">
        <v>750.02594</v>
      </c>
      <c r="E302" s="75" t="n">
        <v>773.14594</v>
      </c>
      <c r="F302" s="75" t="n">
        <v>780.78594</v>
      </c>
      <c r="G302" s="75" t="n">
        <v>731.19594</v>
      </c>
      <c r="H302" s="75" t="n">
        <v>713.14594</v>
      </c>
      <c r="I302" s="75" t="n">
        <v>725.26594</v>
      </c>
      <c r="J302" s="75" t="n">
        <v>727.62594</v>
      </c>
      <c r="K302" s="75" t="n">
        <v>936.03594</v>
      </c>
      <c r="L302" s="75" t="n">
        <v>916.99594</v>
      </c>
      <c r="M302" s="75" t="n">
        <v>725.25594</v>
      </c>
      <c r="N302" s="75" t="n">
        <v>730.19594</v>
      </c>
      <c r="O302" s="75" t="n">
        <v>732.64594</v>
      </c>
      <c r="P302" s="75" t="n">
        <v>749.11594</v>
      </c>
      <c r="Q302" s="75" t="n">
        <v>724.01594</v>
      </c>
      <c r="R302" s="75" t="n">
        <v>857.88594</v>
      </c>
      <c r="S302" s="75" t="n">
        <v>821.49594</v>
      </c>
      <c r="T302" s="75" t="n">
        <v>847.80594</v>
      </c>
      <c r="U302" s="75" t="n">
        <v>827.90594</v>
      </c>
      <c r="V302" s="75" t="n">
        <v>795.98594</v>
      </c>
      <c r="W302" s="75" t="n">
        <v>999.40594</v>
      </c>
      <c r="X302" s="75" t="n">
        <v>996.51594</v>
      </c>
      <c r="Y302" s="75" t="n">
        <v>837.63594</v>
      </c>
    </row>
    <row r="303" customFormat="false" ht="15.75" hidden="false" customHeight="true" outlineLevel="0" collapsed="false">
      <c r="A303" s="74" t="n">
        <f aca="false">A302+1</f>
        <v>43053</v>
      </c>
      <c r="B303" s="75" t="n">
        <v>691.66594</v>
      </c>
      <c r="C303" s="75" t="n">
        <v>711.27594</v>
      </c>
      <c r="D303" s="75" t="n">
        <v>753.37594</v>
      </c>
      <c r="E303" s="75" t="n">
        <v>777.07594</v>
      </c>
      <c r="F303" s="75" t="n">
        <v>788.18594</v>
      </c>
      <c r="G303" s="75" t="n">
        <v>731.44594</v>
      </c>
      <c r="H303" s="75" t="n">
        <v>712.56594</v>
      </c>
      <c r="I303" s="75" t="n">
        <v>724.87594</v>
      </c>
      <c r="J303" s="75" t="n">
        <v>727.98594</v>
      </c>
      <c r="K303" s="75" t="n">
        <v>935.49594</v>
      </c>
      <c r="L303" s="75" t="n">
        <v>914.81594</v>
      </c>
      <c r="M303" s="75" t="n">
        <v>723.37594</v>
      </c>
      <c r="N303" s="75" t="n">
        <v>727.57594</v>
      </c>
      <c r="O303" s="75" t="n">
        <v>730.44594</v>
      </c>
      <c r="P303" s="75" t="n">
        <v>747.26594</v>
      </c>
      <c r="Q303" s="75" t="n">
        <v>726.32594</v>
      </c>
      <c r="R303" s="75" t="n">
        <v>861.98594</v>
      </c>
      <c r="S303" s="75" t="n">
        <v>810.62594</v>
      </c>
      <c r="T303" s="75" t="n">
        <v>834.24594</v>
      </c>
      <c r="U303" s="75" t="n">
        <v>814.63594</v>
      </c>
      <c r="V303" s="75" t="n">
        <v>784.00594</v>
      </c>
      <c r="W303" s="75" t="n">
        <v>977.48594</v>
      </c>
      <c r="X303" s="75" t="n">
        <v>1000.24594</v>
      </c>
      <c r="Y303" s="75" t="n">
        <v>833.99594</v>
      </c>
    </row>
    <row r="304" customFormat="false" ht="15.75" hidden="false" customHeight="true" outlineLevel="0" collapsed="false">
      <c r="A304" s="74" t="n">
        <f aca="false">A303+1</f>
        <v>43054</v>
      </c>
      <c r="B304" s="75" t="n">
        <v>684.33594</v>
      </c>
      <c r="C304" s="75" t="n">
        <v>707.46594</v>
      </c>
      <c r="D304" s="75" t="n">
        <v>754.83594</v>
      </c>
      <c r="E304" s="75" t="n">
        <v>773.98594</v>
      </c>
      <c r="F304" s="75" t="n">
        <v>784.37594</v>
      </c>
      <c r="G304" s="75" t="n">
        <v>733.22594</v>
      </c>
      <c r="H304" s="75" t="n">
        <v>710.57594</v>
      </c>
      <c r="I304" s="75" t="n">
        <v>725.44594</v>
      </c>
      <c r="J304" s="75" t="n">
        <v>787.64594</v>
      </c>
      <c r="K304" s="75" t="n">
        <v>1003.70594</v>
      </c>
      <c r="L304" s="75" t="n">
        <v>990.47594</v>
      </c>
      <c r="M304" s="75" t="n">
        <v>776.58594</v>
      </c>
      <c r="N304" s="75" t="n">
        <v>781.50594</v>
      </c>
      <c r="O304" s="75" t="n">
        <v>786.72594</v>
      </c>
      <c r="P304" s="75" t="n">
        <v>797.37594</v>
      </c>
      <c r="Q304" s="75" t="n">
        <v>785.15594</v>
      </c>
      <c r="R304" s="75" t="n">
        <v>852.11594</v>
      </c>
      <c r="S304" s="75" t="n">
        <v>817.59594</v>
      </c>
      <c r="T304" s="75" t="n">
        <v>843.43594</v>
      </c>
      <c r="U304" s="75" t="n">
        <v>829.85594</v>
      </c>
      <c r="V304" s="75" t="n">
        <v>795.99594</v>
      </c>
      <c r="W304" s="75" t="n">
        <v>1557.55594</v>
      </c>
      <c r="X304" s="75" t="n">
        <v>993.24594</v>
      </c>
      <c r="Y304" s="75" t="n">
        <v>890.81594</v>
      </c>
    </row>
    <row r="305" customFormat="false" ht="15.75" hidden="false" customHeight="true" outlineLevel="0" collapsed="false">
      <c r="A305" s="74" t="n">
        <f aca="false">A304+1</f>
        <v>43055</v>
      </c>
      <c r="B305" s="75" t="n">
        <v>718.51594</v>
      </c>
      <c r="C305" s="75" t="n">
        <v>699.26594</v>
      </c>
      <c r="D305" s="75" t="n">
        <v>740.43594</v>
      </c>
      <c r="E305" s="75" t="n">
        <v>767.82594</v>
      </c>
      <c r="F305" s="75" t="n">
        <v>770.52594</v>
      </c>
      <c r="G305" s="75" t="n">
        <v>725.82594</v>
      </c>
      <c r="H305" s="75" t="n">
        <v>694.20594</v>
      </c>
      <c r="I305" s="75" t="n">
        <v>719.74594</v>
      </c>
      <c r="J305" s="75" t="n">
        <v>783.12594</v>
      </c>
      <c r="K305" s="75" t="n">
        <v>968.05594</v>
      </c>
      <c r="L305" s="75" t="n">
        <v>980.16594</v>
      </c>
      <c r="M305" s="75" t="n">
        <v>774.10594</v>
      </c>
      <c r="N305" s="75" t="n">
        <v>776.66594</v>
      </c>
      <c r="O305" s="75" t="n">
        <v>791.60594</v>
      </c>
      <c r="P305" s="75" t="n">
        <v>773.73594</v>
      </c>
      <c r="Q305" s="75" t="n">
        <v>776.52594</v>
      </c>
      <c r="R305" s="75" t="n">
        <v>775.67594</v>
      </c>
      <c r="S305" s="75" t="n">
        <v>1275.22594</v>
      </c>
      <c r="T305" s="75" t="n">
        <v>1242.91594</v>
      </c>
      <c r="U305" s="75" t="n">
        <v>1272.62594</v>
      </c>
      <c r="V305" s="75" t="n">
        <v>1198.06594</v>
      </c>
      <c r="W305" s="75" t="n">
        <v>1662.11594</v>
      </c>
      <c r="X305" s="75" t="n">
        <v>1061.56594</v>
      </c>
      <c r="Y305" s="75" t="n">
        <v>941.67594</v>
      </c>
    </row>
    <row r="306" customFormat="false" ht="15.75" hidden="false" customHeight="true" outlineLevel="0" collapsed="false">
      <c r="A306" s="74" t="n">
        <f aca="false">A305+1</f>
        <v>43056</v>
      </c>
      <c r="B306" s="75" t="n">
        <v>704.97594</v>
      </c>
      <c r="C306" s="75" t="n">
        <v>702.65594</v>
      </c>
      <c r="D306" s="75" t="n">
        <v>747.65594</v>
      </c>
      <c r="E306" s="75" t="n">
        <v>775.44594</v>
      </c>
      <c r="F306" s="75" t="n">
        <v>782.90594</v>
      </c>
      <c r="G306" s="75" t="n">
        <v>734.60594</v>
      </c>
      <c r="H306" s="75" t="n">
        <v>707.10594</v>
      </c>
      <c r="I306" s="75" t="n">
        <v>729.42594</v>
      </c>
      <c r="J306" s="75" t="n">
        <v>732.11594</v>
      </c>
      <c r="K306" s="75" t="n">
        <v>923.93594</v>
      </c>
      <c r="L306" s="75" t="n">
        <v>939.38594</v>
      </c>
      <c r="M306" s="75" t="n">
        <v>736.49594</v>
      </c>
      <c r="N306" s="75" t="n">
        <v>736.36594</v>
      </c>
      <c r="O306" s="75" t="n">
        <v>759.00594</v>
      </c>
      <c r="P306" s="75" t="n">
        <v>735.58594</v>
      </c>
      <c r="Q306" s="75" t="n">
        <v>735.51594</v>
      </c>
      <c r="R306" s="75" t="n">
        <v>810.66594</v>
      </c>
      <c r="S306" s="75" t="n">
        <v>867.96594</v>
      </c>
      <c r="T306" s="75" t="n">
        <v>890.44594</v>
      </c>
      <c r="U306" s="75" t="n">
        <v>888.72594</v>
      </c>
      <c r="V306" s="75" t="n">
        <v>856.37594</v>
      </c>
      <c r="W306" s="75" t="n">
        <v>1022.61594</v>
      </c>
      <c r="X306" s="75" t="n">
        <v>1051.45594</v>
      </c>
      <c r="Y306" s="75" t="n">
        <v>887.34594</v>
      </c>
    </row>
    <row r="307" customFormat="false" ht="15.75" hidden="false" customHeight="true" outlineLevel="0" collapsed="false">
      <c r="A307" s="74" t="n">
        <f aca="false">A306+1</f>
        <v>43057</v>
      </c>
      <c r="B307" s="75" t="n">
        <v>769.97594</v>
      </c>
      <c r="C307" s="75" t="n">
        <v>712.89594</v>
      </c>
      <c r="D307" s="75" t="n">
        <v>733.74594</v>
      </c>
      <c r="E307" s="75" t="n">
        <v>767.51594</v>
      </c>
      <c r="F307" s="75" t="n">
        <v>756.94594</v>
      </c>
      <c r="G307" s="75" t="n">
        <v>712.40594</v>
      </c>
      <c r="H307" s="75" t="n">
        <v>683.25594</v>
      </c>
      <c r="I307" s="75" t="n">
        <v>784.73594</v>
      </c>
      <c r="J307" s="75" t="n">
        <v>809.58594</v>
      </c>
      <c r="K307" s="75" t="n">
        <v>819.09594</v>
      </c>
      <c r="L307" s="75" t="n">
        <v>835.94594</v>
      </c>
      <c r="M307" s="75" t="n">
        <v>849.28594</v>
      </c>
      <c r="N307" s="75" t="n">
        <v>837.45594</v>
      </c>
      <c r="O307" s="75" t="n">
        <v>860.68594</v>
      </c>
      <c r="P307" s="75" t="n">
        <v>879.67594</v>
      </c>
      <c r="Q307" s="75" t="n">
        <v>868.71594</v>
      </c>
      <c r="R307" s="75" t="n">
        <v>758.45594</v>
      </c>
      <c r="S307" s="75" t="n">
        <v>895.44594</v>
      </c>
      <c r="T307" s="75" t="n">
        <v>911.39594</v>
      </c>
      <c r="U307" s="75" t="n">
        <v>920.64594</v>
      </c>
      <c r="V307" s="75" t="n">
        <v>906.21594</v>
      </c>
      <c r="W307" s="75" t="n">
        <v>873.93594</v>
      </c>
      <c r="X307" s="75" t="n">
        <v>1261.03594</v>
      </c>
      <c r="Y307" s="75" t="n">
        <v>902.74594</v>
      </c>
    </row>
    <row r="308" customFormat="false" ht="15.75" hidden="false" customHeight="true" outlineLevel="0" collapsed="false">
      <c r="A308" s="74" t="n">
        <f aca="false">A307+1</f>
        <v>43058</v>
      </c>
      <c r="B308" s="75" t="n">
        <v>743.72594</v>
      </c>
      <c r="C308" s="75" t="n">
        <v>709.16594</v>
      </c>
      <c r="D308" s="75" t="n">
        <v>744.01594</v>
      </c>
      <c r="E308" s="75" t="n">
        <v>771.84594</v>
      </c>
      <c r="F308" s="75" t="n">
        <v>763.78594</v>
      </c>
      <c r="G308" s="75" t="n">
        <v>717.60594</v>
      </c>
      <c r="H308" s="75" t="n">
        <v>683.67594</v>
      </c>
      <c r="I308" s="75" t="n">
        <v>720.57594</v>
      </c>
      <c r="J308" s="75" t="n">
        <v>770.15594</v>
      </c>
      <c r="K308" s="75" t="n">
        <v>815.42594</v>
      </c>
      <c r="L308" s="75" t="n">
        <v>827.81594</v>
      </c>
      <c r="M308" s="75" t="n">
        <v>845.66594</v>
      </c>
      <c r="N308" s="75" t="n">
        <v>839.22594</v>
      </c>
      <c r="O308" s="75" t="n">
        <v>859.41594</v>
      </c>
      <c r="P308" s="75" t="n">
        <v>877.02594</v>
      </c>
      <c r="Q308" s="75" t="n">
        <v>859.61594</v>
      </c>
      <c r="R308" s="75" t="n">
        <v>755.53594</v>
      </c>
      <c r="S308" s="75" t="n">
        <v>860.55594</v>
      </c>
      <c r="T308" s="75" t="n">
        <v>890.45594</v>
      </c>
      <c r="U308" s="75" t="n">
        <v>897.68594</v>
      </c>
      <c r="V308" s="75" t="n">
        <v>888.08594</v>
      </c>
      <c r="W308" s="75" t="n">
        <v>839.92594</v>
      </c>
      <c r="X308" s="75" t="n">
        <v>1053.27594</v>
      </c>
      <c r="Y308" s="75" t="n">
        <v>888.61594</v>
      </c>
    </row>
    <row r="309" customFormat="false" ht="15.75" hidden="false" customHeight="true" outlineLevel="0" collapsed="false">
      <c r="A309" s="74" t="n">
        <f aca="false">A308+1</f>
        <v>43059</v>
      </c>
      <c r="B309" s="75" t="n">
        <v>711.21594</v>
      </c>
      <c r="C309" s="75" t="n">
        <v>706.46594</v>
      </c>
      <c r="D309" s="75" t="n">
        <v>752.02594</v>
      </c>
      <c r="E309" s="75" t="n">
        <v>780.37594</v>
      </c>
      <c r="F309" s="75" t="n">
        <v>778.13594</v>
      </c>
      <c r="G309" s="75" t="n">
        <v>737.93594</v>
      </c>
      <c r="H309" s="75" t="n">
        <v>712.72594</v>
      </c>
      <c r="I309" s="75" t="n">
        <v>724.96594</v>
      </c>
      <c r="J309" s="75" t="n">
        <v>719.81594</v>
      </c>
      <c r="K309" s="75" t="n">
        <v>894.72594</v>
      </c>
      <c r="L309" s="75" t="n">
        <v>909.46594</v>
      </c>
      <c r="M309" s="75" t="n">
        <v>726.57594</v>
      </c>
      <c r="N309" s="75" t="n">
        <v>717.56594</v>
      </c>
      <c r="O309" s="75" t="n">
        <v>733.50594</v>
      </c>
      <c r="P309" s="75" t="n">
        <v>745.80594</v>
      </c>
      <c r="Q309" s="75" t="n">
        <v>734.29594</v>
      </c>
      <c r="R309" s="75" t="n">
        <v>832.27594</v>
      </c>
      <c r="S309" s="75" t="n">
        <v>784.05594</v>
      </c>
      <c r="T309" s="75" t="n">
        <v>819.62594</v>
      </c>
      <c r="U309" s="75" t="n">
        <v>825.11594</v>
      </c>
      <c r="V309" s="75" t="n">
        <v>810.65594</v>
      </c>
      <c r="W309" s="75" t="n">
        <v>997.81594</v>
      </c>
      <c r="X309" s="75" t="n">
        <v>1018.57594</v>
      </c>
      <c r="Y309" s="75" t="n">
        <v>854.27594</v>
      </c>
    </row>
    <row r="310" customFormat="false" ht="15.75" hidden="false" customHeight="true" outlineLevel="0" collapsed="false">
      <c r="A310" s="74" t="n">
        <f aca="false">A309+1</f>
        <v>43060</v>
      </c>
      <c r="B310" s="75" t="n">
        <v>683.86594</v>
      </c>
      <c r="C310" s="75" t="n">
        <v>699.80594</v>
      </c>
      <c r="D310" s="75" t="n">
        <v>752.69594</v>
      </c>
      <c r="E310" s="75" t="n">
        <v>780.11594</v>
      </c>
      <c r="F310" s="75" t="n">
        <v>793.95594</v>
      </c>
      <c r="G310" s="75" t="n">
        <v>751.63594</v>
      </c>
      <c r="H310" s="75" t="n">
        <v>728.45594</v>
      </c>
      <c r="I310" s="75" t="n">
        <v>748.82594</v>
      </c>
      <c r="J310" s="75" t="n">
        <v>733.05594</v>
      </c>
      <c r="K310" s="75" t="n">
        <v>912.93594</v>
      </c>
      <c r="L310" s="75" t="n">
        <v>932.28594</v>
      </c>
      <c r="M310" s="75" t="n">
        <v>742.17594</v>
      </c>
      <c r="N310" s="75" t="n">
        <v>733.86594</v>
      </c>
      <c r="O310" s="75" t="n">
        <v>751.92594</v>
      </c>
      <c r="P310" s="75" t="n">
        <v>765.89594</v>
      </c>
      <c r="Q310" s="75" t="n">
        <v>757.00594</v>
      </c>
      <c r="R310" s="75" t="n">
        <v>856.16594</v>
      </c>
      <c r="S310" s="75" t="n">
        <v>779.71594</v>
      </c>
      <c r="T310" s="75" t="n">
        <v>814.78594</v>
      </c>
      <c r="U310" s="75" t="n">
        <v>820.50594</v>
      </c>
      <c r="V310" s="75" t="n">
        <v>805.38594</v>
      </c>
      <c r="W310" s="75" t="n">
        <v>974.10594</v>
      </c>
      <c r="X310" s="75" t="n">
        <v>998.89594</v>
      </c>
      <c r="Y310" s="75" t="n">
        <v>850.59594</v>
      </c>
    </row>
    <row r="311" customFormat="false" ht="15.75" hidden="false" customHeight="true" outlineLevel="0" collapsed="false">
      <c r="A311" s="74" t="n">
        <f aca="false">A310+1</f>
        <v>43061</v>
      </c>
      <c r="B311" s="75" t="n">
        <v>840.24594</v>
      </c>
      <c r="C311" s="75" t="n">
        <v>681.37594</v>
      </c>
      <c r="D311" s="75" t="n">
        <v>698.12594</v>
      </c>
      <c r="E311" s="75" t="n">
        <v>694.53594</v>
      </c>
      <c r="F311" s="75" t="n">
        <v>706.51594</v>
      </c>
      <c r="G311" s="75" t="n">
        <v>698.80594</v>
      </c>
      <c r="H311" s="75" t="n">
        <v>695.95594</v>
      </c>
      <c r="I311" s="75" t="n">
        <v>718.95594</v>
      </c>
      <c r="J311" s="75" t="n">
        <v>706.08594</v>
      </c>
      <c r="K311" s="75" t="n">
        <v>892.47594</v>
      </c>
      <c r="L311" s="75" t="n">
        <v>875.16594</v>
      </c>
      <c r="M311" s="75" t="n">
        <v>757.31594</v>
      </c>
      <c r="N311" s="75" t="n">
        <v>745.46594</v>
      </c>
      <c r="O311" s="75" t="n">
        <v>745.95594</v>
      </c>
      <c r="P311" s="75" t="n">
        <v>716.58594</v>
      </c>
      <c r="Q311" s="75" t="n">
        <v>754.79594</v>
      </c>
      <c r="R311" s="75" t="n">
        <v>753.42594</v>
      </c>
      <c r="S311" s="75" t="n">
        <v>847.49594</v>
      </c>
      <c r="T311" s="75" t="n">
        <v>843.44594</v>
      </c>
      <c r="U311" s="75" t="n">
        <v>844.49594</v>
      </c>
      <c r="V311" s="75" t="n">
        <v>824.67594</v>
      </c>
      <c r="W311" s="75" t="n">
        <v>1014.05594</v>
      </c>
      <c r="X311" s="75" t="n">
        <v>1060.21594</v>
      </c>
      <c r="Y311" s="75" t="n">
        <v>940.94594</v>
      </c>
    </row>
    <row r="312" customFormat="false" ht="15.75" hidden="false" customHeight="true" outlineLevel="0" collapsed="false">
      <c r="A312" s="74" t="n">
        <f aca="false">A311+1</f>
        <v>43062</v>
      </c>
      <c r="B312" s="75" t="n">
        <v>827.48594</v>
      </c>
      <c r="C312" s="75" t="n">
        <v>701.23594</v>
      </c>
      <c r="D312" s="75" t="n">
        <v>699.50594</v>
      </c>
      <c r="E312" s="75" t="n">
        <v>727.34594</v>
      </c>
      <c r="F312" s="75" t="n">
        <v>721.58594</v>
      </c>
      <c r="G312" s="75" t="n">
        <v>706.60594</v>
      </c>
      <c r="H312" s="75" t="n">
        <v>738.76594</v>
      </c>
      <c r="I312" s="75" t="n">
        <v>716.94594</v>
      </c>
      <c r="J312" s="75" t="n">
        <v>729.14594</v>
      </c>
      <c r="K312" s="75" t="n">
        <v>849.22594</v>
      </c>
      <c r="L312" s="75" t="n">
        <v>853.19594</v>
      </c>
      <c r="M312" s="75" t="n">
        <v>779.40594</v>
      </c>
      <c r="N312" s="75" t="n">
        <v>767.87594</v>
      </c>
      <c r="O312" s="75" t="n">
        <v>764.39594</v>
      </c>
      <c r="P312" s="75" t="n">
        <v>726.24594</v>
      </c>
      <c r="Q312" s="75" t="n">
        <v>733.71594</v>
      </c>
      <c r="R312" s="75" t="n">
        <v>743.29594</v>
      </c>
      <c r="S312" s="75" t="n">
        <v>909.82594</v>
      </c>
      <c r="T312" s="75" t="n">
        <v>893.33594</v>
      </c>
      <c r="U312" s="75" t="n">
        <v>898.73594</v>
      </c>
      <c r="V312" s="75" t="n">
        <v>886.90594</v>
      </c>
      <c r="W312" s="75" t="n">
        <v>1054.18594</v>
      </c>
      <c r="X312" s="75" t="n">
        <v>1089.00594</v>
      </c>
      <c r="Y312" s="75" t="n">
        <v>979.07594</v>
      </c>
    </row>
    <row r="313" customFormat="false" ht="15.75" hidden="false" customHeight="true" outlineLevel="0" collapsed="false">
      <c r="A313" s="74" t="n">
        <f aca="false">A312+1</f>
        <v>43063</v>
      </c>
      <c r="B313" s="75" t="n">
        <v>840.19594</v>
      </c>
      <c r="C313" s="75" t="n">
        <v>691.01594</v>
      </c>
      <c r="D313" s="75" t="n">
        <v>704.91594</v>
      </c>
      <c r="E313" s="75" t="n">
        <v>714.54594</v>
      </c>
      <c r="F313" s="75" t="n">
        <v>712.52594</v>
      </c>
      <c r="G313" s="75" t="n">
        <v>703.33594</v>
      </c>
      <c r="H313" s="75" t="n">
        <v>755.11594</v>
      </c>
      <c r="I313" s="75" t="n">
        <v>742.41594</v>
      </c>
      <c r="J313" s="75" t="n">
        <v>747.32594</v>
      </c>
      <c r="K313" s="75" t="n">
        <v>832.52594</v>
      </c>
      <c r="L313" s="75" t="n">
        <v>835.78594</v>
      </c>
      <c r="M313" s="75" t="n">
        <v>806.10594</v>
      </c>
      <c r="N313" s="75" t="n">
        <v>795.44594</v>
      </c>
      <c r="O313" s="75" t="n">
        <v>795.29594</v>
      </c>
      <c r="P313" s="75" t="n">
        <v>756.14594</v>
      </c>
      <c r="Q313" s="75" t="n">
        <v>763.48594</v>
      </c>
      <c r="R313" s="75" t="n">
        <v>726.15594</v>
      </c>
      <c r="S313" s="75" t="n">
        <v>947.08594</v>
      </c>
      <c r="T313" s="75" t="n">
        <v>939.06594</v>
      </c>
      <c r="U313" s="75" t="n">
        <v>947.34594</v>
      </c>
      <c r="V313" s="75" t="n">
        <v>904.64594</v>
      </c>
      <c r="W313" s="75" t="n">
        <v>1078.59594</v>
      </c>
      <c r="X313" s="75" t="n">
        <v>1113.54594</v>
      </c>
      <c r="Y313" s="75" t="n">
        <v>986.80594</v>
      </c>
    </row>
    <row r="314" customFormat="false" ht="15.75" hidden="false" customHeight="true" outlineLevel="0" collapsed="false">
      <c r="A314" s="74" t="n">
        <f aca="false">A313+1</f>
        <v>43064</v>
      </c>
      <c r="B314" s="75" t="n">
        <v>871.18594</v>
      </c>
      <c r="C314" s="75" t="n">
        <v>715.87594</v>
      </c>
      <c r="D314" s="75" t="n">
        <v>712.80594</v>
      </c>
      <c r="E314" s="75" t="n">
        <v>721.52594</v>
      </c>
      <c r="F314" s="75" t="n">
        <v>712.79594</v>
      </c>
      <c r="G314" s="75" t="n">
        <v>697.10594</v>
      </c>
      <c r="H314" s="75" t="n">
        <v>776.44594</v>
      </c>
      <c r="I314" s="75" t="n">
        <v>895.82594</v>
      </c>
      <c r="J314" s="75" t="n">
        <v>901.13594</v>
      </c>
      <c r="K314" s="75" t="n">
        <v>746.73594</v>
      </c>
      <c r="L314" s="75" t="n">
        <v>739.26594</v>
      </c>
      <c r="M314" s="75" t="n">
        <v>737.88594</v>
      </c>
      <c r="N314" s="75" t="n">
        <v>736.33594</v>
      </c>
      <c r="O314" s="75" t="n">
        <v>735.19594</v>
      </c>
      <c r="P314" s="75" t="n">
        <v>748.25594</v>
      </c>
      <c r="Q314" s="75" t="n">
        <v>736.41594</v>
      </c>
      <c r="R314" s="75" t="n">
        <v>760.43594</v>
      </c>
      <c r="S314" s="75" t="n">
        <v>971.99594</v>
      </c>
      <c r="T314" s="75" t="n">
        <v>994.29594</v>
      </c>
      <c r="U314" s="75" t="n">
        <v>997.02594</v>
      </c>
      <c r="V314" s="75" t="n">
        <v>971.12594</v>
      </c>
      <c r="W314" s="75" t="n">
        <v>946.83594</v>
      </c>
      <c r="X314" s="75" t="n">
        <v>1096.22594</v>
      </c>
      <c r="Y314" s="75" t="n">
        <v>1016.04594</v>
      </c>
    </row>
    <row r="315" customFormat="false" ht="15.75" hidden="false" customHeight="true" outlineLevel="0" collapsed="false">
      <c r="A315" s="74" t="n">
        <f aca="false">A314+1</f>
        <v>43065</v>
      </c>
      <c r="B315" s="75" t="n">
        <v>841.41594</v>
      </c>
      <c r="C315" s="75" t="n">
        <v>706.16594</v>
      </c>
      <c r="D315" s="75" t="n">
        <v>711.94594</v>
      </c>
      <c r="E315" s="75" t="n">
        <v>736.83594</v>
      </c>
      <c r="F315" s="75" t="n">
        <v>747.53594</v>
      </c>
      <c r="G315" s="75" t="n">
        <v>714.21594</v>
      </c>
      <c r="H315" s="75" t="n">
        <v>682.58594</v>
      </c>
      <c r="I315" s="75" t="n">
        <v>800.84594</v>
      </c>
      <c r="J315" s="75" t="n">
        <v>807.93594</v>
      </c>
      <c r="K315" s="75" t="n">
        <v>810.76594</v>
      </c>
      <c r="L315" s="75" t="n">
        <v>769.33594</v>
      </c>
      <c r="M315" s="75" t="n">
        <v>765.49594</v>
      </c>
      <c r="N315" s="75" t="n">
        <v>746.17594</v>
      </c>
      <c r="O315" s="75" t="n">
        <v>739.83594</v>
      </c>
      <c r="P315" s="75" t="n">
        <v>737.67594</v>
      </c>
      <c r="Q315" s="75" t="n">
        <v>733.37594</v>
      </c>
      <c r="R315" s="75" t="n">
        <v>823.74594</v>
      </c>
      <c r="S315" s="75" t="n">
        <v>965.87594</v>
      </c>
      <c r="T315" s="75" t="n">
        <v>995.46594</v>
      </c>
      <c r="U315" s="75" t="n">
        <v>1011.06594</v>
      </c>
      <c r="V315" s="75" t="n">
        <v>1014.41594</v>
      </c>
      <c r="W315" s="75" t="n">
        <v>943.13594</v>
      </c>
      <c r="X315" s="75" t="n">
        <v>1111.95594</v>
      </c>
      <c r="Y315" s="75" t="n">
        <v>999.37594</v>
      </c>
    </row>
    <row r="316" customFormat="false" ht="15.75" hidden="false" customHeight="true" outlineLevel="0" collapsed="false">
      <c r="A316" s="74" t="n">
        <f aca="false">A315+1</f>
        <v>43066</v>
      </c>
      <c r="B316" s="75" t="n">
        <v>823.68594</v>
      </c>
      <c r="C316" s="75" t="n">
        <v>676.13594</v>
      </c>
      <c r="D316" s="75" t="n">
        <v>703.45594</v>
      </c>
      <c r="E316" s="75" t="n">
        <v>735.21594</v>
      </c>
      <c r="F316" s="75" t="n">
        <v>741.28594</v>
      </c>
      <c r="G316" s="75" t="n">
        <v>715.55594</v>
      </c>
      <c r="H316" s="75" t="n">
        <v>724.00594</v>
      </c>
      <c r="I316" s="75" t="n">
        <v>748.18594</v>
      </c>
      <c r="J316" s="75" t="n">
        <v>745.90594</v>
      </c>
      <c r="K316" s="75" t="n">
        <v>901.73594</v>
      </c>
      <c r="L316" s="75" t="n">
        <v>879.51594</v>
      </c>
      <c r="M316" s="75" t="n">
        <v>759.05594</v>
      </c>
      <c r="N316" s="75" t="n">
        <v>789.36594</v>
      </c>
      <c r="O316" s="75" t="n">
        <v>795.38594</v>
      </c>
      <c r="P316" s="75" t="n">
        <v>801.65594</v>
      </c>
      <c r="Q316" s="75" t="n">
        <v>865.69594</v>
      </c>
      <c r="R316" s="75" t="n">
        <v>782.59594</v>
      </c>
      <c r="S316" s="75" t="n">
        <v>953.99594</v>
      </c>
      <c r="T316" s="75" t="n">
        <v>971.09594</v>
      </c>
      <c r="U316" s="75" t="n">
        <v>991.27594</v>
      </c>
      <c r="V316" s="75" t="n">
        <v>975.39594</v>
      </c>
      <c r="W316" s="75" t="n">
        <v>1123.83594</v>
      </c>
      <c r="X316" s="75" t="n">
        <v>1128.42594</v>
      </c>
      <c r="Y316" s="75" t="n">
        <v>1009.17594</v>
      </c>
    </row>
    <row r="317" customFormat="false" ht="15.75" hidden="false" customHeight="true" outlineLevel="0" collapsed="false">
      <c r="A317" s="74" t="n">
        <f aca="false">A316+1</f>
        <v>43067</v>
      </c>
      <c r="B317" s="75" t="n">
        <v>827.46594</v>
      </c>
      <c r="C317" s="75" t="n">
        <v>700.51594</v>
      </c>
      <c r="D317" s="75" t="n">
        <v>722.78594</v>
      </c>
      <c r="E317" s="75" t="n">
        <v>754.72594</v>
      </c>
      <c r="F317" s="75" t="n">
        <v>761.58594</v>
      </c>
      <c r="G317" s="75" t="n">
        <v>733.51594</v>
      </c>
      <c r="H317" s="75" t="n">
        <v>708.40594</v>
      </c>
      <c r="I317" s="75" t="n">
        <v>730.27594</v>
      </c>
      <c r="J317" s="75" t="n">
        <v>733.64594</v>
      </c>
      <c r="K317" s="75" t="n">
        <v>878.87594</v>
      </c>
      <c r="L317" s="75" t="n">
        <v>859.17594</v>
      </c>
      <c r="M317" s="75" t="n">
        <v>764.23594</v>
      </c>
      <c r="N317" s="75" t="n">
        <v>794.26594</v>
      </c>
      <c r="O317" s="75" t="n">
        <v>800.39594</v>
      </c>
      <c r="P317" s="75" t="n">
        <v>804.35594</v>
      </c>
      <c r="Q317" s="75" t="n">
        <v>871.93594</v>
      </c>
      <c r="R317" s="75" t="n">
        <v>778.55594</v>
      </c>
      <c r="S317" s="75" t="n">
        <v>962.62594</v>
      </c>
      <c r="T317" s="75" t="n">
        <v>977.75594</v>
      </c>
      <c r="U317" s="75" t="n">
        <v>989.91594</v>
      </c>
      <c r="V317" s="75" t="n">
        <v>969.09594</v>
      </c>
      <c r="W317" s="75" t="n">
        <v>1121.85594</v>
      </c>
      <c r="X317" s="75" t="n">
        <v>1131.80594</v>
      </c>
      <c r="Y317" s="75" t="n">
        <v>1012.07594</v>
      </c>
    </row>
    <row r="318" customFormat="false" ht="15.75" hidden="false" customHeight="true" outlineLevel="0" collapsed="false">
      <c r="A318" s="74" t="n">
        <f aca="false">A317+1</f>
        <v>43068</v>
      </c>
      <c r="B318" s="75" t="n">
        <v>775.36594</v>
      </c>
      <c r="C318" s="75" t="n">
        <v>724.52594</v>
      </c>
      <c r="D318" s="75" t="n">
        <v>744.77594</v>
      </c>
      <c r="E318" s="75" t="n">
        <v>759.69594</v>
      </c>
      <c r="F318" s="75" t="n">
        <v>750.74594</v>
      </c>
      <c r="G318" s="75" t="n">
        <v>723.38594</v>
      </c>
      <c r="H318" s="75" t="n">
        <v>708.56594</v>
      </c>
      <c r="I318" s="75" t="n">
        <v>709.94594</v>
      </c>
      <c r="J318" s="75" t="n">
        <v>737.94594</v>
      </c>
      <c r="K318" s="75" t="n">
        <v>875.24594</v>
      </c>
      <c r="L318" s="75" t="n">
        <v>848.38594</v>
      </c>
      <c r="M318" s="75" t="n">
        <v>863.59594</v>
      </c>
      <c r="N318" s="75" t="n">
        <v>885.44594</v>
      </c>
      <c r="O318" s="75" t="n">
        <v>846.86594</v>
      </c>
      <c r="P318" s="75" t="n">
        <v>827.36594</v>
      </c>
      <c r="Q318" s="75" t="n">
        <v>863.21594</v>
      </c>
      <c r="R318" s="75" t="n">
        <v>771.40594</v>
      </c>
      <c r="S318" s="75" t="n">
        <v>969.75594</v>
      </c>
      <c r="T318" s="75" t="n">
        <v>955.50594</v>
      </c>
      <c r="U318" s="75" t="n">
        <v>965.75594</v>
      </c>
      <c r="V318" s="75" t="n">
        <v>1006.92594</v>
      </c>
      <c r="W318" s="75" t="n">
        <v>1091.82594</v>
      </c>
      <c r="X318" s="75" t="n">
        <v>1114.10594</v>
      </c>
      <c r="Y318" s="75" t="n">
        <v>1001.99594</v>
      </c>
    </row>
    <row r="319" customFormat="false" ht="15.75" hidden="false" customHeight="true" outlineLevel="0" collapsed="false">
      <c r="A319" s="74" t="n">
        <f aca="false">A318+1</f>
        <v>43069</v>
      </c>
      <c r="B319" s="75" t="n">
        <v>777.91594</v>
      </c>
      <c r="C319" s="75" t="n">
        <v>704.39594</v>
      </c>
      <c r="D319" s="75" t="n">
        <v>721.16594</v>
      </c>
      <c r="E319" s="75" t="n">
        <v>738.77594</v>
      </c>
      <c r="F319" s="75" t="n">
        <v>741.25594</v>
      </c>
      <c r="G319" s="75" t="n">
        <v>703.00594</v>
      </c>
      <c r="H319" s="75" t="n">
        <v>711.99594</v>
      </c>
      <c r="I319" s="75" t="n">
        <v>705.52594</v>
      </c>
      <c r="J319" s="75" t="n">
        <v>739.19594</v>
      </c>
      <c r="K319" s="75" t="n">
        <v>843.89594</v>
      </c>
      <c r="L319" s="75" t="n">
        <v>828.54594</v>
      </c>
      <c r="M319" s="75" t="n">
        <v>844.66594</v>
      </c>
      <c r="N319" s="75" t="n">
        <v>848.45594</v>
      </c>
      <c r="O319" s="75" t="n">
        <v>839.13594</v>
      </c>
      <c r="P319" s="75" t="n">
        <v>819.33594</v>
      </c>
      <c r="Q319" s="75" t="n">
        <v>847.73594</v>
      </c>
      <c r="R319" s="75" t="n">
        <v>762.22594</v>
      </c>
      <c r="S319" s="75" t="n">
        <v>952.18594</v>
      </c>
      <c r="T319" s="75" t="n">
        <v>951.17594</v>
      </c>
      <c r="U319" s="75" t="n">
        <v>929.56594</v>
      </c>
      <c r="V319" s="75" t="n">
        <v>914.30594</v>
      </c>
      <c r="W319" s="75" t="n">
        <v>1081.53594</v>
      </c>
      <c r="X319" s="75" t="n">
        <v>1061.35594</v>
      </c>
      <c r="Y319" s="75" t="n">
        <v>971.94594</v>
      </c>
    </row>
    <row r="320" customFormat="false" ht="15.75" hidden="false" customHeight="true" outlineLevel="0" collapsed="false">
      <c r="A320" s="74" t="n">
        <f aca="false">A319+1</f>
        <v>43070</v>
      </c>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8</v>
      </c>
      <c r="B322" s="69"/>
      <c r="C322" s="70" t="s">
        <v>89</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3</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0"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0"/>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0"/>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0"/>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3040</v>
      </c>
      <c r="B328" s="75" t="n">
        <v>664.31035</v>
      </c>
      <c r="C328" s="75" t="n">
        <v>702.01035</v>
      </c>
      <c r="D328" s="75" t="n">
        <v>732.83035</v>
      </c>
      <c r="E328" s="75" t="n">
        <v>761.27035</v>
      </c>
      <c r="F328" s="75" t="n">
        <v>765.31035</v>
      </c>
      <c r="G328" s="75" t="n">
        <v>729.89035</v>
      </c>
      <c r="H328" s="75" t="n">
        <v>707.37035</v>
      </c>
      <c r="I328" s="75" t="n">
        <v>728.07035</v>
      </c>
      <c r="J328" s="75" t="n">
        <v>718.62035</v>
      </c>
      <c r="K328" s="75" t="n">
        <v>867.51035</v>
      </c>
      <c r="L328" s="75" t="n">
        <v>845.84035</v>
      </c>
      <c r="M328" s="75" t="n">
        <v>733.31035</v>
      </c>
      <c r="N328" s="75" t="n">
        <v>689.01035</v>
      </c>
      <c r="O328" s="75" t="n">
        <v>688.47035</v>
      </c>
      <c r="P328" s="75" t="n">
        <v>698.13035</v>
      </c>
      <c r="Q328" s="75" t="n">
        <v>719.38035</v>
      </c>
      <c r="R328" s="75" t="n">
        <v>766.18035</v>
      </c>
      <c r="S328" s="75" t="n">
        <v>788.25035</v>
      </c>
      <c r="T328" s="75" t="n">
        <v>840.23035</v>
      </c>
      <c r="U328" s="75" t="n">
        <v>850.81035</v>
      </c>
      <c r="V328" s="75" t="n">
        <v>830.34035</v>
      </c>
      <c r="W328" s="75" t="n">
        <v>1010.71035</v>
      </c>
      <c r="X328" s="75" t="n">
        <v>1000.49035</v>
      </c>
      <c r="Y328" s="75" t="n">
        <v>865.00035</v>
      </c>
    </row>
    <row r="329" customFormat="false" ht="15.75" hidden="false" customHeight="true" outlineLevel="0" collapsed="false">
      <c r="A329" s="74" t="n">
        <f aca="false">A328+1</f>
        <v>43041</v>
      </c>
      <c r="B329" s="75" t="n">
        <v>680.25035</v>
      </c>
      <c r="C329" s="75" t="n">
        <v>710.65035</v>
      </c>
      <c r="D329" s="75" t="n">
        <v>745.29035</v>
      </c>
      <c r="E329" s="75" t="n">
        <v>769.66035</v>
      </c>
      <c r="F329" s="75" t="n">
        <v>780.89035</v>
      </c>
      <c r="G329" s="75" t="n">
        <v>728.73035</v>
      </c>
      <c r="H329" s="75" t="n">
        <v>702.03035</v>
      </c>
      <c r="I329" s="75" t="n">
        <v>716.83035</v>
      </c>
      <c r="J329" s="75" t="n">
        <v>709.83035</v>
      </c>
      <c r="K329" s="75" t="n">
        <v>909.27035</v>
      </c>
      <c r="L329" s="75" t="n">
        <v>883.43035</v>
      </c>
      <c r="M329" s="75" t="n">
        <v>688.98035</v>
      </c>
      <c r="N329" s="75" t="n">
        <v>696.33035</v>
      </c>
      <c r="O329" s="75" t="n">
        <v>710.25035</v>
      </c>
      <c r="P329" s="75" t="n">
        <v>710.34035</v>
      </c>
      <c r="Q329" s="75" t="n">
        <v>711.10035</v>
      </c>
      <c r="R329" s="75" t="n">
        <v>877.32035</v>
      </c>
      <c r="S329" s="75" t="n">
        <v>692.53035</v>
      </c>
      <c r="T329" s="75" t="n">
        <v>794.51035</v>
      </c>
      <c r="U329" s="75" t="n">
        <v>787.65035</v>
      </c>
      <c r="V329" s="75" t="n">
        <v>775.12035</v>
      </c>
      <c r="W329" s="75" t="n">
        <v>980.04035</v>
      </c>
      <c r="X329" s="75" t="n">
        <v>994.55035</v>
      </c>
      <c r="Y329" s="75" t="n">
        <v>851.87035</v>
      </c>
    </row>
    <row r="330" customFormat="false" ht="15.75" hidden="false" customHeight="true" outlineLevel="0" collapsed="false">
      <c r="A330" s="74" t="n">
        <f aca="false">A329+1</f>
        <v>43042</v>
      </c>
      <c r="B330" s="75" t="n">
        <v>695.66035</v>
      </c>
      <c r="C330" s="75" t="n">
        <v>732.61035</v>
      </c>
      <c r="D330" s="75" t="n">
        <v>779.17035</v>
      </c>
      <c r="E330" s="75" t="n">
        <v>821.09035</v>
      </c>
      <c r="F330" s="75" t="n">
        <v>867.10035</v>
      </c>
      <c r="G330" s="75" t="n">
        <v>810.78035</v>
      </c>
      <c r="H330" s="75" t="n">
        <v>786.78035</v>
      </c>
      <c r="I330" s="75" t="n">
        <v>840.54035</v>
      </c>
      <c r="J330" s="75" t="n">
        <v>754.46035</v>
      </c>
      <c r="K330" s="75" t="n">
        <v>934.96035</v>
      </c>
      <c r="L330" s="75" t="n">
        <v>923.40035</v>
      </c>
      <c r="M330" s="75" t="n">
        <v>748.13035</v>
      </c>
      <c r="N330" s="75" t="n">
        <v>745.17035</v>
      </c>
      <c r="O330" s="75" t="n">
        <v>741.11035</v>
      </c>
      <c r="P330" s="75" t="n">
        <v>735.68035</v>
      </c>
      <c r="Q330" s="75" t="n">
        <v>696.59035</v>
      </c>
      <c r="R330" s="75" t="n">
        <v>781.38035</v>
      </c>
      <c r="S330" s="75" t="n">
        <v>779.94035</v>
      </c>
      <c r="T330" s="75" t="n">
        <v>807.37035</v>
      </c>
      <c r="U330" s="75" t="n">
        <v>802.84035</v>
      </c>
      <c r="V330" s="75" t="n">
        <v>766.26035</v>
      </c>
      <c r="W330" s="75" t="n">
        <v>961.71035</v>
      </c>
      <c r="X330" s="75" t="n">
        <v>994.04035</v>
      </c>
      <c r="Y330" s="75" t="n">
        <v>835.06035</v>
      </c>
    </row>
    <row r="331" customFormat="false" ht="15.75" hidden="false" customHeight="true" outlineLevel="0" collapsed="false">
      <c r="A331" s="74" t="n">
        <f aca="false">A330+1</f>
        <v>43043</v>
      </c>
      <c r="B331" s="75" t="n">
        <v>705.95035</v>
      </c>
      <c r="C331" s="75" t="n">
        <v>723.63035</v>
      </c>
      <c r="D331" s="75" t="n">
        <v>785.12035</v>
      </c>
      <c r="E331" s="75" t="n">
        <v>828.81035</v>
      </c>
      <c r="F331" s="75" t="n">
        <v>831.19035</v>
      </c>
      <c r="G331" s="75" t="n">
        <v>789.22035</v>
      </c>
      <c r="H331" s="75" t="n">
        <v>794.36035</v>
      </c>
      <c r="I331" s="75" t="n">
        <v>795.56035</v>
      </c>
      <c r="J331" s="75" t="n">
        <v>733.72035</v>
      </c>
      <c r="K331" s="75" t="n">
        <v>906.23035</v>
      </c>
      <c r="L331" s="75" t="n">
        <v>885.91035</v>
      </c>
      <c r="M331" s="75" t="n">
        <v>904.50035</v>
      </c>
      <c r="N331" s="75" t="n">
        <v>922.84035</v>
      </c>
      <c r="O331" s="75" t="n">
        <v>927.93035</v>
      </c>
      <c r="P331" s="75" t="n">
        <v>962.78035</v>
      </c>
      <c r="Q331" s="75" t="n">
        <v>944.04035</v>
      </c>
      <c r="R331" s="75" t="n">
        <v>885.00035</v>
      </c>
      <c r="S331" s="75" t="n">
        <v>747.58035</v>
      </c>
      <c r="T331" s="75" t="n">
        <v>839.63035</v>
      </c>
      <c r="U331" s="75" t="n">
        <v>826.36035</v>
      </c>
      <c r="V331" s="75" t="n">
        <v>817.42035</v>
      </c>
      <c r="W331" s="75" t="n">
        <v>764.16035</v>
      </c>
      <c r="X331" s="75" t="n">
        <v>967.01035</v>
      </c>
      <c r="Y331" s="75" t="n">
        <v>766.51035</v>
      </c>
    </row>
    <row r="332" customFormat="false" ht="15.75" hidden="false" customHeight="true" outlineLevel="0" collapsed="false">
      <c r="A332" s="74" t="n">
        <f aca="false">A331+1</f>
        <v>43044</v>
      </c>
      <c r="B332" s="75" t="n">
        <v>678.07035</v>
      </c>
      <c r="C332" s="75" t="n">
        <v>721.14035</v>
      </c>
      <c r="D332" s="75" t="n">
        <v>772.91035</v>
      </c>
      <c r="E332" s="75" t="n">
        <v>804.09035</v>
      </c>
      <c r="F332" s="75" t="n">
        <v>806.10035</v>
      </c>
      <c r="G332" s="75" t="n">
        <v>767.14035</v>
      </c>
      <c r="H332" s="75" t="n">
        <v>756.80035</v>
      </c>
      <c r="I332" s="75" t="n">
        <v>735.26035</v>
      </c>
      <c r="J332" s="75" t="n">
        <v>718.90035</v>
      </c>
      <c r="K332" s="75" t="n">
        <v>886.95035</v>
      </c>
      <c r="L332" s="75" t="n">
        <v>855.34035</v>
      </c>
      <c r="M332" s="75" t="n">
        <v>855.22035</v>
      </c>
      <c r="N332" s="75" t="n">
        <v>877.70035</v>
      </c>
      <c r="O332" s="75" t="n">
        <v>889.83035</v>
      </c>
      <c r="P332" s="75" t="n">
        <v>904.64035</v>
      </c>
      <c r="Q332" s="75" t="n">
        <v>865.22035</v>
      </c>
      <c r="R332" s="75" t="n">
        <v>785.65035</v>
      </c>
      <c r="S332" s="75" t="n">
        <v>774.63035</v>
      </c>
      <c r="T332" s="75" t="n">
        <v>837.52035</v>
      </c>
      <c r="U332" s="75" t="n">
        <v>824.30035</v>
      </c>
      <c r="V332" s="75" t="n">
        <v>797.29035</v>
      </c>
      <c r="W332" s="75" t="n">
        <v>742.93035</v>
      </c>
      <c r="X332" s="75" t="n">
        <v>948.98035</v>
      </c>
      <c r="Y332" s="75" t="n">
        <v>816.02035</v>
      </c>
    </row>
    <row r="333" customFormat="false" ht="15.75" hidden="false" customHeight="true" outlineLevel="0" collapsed="false">
      <c r="A333" s="74" t="n">
        <f aca="false">A332+1</f>
        <v>43045</v>
      </c>
      <c r="B333" s="75" t="n">
        <v>675.20035</v>
      </c>
      <c r="C333" s="75" t="n">
        <v>720.97035</v>
      </c>
      <c r="D333" s="75" t="n">
        <v>771.27035</v>
      </c>
      <c r="E333" s="75" t="n">
        <v>802.93035</v>
      </c>
      <c r="F333" s="75" t="n">
        <v>805.04035</v>
      </c>
      <c r="G333" s="75" t="n">
        <v>754.58035</v>
      </c>
      <c r="H333" s="75" t="n">
        <v>745.15035</v>
      </c>
      <c r="I333" s="75" t="n">
        <v>716.13035</v>
      </c>
      <c r="J333" s="75" t="n">
        <v>719.43035</v>
      </c>
      <c r="K333" s="75" t="n">
        <v>880.27035</v>
      </c>
      <c r="L333" s="75" t="n">
        <v>848.27035</v>
      </c>
      <c r="M333" s="75" t="n">
        <v>846.75035</v>
      </c>
      <c r="N333" s="75" t="n">
        <v>869.73035</v>
      </c>
      <c r="O333" s="75" t="n">
        <v>882.24035</v>
      </c>
      <c r="P333" s="75" t="n">
        <v>896.05035</v>
      </c>
      <c r="Q333" s="75" t="n">
        <v>858.12035</v>
      </c>
      <c r="R333" s="75" t="n">
        <v>785.08035</v>
      </c>
      <c r="S333" s="75" t="n">
        <v>790.45035</v>
      </c>
      <c r="T333" s="75" t="n">
        <v>843.52035</v>
      </c>
      <c r="U333" s="75" t="n">
        <v>822.89035</v>
      </c>
      <c r="V333" s="75" t="n">
        <v>796.13035</v>
      </c>
      <c r="W333" s="75" t="n">
        <v>744.27035</v>
      </c>
      <c r="X333" s="75" t="n">
        <v>947.82035</v>
      </c>
      <c r="Y333" s="75" t="n">
        <v>817.09035</v>
      </c>
    </row>
    <row r="334" customFormat="false" ht="15.75" hidden="false" customHeight="true" outlineLevel="0" collapsed="false">
      <c r="A334" s="74" t="n">
        <f aca="false">A333+1</f>
        <v>43046</v>
      </c>
      <c r="B334" s="75" t="n">
        <v>669.93035</v>
      </c>
      <c r="C334" s="75" t="n">
        <v>701.57035</v>
      </c>
      <c r="D334" s="75" t="n">
        <v>750.60035</v>
      </c>
      <c r="E334" s="75" t="n">
        <v>779.29035</v>
      </c>
      <c r="F334" s="75" t="n">
        <v>782.25035</v>
      </c>
      <c r="G334" s="75" t="n">
        <v>736.55035</v>
      </c>
      <c r="H334" s="75" t="n">
        <v>732.25035</v>
      </c>
      <c r="I334" s="75" t="n">
        <v>829.89035</v>
      </c>
      <c r="J334" s="75" t="n">
        <v>776.48035</v>
      </c>
      <c r="K334" s="75" t="n">
        <v>945.26035</v>
      </c>
      <c r="L334" s="75" t="n">
        <v>926.69035</v>
      </c>
      <c r="M334" s="75" t="n">
        <v>721.57035</v>
      </c>
      <c r="N334" s="75" t="n">
        <v>722.10035</v>
      </c>
      <c r="O334" s="75" t="n">
        <v>721.16035</v>
      </c>
      <c r="P334" s="75" t="n">
        <v>728.99035</v>
      </c>
      <c r="Q334" s="75" t="n">
        <v>720.13035</v>
      </c>
      <c r="R334" s="75" t="n">
        <v>829.11035</v>
      </c>
      <c r="S334" s="75" t="n">
        <v>752.05035</v>
      </c>
      <c r="T334" s="75" t="n">
        <v>794.40035</v>
      </c>
      <c r="U334" s="75" t="n">
        <v>779.01035</v>
      </c>
      <c r="V334" s="75" t="n">
        <v>749.39035</v>
      </c>
      <c r="W334" s="75" t="n">
        <v>930.72035</v>
      </c>
      <c r="X334" s="75" t="n">
        <v>942.07035</v>
      </c>
      <c r="Y334" s="75" t="n">
        <v>822.66035</v>
      </c>
    </row>
    <row r="335" customFormat="false" ht="15.75" hidden="false" customHeight="true" outlineLevel="0" collapsed="false">
      <c r="A335" s="74" t="n">
        <f aca="false">A334+1</f>
        <v>43047</v>
      </c>
      <c r="B335" s="75" t="n">
        <v>669.32035</v>
      </c>
      <c r="C335" s="75" t="n">
        <v>701.49035</v>
      </c>
      <c r="D335" s="75" t="n">
        <v>751.58035</v>
      </c>
      <c r="E335" s="75" t="n">
        <v>801.05035</v>
      </c>
      <c r="F335" s="75" t="n">
        <v>803.24035</v>
      </c>
      <c r="G335" s="75" t="n">
        <v>756.89035</v>
      </c>
      <c r="H335" s="75" t="n">
        <v>750.54035</v>
      </c>
      <c r="I335" s="75" t="n">
        <v>830.94035</v>
      </c>
      <c r="J335" s="75" t="n">
        <v>778.35035</v>
      </c>
      <c r="K335" s="75" t="n">
        <v>947.80035</v>
      </c>
      <c r="L335" s="75" t="n">
        <v>930.22035</v>
      </c>
      <c r="M335" s="75" t="n">
        <v>724.49035</v>
      </c>
      <c r="N335" s="75" t="n">
        <v>729.23035</v>
      </c>
      <c r="O335" s="75" t="n">
        <v>727.87035</v>
      </c>
      <c r="P335" s="75" t="n">
        <v>734.03035</v>
      </c>
      <c r="Q335" s="75" t="n">
        <v>723.99035</v>
      </c>
      <c r="R335" s="75" t="n">
        <v>836.47035</v>
      </c>
      <c r="S335" s="75" t="n">
        <v>745.80035</v>
      </c>
      <c r="T335" s="75" t="n">
        <v>794.04035</v>
      </c>
      <c r="U335" s="75" t="n">
        <v>779.18035</v>
      </c>
      <c r="V335" s="75" t="n">
        <v>753.02035</v>
      </c>
      <c r="W335" s="75" t="n">
        <v>936.71035</v>
      </c>
      <c r="X335" s="75" t="n">
        <v>966.17035</v>
      </c>
      <c r="Y335" s="75" t="n">
        <v>832.74035</v>
      </c>
    </row>
    <row r="336" customFormat="false" ht="15.75" hidden="false" customHeight="true" outlineLevel="0" collapsed="false">
      <c r="A336" s="74" t="n">
        <f aca="false">A335+1</f>
        <v>43048</v>
      </c>
      <c r="B336" s="75" t="n">
        <v>719.22035</v>
      </c>
      <c r="C336" s="75" t="n">
        <v>708.67035</v>
      </c>
      <c r="D336" s="75" t="n">
        <v>746.56035</v>
      </c>
      <c r="E336" s="75" t="n">
        <v>769.18035</v>
      </c>
      <c r="F336" s="75" t="n">
        <v>775.68035</v>
      </c>
      <c r="G336" s="75" t="n">
        <v>725.63035</v>
      </c>
      <c r="H336" s="75" t="n">
        <v>705.54035</v>
      </c>
      <c r="I336" s="75" t="n">
        <v>787.15035</v>
      </c>
      <c r="J336" s="75" t="n">
        <v>727.61035</v>
      </c>
      <c r="K336" s="75" t="n">
        <v>902.56035</v>
      </c>
      <c r="L336" s="75" t="n">
        <v>878.23035</v>
      </c>
      <c r="M336" s="75" t="n">
        <v>690.03035</v>
      </c>
      <c r="N336" s="75" t="n">
        <v>695.50035</v>
      </c>
      <c r="O336" s="75" t="n">
        <v>701.26035</v>
      </c>
      <c r="P336" s="75" t="n">
        <v>684.69035</v>
      </c>
      <c r="Q336" s="75" t="n">
        <v>744.10035</v>
      </c>
      <c r="R336" s="75" t="n">
        <v>710.20035</v>
      </c>
      <c r="S336" s="75" t="n">
        <v>908.53035</v>
      </c>
      <c r="T336" s="75" t="n">
        <v>898.96035</v>
      </c>
      <c r="U336" s="75" t="n">
        <v>883.52035</v>
      </c>
      <c r="V336" s="75" t="n">
        <v>863.29035</v>
      </c>
      <c r="W336" s="75" t="n">
        <v>1029.96035</v>
      </c>
      <c r="X336" s="75" t="n">
        <v>1059.06035</v>
      </c>
      <c r="Y336" s="75" t="n">
        <v>906.20035</v>
      </c>
    </row>
    <row r="337" customFormat="false" ht="15.75" hidden="false" customHeight="true" outlineLevel="0" collapsed="false">
      <c r="A337" s="74" t="n">
        <f aca="false">A336+1</f>
        <v>43049</v>
      </c>
      <c r="B337" s="75" t="n">
        <v>723.56035</v>
      </c>
      <c r="C337" s="75" t="n">
        <v>710.76035</v>
      </c>
      <c r="D337" s="75" t="n">
        <v>747.96035</v>
      </c>
      <c r="E337" s="75" t="n">
        <v>770.98035</v>
      </c>
      <c r="F337" s="75" t="n">
        <v>777.25035</v>
      </c>
      <c r="G337" s="75" t="n">
        <v>728.09035</v>
      </c>
      <c r="H337" s="75" t="n">
        <v>714.94035</v>
      </c>
      <c r="I337" s="75" t="n">
        <v>795.23035</v>
      </c>
      <c r="J337" s="75" t="n">
        <v>731.69035</v>
      </c>
      <c r="K337" s="75" t="n">
        <v>918.97035</v>
      </c>
      <c r="L337" s="75" t="n">
        <v>895.10035</v>
      </c>
      <c r="M337" s="75" t="n">
        <v>716.02035</v>
      </c>
      <c r="N337" s="75" t="n">
        <v>727.08035</v>
      </c>
      <c r="O337" s="75" t="n">
        <v>732.80035</v>
      </c>
      <c r="P337" s="75" t="n">
        <v>717.89035</v>
      </c>
      <c r="Q337" s="75" t="n">
        <v>783.14035</v>
      </c>
      <c r="R337" s="75" t="n">
        <v>721.05035</v>
      </c>
      <c r="S337" s="75" t="n">
        <v>999.56035</v>
      </c>
      <c r="T337" s="75" t="n">
        <v>991.63035</v>
      </c>
      <c r="U337" s="75" t="n">
        <v>970.89035</v>
      </c>
      <c r="V337" s="75" t="n">
        <v>937.86035</v>
      </c>
      <c r="W337" s="75" t="n">
        <v>1160.07035</v>
      </c>
      <c r="X337" s="75" t="n">
        <v>1136.48035</v>
      </c>
      <c r="Y337" s="75" t="n">
        <v>914.11035</v>
      </c>
    </row>
    <row r="338" customFormat="false" ht="15.75" hidden="false" customHeight="true" outlineLevel="0" collapsed="false">
      <c r="A338" s="74" t="n">
        <f aca="false">A337+1</f>
        <v>43050</v>
      </c>
      <c r="B338" s="75" t="n">
        <v>696.86035</v>
      </c>
      <c r="C338" s="75" t="n">
        <v>728.62035</v>
      </c>
      <c r="D338" s="75" t="n">
        <v>779.25035</v>
      </c>
      <c r="E338" s="75" t="n">
        <v>801.74035</v>
      </c>
      <c r="F338" s="75" t="n">
        <v>808.43035</v>
      </c>
      <c r="G338" s="75" t="n">
        <v>747.00035</v>
      </c>
      <c r="H338" s="75" t="n">
        <v>709.92035</v>
      </c>
      <c r="I338" s="75" t="n">
        <v>720.91035</v>
      </c>
      <c r="J338" s="75" t="n">
        <v>745.08035</v>
      </c>
      <c r="K338" s="75" t="n">
        <v>868.19035</v>
      </c>
      <c r="L338" s="75" t="n">
        <v>829.46035</v>
      </c>
      <c r="M338" s="75" t="n">
        <v>832.68035</v>
      </c>
      <c r="N338" s="75" t="n">
        <v>807.69035</v>
      </c>
      <c r="O338" s="75" t="n">
        <v>798.81035</v>
      </c>
      <c r="P338" s="75" t="n">
        <v>798.09035</v>
      </c>
      <c r="Q338" s="75" t="n">
        <v>752.49035</v>
      </c>
      <c r="R338" s="75" t="n">
        <v>701.70035</v>
      </c>
      <c r="S338" s="75" t="n">
        <v>873.67035</v>
      </c>
      <c r="T338" s="75" t="n">
        <v>870.77035</v>
      </c>
      <c r="U338" s="75" t="n">
        <v>860.62035</v>
      </c>
      <c r="V338" s="75" t="n">
        <v>831.36035</v>
      </c>
      <c r="W338" s="75" t="n">
        <v>844.22035</v>
      </c>
      <c r="X338" s="75" t="n">
        <v>1070.40035</v>
      </c>
      <c r="Y338" s="75" t="n">
        <v>873.91035</v>
      </c>
    </row>
    <row r="339" customFormat="false" ht="15.75" hidden="false" customHeight="true" outlineLevel="0" collapsed="false">
      <c r="A339" s="74" t="n">
        <f aca="false">A338+1</f>
        <v>43051</v>
      </c>
      <c r="B339" s="75" t="n">
        <v>728.90035</v>
      </c>
      <c r="C339" s="75" t="n">
        <v>714.91035</v>
      </c>
      <c r="D339" s="75" t="n">
        <v>771.52035</v>
      </c>
      <c r="E339" s="75" t="n">
        <v>802.14035</v>
      </c>
      <c r="F339" s="75" t="n">
        <v>804.12035</v>
      </c>
      <c r="G339" s="75" t="n">
        <v>739.43035</v>
      </c>
      <c r="H339" s="75" t="n">
        <v>717.70035</v>
      </c>
      <c r="I339" s="75" t="n">
        <v>706.48035</v>
      </c>
      <c r="J339" s="75" t="n">
        <v>683.76035</v>
      </c>
      <c r="K339" s="75" t="n">
        <v>844.93035</v>
      </c>
      <c r="L339" s="75" t="n">
        <v>826.86035</v>
      </c>
      <c r="M339" s="75" t="n">
        <v>816.66035</v>
      </c>
      <c r="N339" s="75" t="n">
        <v>848.64035</v>
      </c>
      <c r="O339" s="75" t="n">
        <v>855.76035</v>
      </c>
      <c r="P339" s="75" t="n">
        <v>877.07035</v>
      </c>
      <c r="Q339" s="75" t="n">
        <v>853.87035</v>
      </c>
      <c r="R339" s="75" t="n">
        <v>776.73035</v>
      </c>
      <c r="S339" s="75" t="n">
        <v>869.08035</v>
      </c>
      <c r="T339" s="75" t="n">
        <v>899.40035</v>
      </c>
      <c r="U339" s="75" t="n">
        <v>881.96035</v>
      </c>
      <c r="V339" s="75" t="n">
        <v>848.83035</v>
      </c>
      <c r="W339" s="75" t="n">
        <v>813.80035</v>
      </c>
      <c r="X339" s="75" t="n">
        <v>1002.59035</v>
      </c>
      <c r="Y339" s="75" t="n">
        <v>857.58035</v>
      </c>
    </row>
    <row r="340" customFormat="false" ht="15.75" hidden="false" customHeight="true" outlineLevel="0" collapsed="false">
      <c r="A340" s="74" t="n">
        <f aca="false">A339+1</f>
        <v>43052</v>
      </c>
      <c r="B340" s="75" t="n">
        <v>693.93035</v>
      </c>
      <c r="C340" s="75" t="n">
        <v>707.50035</v>
      </c>
      <c r="D340" s="75" t="n">
        <v>742.15035</v>
      </c>
      <c r="E340" s="75" t="n">
        <v>765.27035</v>
      </c>
      <c r="F340" s="75" t="n">
        <v>772.91035</v>
      </c>
      <c r="G340" s="75" t="n">
        <v>723.32035</v>
      </c>
      <c r="H340" s="75" t="n">
        <v>705.27035</v>
      </c>
      <c r="I340" s="75" t="n">
        <v>717.39035</v>
      </c>
      <c r="J340" s="75" t="n">
        <v>719.75035</v>
      </c>
      <c r="K340" s="75" t="n">
        <v>928.16035</v>
      </c>
      <c r="L340" s="75" t="n">
        <v>909.12035</v>
      </c>
      <c r="M340" s="75" t="n">
        <v>717.38035</v>
      </c>
      <c r="N340" s="75" t="n">
        <v>722.32035</v>
      </c>
      <c r="O340" s="75" t="n">
        <v>724.77035</v>
      </c>
      <c r="P340" s="75" t="n">
        <v>741.24035</v>
      </c>
      <c r="Q340" s="75" t="n">
        <v>716.14035</v>
      </c>
      <c r="R340" s="75" t="n">
        <v>850.01035</v>
      </c>
      <c r="S340" s="75" t="n">
        <v>813.62035</v>
      </c>
      <c r="T340" s="75" t="n">
        <v>839.93035</v>
      </c>
      <c r="U340" s="75" t="n">
        <v>820.03035</v>
      </c>
      <c r="V340" s="75" t="n">
        <v>788.11035</v>
      </c>
      <c r="W340" s="75" t="n">
        <v>991.53035</v>
      </c>
      <c r="X340" s="75" t="n">
        <v>988.64035</v>
      </c>
      <c r="Y340" s="75" t="n">
        <v>829.76035</v>
      </c>
    </row>
    <row r="341" customFormat="false" ht="15.75" hidden="false" customHeight="true" outlineLevel="0" collapsed="false">
      <c r="A341" s="74" t="n">
        <f aca="false">A340+1</f>
        <v>43053</v>
      </c>
      <c r="B341" s="75" t="n">
        <v>683.79035</v>
      </c>
      <c r="C341" s="75" t="n">
        <v>703.40035</v>
      </c>
      <c r="D341" s="75" t="n">
        <v>745.50035</v>
      </c>
      <c r="E341" s="75" t="n">
        <v>769.20035</v>
      </c>
      <c r="F341" s="75" t="n">
        <v>780.31035</v>
      </c>
      <c r="G341" s="75" t="n">
        <v>723.57035</v>
      </c>
      <c r="H341" s="75" t="n">
        <v>704.69035</v>
      </c>
      <c r="I341" s="75" t="n">
        <v>717.00035</v>
      </c>
      <c r="J341" s="75" t="n">
        <v>720.11035</v>
      </c>
      <c r="K341" s="75" t="n">
        <v>927.62035</v>
      </c>
      <c r="L341" s="75" t="n">
        <v>906.94035</v>
      </c>
      <c r="M341" s="75" t="n">
        <v>715.50035</v>
      </c>
      <c r="N341" s="75" t="n">
        <v>719.70035</v>
      </c>
      <c r="O341" s="75" t="n">
        <v>722.57035</v>
      </c>
      <c r="P341" s="75" t="n">
        <v>739.39035</v>
      </c>
      <c r="Q341" s="75" t="n">
        <v>718.45035</v>
      </c>
      <c r="R341" s="75" t="n">
        <v>854.11035</v>
      </c>
      <c r="S341" s="75" t="n">
        <v>802.75035</v>
      </c>
      <c r="T341" s="75" t="n">
        <v>826.37035</v>
      </c>
      <c r="U341" s="75" t="n">
        <v>806.76035</v>
      </c>
      <c r="V341" s="75" t="n">
        <v>776.13035</v>
      </c>
      <c r="W341" s="75" t="n">
        <v>969.61035</v>
      </c>
      <c r="X341" s="75" t="n">
        <v>992.37035</v>
      </c>
      <c r="Y341" s="75" t="n">
        <v>826.12035</v>
      </c>
    </row>
    <row r="342" customFormat="false" ht="15.75" hidden="false" customHeight="true" outlineLevel="0" collapsed="false">
      <c r="A342" s="74" t="n">
        <f aca="false">A341+1</f>
        <v>43054</v>
      </c>
      <c r="B342" s="75" t="n">
        <v>676.46035</v>
      </c>
      <c r="C342" s="75" t="n">
        <v>699.59035</v>
      </c>
      <c r="D342" s="75" t="n">
        <v>746.96035</v>
      </c>
      <c r="E342" s="75" t="n">
        <v>766.11035</v>
      </c>
      <c r="F342" s="75" t="n">
        <v>776.50035</v>
      </c>
      <c r="G342" s="75" t="n">
        <v>725.35035</v>
      </c>
      <c r="H342" s="75" t="n">
        <v>702.70035</v>
      </c>
      <c r="I342" s="75" t="n">
        <v>717.57035</v>
      </c>
      <c r="J342" s="75" t="n">
        <v>779.77035</v>
      </c>
      <c r="K342" s="75" t="n">
        <v>995.83035</v>
      </c>
      <c r="L342" s="75" t="n">
        <v>982.60035</v>
      </c>
      <c r="M342" s="75" t="n">
        <v>768.71035</v>
      </c>
      <c r="N342" s="75" t="n">
        <v>773.63035</v>
      </c>
      <c r="O342" s="75" t="n">
        <v>778.85035</v>
      </c>
      <c r="P342" s="75" t="n">
        <v>789.50035</v>
      </c>
      <c r="Q342" s="75" t="n">
        <v>777.28035</v>
      </c>
      <c r="R342" s="75" t="n">
        <v>844.24035</v>
      </c>
      <c r="S342" s="75" t="n">
        <v>809.72035</v>
      </c>
      <c r="T342" s="75" t="n">
        <v>835.56035</v>
      </c>
      <c r="U342" s="75" t="n">
        <v>821.98035</v>
      </c>
      <c r="V342" s="75" t="n">
        <v>788.12035</v>
      </c>
      <c r="W342" s="75" t="n">
        <v>1549.68035</v>
      </c>
      <c r="X342" s="75" t="n">
        <v>985.37035</v>
      </c>
      <c r="Y342" s="75" t="n">
        <v>882.94035</v>
      </c>
    </row>
    <row r="343" customFormat="false" ht="15.75" hidden="false" customHeight="true" outlineLevel="0" collapsed="false">
      <c r="A343" s="74" t="n">
        <f aca="false">A342+1</f>
        <v>43055</v>
      </c>
      <c r="B343" s="75" t="n">
        <v>710.64035</v>
      </c>
      <c r="C343" s="75" t="n">
        <v>691.39035</v>
      </c>
      <c r="D343" s="75" t="n">
        <v>732.56035</v>
      </c>
      <c r="E343" s="75" t="n">
        <v>759.95035</v>
      </c>
      <c r="F343" s="75" t="n">
        <v>762.65035</v>
      </c>
      <c r="G343" s="75" t="n">
        <v>717.95035</v>
      </c>
      <c r="H343" s="75" t="n">
        <v>686.33035</v>
      </c>
      <c r="I343" s="75" t="n">
        <v>711.87035</v>
      </c>
      <c r="J343" s="75" t="n">
        <v>775.25035</v>
      </c>
      <c r="K343" s="75" t="n">
        <v>960.18035</v>
      </c>
      <c r="L343" s="75" t="n">
        <v>972.29035</v>
      </c>
      <c r="M343" s="75" t="n">
        <v>766.23035</v>
      </c>
      <c r="N343" s="75" t="n">
        <v>768.79035</v>
      </c>
      <c r="O343" s="75" t="n">
        <v>783.73035</v>
      </c>
      <c r="P343" s="75" t="n">
        <v>765.86035</v>
      </c>
      <c r="Q343" s="75" t="n">
        <v>768.65035</v>
      </c>
      <c r="R343" s="75" t="n">
        <v>767.80035</v>
      </c>
      <c r="S343" s="75" t="n">
        <v>1267.35035</v>
      </c>
      <c r="T343" s="75" t="n">
        <v>1235.04035</v>
      </c>
      <c r="U343" s="75" t="n">
        <v>1264.75035</v>
      </c>
      <c r="V343" s="75" t="n">
        <v>1190.19035</v>
      </c>
      <c r="W343" s="75" t="n">
        <v>1654.24035</v>
      </c>
      <c r="X343" s="75" t="n">
        <v>1053.69035</v>
      </c>
      <c r="Y343" s="75" t="n">
        <v>933.80035</v>
      </c>
    </row>
    <row r="344" customFormat="false" ht="15.75" hidden="false" customHeight="true" outlineLevel="0" collapsed="false">
      <c r="A344" s="74" t="n">
        <f aca="false">A343+1</f>
        <v>43056</v>
      </c>
      <c r="B344" s="75" t="n">
        <v>697.10035</v>
      </c>
      <c r="C344" s="75" t="n">
        <v>694.78035</v>
      </c>
      <c r="D344" s="75" t="n">
        <v>739.78035</v>
      </c>
      <c r="E344" s="75" t="n">
        <v>767.57035</v>
      </c>
      <c r="F344" s="75" t="n">
        <v>775.03035</v>
      </c>
      <c r="G344" s="75" t="n">
        <v>726.73035</v>
      </c>
      <c r="H344" s="75" t="n">
        <v>699.23035</v>
      </c>
      <c r="I344" s="75" t="n">
        <v>721.55035</v>
      </c>
      <c r="J344" s="75" t="n">
        <v>724.24035</v>
      </c>
      <c r="K344" s="75" t="n">
        <v>916.06035</v>
      </c>
      <c r="L344" s="75" t="n">
        <v>931.51035</v>
      </c>
      <c r="M344" s="75" t="n">
        <v>728.62035</v>
      </c>
      <c r="N344" s="75" t="n">
        <v>728.49035</v>
      </c>
      <c r="O344" s="75" t="n">
        <v>751.13035</v>
      </c>
      <c r="P344" s="75" t="n">
        <v>727.71035</v>
      </c>
      <c r="Q344" s="75" t="n">
        <v>727.64035</v>
      </c>
      <c r="R344" s="75" t="n">
        <v>802.79035</v>
      </c>
      <c r="S344" s="75" t="n">
        <v>860.09035</v>
      </c>
      <c r="T344" s="75" t="n">
        <v>882.57035</v>
      </c>
      <c r="U344" s="75" t="n">
        <v>880.85035</v>
      </c>
      <c r="V344" s="75" t="n">
        <v>848.50035</v>
      </c>
      <c r="W344" s="75" t="n">
        <v>1014.74035</v>
      </c>
      <c r="X344" s="75" t="n">
        <v>1043.58035</v>
      </c>
      <c r="Y344" s="75" t="n">
        <v>879.47035</v>
      </c>
    </row>
    <row r="345" customFormat="false" ht="15.75" hidden="false" customHeight="true" outlineLevel="0" collapsed="false">
      <c r="A345" s="74" t="n">
        <f aca="false">A344+1</f>
        <v>43057</v>
      </c>
      <c r="B345" s="75" t="n">
        <v>762.10035</v>
      </c>
      <c r="C345" s="75" t="n">
        <v>705.02035</v>
      </c>
      <c r="D345" s="75" t="n">
        <v>725.87035</v>
      </c>
      <c r="E345" s="75" t="n">
        <v>759.64035</v>
      </c>
      <c r="F345" s="75" t="n">
        <v>749.07035</v>
      </c>
      <c r="G345" s="75" t="n">
        <v>704.53035</v>
      </c>
      <c r="H345" s="75" t="n">
        <v>675.38035</v>
      </c>
      <c r="I345" s="75" t="n">
        <v>776.86035</v>
      </c>
      <c r="J345" s="75" t="n">
        <v>801.71035</v>
      </c>
      <c r="K345" s="75" t="n">
        <v>811.22035</v>
      </c>
      <c r="L345" s="75" t="n">
        <v>828.07035</v>
      </c>
      <c r="M345" s="75" t="n">
        <v>841.41035</v>
      </c>
      <c r="N345" s="75" t="n">
        <v>829.58035</v>
      </c>
      <c r="O345" s="75" t="n">
        <v>852.81035</v>
      </c>
      <c r="P345" s="75" t="n">
        <v>871.80035</v>
      </c>
      <c r="Q345" s="75" t="n">
        <v>860.84035</v>
      </c>
      <c r="R345" s="75" t="n">
        <v>750.58035</v>
      </c>
      <c r="S345" s="75" t="n">
        <v>887.57035</v>
      </c>
      <c r="T345" s="75" t="n">
        <v>903.52035</v>
      </c>
      <c r="U345" s="75" t="n">
        <v>912.77035</v>
      </c>
      <c r="V345" s="75" t="n">
        <v>898.34035</v>
      </c>
      <c r="W345" s="75" t="n">
        <v>866.06035</v>
      </c>
      <c r="X345" s="75" t="n">
        <v>1253.16035</v>
      </c>
      <c r="Y345" s="75" t="n">
        <v>894.87035</v>
      </c>
    </row>
    <row r="346" customFormat="false" ht="15.75" hidden="false" customHeight="true" outlineLevel="0" collapsed="false">
      <c r="A346" s="74" t="n">
        <f aca="false">A345+1</f>
        <v>43058</v>
      </c>
      <c r="B346" s="75" t="n">
        <v>735.85035</v>
      </c>
      <c r="C346" s="75" t="n">
        <v>701.29035</v>
      </c>
      <c r="D346" s="75" t="n">
        <v>736.14035</v>
      </c>
      <c r="E346" s="75" t="n">
        <v>763.97035</v>
      </c>
      <c r="F346" s="75" t="n">
        <v>755.91035</v>
      </c>
      <c r="G346" s="75" t="n">
        <v>709.73035</v>
      </c>
      <c r="H346" s="75" t="n">
        <v>675.80035</v>
      </c>
      <c r="I346" s="75" t="n">
        <v>712.70035</v>
      </c>
      <c r="J346" s="75" t="n">
        <v>762.28035</v>
      </c>
      <c r="K346" s="75" t="n">
        <v>807.55035</v>
      </c>
      <c r="L346" s="75" t="n">
        <v>819.94035</v>
      </c>
      <c r="M346" s="75" t="n">
        <v>837.79035</v>
      </c>
      <c r="N346" s="75" t="n">
        <v>831.35035</v>
      </c>
      <c r="O346" s="75" t="n">
        <v>851.54035</v>
      </c>
      <c r="P346" s="75" t="n">
        <v>869.15035</v>
      </c>
      <c r="Q346" s="75" t="n">
        <v>851.74035</v>
      </c>
      <c r="R346" s="75" t="n">
        <v>747.66035</v>
      </c>
      <c r="S346" s="75" t="n">
        <v>852.68035</v>
      </c>
      <c r="T346" s="75" t="n">
        <v>882.58035</v>
      </c>
      <c r="U346" s="75" t="n">
        <v>889.81035</v>
      </c>
      <c r="V346" s="75" t="n">
        <v>880.21035</v>
      </c>
      <c r="W346" s="75" t="n">
        <v>832.05035</v>
      </c>
      <c r="X346" s="75" t="n">
        <v>1045.40035</v>
      </c>
      <c r="Y346" s="75" t="n">
        <v>880.74035</v>
      </c>
    </row>
    <row r="347" customFormat="false" ht="15.75" hidden="false" customHeight="true" outlineLevel="0" collapsed="false">
      <c r="A347" s="74" t="n">
        <f aca="false">A346+1</f>
        <v>43059</v>
      </c>
      <c r="B347" s="75" t="n">
        <v>703.34035</v>
      </c>
      <c r="C347" s="75" t="n">
        <v>698.59035</v>
      </c>
      <c r="D347" s="75" t="n">
        <v>744.15035</v>
      </c>
      <c r="E347" s="75" t="n">
        <v>772.50035</v>
      </c>
      <c r="F347" s="75" t="n">
        <v>770.26035</v>
      </c>
      <c r="G347" s="75" t="n">
        <v>730.06035</v>
      </c>
      <c r="H347" s="75" t="n">
        <v>704.85035</v>
      </c>
      <c r="I347" s="75" t="n">
        <v>717.09035</v>
      </c>
      <c r="J347" s="75" t="n">
        <v>711.94035</v>
      </c>
      <c r="K347" s="75" t="n">
        <v>886.85035</v>
      </c>
      <c r="L347" s="75" t="n">
        <v>901.59035</v>
      </c>
      <c r="M347" s="75" t="n">
        <v>718.70035</v>
      </c>
      <c r="N347" s="75" t="n">
        <v>709.69035</v>
      </c>
      <c r="O347" s="75" t="n">
        <v>725.63035</v>
      </c>
      <c r="P347" s="75" t="n">
        <v>737.93035</v>
      </c>
      <c r="Q347" s="75" t="n">
        <v>726.42035</v>
      </c>
      <c r="R347" s="75" t="n">
        <v>824.40035</v>
      </c>
      <c r="S347" s="75" t="n">
        <v>776.18035</v>
      </c>
      <c r="T347" s="75" t="n">
        <v>811.75035</v>
      </c>
      <c r="U347" s="75" t="n">
        <v>817.24035</v>
      </c>
      <c r="V347" s="75" t="n">
        <v>802.78035</v>
      </c>
      <c r="W347" s="75" t="n">
        <v>989.94035</v>
      </c>
      <c r="X347" s="75" t="n">
        <v>1010.70035</v>
      </c>
      <c r="Y347" s="75" t="n">
        <v>846.40035</v>
      </c>
    </row>
    <row r="348" customFormat="false" ht="15.75" hidden="false" customHeight="true" outlineLevel="0" collapsed="false">
      <c r="A348" s="74" t="n">
        <f aca="false">A347+1</f>
        <v>43060</v>
      </c>
      <c r="B348" s="75" t="n">
        <v>675.99035</v>
      </c>
      <c r="C348" s="75" t="n">
        <v>691.93035</v>
      </c>
      <c r="D348" s="75" t="n">
        <v>744.82035</v>
      </c>
      <c r="E348" s="75" t="n">
        <v>772.24035</v>
      </c>
      <c r="F348" s="75" t="n">
        <v>786.08035</v>
      </c>
      <c r="G348" s="75" t="n">
        <v>743.76035</v>
      </c>
      <c r="H348" s="75" t="n">
        <v>720.58035</v>
      </c>
      <c r="I348" s="75" t="n">
        <v>740.95035</v>
      </c>
      <c r="J348" s="75" t="n">
        <v>725.18035</v>
      </c>
      <c r="K348" s="75" t="n">
        <v>905.06035</v>
      </c>
      <c r="L348" s="75" t="n">
        <v>924.41035</v>
      </c>
      <c r="M348" s="75" t="n">
        <v>734.30035</v>
      </c>
      <c r="N348" s="75" t="n">
        <v>725.99035</v>
      </c>
      <c r="O348" s="75" t="n">
        <v>744.05035</v>
      </c>
      <c r="P348" s="75" t="n">
        <v>758.02035</v>
      </c>
      <c r="Q348" s="75" t="n">
        <v>749.13035</v>
      </c>
      <c r="R348" s="75" t="n">
        <v>848.29035</v>
      </c>
      <c r="S348" s="75" t="n">
        <v>771.84035</v>
      </c>
      <c r="T348" s="75" t="n">
        <v>806.91035</v>
      </c>
      <c r="U348" s="75" t="n">
        <v>812.63035</v>
      </c>
      <c r="V348" s="75" t="n">
        <v>797.51035</v>
      </c>
      <c r="W348" s="75" t="n">
        <v>966.23035</v>
      </c>
      <c r="X348" s="75" t="n">
        <v>991.02035</v>
      </c>
      <c r="Y348" s="75" t="n">
        <v>842.72035</v>
      </c>
    </row>
    <row r="349" customFormat="false" ht="15.75" hidden="false" customHeight="true" outlineLevel="0" collapsed="false">
      <c r="A349" s="74" t="n">
        <f aca="false">A348+1</f>
        <v>43061</v>
      </c>
      <c r="B349" s="75" t="n">
        <v>832.37035</v>
      </c>
      <c r="C349" s="75" t="n">
        <v>673.50035</v>
      </c>
      <c r="D349" s="75" t="n">
        <v>690.25035</v>
      </c>
      <c r="E349" s="75" t="n">
        <v>686.66035</v>
      </c>
      <c r="F349" s="75" t="n">
        <v>698.64035</v>
      </c>
      <c r="G349" s="75" t="n">
        <v>690.93035</v>
      </c>
      <c r="H349" s="75" t="n">
        <v>688.08035</v>
      </c>
      <c r="I349" s="75" t="n">
        <v>711.08035</v>
      </c>
      <c r="J349" s="75" t="n">
        <v>698.21035</v>
      </c>
      <c r="K349" s="75" t="n">
        <v>884.60035</v>
      </c>
      <c r="L349" s="75" t="n">
        <v>867.29035</v>
      </c>
      <c r="M349" s="75" t="n">
        <v>749.44035</v>
      </c>
      <c r="N349" s="75" t="n">
        <v>737.59035</v>
      </c>
      <c r="O349" s="75" t="n">
        <v>738.08035</v>
      </c>
      <c r="P349" s="75" t="n">
        <v>708.71035</v>
      </c>
      <c r="Q349" s="75" t="n">
        <v>746.92035</v>
      </c>
      <c r="R349" s="75" t="n">
        <v>745.55035</v>
      </c>
      <c r="S349" s="75" t="n">
        <v>839.62035</v>
      </c>
      <c r="T349" s="75" t="n">
        <v>835.57035</v>
      </c>
      <c r="U349" s="75" t="n">
        <v>836.62035</v>
      </c>
      <c r="V349" s="75" t="n">
        <v>816.80035</v>
      </c>
      <c r="W349" s="75" t="n">
        <v>1006.18035</v>
      </c>
      <c r="X349" s="75" t="n">
        <v>1052.34035</v>
      </c>
      <c r="Y349" s="75" t="n">
        <v>933.07035</v>
      </c>
    </row>
    <row r="350" customFormat="false" ht="15.75" hidden="false" customHeight="true" outlineLevel="0" collapsed="false">
      <c r="A350" s="74" t="n">
        <f aca="false">A349+1</f>
        <v>43062</v>
      </c>
      <c r="B350" s="75" t="n">
        <v>819.61035</v>
      </c>
      <c r="C350" s="75" t="n">
        <v>693.36035</v>
      </c>
      <c r="D350" s="75" t="n">
        <v>691.63035</v>
      </c>
      <c r="E350" s="75" t="n">
        <v>719.47035</v>
      </c>
      <c r="F350" s="75" t="n">
        <v>713.71035</v>
      </c>
      <c r="G350" s="75" t="n">
        <v>698.73035</v>
      </c>
      <c r="H350" s="75" t="n">
        <v>730.89035</v>
      </c>
      <c r="I350" s="75" t="n">
        <v>709.07035</v>
      </c>
      <c r="J350" s="75" t="n">
        <v>721.27035</v>
      </c>
      <c r="K350" s="75" t="n">
        <v>841.35035</v>
      </c>
      <c r="L350" s="75" t="n">
        <v>845.32035</v>
      </c>
      <c r="M350" s="75" t="n">
        <v>771.53035</v>
      </c>
      <c r="N350" s="75" t="n">
        <v>760.00035</v>
      </c>
      <c r="O350" s="75" t="n">
        <v>756.52035</v>
      </c>
      <c r="P350" s="75" t="n">
        <v>718.37035</v>
      </c>
      <c r="Q350" s="75" t="n">
        <v>725.84035</v>
      </c>
      <c r="R350" s="75" t="n">
        <v>735.42035</v>
      </c>
      <c r="S350" s="75" t="n">
        <v>901.95035</v>
      </c>
      <c r="T350" s="75" t="n">
        <v>885.46035</v>
      </c>
      <c r="U350" s="75" t="n">
        <v>890.86035</v>
      </c>
      <c r="V350" s="75" t="n">
        <v>879.03035</v>
      </c>
      <c r="W350" s="75" t="n">
        <v>1046.31035</v>
      </c>
      <c r="X350" s="75" t="n">
        <v>1081.13035</v>
      </c>
      <c r="Y350" s="75" t="n">
        <v>971.20035</v>
      </c>
    </row>
    <row r="351" customFormat="false" ht="15.75" hidden="false" customHeight="true" outlineLevel="0" collapsed="false">
      <c r="A351" s="74" t="n">
        <f aca="false">A350+1</f>
        <v>43063</v>
      </c>
      <c r="B351" s="75" t="n">
        <v>832.32035</v>
      </c>
      <c r="C351" s="75" t="n">
        <v>683.14035</v>
      </c>
      <c r="D351" s="75" t="n">
        <v>697.04035</v>
      </c>
      <c r="E351" s="75" t="n">
        <v>706.67035</v>
      </c>
      <c r="F351" s="75" t="n">
        <v>704.65035</v>
      </c>
      <c r="G351" s="75" t="n">
        <v>695.46035</v>
      </c>
      <c r="H351" s="75" t="n">
        <v>747.24035</v>
      </c>
      <c r="I351" s="75" t="n">
        <v>734.54035</v>
      </c>
      <c r="J351" s="75" t="n">
        <v>739.45035</v>
      </c>
      <c r="K351" s="75" t="n">
        <v>824.65035</v>
      </c>
      <c r="L351" s="75" t="n">
        <v>827.91035</v>
      </c>
      <c r="M351" s="75" t="n">
        <v>798.23035</v>
      </c>
      <c r="N351" s="75" t="n">
        <v>787.57035</v>
      </c>
      <c r="O351" s="75" t="n">
        <v>787.42035</v>
      </c>
      <c r="P351" s="75" t="n">
        <v>748.27035</v>
      </c>
      <c r="Q351" s="75" t="n">
        <v>755.61035</v>
      </c>
      <c r="R351" s="75" t="n">
        <v>718.28035</v>
      </c>
      <c r="S351" s="75" t="n">
        <v>939.21035</v>
      </c>
      <c r="T351" s="75" t="n">
        <v>931.19035</v>
      </c>
      <c r="U351" s="75" t="n">
        <v>939.47035</v>
      </c>
      <c r="V351" s="75" t="n">
        <v>896.77035</v>
      </c>
      <c r="W351" s="75" t="n">
        <v>1070.72035</v>
      </c>
      <c r="X351" s="75" t="n">
        <v>1105.67035</v>
      </c>
      <c r="Y351" s="75" t="n">
        <v>978.93035</v>
      </c>
    </row>
    <row r="352" customFormat="false" ht="15.75" hidden="false" customHeight="true" outlineLevel="0" collapsed="false">
      <c r="A352" s="74" t="n">
        <f aca="false">A351+1</f>
        <v>43064</v>
      </c>
      <c r="B352" s="75" t="n">
        <v>863.31035</v>
      </c>
      <c r="C352" s="75" t="n">
        <v>708.00035</v>
      </c>
      <c r="D352" s="75" t="n">
        <v>704.93035</v>
      </c>
      <c r="E352" s="75" t="n">
        <v>713.65035</v>
      </c>
      <c r="F352" s="75" t="n">
        <v>704.92035</v>
      </c>
      <c r="G352" s="75" t="n">
        <v>689.23035</v>
      </c>
      <c r="H352" s="75" t="n">
        <v>768.57035</v>
      </c>
      <c r="I352" s="75" t="n">
        <v>887.95035</v>
      </c>
      <c r="J352" s="75" t="n">
        <v>893.26035</v>
      </c>
      <c r="K352" s="75" t="n">
        <v>738.86035</v>
      </c>
      <c r="L352" s="75" t="n">
        <v>731.39035</v>
      </c>
      <c r="M352" s="75" t="n">
        <v>730.01035</v>
      </c>
      <c r="N352" s="75" t="n">
        <v>728.46035</v>
      </c>
      <c r="O352" s="75" t="n">
        <v>727.32035</v>
      </c>
      <c r="P352" s="75" t="n">
        <v>740.38035</v>
      </c>
      <c r="Q352" s="75" t="n">
        <v>728.54035</v>
      </c>
      <c r="R352" s="75" t="n">
        <v>752.56035</v>
      </c>
      <c r="S352" s="75" t="n">
        <v>964.12035</v>
      </c>
      <c r="T352" s="75" t="n">
        <v>986.42035</v>
      </c>
      <c r="U352" s="75" t="n">
        <v>989.15035</v>
      </c>
      <c r="V352" s="75" t="n">
        <v>963.25035</v>
      </c>
      <c r="W352" s="75" t="n">
        <v>938.96035</v>
      </c>
      <c r="X352" s="75" t="n">
        <v>1088.35035</v>
      </c>
      <c r="Y352" s="75" t="n">
        <v>1008.17035</v>
      </c>
    </row>
    <row r="353" customFormat="false" ht="15.75" hidden="false" customHeight="true" outlineLevel="0" collapsed="false">
      <c r="A353" s="74" t="n">
        <f aca="false">A352+1</f>
        <v>43065</v>
      </c>
      <c r="B353" s="75" t="n">
        <v>833.54035</v>
      </c>
      <c r="C353" s="75" t="n">
        <v>698.29035</v>
      </c>
      <c r="D353" s="75" t="n">
        <v>704.07035</v>
      </c>
      <c r="E353" s="75" t="n">
        <v>728.96035</v>
      </c>
      <c r="F353" s="75" t="n">
        <v>739.66035</v>
      </c>
      <c r="G353" s="75" t="n">
        <v>706.34035</v>
      </c>
      <c r="H353" s="75" t="n">
        <v>674.71035</v>
      </c>
      <c r="I353" s="75" t="n">
        <v>792.97035</v>
      </c>
      <c r="J353" s="75" t="n">
        <v>800.06035</v>
      </c>
      <c r="K353" s="75" t="n">
        <v>802.89035</v>
      </c>
      <c r="L353" s="75" t="n">
        <v>761.46035</v>
      </c>
      <c r="M353" s="75" t="n">
        <v>757.62035</v>
      </c>
      <c r="N353" s="75" t="n">
        <v>738.30035</v>
      </c>
      <c r="O353" s="75" t="n">
        <v>731.96035</v>
      </c>
      <c r="P353" s="75" t="n">
        <v>729.80035</v>
      </c>
      <c r="Q353" s="75" t="n">
        <v>725.50035</v>
      </c>
      <c r="R353" s="75" t="n">
        <v>815.87035</v>
      </c>
      <c r="S353" s="75" t="n">
        <v>958.00035</v>
      </c>
      <c r="T353" s="75" t="n">
        <v>987.59035</v>
      </c>
      <c r="U353" s="75" t="n">
        <v>1003.19035</v>
      </c>
      <c r="V353" s="75" t="n">
        <v>1006.54035</v>
      </c>
      <c r="W353" s="75" t="n">
        <v>935.26035</v>
      </c>
      <c r="X353" s="75" t="n">
        <v>1104.08035</v>
      </c>
      <c r="Y353" s="75" t="n">
        <v>991.50035</v>
      </c>
    </row>
    <row r="354" customFormat="false" ht="15.75" hidden="false" customHeight="true" outlineLevel="0" collapsed="false">
      <c r="A354" s="74" t="n">
        <f aca="false">A353+1</f>
        <v>43066</v>
      </c>
      <c r="B354" s="75" t="n">
        <v>815.81035</v>
      </c>
      <c r="C354" s="75" t="n">
        <v>668.26035</v>
      </c>
      <c r="D354" s="75" t="n">
        <v>695.58035</v>
      </c>
      <c r="E354" s="75" t="n">
        <v>727.34035</v>
      </c>
      <c r="F354" s="75" t="n">
        <v>733.41035</v>
      </c>
      <c r="G354" s="75" t="n">
        <v>707.68035</v>
      </c>
      <c r="H354" s="75" t="n">
        <v>716.13035</v>
      </c>
      <c r="I354" s="75" t="n">
        <v>740.31035</v>
      </c>
      <c r="J354" s="75" t="n">
        <v>738.03035</v>
      </c>
      <c r="K354" s="75" t="n">
        <v>893.86035</v>
      </c>
      <c r="L354" s="75" t="n">
        <v>871.64035</v>
      </c>
      <c r="M354" s="75" t="n">
        <v>751.18035</v>
      </c>
      <c r="N354" s="75" t="n">
        <v>781.49035</v>
      </c>
      <c r="O354" s="75" t="n">
        <v>787.51035</v>
      </c>
      <c r="P354" s="75" t="n">
        <v>793.78035</v>
      </c>
      <c r="Q354" s="75" t="n">
        <v>857.82035</v>
      </c>
      <c r="R354" s="75" t="n">
        <v>774.72035</v>
      </c>
      <c r="S354" s="75" t="n">
        <v>946.12035</v>
      </c>
      <c r="T354" s="75" t="n">
        <v>963.22035</v>
      </c>
      <c r="U354" s="75" t="n">
        <v>983.40035</v>
      </c>
      <c r="V354" s="75" t="n">
        <v>967.52035</v>
      </c>
      <c r="W354" s="75" t="n">
        <v>1115.96035</v>
      </c>
      <c r="X354" s="75" t="n">
        <v>1120.55035</v>
      </c>
      <c r="Y354" s="75" t="n">
        <v>1001.30035</v>
      </c>
    </row>
    <row r="355" customFormat="false" ht="15.75" hidden="false" customHeight="true" outlineLevel="0" collapsed="false">
      <c r="A355" s="74" t="n">
        <f aca="false">A354+1</f>
        <v>43067</v>
      </c>
      <c r="B355" s="75" t="n">
        <v>819.59035</v>
      </c>
      <c r="C355" s="75" t="n">
        <v>692.64035</v>
      </c>
      <c r="D355" s="75" t="n">
        <v>714.91035</v>
      </c>
      <c r="E355" s="75" t="n">
        <v>746.85035</v>
      </c>
      <c r="F355" s="75" t="n">
        <v>753.71035</v>
      </c>
      <c r="G355" s="75" t="n">
        <v>725.64035</v>
      </c>
      <c r="H355" s="75" t="n">
        <v>700.53035</v>
      </c>
      <c r="I355" s="75" t="n">
        <v>722.40035</v>
      </c>
      <c r="J355" s="75" t="n">
        <v>725.77035</v>
      </c>
      <c r="K355" s="75" t="n">
        <v>871.00035</v>
      </c>
      <c r="L355" s="75" t="n">
        <v>851.30035</v>
      </c>
      <c r="M355" s="75" t="n">
        <v>756.36035</v>
      </c>
      <c r="N355" s="75" t="n">
        <v>786.39035</v>
      </c>
      <c r="O355" s="75" t="n">
        <v>792.52035</v>
      </c>
      <c r="P355" s="75" t="n">
        <v>796.48035</v>
      </c>
      <c r="Q355" s="75" t="n">
        <v>864.06035</v>
      </c>
      <c r="R355" s="75" t="n">
        <v>770.68035</v>
      </c>
      <c r="S355" s="75" t="n">
        <v>954.75035</v>
      </c>
      <c r="T355" s="75" t="n">
        <v>969.88035</v>
      </c>
      <c r="U355" s="75" t="n">
        <v>982.04035</v>
      </c>
      <c r="V355" s="75" t="n">
        <v>961.22035</v>
      </c>
      <c r="W355" s="75" t="n">
        <v>1113.98035</v>
      </c>
      <c r="X355" s="75" t="n">
        <v>1123.93035</v>
      </c>
      <c r="Y355" s="75" t="n">
        <v>1004.20035</v>
      </c>
    </row>
    <row r="356" customFormat="false" ht="15.75" hidden="false" customHeight="true" outlineLevel="0" collapsed="false">
      <c r="A356" s="74" t="n">
        <f aca="false">A355+1</f>
        <v>43068</v>
      </c>
      <c r="B356" s="75" t="n">
        <v>767.49035</v>
      </c>
      <c r="C356" s="75" t="n">
        <v>716.65035</v>
      </c>
      <c r="D356" s="75" t="n">
        <v>736.90035</v>
      </c>
      <c r="E356" s="75" t="n">
        <v>751.82035</v>
      </c>
      <c r="F356" s="75" t="n">
        <v>742.87035</v>
      </c>
      <c r="G356" s="75" t="n">
        <v>715.51035</v>
      </c>
      <c r="H356" s="75" t="n">
        <v>700.69035</v>
      </c>
      <c r="I356" s="75" t="n">
        <v>702.07035</v>
      </c>
      <c r="J356" s="75" t="n">
        <v>730.07035</v>
      </c>
      <c r="K356" s="75" t="n">
        <v>867.37035</v>
      </c>
      <c r="L356" s="75" t="n">
        <v>840.51035</v>
      </c>
      <c r="M356" s="75" t="n">
        <v>855.72035</v>
      </c>
      <c r="N356" s="75" t="n">
        <v>877.57035</v>
      </c>
      <c r="O356" s="75" t="n">
        <v>838.99035</v>
      </c>
      <c r="P356" s="75" t="n">
        <v>819.49035</v>
      </c>
      <c r="Q356" s="75" t="n">
        <v>855.34035</v>
      </c>
      <c r="R356" s="75" t="n">
        <v>763.53035</v>
      </c>
      <c r="S356" s="75" t="n">
        <v>961.88035</v>
      </c>
      <c r="T356" s="75" t="n">
        <v>947.63035</v>
      </c>
      <c r="U356" s="75" t="n">
        <v>957.88035</v>
      </c>
      <c r="V356" s="75" t="n">
        <v>999.05035</v>
      </c>
      <c r="W356" s="75" t="n">
        <v>1083.95035</v>
      </c>
      <c r="X356" s="75" t="n">
        <v>1106.23035</v>
      </c>
      <c r="Y356" s="75" t="n">
        <v>994.12035</v>
      </c>
    </row>
    <row r="357" customFormat="false" ht="15.75" hidden="false" customHeight="true" outlineLevel="0" collapsed="false">
      <c r="A357" s="74" t="n">
        <f aca="false">A356+1</f>
        <v>43069</v>
      </c>
      <c r="B357" s="75" t="n">
        <v>770.04035</v>
      </c>
      <c r="C357" s="75" t="n">
        <v>696.52035</v>
      </c>
      <c r="D357" s="75" t="n">
        <v>713.29035</v>
      </c>
      <c r="E357" s="75" t="n">
        <v>730.90035</v>
      </c>
      <c r="F357" s="75" t="n">
        <v>733.38035</v>
      </c>
      <c r="G357" s="75" t="n">
        <v>695.13035</v>
      </c>
      <c r="H357" s="75" t="n">
        <v>704.12035</v>
      </c>
      <c r="I357" s="75" t="n">
        <v>697.65035</v>
      </c>
      <c r="J357" s="75" t="n">
        <v>731.32035</v>
      </c>
      <c r="K357" s="75" t="n">
        <v>836.02035</v>
      </c>
      <c r="L357" s="75" t="n">
        <v>820.67035</v>
      </c>
      <c r="M357" s="75" t="n">
        <v>836.79035</v>
      </c>
      <c r="N357" s="75" t="n">
        <v>840.58035</v>
      </c>
      <c r="O357" s="75" t="n">
        <v>831.26035</v>
      </c>
      <c r="P357" s="75" t="n">
        <v>811.46035</v>
      </c>
      <c r="Q357" s="75" t="n">
        <v>839.86035</v>
      </c>
      <c r="R357" s="75" t="n">
        <v>754.35035</v>
      </c>
      <c r="S357" s="75" t="n">
        <v>944.31035</v>
      </c>
      <c r="T357" s="75" t="n">
        <v>943.30035</v>
      </c>
      <c r="U357" s="75" t="n">
        <v>921.69035</v>
      </c>
      <c r="V357" s="75" t="n">
        <v>906.43035</v>
      </c>
      <c r="W357" s="75" t="n">
        <v>1073.66035</v>
      </c>
      <c r="X357" s="75" t="n">
        <v>1053.48035</v>
      </c>
      <c r="Y357" s="75" t="n">
        <v>964.07035</v>
      </c>
    </row>
    <row r="358" customFormat="false" ht="15.75" hidden="false" customHeight="true" outlineLevel="0" collapsed="false">
      <c r="A358" s="74" t="n">
        <f aca="false">A357+1</f>
        <v>43070</v>
      </c>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row>
    <row r="359" customFormat="false" ht="15.75" hidden="false" customHeight="true" outlineLevel="0" collapsed="false">
      <c r="A359" s="68" t="s">
        <v>88</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от 670 кВт до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true" outlineLevel="0" collapsed="false">
      <c r="A361" s="20"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true" outlineLevel="0" collapsed="false">
      <c r="A362" s="20"/>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0"/>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true" outlineLevel="0" collapsed="false">
      <c r="A364" s="20"/>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true" outlineLevel="0" collapsed="false">
      <c r="A365" s="74" t="n">
        <f aca="false">A328</f>
        <v>43040</v>
      </c>
      <c r="B365" s="75" t="n">
        <v>664.34714</v>
      </c>
      <c r="C365" s="75" t="n">
        <v>702.04714</v>
      </c>
      <c r="D365" s="75" t="n">
        <v>732.86714</v>
      </c>
      <c r="E365" s="75" t="n">
        <v>761.30714</v>
      </c>
      <c r="F365" s="75" t="n">
        <v>765.34714</v>
      </c>
      <c r="G365" s="75" t="n">
        <v>729.92714</v>
      </c>
      <c r="H365" s="75" t="n">
        <v>707.40714</v>
      </c>
      <c r="I365" s="75" t="n">
        <v>728.10714</v>
      </c>
      <c r="J365" s="75" t="n">
        <v>718.65714</v>
      </c>
      <c r="K365" s="75" t="n">
        <v>867.54714</v>
      </c>
      <c r="L365" s="75" t="n">
        <v>845.87714</v>
      </c>
      <c r="M365" s="75" t="n">
        <v>733.34714</v>
      </c>
      <c r="N365" s="75" t="n">
        <v>689.04714</v>
      </c>
      <c r="O365" s="75" t="n">
        <v>688.50714</v>
      </c>
      <c r="P365" s="75" t="n">
        <v>698.16714</v>
      </c>
      <c r="Q365" s="75" t="n">
        <v>719.41714</v>
      </c>
      <c r="R365" s="75" t="n">
        <v>766.21714</v>
      </c>
      <c r="S365" s="75" t="n">
        <v>788.28714</v>
      </c>
      <c r="T365" s="75" t="n">
        <v>840.26714</v>
      </c>
      <c r="U365" s="75" t="n">
        <v>850.84714</v>
      </c>
      <c r="V365" s="75" t="n">
        <v>830.37714</v>
      </c>
      <c r="W365" s="75" t="n">
        <v>1010.74714</v>
      </c>
      <c r="X365" s="75" t="n">
        <v>1000.52714</v>
      </c>
      <c r="Y365" s="75" t="n">
        <v>865.03714</v>
      </c>
    </row>
    <row r="366" customFormat="false" ht="15.75" hidden="false" customHeight="true" outlineLevel="0" collapsed="false">
      <c r="A366" s="74" t="n">
        <f aca="false">A365+1</f>
        <v>43041</v>
      </c>
      <c r="B366" s="75" t="n">
        <v>680.28714</v>
      </c>
      <c r="C366" s="75" t="n">
        <v>710.68714</v>
      </c>
      <c r="D366" s="75" t="n">
        <v>745.32714</v>
      </c>
      <c r="E366" s="75" t="n">
        <v>769.69714</v>
      </c>
      <c r="F366" s="75" t="n">
        <v>780.92714</v>
      </c>
      <c r="G366" s="75" t="n">
        <v>728.76714</v>
      </c>
      <c r="H366" s="75" t="n">
        <v>702.06714</v>
      </c>
      <c r="I366" s="75" t="n">
        <v>716.86714</v>
      </c>
      <c r="J366" s="75" t="n">
        <v>709.86714</v>
      </c>
      <c r="K366" s="75" t="n">
        <v>909.30714</v>
      </c>
      <c r="L366" s="75" t="n">
        <v>883.46714</v>
      </c>
      <c r="M366" s="75" t="n">
        <v>689.01714</v>
      </c>
      <c r="N366" s="75" t="n">
        <v>696.36714</v>
      </c>
      <c r="O366" s="75" t="n">
        <v>710.28714</v>
      </c>
      <c r="P366" s="75" t="n">
        <v>710.37714</v>
      </c>
      <c r="Q366" s="75" t="n">
        <v>711.13714</v>
      </c>
      <c r="R366" s="75" t="n">
        <v>877.35714</v>
      </c>
      <c r="S366" s="75" t="n">
        <v>692.56714</v>
      </c>
      <c r="T366" s="75" t="n">
        <v>794.54714</v>
      </c>
      <c r="U366" s="75" t="n">
        <v>787.68714</v>
      </c>
      <c r="V366" s="75" t="n">
        <v>775.15714</v>
      </c>
      <c r="W366" s="75" t="n">
        <v>980.07714</v>
      </c>
      <c r="X366" s="75" t="n">
        <v>994.58714</v>
      </c>
      <c r="Y366" s="75" t="n">
        <v>851.90714</v>
      </c>
    </row>
    <row r="367" customFormat="false" ht="15.75" hidden="false" customHeight="true" outlineLevel="0" collapsed="false">
      <c r="A367" s="74" t="n">
        <f aca="false">A366+1</f>
        <v>43042</v>
      </c>
      <c r="B367" s="75" t="n">
        <v>695.69714</v>
      </c>
      <c r="C367" s="75" t="n">
        <v>732.64714</v>
      </c>
      <c r="D367" s="75" t="n">
        <v>779.20714</v>
      </c>
      <c r="E367" s="75" t="n">
        <v>821.12714</v>
      </c>
      <c r="F367" s="75" t="n">
        <v>867.13714</v>
      </c>
      <c r="G367" s="75" t="n">
        <v>810.81714</v>
      </c>
      <c r="H367" s="75" t="n">
        <v>786.81714</v>
      </c>
      <c r="I367" s="75" t="n">
        <v>840.57714</v>
      </c>
      <c r="J367" s="75" t="n">
        <v>754.49714</v>
      </c>
      <c r="K367" s="75" t="n">
        <v>934.99714</v>
      </c>
      <c r="L367" s="75" t="n">
        <v>923.43714</v>
      </c>
      <c r="M367" s="75" t="n">
        <v>748.16714</v>
      </c>
      <c r="N367" s="75" t="n">
        <v>745.20714</v>
      </c>
      <c r="O367" s="75" t="n">
        <v>741.14714</v>
      </c>
      <c r="P367" s="75" t="n">
        <v>735.71714</v>
      </c>
      <c r="Q367" s="75" t="n">
        <v>696.62714</v>
      </c>
      <c r="R367" s="75" t="n">
        <v>781.41714</v>
      </c>
      <c r="S367" s="75" t="n">
        <v>779.97714</v>
      </c>
      <c r="T367" s="75" t="n">
        <v>807.40714</v>
      </c>
      <c r="U367" s="75" t="n">
        <v>802.87714</v>
      </c>
      <c r="V367" s="75" t="n">
        <v>766.29714</v>
      </c>
      <c r="W367" s="75" t="n">
        <v>961.74714</v>
      </c>
      <c r="X367" s="75" t="n">
        <v>994.07714</v>
      </c>
      <c r="Y367" s="75" t="n">
        <v>835.09714</v>
      </c>
    </row>
    <row r="368" customFormat="false" ht="15.75" hidden="false" customHeight="true" outlineLevel="0" collapsed="false">
      <c r="A368" s="74" t="n">
        <f aca="false">A367+1</f>
        <v>43043</v>
      </c>
      <c r="B368" s="75" t="n">
        <v>705.98714</v>
      </c>
      <c r="C368" s="75" t="n">
        <v>723.66714</v>
      </c>
      <c r="D368" s="75" t="n">
        <v>785.15714</v>
      </c>
      <c r="E368" s="75" t="n">
        <v>828.84714</v>
      </c>
      <c r="F368" s="75" t="n">
        <v>831.22714</v>
      </c>
      <c r="G368" s="75" t="n">
        <v>789.25714</v>
      </c>
      <c r="H368" s="75" t="n">
        <v>794.39714</v>
      </c>
      <c r="I368" s="75" t="n">
        <v>795.59714</v>
      </c>
      <c r="J368" s="75" t="n">
        <v>733.75714</v>
      </c>
      <c r="K368" s="75" t="n">
        <v>906.26714</v>
      </c>
      <c r="L368" s="75" t="n">
        <v>885.94714</v>
      </c>
      <c r="M368" s="75" t="n">
        <v>904.53714</v>
      </c>
      <c r="N368" s="75" t="n">
        <v>922.87714</v>
      </c>
      <c r="O368" s="75" t="n">
        <v>927.96714</v>
      </c>
      <c r="P368" s="75" t="n">
        <v>962.81714</v>
      </c>
      <c r="Q368" s="75" t="n">
        <v>944.07714</v>
      </c>
      <c r="R368" s="75" t="n">
        <v>885.03714</v>
      </c>
      <c r="S368" s="75" t="n">
        <v>747.61714</v>
      </c>
      <c r="T368" s="75" t="n">
        <v>839.66714</v>
      </c>
      <c r="U368" s="75" t="n">
        <v>826.39714</v>
      </c>
      <c r="V368" s="75" t="n">
        <v>817.45714</v>
      </c>
      <c r="W368" s="75" t="n">
        <v>764.19714</v>
      </c>
      <c r="X368" s="75" t="n">
        <v>967.04714</v>
      </c>
      <c r="Y368" s="75" t="n">
        <v>766.54714</v>
      </c>
    </row>
    <row r="369" customFormat="false" ht="15.75" hidden="false" customHeight="true" outlineLevel="0" collapsed="false">
      <c r="A369" s="74" t="n">
        <f aca="false">A368+1</f>
        <v>43044</v>
      </c>
      <c r="B369" s="75" t="n">
        <v>678.10714</v>
      </c>
      <c r="C369" s="75" t="n">
        <v>721.17714</v>
      </c>
      <c r="D369" s="75" t="n">
        <v>772.94714</v>
      </c>
      <c r="E369" s="75" t="n">
        <v>804.12714</v>
      </c>
      <c r="F369" s="75" t="n">
        <v>806.13714</v>
      </c>
      <c r="G369" s="75" t="n">
        <v>767.17714</v>
      </c>
      <c r="H369" s="75" t="n">
        <v>756.83714</v>
      </c>
      <c r="I369" s="75" t="n">
        <v>735.29714</v>
      </c>
      <c r="J369" s="75" t="n">
        <v>718.93714</v>
      </c>
      <c r="K369" s="75" t="n">
        <v>886.98714</v>
      </c>
      <c r="L369" s="75" t="n">
        <v>855.37714</v>
      </c>
      <c r="M369" s="75" t="n">
        <v>855.25714</v>
      </c>
      <c r="N369" s="75" t="n">
        <v>877.73714</v>
      </c>
      <c r="O369" s="75" t="n">
        <v>889.86714</v>
      </c>
      <c r="P369" s="75" t="n">
        <v>904.67714</v>
      </c>
      <c r="Q369" s="75" t="n">
        <v>865.25714</v>
      </c>
      <c r="R369" s="75" t="n">
        <v>785.68714</v>
      </c>
      <c r="S369" s="75" t="n">
        <v>774.66714</v>
      </c>
      <c r="T369" s="75" t="n">
        <v>837.55714</v>
      </c>
      <c r="U369" s="75" t="n">
        <v>824.33714</v>
      </c>
      <c r="V369" s="75" t="n">
        <v>797.32714</v>
      </c>
      <c r="W369" s="75" t="n">
        <v>742.96714</v>
      </c>
      <c r="X369" s="75" t="n">
        <v>949.01714</v>
      </c>
      <c r="Y369" s="75" t="n">
        <v>816.05714</v>
      </c>
    </row>
    <row r="370" customFormat="false" ht="15.75" hidden="false" customHeight="true" outlineLevel="0" collapsed="false">
      <c r="A370" s="74" t="n">
        <f aca="false">A369+1</f>
        <v>43045</v>
      </c>
      <c r="B370" s="75" t="n">
        <v>675.23714</v>
      </c>
      <c r="C370" s="75" t="n">
        <v>721.00714</v>
      </c>
      <c r="D370" s="75" t="n">
        <v>771.30714</v>
      </c>
      <c r="E370" s="75" t="n">
        <v>802.96714</v>
      </c>
      <c r="F370" s="75" t="n">
        <v>805.07714</v>
      </c>
      <c r="G370" s="75" t="n">
        <v>754.61714</v>
      </c>
      <c r="H370" s="75" t="n">
        <v>745.18714</v>
      </c>
      <c r="I370" s="75" t="n">
        <v>716.16714</v>
      </c>
      <c r="J370" s="75" t="n">
        <v>719.46714</v>
      </c>
      <c r="K370" s="75" t="n">
        <v>880.30714</v>
      </c>
      <c r="L370" s="75" t="n">
        <v>848.30714</v>
      </c>
      <c r="M370" s="75" t="n">
        <v>846.78714</v>
      </c>
      <c r="N370" s="75" t="n">
        <v>869.76714</v>
      </c>
      <c r="O370" s="75" t="n">
        <v>882.27714</v>
      </c>
      <c r="P370" s="75" t="n">
        <v>896.08714</v>
      </c>
      <c r="Q370" s="75" t="n">
        <v>858.15714</v>
      </c>
      <c r="R370" s="75" t="n">
        <v>785.11714</v>
      </c>
      <c r="S370" s="75" t="n">
        <v>790.48714</v>
      </c>
      <c r="T370" s="75" t="n">
        <v>843.55714</v>
      </c>
      <c r="U370" s="75" t="n">
        <v>822.92714</v>
      </c>
      <c r="V370" s="75" t="n">
        <v>796.16714</v>
      </c>
      <c r="W370" s="75" t="n">
        <v>744.30714</v>
      </c>
      <c r="X370" s="75" t="n">
        <v>947.85714</v>
      </c>
      <c r="Y370" s="75" t="n">
        <v>817.12714</v>
      </c>
    </row>
    <row r="371" customFormat="false" ht="15.75" hidden="false" customHeight="true" outlineLevel="0" collapsed="false">
      <c r="A371" s="74" t="n">
        <f aca="false">A370+1</f>
        <v>43046</v>
      </c>
      <c r="B371" s="75" t="n">
        <v>669.96714</v>
      </c>
      <c r="C371" s="75" t="n">
        <v>701.60714</v>
      </c>
      <c r="D371" s="75" t="n">
        <v>750.63714</v>
      </c>
      <c r="E371" s="75" t="n">
        <v>779.32714</v>
      </c>
      <c r="F371" s="75" t="n">
        <v>782.28714</v>
      </c>
      <c r="G371" s="75" t="n">
        <v>736.58714</v>
      </c>
      <c r="H371" s="75" t="n">
        <v>732.28714</v>
      </c>
      <c r="I371" s="75" t="n">
        <v>829.92714</v>
      </c>
      <c r="J371" s="75" t="n">
        <v>776.51714</v>
      </c>
      <c r="K371" s="75" t="n">
        <v>945.29714</v>
      </c>
      <c r="L371" s="75" t="n">
        <v>926.72714</v>
      </c>
      <c r="M371" s="75" t="n">
        <v>721.60714</v>
      </c>
      <c r="N371" s="75" t="n">
        <v>722.13714</v>
      </c>
      <c r="O371" s="75" t="n">
        <v>721.19714</v>
      </c>
      <c r="P371" s="75" t="n">
        <v>729.02714</v>
      </c>
      <c r="Q371" s="75" t="n">
        <v>720.16714</v>
      </c>
      <c r="R371" s="75" t="n">
        <v>829.14714</v>
      </c>
      <c r="S371" s="75" t="n">
        <v>752.08714</v>
      </c>
      <c r="T371" s="75" t="n">
        <v>794.43714</v>
      </c>
      <c r="U371" s="75" t="n">
        <v>779.04714</v>
      </c>
      <c r="V371" s="75" t="n">
        <v>749.42714</v>
      </c>
      <c r="W371" s="75" t="n">
        <v>930.75714</v>
      </c>
      <c r="X371" s="75" t="n">
        <v>942.10714</v>
      </c>
      <c r="Y371" s="75" t="n">
        <v>822.69714</v>
      </c>
    </row>
    <row r="372" customFormat="false" ht="15.75" hidden="false" customHeight="true" outlineLevel="0" collapsed="false">
      <c r="A372" s="74" t="n">
        <f aca="false">A371+1</f>
        <v>43047</v>
      </c>
      <c r="B372" s="75" t="n">
        <v>669.35714</v>
      </c>
      <c r="C372" s="75" t="n">
        <v>701.52714</v>
      </c>
      <c r="D372" s="75" t="n">
        <v>751.61714</v>
      </c>
      <c r="E372" s="75" t="n">
        <v>801.08714</v>
      </c>
      <c r="F372" s="75" t="n">
        <v>803.27714</v>
      </c>
      <c r="G372" s="75" t="n">
        <v>756.92714</v>
      </c>
      <c r="H372" s="75" t="n">
        <v>750.57714</v>
      </c>
      <c r="I372" s="75" t="n">
        <v>830.97714</v>
      </c>
      <c r="J372" s="75" t="n">
        <v>778.38714</v>
      </c>
      <c r="K372" s="75" t="n">
        <v>947.83714</v>
      </c>
      <c r="L372" s="75" t="n">
        <v>930.25714</v>
      </c>
      <c r="M372" s="75" t="n">
        <v>724.52714</v>
      </c>
      <c r="N372" s="75" t="n">
        <v>729.26714</v>
      </c>
      <c r="O372" s="75" t="n">
        <v>727.90714</v>
      </c>
      <c r="P372" s="75" t="n">
        <v>734.06714</v>
      </c>
      <c r="Q372" s="75" t="n">
        <v>724.02714</v>
      </c>
      <c r="R372" s="75" t="n">
        <v>836.50714</v>
      </c>
      <c r="S372" s="75" t="n">
        <v>745.83714</v>
      </c>
      <c r="T372" s="75" t="n">
        <v>794.07714</v>
      </c>
      <c r="U372" s="75" t="n">
        <v>779.21714</v>
      </c>
      <c r="V372" s="75" t="n">
        <v>753.05714</v>
      </c>
      <c r="W372" s="75" t="n">
        <v>936.74714</v>
      </c>
      <c r="X372" s="75" t="n">
        <v>966.20714</v>
      </c>
      <c r="Y372" s="75" t="n">
        <v>832.77714</v>
      </c>
    </row>
    <row r="373" customFormat="false" ht="15.75" hidden="false" customHeight="true" outlineLevel="0" collapsed="false">
      <c r="A373" s="74" t="n">
        <f aca="false">A372+1</f>
        <v>43048</v>
      </c>
      <c r="B373" s="75" t="n">
        <v>719.25714</v>
      </c>
      <c r="C373" s="75" t="n">
        <v>708.70714</v>
      </c>
      <c r="D373" s="75" t="n">
        <v>746.59714</v>
      </c>
      <c r="E373" s="75" t="n">
        <v>769.21714</v>
      </c>
      <c r="F373" s="75" t="n">
        <v>775.71714</v>
      </c>
      <c r="G373" s="75" t="n">
        <v>725.66714</v>
      </c>
      <c r="H373" s="75" t="n">
        <v>705.57714</v>
      </c>
      <c r="I373" s="75" t="n">
        <v>787.18714</v>
      </c>
      <c r="J373" s="75" t="n">
        <v>727.64714</v>
      </c>
      <c r="K373" s="75" t="n">
        <v>902.59714</v>
      </c>
      <c r="L373" s="75" t="n">
        <v>878.26714</v>
      </c>
      <c r="M373" s="75" t="n">
        <v>690.06714</v>
      </c>
      <c r="N373" s="75" t="n">
        <v>695.53714</v>
      </c>
      <c r="O373" s="75" t="n">
        <v>701.29714</v>
      </c>
      <c r="P373" s="75" t="n">
        <v>684.72714</v>
      </c>
      <c r="Q373" s="75" t="n">
        <v>744.13714</v>
      </c>
      <c r="R373" s="75" t="n">
        <v>710.23714</v>
      </c>
      <c r="S373" s="75" t="n">
        <v>908.56714</v>
      </c>
      <c r="T373" s="75" t="n">
        <v>898.99714</v>
      </c>
      <c r="U373" s="75" t="n">
        <v>883.55714</v>
      </c>
      <c r="V373" s="75" t="n">
        <v>863.32714</v>
      </c>
      <c r="W373" s="75" t="n">
        <v>1029.99714</v>
      </c>
      <c r="X373" s="75" t="n">
        <v>1059.09714</v>
      </c>
      <c r="Y373" s="75" t="n">
        <v>906.23714</v>
      </c>
    </row>
    <row r="374" customFormat="false" ht="15.75" hidden="false" customHeight="true" outlineLevel="0" collapsed="false">
      <c r="A374" s="74" t="n">
        <f aca="false">A373+1</f>
        <v>43049</v>
      </c>
      <c r="B374" s="75" t="n">
        <v>723.59714</v>
      </c>
      <c r="C374" s="75" t="n">
        <v>710.79714</v>
      </c>
      <c r="D374" s="75" t="n">
        <v>747.99714</v>
      </c>
      <c r="E374" s="75" t="n">
        <v>771.01714</v>
      </c>
      <c r="F374" s="75" t="n">
        <v>777.28714</v>
      </c>
      <c r="G374" s="75" t="n">
        <v>728.12714</v>
      </c>
      <c r="H374" s="75" t="n">
        <v>714.97714</v>
      </c>
      <c r="I374" s="75" t="n">
        <v>795.26714</v>
      </c>
      <c r="J374" s="75" t="n">
        <v>731.72714</v>
      </c>
      <c r="K374" s="75" t="n">
        <v>919.00714</v>
      </c>
      <c r="L374" s="75" t="n">
        <v>895.13714</v>
      </c>
      <c r="M374" s="75" t="n">
        <v>716.05714</v>
      </c>
      <c r="N374" s="75" t="n">
        <v>727.11714</v>
      </c>
      <c r="O374" s="75" t="n">
        <v>732.83714</v>
      </c>
      <c r="P374" s="75" t="n">
        <v>717.92714</v>
      </c>
      <c r="Q374" s="75" t="n">
        <v>783.17714</v>
      </c>
      <c r="R374" s="75" t="n">
        <v>721.08714</v>
      </c>
      <c r="S374" s="75" t="n">
        <v>999.59714</v>
      </c>
      <c r="T374" s="75" t="n">
        <v>991.66714</v>
      </c>
      <c r="U374" s="75" t="n">
        <v>970.92714</v>
      </c>
      <c r="V374" s="75" t="n">
        <v>937.89714</v>
      </c>
      <c r="W374" s="75" t="n">
        <v>1160.10714</v>
      </c>
      <c r="X374" s="75" t="n">
        <v>1136.51714</v>
      </c>
      <c r="Y374" s="75" t="n">
        <v>914.14714</v>
      </c>
    </row>
    <row r="375" customFormat="false" ht="15.75" hidden="false" customHeight="true" outlineLevel="0" collapsed="false">
      <c r="A375" s="74" t="n">
        <f aca="false">A374+1</f>
        <v>43050</v>
      </c>
      <c r="B375" s="75" t="n">
        <v>696.89714</v>
      </c>
      <c r="C375" s="75" t="n">
        <v>728.65714</v>
      </c>
      <c r="D375" s="75" t="n">
        <v>779.28714</v>
      </c>
      <c r="E375" s="75" t="n">
        <v>801.77714</v>
      </c>
      <c r="F375" s="75" t="n">
        <v>808.46714</v>
      </c>
      <c r="G375" s="75" t="n">
        <v>747.03714</v>
      </c>
      <c r="H375" s="75" t="n">
        <v>709.95714</v>
      </c>
      <c r="I375" s="75" t="n">
        <v>720.94714</v>
      </c>
      <c r="J375" s="75" t="n">
        <v>745.11714</v>
      </c>
      <c r="K375" s="75" t="n">
        <v>868.22714</v>
      </c>
      <c r="L375" s="75" t="n">
        <v>829.49714</v>
      </c>
      <c r="M375" s="75" t="n">
        <v>832.71714</v>
      </c>
      <c r="N375" s="75" t="n">
        <v>807.72714</v>
      </c>
      <c r="O375" s="75" t="n">
        <v>798.84714</v>
      </c>
      <c r="P375" s="75" t="n">
        <v>798.12714</v>
      </c>
      <c r="Q375" s="75" t="n">
        <v>752.52714</v>
      </c>
      <c r="R375" s="75" t="n">
        <v>701.73714</v>
      </c>
      <c r="S375" s="75" t="n">
        <v>873.70714</v>
      </c>
      <c r="T375" s="75" t="n">
        <v>870.80714</v>
      </c>
      <c r="U375" s="75" t="n">
        <v>860.65714</v>
      </c>
      <c r="V375" s="75" t="n">
        <v>831.39714</v>
      </c>
      <c r="W375" s="75" t="n">
        <v>844.25714</v>
      </c>
      <c r="X375" s="75" t="n">
        <v>1070.43714</v>
      </c>
      <c r="Y375" s="75" t="n">
        <v>873.94714</v>
      </c>
    </row>
    <row r="376" customFormat="false" ht="15.75" hidden="false" customHeight="true" outlineLevel="0" collapsed="false">
      <c r="A376" s="74" t="n">
        <f aca="false">A375+1</f>
        <v>43051</v>
      </c>
      <c r="B376" s="75" t="n">
        <v>728.93714</v>
      </c>
      <c r="C376" s="75" t="n">
        <v>714.94714</v>
      </c>
      <c r="D376" s="75" t="n">
        <v>771.55714</v>
      </c>
      <c r="E376" s="75" t="n">
        <v>802.17714</v>
      </c>
      <c r="F376" s="75" t="n">
        <v>804.15714</v>
      </c>
      <c r="G376" s="75" t="n">
        <v>739.46714</v>
      </c>
      <c r="H376" s="75" t="n">
        <v>717.73714</v>
      </c>
      <c r="I376" s="75" t="n">
        <v>706.51714</v>
      </c>
      <c r="J376" s="75" t="n">
        <v>683.79714</v>
      </c>
      <c r="K376" s="75" t="n">
        <v>844.96714</v>
      </c>
      <c r="L376" s="75" t="n">
        <v>826.89714</v>
      </c>
      <c r="M376" s="75" t="n">
        <v>816.69714</v>
      </c>
      <c r="N376" s="75" t="n">
        <v>848.67714</v>
      </c>
      <c r="O376" s="75" t="n">
        <v>855.79714</v>
      </c>
      <c r="P376" s="75" t="n">
        <v>877.10714</v>
      </c>
      <c r="Q376" s="75" t="n">
        <v>853.90714</v>
      </c>
      <c r="R376" s="75" t="n">
        <v>776.76714</v>
      </c>
      <c r="S376" s="75" t="n">
        <v>869.11714</v>
      </c>
      <c r="T376" s="75" t="n">
        <v>899.43714</v>
      </c>
      <c r="U376" s="75" t="n">
        <v>881.99714</v>
      </c>
      <c r="V376" s="75" t="n">
        <v>848.86714</v>
      </c>
      <c r="W376" s="75" t="n">
        <v>813.83714</v>
      </c>
      <c r="X376" s="75" t="n">
        <v>1002.62714</v>
      </c>
      <c r="Y376" s="75" t="n">
        <v>857.61714</v>
      </c>
    </row>
    <row r="377" customFormat="false" ht="15.75" hidden="false" customHeight="true" outlineLevel="0" collapsed="false">
      <c r="A377" s="74" t="n">
        <f aca="false">A376+1</f>
        <v>43052</v>
      </c>
      <c r="B377" s="75" t="n">
        <v>693.96714</v>
      </c>
      <c r="C377" s="75" t="n">
        <v>707.53714</v>
      </c>
      <c r="D377" s="75" t="n">
        <v>742.18714</v>
      </c>
      <c r="E377" s="75" t="n">
        <v>765.30714</v>
      </c>
      <c r="F377" s="75" t="n">
        <v>772.94714</v>
      </c>
      <c r="G377" s="75" t="n">
        <v>723.35714</v>
      </c>
      <c r="H377" s="75" t="n">
        <v>705.30714</v>
      </c>
      <c r="I377" s="75" t="n">
        <v>717.42714</v>
      </c>
      <c r="J377" s="75" t="n">
        <v>719.78714</v>
      </c>
      <c r="K377" s="75" t="n">
        <v>928.19714</v>
      </c>
      <c r="L377" s="75" t="n">
        <v>909.15714</v>
      </c>
      <c r="M377" s="75" t="n">
        <v>717.41714</v>
      </c>
      <c r="N377" s="75" t="n">
        <v>722.35714</v>
      </c>
      <c r="O377" s="75" t="n">
        <v>724.80714</v>
      </c>
      <c r="P377" s="75" t="n">
        <v>741.27714</v>
      </c>
      <c r="Q377" s="75" t="n">
        <v>716.17714</v>
      </c>
      <c r="R377" s="75" t="n">
        <v>850.04714</v>
      </c>
      <c r="S377" s="75" t="n">
        <v>813.65714</v>
      </c>
      <c r="T377" s="75" t="n">
        <v>839.96714</v>
      </c>
      <c r="U377" s="75" t="n">
        <v>820.06714</v>
      </c>
      <c r="V377" s="75" t="n">
        <v>788.14714</v>
      </c>
      <c r="W377" s="75" t="n">
        <v>991.56714</v>
      </c>
      <c r="X377" s="75" t="n">
        <v>988.67714</v>
      </c>
      <c r="Y377" s="75" t="n">
        <v>829.79714</v>
      </c>
    </row>
    <row r="378" customFormat="false" ht="15.75" hidden="false" customHeight="true" outlineLevel="0" collapsed="false">
      <c r="A378" s="74" t="n">
        <f aca="false">A377+1</f>
        <v>43053</v>
      </c>
      <c r="B378" s="75" t="n">
        <v>683.82714</v>
      </c>
      <c r="C378" s="75" t="n">
        <v>703.43714</v>
      </c>
      <c r="D378" s="75" t="n">
        <v>745.53714</v>
      </c>
      <c r="E378" s="75" t="n">
        <v>769.23714</v>
      </c>
      <c r="F378" s="75" t="n">
        <v>780.34714</v>
      </c>
      <c r="G378" s="75" t="n">
        <v>723.60714</v>
      </c>
      <c r="H378" s="75" t="n">
        <v>704.72714</v>
      </c>
      <c r="I378" s="75" t="n">
        <v>717.03714</v>
      </c>
      <c r="J378" s="75" t="n">
        <v>720.14714</v>
      </c>
      <c r="K378" s="75" t="n">
        <v>927.65714</v>
      </c>
      <c r="L378" s="75" t="n">
        <v>906.97714</v>
      </c>
      <c r="M378" s="75" t="n">
        <v>715.53714</v>
      </c>
      <c r="N378" s="75" t="n">
        <v>719.73714</v>
      </c>
      <c r="O378" s="75" t="n">
        <v>722.60714</v>
      </c>
      <c r="P378" s="75" t="n">
        <v>739.42714</v>
      </c>
      <c r="Q378" s="75" t="n">
        <v>718.48714</v>
      </c>
      <c r="R378" s="75" t="n">
        <v>854.14714</v>
      </c>
      <c r="S378" s="75" t="n">
        <v>802.78714</v>
      </c>
      <c r="T378" s="75" t="n">
        <v>826.40714</v>
      </c>
      <c r="U378" s="75" t="n">
        <v>806.79714</v>
      </c>
      <c r="V378" s="75" t="n">
        <v>776.16714</v>
      </c>
      <c r="W378" s="75" t="n">
        <v>969.64714</v>
      </c>
      <c r="X378" s="75" t="n">
        <v>992.40714</v>
      </c>
      <c r="Y378" s="75" t="n">
        <v>826.15714</v>
      </c>
    </row>
    <row r="379" customFormat="false" ht="15.75" hidden="false" customHeight="true" outlineLevel="0" collapsed="false">
      <c r="A379" s="74" t="n">
        <f aca="false">A378+1</f>
        <v>43054</v>
      </c>
      <c r="B379" s="75" t="n">
        <v>676.49714</v>
      </c>
      <c r="C379" s="75" t="n">
        <v>699.62714</v>
      </c>
      <c r="D379" s="75" t="n">
        <v>746.99714</v>
      </c>
      <c r="E379" s="75" t="n">
        <v>766.14714</v>
      </c>
      <c r="F379" s="75" t="n">
        <v>776.53714</v>
      </c>
      <c r="G379" s="75" t="n">
        <v>725.38714</v>
      </c>
      <c r="H379" s="75" t="n">
        <v>702.73714</v>
      </c>
      <c r="I379" s="75" t="n">
        <v>717.60714</v>
      </c>
      <c r="J379" s="75" t="n">
        <v>779.80714</v>
      </c>
      <c r="K379" s="75" t="n">
        <v>995.86714</v>
      </c>
      <c r="L379" s="75" t="n">
        <v>982.63714</v>
      </c>
      <c r="M379" s="75" t="n">
        <v>768.74714</v>
      </c>
      <c r="N379" s="75" t="n">
        <v>773.66714</v>
      </c>
      <c r="O379" s="75" t="n">
        <v>778.88714</v>
      </c>
      <c r="P379" s="75" t="n">
        <v>789.53714</v>
      </c>
      <c r="Q379" s="75" t="n">
        <v>777.31714</v>
      </c>
      <c r="R379" s="75" t="n">
        <v>844.27714</v>
      </c>
      <c r="S379" s="75" t="n">
        <v>809.75714</v>
      </c>
      <c r="T379" s="75" t="n">
        <v>835.59714</v>
      </c>
      <c r="U379" s="75" t="n">
        <v>822.01714</v>
      </c>
      <c r="V379" s="75" t="n">
        <v>788.15714</v>
      </c>
      <c r="W379" s="75" t="n">
        <v>1549.71714</v>
      </c>
      <c r="X379" s="75" t="n">
        <v>985.40714</v>
      </c>
      <c r="Y379" s="75" t="n">
        <v>882.97714</v>
      </c>
    </row>
    <row r="380" customFormat="false" ht="15.75" hidden="false" customHeight="true" outlineLevel="0" collapsed="false">
      <c r="A380" s="74" t="n">
        <f aca="false">A379+1</f>
        <v>43055</v>
      </c>
      <c r="B380" s="75" t="n">
        <v>710.67714</v>
      </c>
      <c r="C380" s="75" t="n">
        <v>691.42714</v>
      </c>
      <c r="D380" s="75" t="n">
        <v>732.59714</v>
      </c>
      <c r="E380" s="75" t="n">
        <v>759.98714</v>
      </c>
      <c r="F380" s="75" t="n">
        <v>762.68714</v>
      </c>
      <c r="G380" s="75" t="n">
        <v>717.98714</v>
      </c>
      <c r="H380" s="75" t="n">
        <v>686.36714</v>
      </c>
      <c r="I380" s="75" t="n">
        <v>711.90714</v>
      </c>
      <c r="J380" s="75" t="n">
        <v>775.28714</v>
      </c>
      <c r="K380" s="75" t="n">
        <v>960.21714</v>
      </c>
      <c r="L380" s="75" t="n">
        <v>972.32714</v>
      </c>
      <c r="M380" s="75" t="n">
        <v>766.26714</v>
      </c>
      <c r="N380" s="75" t="n">
        <v>768.82714</v>
      </c>
      <c r="O380" s="75" t="n">
        <v>783.76714</v>
      </c>
      <c r="P380" s="75" t="n">
        <v>765.89714</v>
      </c>
      <c r="Q380" s="75" t="n">
        <v>768.68714</v>
      </c>
      <c r="R380" s="75" t="n">
        <v>767.83714</v>
      </c>
      <c r="S380" s="75" t="n">
        <v>1267.38714</v>
      </c>
      <c r="T380" s="75" t="n">
        <v>1235.07714</v>
      </c>
      <c r="U380" s="75" t="n">
        <v>1264.78714</v>
      </c>
      <c r="V380" s="75" t="n">
        <v>1190.22714</v>
      </c>
      <c r="W380" s="75" t="n">
        <v>1654.27714</v>
      </c>
      <c r="X380" s="75" t="n">
        <v>1053.72714</v>
      </c>
      <c r="Y380" s="75" t="n">
        <v>933.83714</v>
      </c>
    </row>
    <row r="381" customFormat="false" ht="15.75" hidden="false" customHeight="true" outlineLevel="0" collapsed="false">
      <c r="A381" s="74" t="n">
        <f aca="false">A380+1</f>
        <v>43056</v>
      </c>
      <c r="B381" s="75" t="n">
        <v>697.13714</v>
      </c>
      <c r="C381" s="75" t="n">
        <v>694.81714</v>
      </c>
      <c r="D381" s="75" t="n">
        <v>739.81714</v>
      </c>
      <c r="E381" s="75" t="n">
        <v>767.60714</v>
      </c>
      <c r="F381" s="75" t="n">
        <v>775.06714</v>
      </c>
      <c r="G381" s="75" t="n">
        <v>726.76714</v>
      </c>
      <c r="H381" s="75" t="n">
        <v>699.26714</v>
      </c>
      <c r="I381" s="75" t="n">
        <v>721.58714</v>
      </c>
      <c r="J381" s="75" t="n">
        <v>724.27714</v>
      </c>
      <c r="K381" s="75" t="n">
        <v>916.09714</v>
      </c>
      <c r="L381" s="75" t="n">
        <v>931.54714</v>
      </c>
      <c r="M381" s="75" t="n">
        <v>728.65714</v>
      </c>
      <c r="N381" s="75" t="n">
        <v>728.52714</v>
      </c>
      <c r="O381" s="75" t="n">
        <v>751.16714</v>
      </c>
      <c r="P381" s="75" t="n">
        <v>727.74714</v>
      </c>
      <c r="Q381" s="75" t="n">
        <v>727.67714</v>
      </c>
      <c r="R381" s="75" t="n">
        <v>802.82714</v>
      </c>
      <c r="S381" s="75" t="n">
        <v>860.12714</v>
      </c>
      <c r="T381" s="75" t="n">
        <v>882.60714</v>
      </c>
      <c r="U381" s="75" t="n">
        <v>880.88714</v>
      </c>
      <c r="V381" s="75" t="n">
        <v>848.53714</v>
      </c>
      <c r="W381" s="75" t="n">
        <v>1014.77714</v>
      </c>
      <c r="X381" s="75" t="n">
        <v>1043.61714</v>
      </c>
      <c r="Y381" s="75" t="n">
        <v>879.50714</v>
      </c>
    </row>
    <row r="382" customFormat="false" ht="15.75" hidden="false" customHeight="true" outlineLevel="0" collapsed="false">
      <c r="A382" s="74" t="n">
        <f aca="false">A381+1</f>
        <v>43057</v>
      </c>
      <c r="B382" s="75" t="n">
        <v>762.13714</v>
      </c>
      <c r="C382" s="75" t="n">
        <v>705.05714</v>
      </c>
      <c r="D382" s="75" t="n">
        <v>725.90714</v>
      </c>
      <c r="E382" s="75" t="n">
        <v>759.67714</v>
      </c>
      <c r="F382" s="75" t="n">
        <v>749.10714</v>
      </c>
      <c r="G382" s="75" t="n">
        <v>704.56714</v>
      </c>
      <c r="H382" s="75" t="n">
        <v>675.41714</v>
      </c>
      <c r="I382" s="75" t="n">
        <v>776.89714</v>
      </c>
      <c r="J382" s="75" t="n">
        <v>801.74714</v>
      </c>
      <c r="K382" s="75" t="n">
        <v>811.25714</v>
      </c>
      <c r="L382" s="75" t="n">
        <v>828.10714</v>
      </c>
      <c r="M382" s="75" t="n">
        <v>841.44714</v>
      </c>
      <c r="N382" s="75" t="n">
        <v>829.61714</v>
      </c>
      <c r="O382" s="75" t="n">
        <v>852.84714</v>
      </c>
      <c r="P382" s="75" t="n">
        <v>871.83714</v>
      </c>
      <c r="Q382" s="75" t="n">
        <v>860.87714</v>
      </c>
      <c r="R382" s="75" t="n">
        <v>750.61714</v>
      </c>
      <c r="S382" s="75" t="n">
        <v>887.60714</v>
      </c>
      <c r="T382" s="75" t="n">
        <v>903.55714</v>
      </c>
      <c r="U382" s="75" t="n">
        <v>912.80714</v>
      </c>
      <c r="V382" s="75" t="n">
        <v>898.37714</v>
      </c>
      <c r="W382" s="75" t="n">
        <v>866.09714</v>
      </c>
      <c r="X382" s="75" t="n">
        <v>1253.19714</v>
      </c>
      <c r="Y382" s="75" t="n">
        <v>894.90714</v>
      </c>
    </row>
    <row r="383" customFormat="false" ht="15.75" hidden="false" customHeight="true" outlineLevel="0" collapsed="false">
      <c r="A383" s="74" t="n">
        <f aca="false">A382+1</f>
        <v>43058</v>
      </c>
      <c r="B383" s="75" t="n">
        <v>735.88714</v>
      </c>
      <c r="C383" s="75" t="n">
        <v>701.32714</v>
      </c>
      <c r="D383" s="75" t="n">
        <v>736.17714</v>
      </c>
      <c r="E383" s="75" t="n">
        <v>764.00714</v>
      </c>
      <c r="F383" s="75" t="n">
        <v>755.94714</v>
      </c>
      <c r="G383" s="75" t="n">
        <v>709.76714</v>
      </c>
      <c r="H383" s="75" t="n">
        <v>675.83714</v>
      </c>
      <c r="I383" s="75" t="n">
        <v>712.73714</v>
      </c>
      <c r="J383" s="75" t="n">
        <v>762.31714</v>
      </c>
      <c r="K383" s="75" t="n">
        <v>807.58714</v>
      </c>
      <c r="L383" s="75" t="n">
        <v>819.97714</v>
      </c>
      <c r="M383" s="75" t="n">
        <v>837.82714</v>
      </c>
      <c r="N383" s="75" t="n">
        <v>831.38714</v>
      </c>
      <c r="O383" s="75" t="n">
        <v>851.57714</v>
      </c>
      <c r="P383" s="75" t="n">
        <v>869.18714</v>
      </c>
      <c r="Q383" s="75" t="n">
        <v>851.77714</v>
      </c>
      <c r="R383" s="75" t="n">
        <v>747.69714</v>
      </c>
      <c r="S383" s="75" t="n">
        <v>852.71714</v>
      </c>
      <c r="T383" s="75" t="n">
        <v>882.61714</v>
      </c>
      <c r="U383" s="75" t="n">
        <v>889.84714</v>
      </c>
      <c r="V383" s="75" t="n">
        <v>880.24714</v>
      </c>
      <c r="W383" s="75" t="n">
        <v>832.08714</v>
      </c>
      <c r="X383" s="75" t="n">
        <v>1045.43714</v>
      </c>
      <c r="Y383" s="75" t="n">
        <v>880.77714</v>
      </c>
    </row>
    <row r="384" customFormat="false" ht="15.75" hidden="false" customHeight="true" outlineLevel="0" collapsed="false">
      <c r="A384" s="74" t="n">
        <f aca="false">A383+1</f>
        <v>43059</v>
      </c>
      <c r="B384" s="75" t="n">
        <v>703.37714</v>
      </c>
      <c r="C384" s="75" t="n">
        <v>698.62714</v>
      </c>
      <c r="D384" s="75" t="n">
        <v>744.18714</v>
      </c>
      <c r="E384" s="75" t="n">
        <v>772.53714</v>
      </c>
      <c r="F384" s="75" t="n">
        <v>770.29714</v>
      </c>
      <c r="G384" s="75" t="n">
        <v>730.09714</v>
      </c>
      <c r="H384" s="75" t="n">
        <v>704.88714</v>
      </c>
      <c r="I384" s="75" t="n">
        <v>717.12714</v>
      </c>
      <c r="J384" s="75" t="n">
        <v>711.97714</v>
      </c>
      <c r="K384" s="75" t="n">
        <v>886.88714</v>
      </c>
      <c r="L384" s="75" t="n">
        <v>901.62714</v>
      </c>
      <c r="M384" s="75" t="n">
        <v>718.73714</v>
      </c>
      <c r="N384" s="75" t="n">
        <v>709.72714</v>
      </c>
      <c r="O384" s="75" t="n">
        <v>725.66714</v>
      </c>
      <c r="P384" s="75" t="n">
        <v>737.96714</v>
      </c>
      <c r="Q384" s="75" t="n">
        <v>726.45714</v>
      </c>
      <c r="R384" s="75" t="n">
        <v>824.43714</v>
      </c>
      <c r="S384" s="75" t="n">
        <v>776.21714</v>
      </c>
      <c r="T384" s="75" t="n">
        <v>811.78714</v>
      </c>
      <c r="U384" s="75" t="n">
        <v>817.27714</v>
      </c>
      <c r="V384" s="75" t="n">
        <v>802.81714</v>
      </c>
      <c r="W384" s="75" t="n">
        <v>989.97714</v>
      </c>
      <c r="X384" s="75" t="n">
        <v>1010.73714</v>
      </c>
      <c r="Y384" s="75" t="n">
        <v>846.43714</v>
      </c>
    </row>
    <row r="385" customFormat="false" ht="15.75" hidden="false" customHeight="true" outlineLevel="0" collapsed="false">
      <c r="A385" s="74" t="n">
        <f aca="false">A384+1</f>
        <v>43060</v>
      </c>
      <c r="B385" s="75" t="n">
        <v>676.02714</v>
      </c>
      <c r="C385" s="75" t="n">
        <v>691.96714</v>
      </c>
      <c r="D385" s="75" t="n">
        <v>744.85714</v>
      </c>
      <c r="E385" s="75" t="n">
        <v>772.27714</v>
      </c>
      <c r="F385" s="75" t="n">
        <v>786.11714</v>
      </c>
      <c r="G385" s="75" t="n">
        <v>743.79714</v>
      </c>
      <c r="H385" s="75" t="n">
        <v>720.61714</v>
      </c>
      <c r="I385" s="75" t="n">
        <v>740.98714</v>
      </c>
      <c r="J385" s="75" t="n">
        <v>725.21714</v>
      </c>
      <c r="K385" s="75" t="n">
        <v>905.09714</v>
      </c>
      <c r="L385" s="75" t="n">
        <v>924.44714</v>
      </c>
      <c r="M385" s="75" t="n">
        <v>734.33714</v>
      </c>
      <c r="N385" s="75" t="n">
        <v>726.02714</v>
      </c>
      <c r="O385" s="75" t="n">
        <v>744.08714</v>
      </c>
      <c r="P385" s="75" t="n">
        <v>758.05714</v>
      </c>
      <c r="Q385" s="75" t="n">
        <v>749.16714</v>
      </c>
      <c r="R385" s="75" t="n">
        <v>848.32714</v>
      </c>
      <c r="S385" s="75" t="n">
        <v>771.87714</v>
      </c>
      <c r="T385" s="75" t="n">
        <v>806.94714</v>
      </c>
      <c r="U385" s="75" t="n">
        <v>812.66714</v>
      </c>
      <c r="V385" s="75" t="n">
        <v>797.54714</v>
      </c>
      <c r="W385" s="75" t="n">
        <v>966.26714</v>
      </c>
      <c r="X385" s="75" t="n">
        <v>991.05714</v>
      </c>
      <c r="Y385" s="75" t="n">
        <v>842.75714</v>
      </c>
    </row>
    <row r="386" customFormat="false" ht="15.75" hidden="false" customHeight="true" outlineLevel="0" collapsed="false">
      <c r="A386" s="74" t="n">
        <f aca="false">A385+1</f>
        <v>43061</v>
      </c>
      <c r="B386" s="75" t="n">
        <v>832.40714</v>
      </c>
      <c r="C386" s="75" t="n">
        <v>673.53714</v>
      </c>
      <c r="D386" s="75" t="n">
        <v>690.28714</v>
      </c>
      <c r="E386" s="75" t="n">
        <v>686.69714</v>
      </c>
      <c r="F386" s="75" t="n">
        <v>698.67714</v>
      </c>
      <c r="G386" s="75" t="n">
        <v>690.96714</v>
      </c>
      <c r="H386" s="75" t="n">
        <v>688.11714</v>
      </c>
      <c r="I386" s="75" t="n">
        <v>711.11714</v>
      </c>
      <c r="J386" s="75" t="n">
        <v>698.24714</v>
      </c>
      <c r="K386" s="75" t="n">
        <v>884.63714</v>
      </c>
      <c r="L386" s="75" t="n">
        <v>867.32714</v>
      </c>
      <c r="M386" s="75" t="n">
        <v>749.47714</v>
      </c>
      <c r="N386" s="75" t="n">
        <v>737.62714</v>
      </c>
      <c r="O386" s="75" t="n">
        <v>738.11714</v>
      </c>
      <c r="P386" s="75" t="n">
        <v>708.74714</v>
      </c>
      <c r="Q386" s="75" t="n">
        <v>746.95714</v>
      </c>
      <c r="R386" s="75" t="n">
        <v>745.58714</v>
      </c>
      <c r="S386" s="75" t="n">
        <v>839.65714</v>
      </c>
      <c r="T386" s="75" t="n">
        <v>835.60714</v>
      </c>
      <c r="U386" s="75" t="n">
        <v>836.65714</v>
      </c>
      <c r="V386" s="75" t="n">
        <v>816.83714</v>
      </c>
      <c r="W386" s="75" t="n">
        <v>1006.21714</v>
      </c>
      <c r="X386" s="75" t="n">
        <v>1052.37714</v>
      </c>
      <c r="Y386" s="75" t="n">
        <v>933.10714</v>
      </c>
    </row>
    <row r="387" customFormat="false" ht="15.75" hidden="false" customHeight="true" outlineLevel="0" collapsed="false">
      <c r="A387" s="74" t="n">
        <f aca="false">A386+1</f>
        <v>43062</v>
      </c>
      <c r="B387" s="75" t="n">
        <v>819.64714</v>
      </c>
      <c r="C387" s="75" t="n">
        <v>693.39714</v>
      </c>
      <c r="D387" s="75" t="n">
        <v>691.66714</v>
      </c>
      <c r="E387" s="75" t="n">
        <v>719.50714</v>
      </c>
      <c r="F387" s="75" t="n">
        <v>713.74714</v>
      </c>
      <c r="G387" s="75" t="n">
        <v>698.76714</v>
      </c>
      <c r="H387" s="75" t="n">
        <v>730.92714</v>
      </c>
      <c r="I387" s="75" t="n">
        <v>709.10714</v>
      </c>
      <c r="J387" s="75" t="n">
        <v>721.30714</v>
      </c>
      <c r="K387" s="75" t="n">
        <v>841.38714</v>
      </c>
      <c r="L387" s="75" t="n">
        <v>845.35714</v>
      </c>
      <c r="M387" s="75" t="n">
        <v>771.56714</v>
      </c>
      <c r="N387" s="75" t="n">
        <v>760.03714</v>
      </c>
      <c r="O387" s="75" t="n">
        <v>756.55714</v>
      </c>
      <c r="P387" s="75" t="n">
        <v>718.40714</v>
      </c>
      <c r="Q387" s="75" t="n">
        <v>725.87714</v>
      </c>
      <c r="R387" s="75" t="n">
        <v>735.45714</v>
      </c>
      <c r="S387" s="75" t="n">
        <v>901.98714</v>
      </c>
      <c r="T387" s="75" t="n">
        <v>885.49714</v>
      </c>
      <c r="U387" s="75" t="n">
        <v>890.89714</v>
      </c>
      <c r="V387" s="75" t="n">
        <v>879.06714</v>
      </c>
      <c r="W387" s="75" t="n">
        <v>1046.34714</v>
      </c>
      <c r="X387" s="75" t="n">
        <v>1081.16714</v>
      </c>
      <c r="Y387" s="75" t="n">
        <v>971.23714</v>
      </c>
    </row>
    <row r="388" customFormat="false" ht="15.75" hidden="false" customHeight="true" outlineLevel="0" collapsed="false">
      <c r="A388" s="74" t="n">
        <f aca="false">A387+1</f>
        <v>43063</v>
      </c>
      <c r="B388" s="75" t="n">
        <v>832.35714</v>
      </c>
      <c r="C388" s="75" t="n">
        <v>683.17714</v>
      </c>
      <c r="D388" s="75" t="n">
        <v>697.07714</v>
      </c>
      <c r="E388" s="75" t="n">
        <v>706.70714</v>
      </c>
      <c r="F388" s="75" t="n">
        <v>704.68714</v>
      </c>
      <c r="G388" s="75" t="n">
        <v>695.49714</v>
      </c>
      <c r="H388" s="75" t="n">
        <v>747.27714</v>
      </c>
      <c r="I388" s="75" t="n">
        <v>734.57714</v>
      </c>
      <c r="J388" s="75" t="n">
        <v>739.48714</v>
      </c>
      <c r="K388" s="75" t="n">
        <v>824.68714</v>
      </c>
      <c r="L388" s="75" t="n">
        <v>827.94714</v>
      </c>
      <c r="M388" s="75" t="n">
        <v>798.26714</v>
      </c>
      <c r="N388" s="75" t="n">
        <v>787.60714</v>
      </c>
      <c r="O388" s="75" t="n">
        <v>787.45714</v>
      </c>
      <c r="P388" s="75" t="n">
        <v>748.30714</v>
      </c>
      <c r="Q388" s="75" t="n">
        <v>755.64714</v>
      </c>
      <c r="R388" s="75" t="n">
        <v>718.31714</v>
      </c>
      <c r="S388" s="75" t="n">
        <v>939.24714</v>
      </c>
      <c r="T388" s="75" t="n">
        <v>931.22714</v>
      </c>
      <c r="U388" s="75" t="n">
        <v>939.50714</v>
      </c>
      <c r="V388" s="75" t="n">
        <v>896.80714</v>
      </c>
      <c r="W388" s="75" t="n">
        <v>1070.75714</v>
      </c>
      <c r="X388" s="75" t="n">
        <v>1105.70714</v>
      </c>
      <c r="Y388" s="75" t="n">
        <v>978.96714</v>
      </c>
    </row>
    <row r="389" customFormat="false" ht="15.75" hidden="false" customHeight="true" outlineLevel="0" collapsed="false">
      <c r="A389" s="74" t="n">
        <f aca="false">A388+1</f>
        <v>43064</v>
      </c>
      <c r="B389" s="75" t="n">
        <v>863.34714</v>
      </c>
      <c r="C389" s="75" t="n">
        <v>708.03714</v>
      </c>
      <c r="D389" s="75" t="n">
        <v>704.96714</v>
      </c>
      <c r="E389" s="75" t="n">
        <v>713.68714</v>
      </c>
      <c r="F389" s="75" t="n">
        <v>704.95714</v>
      </c>
      <c r="G389" s="75" t="n">
        <v>689.26714</v>
      </c>
      <c r="H389" s="75" t="n">
        <v>768.60714</v>
      </c>
      <c r="I389" s="75" t="n">
        <v>887.98714</v>
      </c>
      <c r="J389" s="75" t="n">
        <v>893.29714</v>
      </c>
      <c r="K389" s="75" t="n">
        <v>738.89714</v>
      </c>
      <c r="L389" s="75" t="n">
        <v>731.42714</v>
      </c>
      <c r="M389" s="75" t="n">
        <v>730.04714</v>
      </c>
      <c r="N389" s="75" t="n">
        <v>728.49714</v>
      </c>
      <c r="O389" s="75" t="n">
        <v>727.35714</v>
      </c>
      <c r="P389" s="75" t="n">
        <v>740.41714</v>
      </c>
      <c r="Q389" s="75" t="n">
        <v>728.57714</v>
      </c>
      <c r="R389" s="75" t="n">
        <v>752.59714</v>
      </c>
      <c r="S389" s="75" t="n">
        <v>964.15714</v>
      </c>
      <c r="T389" s="75" t="n">
        <v>986.45714</v>
      </c>
      <c r="U389" s="75" t="n">
        <v>989.18714</v>
      </c>
      <c r="V389" s="75" t="n">
        <v>963.28714</v>
      </c>
      <c r="W389" s="75" t="n">
        <v>938.99714</v>
      </c>
      <c r="X389" s="75" t="n">
        <v>1088.38714</v>
      </c>
      <c r="Y389" s="75" t="n">
        <v>1008.20714</v>
      </c>
    </row>
    <row r="390" customFormat="false" ht="15.75" hidden="false" customHeight="true" outlineLevel="0" collapsed="false">
      <c r="A390" s="74" t="n">
        <f aca="false">A389+1</f>
        <v>43065</v>
      </c>
      <c r="B390" s="75" t="n">
        <v>833.57714</v>
      </c>
      <c r="C390" s="75" t="n">
        <v>698.32714</v>
      </c>
      <c r="D390" s="75" t="n">
        <v>704.10714</v>
      </c>
      <c r="E390" s="75" t="n">
        <v>728.99714</v>
      </c>
      <c r="F390" s="75" t="n">
        <v>739.69714</v>
      </c>
      <c r="G390" s="75" t="n">
        <v>706.37714</v>
      </c>
      <c r="H390" s="75" t="n">
        <v>674.74714</v>
      </c>
      <c r="I390" s="75" t="n">
        <v>793.00714</v>
      </c>
      <c r="J390" s="75" t="n">
        <v>800.09714</v>
      </c>
      <c r="K390" s="75" t="n">
        <v>802.92714</v>
      </c>
      <c r="L390" s="75" t="n">
        <v>761.49714</v>
      </c>
      <c r="M390" s="75" t="n">
        <v>757.65714</v>
      </c>
      <c r="N390" s="75" t="n">
        <v>738.33714</v>
      </c>
      <c r="O390" s="75" t="n">
        <v>731.99714</v>
      </c>
      <c r="P390" s="75" t="n">
        <v>729.83714</v>
      </c>
      <c r="Q390" s="75" t="n">
        <v>725.53714</v>
      </c>
      <c r="R390" s="75" t="n">
        <v>815.90714</v>
      </c>
      <c r="S390" s="75" t="n">
        <v>958.03714</v>
      </c>
      <c r="T390" s="75" t="n">
        <v>987.62714</v>
      </c>
      <c r="U390" s="75" t="n">
        <v>1003.22714</v>
      </c>
      <c r="V390" s="75" t="n">
        <v>1006.57714</v>
      </c>
      <c r="W390" s="75" t="n">
        <v>935.29714</v>
      </c>
      <c r="X390" s="75" t="n">
        <v>1104.11714</v>
      </c>
      <c r="Y390" s="75" t="n">
        <v>991.53714</v>
      </c>
    </row>
    <row r="391" customFormat="false" ht="15.75" hidden="false" customHeight="true" outlineLevel="0" collapsed="false">
      <c r="A391" s="74" t="n">
        <f aca="false">A390+1</f>
        <v>43066</v>
      </c>
      <c r="B391" s="75" t="n">
        <v>815.84714</v>
      </c>
      <c r="C391" s="75" t="n">
        <v>668.29714</v>
      </c>
      <c r="D391" s="75" t="n">
        <v>695.61714</v>
      </c>
      <c r="E391" s="75" t="n">
        <v>727.37714</v>
      </c>
      <c r="F391" s="75" t="n">
        <v>733.44714</v>
      </c>
      <c r="G391" s="75" t="n">
        <v>707.71714</v>
      </c>
      <c r="H391" s="75" t="n">
        <v>716.16714</v>
      </c>
      <c r="I391" s="75" t="n">
        <v>740.34714</v>
      </c>
      <c r="J391" s="75" t="n">
        <v>738.06714</v>
      </c>
      <c r="K391" s="75" t="n">
        <v>893.89714</v>
      </c>
      <c r="L391" s="75" t="n">
        <v>871.67714</v>
      </c>
      <c r="M391" s="75" t="n">
        <v>751.21714</v>
      </c>
      <c r="N391" s="75" t="n">
        <v>781.52714</v>
      </c>
      <c r="O391" s="75" t="n">
        <v>787.54714</v>
      </c>
      <c r="P391" s="75" t="n">
        <v>793.81714</v>
      </c>
      <c r="Q391" s="75" t="n">
        <v>857.85714</v>
      </c>
      <c r="R391" s="75" t="n">
        <v>774.75714</v>
      </c>
      <c r="S391" s="75" t="n">
        <v>946.15714</v>
      </c>
      <c r="T391" s="75" t="n">
        <v>963.25714</v>
      </c>
      <c r="U391" s="75" t="n">
        <v>983.43714</v>
      </c>
      <c r="V391" s="75" t="n">
        <v>967.55714</v>
      </c>
      <c r="W391" s="75" t="n">
        <v>1115.99714</v>
      </c>
      <c r="X391" s="75" t="n">
        <v>1120.58714</v>
      </c>
      <c r="Y391" s="75" t="n">
        <v>1001.33714</v>
      </c>
    </row>
    <row r="392" customFormat="false" ht="15.75" hidden="false" customHeight="true" outlineLevel="0" collapsed="false">
      <c r="A392" s="74" t="n">
        <f aca="false">A391+1</f>
        <v>43067</v>
      </c>
      <c r="B392" s="75" t="n">
        <v>819.62714</v>
      </c>
      <c r="C392" s="75" t="n">
        <v>692.67714</v>
      </c>
      <c r="D392" s="75" t="n">
        <v>714.94714</v>
      </c>
      <c r="E392" s="75" t="n">
        <v>746.88714</v>
      </c>
      <c r="F392" s="75" t="n">
        <v>753.74714</v>
      </c>
      <c r="G392" s="75" t="n">
        <v>725.67714</v>
      </c>
      <c r="H392" s="75" t="n">
        <v>700.56714</v>
      </c>
      <c r="I392" s="75" t="n">
        <v>722.43714</v>
      </c>
      <c r="J392" s="75" t="n">
        <v>725.80714</v>
      </c>
      <c r="K392" s="75" t="n">
        <v>871.03714</v>
      </c>
      <c r="L392" s="75" t="n">
        <v>851.33714</v>
      </c>
      <c r="M392" s="75" t="n">
        <v>756.39714</v>
      </c>
      <c r="N392" s="75" t="n">
        <v>786.42714</v>
      </c>
      <c r="O392" s="75" t="n">
        <v>792.55714</v>
      </c>
      <c r="P392" s="75" t="n">
        <v>796.51714</v>
      </c>
      <c r="Q392" s="75" t="n">
        <v>864.09714</v>
      </c>
      <c r="R392" s="75" t="n">
        <v>770.71714</v>
      </c>
      <c r="S392" s="75" t="n">
        <v>954.78714</v>
      </c>
      <c r="T392" s="75" t="n">
        <v>969.91714</v>
      </c>
      <c r="U392" s="75" t="n">
        <v>982.07714</v>
      </c>
      <c r="V392" s="75" t="n">
        <v>961.25714</v>
      </c>
      <c r="W392" s="75" t="n">
        <v>1114.01714</v>
      </c>
      <c r="X392" s="75" t="n">
        <v>1123.96714</v>
      </c>
      <c r="Y392" s="75" t="n">
        <v>1004.23714</v>
      </c>
    </row>
    <row r="393" customFormat="false" ht="15.75" hidden="false" customHeight="true" outlineLevel="0" collapsed="false">
      <c r="A393" s="74" t="n">
        <f aca="false">A392+1</f>
        <v>43068</v>
      </c>
      <c r="B393" s="75" t="n">
        <v>767.52714</v>
      </c>
      <c r="C393" s="75" t="n">
        <v>716.68714</v>
      </c>
      <c r="D393" s="75" t="n">
        <v>736.93714</v>
      </c>
      <c r="E393" s="75" t="n">
        <v>751.85714</v>
      </c>
      <c r="F393" s="75" t="n">
        <v>742.90714</v>
      </c>
      <c r="G393" s="75" t="n">
        <v>715.54714</v>
      </c>
      <c r="H393" s="75" t="n">
        <v>700.72714</v>
      </c>
      <c r="I393" s="75" t="n">
        <v>702.10714</v>
      </c>
      <c r="J393" s="75" t="n">
        <v>730.10714</v>
      </c>
      <c r="K393" s="75" t="n">
        <v>867.40714</v>
      </c>
      <c r="L393" s="75" t="n">
        <v>840.54714</v>
      </c>
      <c r="M393" s="75" t="n">
        <v>855.75714</v>
      </c>
      <c r="N393" s="75" t="n">
        <v>877.60714</v>
      </c>
      <c r="O393" s="75" t="n">
        <v>839.02714</v>
      </c>
      <c r="P393" s="75" t="n">
        <v>819.52714</v>
      </c>
      <c r="Q393" s="75" t="n">
        <v>855.37714</v>
      </c>
      <c r="R393" s="75" t="n">
        <v>763.56714</v>
      </c>
      <c r="S393" s="75" t="n">
        <v>961.91714</v>
      </c>
      <c r="T393" s="75" t="n">
        <v>947.66714</v>
      </c>
      <c r="U393" s="75" t="n">
        <v>957.91714</v>
      </c>
      <c r="V393" s="75" t="n">
        <v>999.08714</v>
      </c>
      <c r="W393" s="75" t="n">
        <v>1083.98714</v>
      </c>
      <c r="X393" s="75" t="n">
        <v>1106.26714</v>
      </c>
      <c r="Y393" s="75" t="n">
        <v>994.15714</v>
      </c>
    </row>
    <row r="394" customFormat="false" ht="15.75" hidden="false" customHeight="true" outlineLevel="0" collapsed="false">
      <c r="A394" s="74" t="n">
        <f aca="false">A393+1</f>
        <v>43069</v>
      </c>
      <c r="B394" s="75" t="n">
        <v>770.07714</v>
      </c>
      <c r="C394" s="75" t="n">
        <v>696.55714</v>
      </c>
      <c r="D394" s="75" t="n">
        <v>713.32714</v>
      </c>
      <c r="E394" s="75" t="n">
        <v>730.93714</v>
      </c>
      <c r="F394" s="75" t="n">
        <v>733.41714</v>
      </c>
      <c r="G394" s="75" t="n">
        <v>695.16714</v>
      </c>
      <c r="H394" s="75" t="n">
        <v>704.15714</v>
      </c>
      <c r="I394" s="75" t="n">
        <v>697.68714</v>
      </c>
      <c r="J394" s="75" t="n">
        <v>731.35714</v>
      </c>
      <c r="K394" s="75" t="n">
        <v>836.05714</v>
      </c>
      <c r="L394" s="75" t="n">
        <v>820.70714</v>
      </c>
      <c r="M394" s="75" t="n">
        <v>836.82714</v>
      </c>
      <c r="N394" s="75" t="n">
        <v>840.61714</v>
      </c>
      <c r="O394" s="75" t="n">
        <v>831.29714</v>
      </c>
      <c r="P394" s="75" t="n">
        <v>811.49714</v>
      </c>
      <c r="Q394" s="75" t="n">
        <v>839.89714</v>
      </c>
      <c r="R394" s="75" t="n">
        <v>754.38714</v>
      </c>
      <c r="S394" s="75" t="n">
        <v>944.34714</v>
      </c>
      <c r="T394" s="75" t="n">
        <v>943.33714</v>
      </c>
      <c r="U394" s="75" t="n">
        <v>921.72714</v>
      </c>
      <c r="V394" s="75" t="n">
        <v>906.46714</v>
      </c>
      <c r="W394" s="75" t="n">
        <v>1073.69714</v>
      </c>
      <c r="X394" s="75" t="n">
        <v>1053.51714</v>
      </c>
      <c r="Y394" s="75" t="n">
        <v>964.10714</v>
      </c>
    </row>
    <row r="395" customFormat="false" ht="15.75" hidden="false" customHeight="true" outlineLevel="0" collapsed="false">
      <c r="A395" s="74" t="n">
        <f aca="false">A394+1</f>
        <v>43070</v>
      </c>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row>
    <row r="396" customFormat="false" ht="15.75" hidden="false" customHeight="true" outlineLevel="0" collapsed="false">
      <c r="A396" s="68" t="s">
        <v>88</v>
      </c>
      <c r="B396" s="69"/>
      <c r="C396" s="71" t="s">
        <v>120</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5.75" hidden="false" customHeight="true" outlineLevel="0" collapsed="false">
      <c r="A397" s="68" t="s">
        <v>90</v>
      </c>
      <c r="B397" s="69"/>
      <c r="C397" s="69"/>
      <c r="D397" s="69"/>
      <c r="E397" s="69"/>
      <c r="F397" s="69"/>
      <c r="G397" s="71" t="str">
        <f aca="false">G360</f>
        <v>от 670 кВт до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true" outlineLevel="0" collapsed="false">
      <c r="A398" s="20"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true" outlineLevel="0" collapsed="false">
      <c r="A399" s="20"/>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0"/>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true" outlineLevel="0" collapsed="false">
      <c r="A401" s="20"/>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true" outlineLevel="0" collapsed="false">
      <c r="A402" s="74" t="n">
        <f aca="false">A365</f>
        <v>43040</v>
      </c>
      <c r="B402" s="75" t="n">
        <v>664.34333</v>
      </c>
      <c r="C402" s="75" t="n">
        <v>702.04333</v>
      </c>
      <c r="D402" s="75" t="n">
        <v>732.86333</v>
      </c>
      <c r="E402" s="75" t="n">
        <v>761.30333</v>
      </c>
      <c r="F402" s="75" t="n">
        <v>765.34333</v>
      </c>
      <c r="G402" s="75" t="n">
        <v>729.92333</v>
      </c>
      <c r="H402" s="75" t="n">
        <v>707.40333</v>
      </c>
      <c r="I402" s="75" t="n">
        <v>728.10333</v>
      </c>
      <c r="J402" s="75" t="n">
        <v>718.65333</v>
      </c>
      <c r="K402" s="75" t="n">
        <v>867.54333</v>
      </c>
      <c r="L402" s="75" t="n">
        <v>845.87333</v>
      </c>
      <c r="M402" s="75" t="n">
        <v>733.34333</v>
      </c>
      <c r="N402" s="75" t="n">
        <v>689.04333</v>
      </c>
      <c r="O402" s="75" t="n">
        <v>688.50333</v>
      </c>
      <c r="P402" s="75" t="n">
        <v>698.16333</v>
      </c>
      <c r="Q402" s="75" t="n">
        <v>719.41333</v>
      </c>
      <c r="R402" s="75" t="n">
        <v>766.21333</v>
      </c>
      <c r="S402" s="75" t="n">
        <v>788.28333</v>
      </c>
      <c r="T402" s="75" t="n">
        <v>840.26333</v>
      </c>
      <c r="U402" s="75" t="n">
        <v>850.84333</v>
      </c>
      <c r="V402" s="75" t="n">
        <v>830.37333</v>
      </c>
      <c r="W402" s="75" t="n">
        <v>1010.74333</v>
      </c>
      <c r="X402" s="75" t="n">
        <v>1000.52333</v>
      </c>
      <c r="Y402" s="75" t="n">
        <v>865.03333</v>
      </c>
    </row>
    <row r="403" customFormat="false" ht="15.75" hidden="false" customHeight="true" outlineLevel="0" collapsed="false">
      <c r="A403" s="74" t="n">
        <f aca="false">A402+1</f>
        <v>43041</v>
      </c>
      <c r="B403" s="75" t="n">
        <v>680.28333</v>
      </c>
      <c r="C403" s="75" t="n">
        <v>710.68333</v>
      </c>
      <c r="D403" s="75" t="n">
        <v>745.32333</v>
      </c>
      <c r="E403" s="75" t="n">
        <v>769.69333</v>
      </c>
      <c r="F403" s="75" t="n">
        <v>780.92333</v>
      </c>
      <c r="G403" s="75" t="n">
        <v>728.76333</v>
      </c>
      <c r="H403" s="75" t="n">
        <v>702.06333</v>
      </c>
      <c r="I403" s="75" t="n">
        <v>716.86333</v>
      </c>
      <c r="J403" s="75" t="n">
        <v>709.86333</v>
      </c>
      <c r="K403" s="75" t="n">
        <v>909.30333</v>
      </c>
      <c r="L403" s="75" t="n">
        <v>883.46333</v>
      </c>
      <c r="M403" s="75" t="n">
        <v>689.01333</v>
      </c>
      <c r="N403" s="75" t="n">
        <v>696.36333</v>
      </c>
      <c r="O403" s="75" t="n">
        <v>710.28333</v>
      </c>
      <c r="P403" s="75" t="n">
        <v>710.37333</v>
      </c>
      <c r="Q403" s="75" t="n">
        <v>711.13333</v>
      </c>
      <c r="R403" s="75" t="n">
        <v>877.35333</v>
      </c>
      <c r="S403" s="75" t="n">
        <v>692.56333</v>
      </c>
      <c r="T403" s="75" t="n">
        <v>794.54333</v>
      </c>
      <c r="U403" s="75" t="n">
        <v>787.68333</v>
      </c>
      <c r="V403" s="75" t="n">
        <v>775.15333</v>
      </c>
      <c r="W403" s="75" t="n">
        <v>980.07333</v>
      </c>
      <c r="X403" s="75" t="n">
        <v>994.58333</v>
      </c>
      <c r="Y403" s="75" t="n">
        <v>851.90333</v>
      </c>
    </row>
    <row r="404" customFormat="false" ht="15.75" hidden="false" customHeight="true" outlineLevel="0" collapsed="false">
      <c r="A404" s="74" t="n">
        <f aca="false">A403+1</f>
        <v>43042</v>
      </c>
      <c r="B404" s="75" t="n">
        <v>695.69333</v>
      </c>
      <c r="C404" s="75" t="n">
        <v>732.64333</v>
      </c>
      <c r="D404" s="75" t="n">
        <v>779.20333</v>
      </c>
      <c r="E404" s="75" t="n">
        <v>821.12333</v>
      </c>
      <c r="F404" s="75" t="n">
        <v>867.13333</v>
      </c>
      <c r="G404" s="75" t="n">
        <v>810.81333</v>
      </c>
      <c r="H404" s="75" t="n">
        <v>786.81333</v>
      </c>
      <c r="I404" s="75" t="n">
        <v>840.57333</v>
      </c>
      <c r="J404" s="75" t="n">
        <v>754.49333</v>
      </c>
      <c r="K404" s="75" t="n">
        <v>934.99333</v>
      </c>
      <c r="L404" s="75" t="n">
        <v>923.43333</v>
      </c>
      <c r="M404" s="75" t="n">
        <v>748.16333</v>
      </c>
      <c r="N404" s="75" t="n">
        <v>745.20333</v>
      </c>
      <c r="O404" s="75" t="n">
        <v>741.14333</v>
      </c>
      <c r="P404" s="75" t="n">
        <v>735.71333</v>
      </c>
      <c r="Q404" s="75" t="n">
        <v>696.62333</v>
      </c>
      <c r="R404" s="75" t="n">
        <v>781.41333</v>
      </c>
      <c r="S404" s="75" t="n">
        <v>779.97333</v>
      </c>
      <c r="T404" s="75" t="n">
        <v>807.40333</v>
      </c>
      <c r="U404" s="75" t="n">
        <v>802.87333</v>
      </c>
      <c r="V404" s="75" t="n">
        <v>766.29333</v>
      </c>
      <c r="W404" s="75" t="n">
        <v>961.74333</v>
      </c>
      <c r="X404" s="75" t="n">
        <v>994.07333</v>
      </c>
      <c r="Y404" s="75" t="n">
        <v>835.09333</v>
      </c>
    </row>
    <row r="405" customFormat="false" ht="15.75" hidden="false" customHeight="true" outlineLevel="0" collapsed="false">
      <c r="A405" s="74" t="n">
        <f aca="false">A404+1</f>
        <v>43043</v>
      </c>
      <c r="B405" s="75" t="n">
        <v>705.98333</v>
      </c>
      <c r="C405" s="75" t="n">
        <v>723.66333</v>
      </c>
      <c r="D405" s="75" t="n">
        <v>785.15333</v>
      </c>
      <c r="E405" s="75" t="n">
        <v>828.84333</v>
      </c>
      <c r="F405" s="75" t="n">
        <v>831.22333</v>
      </c>
      <c r="G405" s="75" t="n">
        <v>789.25333</v>
      </c>
      <c r="H405" s="75" t="n">
        <v>794.39333</v>
      </c>
      <c r="I405" s="75" t="n">
        <v>795.59333</v>
      </c>
      <c r="J405" s="75" t="n">
        <v>733.75333</v>
      </c>
      <c r="K405" s="75" t="n">
        <v>906.26333</v>
      </c>
      <c r="L405" s="75" t="n">
        <v>885.94333</v>
      </c>
      <c r="M405" s="75" t="n">
        <v>904.53333</v>
      </c>
      <c r="N405" s="75" t="n">
        <v>922.87333</v>
      </c>
      <c r="O405" s="75" t="n">
        <v>927.96333</v>
      </c>
      <c r="P405" s="75" t="n">
        <v>962.81333</v>
      </c>
      <c r="Q405" s="75" t="n">
        <v>944.07333</v>
      </c>
      <c r="R405" s="75" t="n">
        <v>885.03333</v>
      </c>
      <c r="S405" s="75" t="n">
        <v>747.61333</v>
      </c>
      <c r="T405" s="75" t="n">
        <v>839.66333</v>
      </c>
      <c r="U405" s="75" t="n">
        <v>826.39333</v>
      </c>
      <c r="V405" s="75" t="n">
        <v>817.45333</v>
      </c>
      <c r="W405" s="75" t="n">
        <v>764.19333</v>
      </c>
      <c r="X405" s="75" t="n">
        <v>967.04333</v>
      </c>
      <c r="Y405" s="75" t="n">
        <v>766.54333</v>
      </c>
    </row>
    <row r="406" customFormat="false" ht="15.75" hidden="false" customHeight="true" outlineLevel="0" collapsed="false">
      <c r="A406" s="74" t="n">
        <f aca="false">A405+1</f>
        <v>43044</v>
      </c>
      <c r="B406" s="75" t="n">
        <v>678.10333</v>
      </c>
      <c r="C406" s="75" t="n">
        <v>721.17333</v>
      </c>
      <c r="D406" s="75" t="n">
        <v>772.94333</v>
      </c>
      <c r="E406" s="75" t="n">
        <v>804.12333</v>
      </c>
      <c r="F406" s="75" t="n">
        <v>806.13333</v>
      </c>
      <c r="G406" s="75" t="n">
        <v>767.17333</v>
      </c>
      <c r="H406" s="75" t="n">
        <v>756.83333</v>
      </c>
      <c r="I406" s="75" t="n">
        <v>735.29333</v>
      </c>
      <c r="J406" s="75" t="n">
        <v>718.93333</v>
      </c>
      <c r="K406" s="75" t="n">
        <v>886.98333</v>
      </c>
      <c r="L406" s="75" t="n">
        <v>855.37333</v>
      </c>
      <c r="M406" s="75" t="n">
        <v>855.25333</v>
      </c>
      <c r="N406" s="75" t="n">
        <v>877.73333</v>
      </c>
      <c r="O406" s="75" t="n">
        <v>889.86333</v>
      </c>
      <c r="P406" s="75" t="n">
        <v>904.67333</v>
      </c>
      <c r="Q406" s="75" t="n">
        <v>865.25333</v>
      </c>
      <c r="R406" s="75" t="n">
        <v>785.68333</v>
      </c>
      <c r="S406" s="75" t="n">
        <v>774.66333</v>
      </c>
      <c r="T406" s="75" t="n">
        <v>837.55333</v>
      </c>
      <c r="U406" s="75" t="n">
        <v>824.33333</v>
      </c>
      <c r="V406" s="75" t="n">
        <v>797.32333</v>
      </c>
      <c r="W406" s="75" t="n">
        <v>742.96333</v>
      </c>
      <c r="X406" s="75" t="n">
        <v>949.01333</v>
      </c>
      <c r="Y406" s="75" t="n">
        <v>816.05333</v>
      </c>
    </row>
    <row r="407" customFormat="false" ht="15.75" hidden="false" customHeight="true" outlineLevel="0" collapsed="false">
      <c r="A407" s="74" t="n">
        <f aca="false">A406+1</f>
        <v>43045</v>
      </c>
      <c r="B407" s="75" t="n">
        <v>675.23333</v>
      </c>
      <c r="C407" s="75" t="n">
        <v>721.00333</v>
      </c>
      <c r="D407" s="75" t="n">
        <v>771.30333</v>
      </c>
      <c r="E407" s="75" t="n">
        <v>802.96333</v>
      </c>
      <c r="F407" s="75" t="n">
        <v>805.07333</v>
      </c>
      <c r="G407" s="75" t="n">
        <v>754.61333</v>
      </c>
      <c r="H407" s="75" t="n">
        <v>745.18333</v>
      </c>
      <c r="I407" s="75" t="n">
        <v>716.16333</v>
      </c>
      <c r="J407" s="75" t="n">
        <v>719.46333</v>
      </c>
      <c r="K407" s="75" t="n">
        <v>880.30333</v>
      </c>
      <c r="L407" s="75" t="n">
        <v>848.30333</v>
      </c>
      <c r="M407" s="75" t="n">
        <v>846.78333</v>
      </c>
      <c r="N407" s="75" t="n">
        <v>869.76333</v>
      </c>
      <c r="O407" s="75" t="n">
        <v>882.27333</v>
      </c>
      <c r="P407" s="75" t="n">
        <v>896.08333</v>
      </c>
      <c r="Q407" s="75" t="n">
        <v>858.15333</v>
      </c>
      <c r="R407" s="75" t="n">
        <v>785.11333</v>
      </c>
      <c r="S407" s="75" t="n">
        <v>790.48333</v>
      </c>
      <c r="T407" s="75" t="n">
        <v>843.55333</v>
      </c>
      <c r="U407" s="75" t="n">
        <v>822.92333</v>
      </c>
      <c r="V407" s="75" t="n">
        <v>796.16333</v>
      </c>
      <c r="W407" s="75" t="n">
        <v>744.30333</v>
      </c>
      <c r="X407" s="75" t="n">
        <v>947.85333</v>
      </c>
      <c r="Y407" s="75" t="n">
        <v>817.12333</v>
      </c>
    </row>
    <row r="408" customFormat="false" ht="15.75" hidden="false" customHeight="true" outlineLevel="0" collapsed="false">
      <c r="A408" s="74" t="n">
        <f aca="false">A407+1</f>
        <v>43046</v>
      </c>
      <c r="B408" s="75" t="n">
        <v>669.96333</v>
      </c>
      <c r="C408" s="75" t="n">
        <v>701.60333</v>
      </c>
      <c r="D408" s="75" t="n">
        <v>750.63333</v>
      </c>
      <c r="E408" s="75" t="n">
        <v>779.32333</v>
      </c>
      <c r="F408" s="75" t="n">
        <v>782.28333</v>
      </c>
      <c r="G408" s="75" t="n">
        <v>736.58333</v>
      </c>
      <c r="H408" s="75" t="n">
        <v>732.28333</v>
      </c>
      <c r="I408" s="75" t="n">
        <v>829.92333</v>
      </c>
      <c r="J408" s="75" t="n">
        <v>776.51333</v>
      </c>
      <c r="K408" s="75" t="n">
        <v>945.29333</v>
      </c>
      <c r="L408" s="75" t="n">
        <v>926.72333</v>
      </c>
      <c r="M408" s="75" t="n">
        <v>721.60333</v>
      </c>
      <c r="N408" s="75" t="n">
        <v>722.13333</v>
      </c>
      <c r="O408" s="75" t="n">
        <v>721.19333</v>
      </c>
      <c r="P408" s="75" t="n">
        <v>729.02333</v>
      </c>
      <c r="Q408" s="75" t="n">
        <v>720.16333</v>
      </c>
      <c r="R408" s="75" t="n">
        <v>829.14333</v>
      </c>
      <c r="S408" s="75" t="n">
        <v>752.08333</v>
      </c>
      <c r="T408" s="75" t="n">
        <v>794.43333</v>
      </c>
      <c r="U408" s="75" t="n">
        <v>779.04333</v>
      </c>
      <c r="V408" s="75" t="n">
        <v>749.42333</v>
      </c>
      <c r="W408" s="75" t="n">
        <v>930.75333</v>
      </c>
      <c r="X408" s="75" t="n">
        <v>942.10333</v>
      </c>
      <c r="Y408" s="75" t="n">
        <v>822.69333</v>
      </c>
    </row>
    <row r="409" customFormat="false" ht="15.75" hidden="false" customHeight="true" outlineLevel="0" collapsed="false">
      <c r="A409" s="74" t="n">
        <f aca="false">A408+1</f>
        <v>43047</v>
      </c>
      <c r="B409" s="75" t="n">
        <v>669.35333</v>
      </c>
      <c r="C409" s="75" t="n">
        <v>701.52333</v>
      </c>
      <c r="D409" s="75" t="n">
        <v>751.61333</v>
      </c>
      <c r="E409" s="75" t="n">
        <v>801.08333</v>
      </c>
      <c r="F409" s="75" t="n">
        <v>803.27333</v>
      </c>
      <c r="G409" s="75" t="n">
        <v>756.92333</v>
      </c>
      <c r="H409" s="75" t="n">
        <v>750.57333</v>
      </c>
      <c r="I409" s="75" t="n">
        <v>830.97333</v>
      </c>
      <c r="J409" s="75" t="n">
        <v>778.38333</v>
      </c>
      <c r="K409" s="75" t="n">
        <v>947.83333</v>
      </c>
      <c r="L409" s="75" t="n">
        <v>930.25333</v>
      </c>
      <c r="M409" s="75" t="n">
        <v>724.52333</v>
      </c>
      <c r="N409" s="75" t="n">
        <v>729.26333</v>
      </c>
      <c r="O409" s="75" t="n">
        <v>727.90333</v>
      </c>
      <c r="P409" s="75" t="n">
        <v>734.06333</v>
      </c>
      <c r="Q409" s="75" t="n">
        <v>724.02333</v>
      </c>
      <c r="R409" s="75" t="n">
        <v>836.50333</v>
      </c>
      <c r="S409" s="75" t="n">
        <v>745.83333</v>
      </c>
      <c r="T409" s="75" t="n">
        <v>794.07333</v>
      </c>
      <c r="U409" s="75" t="n">
        <v>779.21333</v>
      </c>
      <c r="V409" s="75" t="n">
        <v>753.05333</v>
      </c>
      <c r="W409" s="75" t="n">
        <v>936.74333</v>
      </c>
      <c r="X409" s="75" t="n">
        <v>966.20333</v>
      </c>
      <c r="Y409" s="75" t="n">
        <v>832.77333</v>
      </c>
    </row>
    <row r="410" customFormat="false" ht="15.75" hidden="false" customHeight="true" outlineLevel="0" collapsed="false">
      <c r="A410" s="74" t="n">
        <f aca="false">A409+1</f>
        <v>43048</v>
      </c>
      <c r="B410" s="75" t="n">
        <v>719.25333</v>
      </c>
      <c r="C410" s="75" t="n">
        <v>708.70333</v>
      </c>
      <c r="D410" s="75" t="n">
        <v>746.59333</v>
      </c>
      <c r="E410" s="75" t="n">
        <v>769.21333</v>
      </c>
      <c r="F410" s="75" t="n">
        <v>775.71333</v>
      </c>
      <c r="G410" s="75" t="n">
        <v>725.66333</v>
      </c>
      <c r="H410" s="75" t="n">
        <v>705.57333</v>
      </c>
      <c r="I410" s="75" t="n">
        <v>787.18333</v>
      </c>
      <c r="J410" s="75" t="n">
        <v>727.64333</v>
      </c>
      <c r="K410" s="75" t="n">
        <v>902.59333</v>
      </c>
      <c r="L410" s="75" t="n">
        <v>878.26333</v>
      </c>
      <c r="M410" s="75" t="n">
        <v>690.06333</v>
      </c>
      <c r="N410" s="75" t="n">
        <v>695.53333</v>
      </c>
      <c r="O410" s="75" t="n">
        <v>701.29333</v>
      </c>
      <c r="P410" s="75" t="n">
        <v>684.72333</v>
      </c>
      <c r="Q410" s="75" t="n">
        <v>744.13333</v>
      </c>
      <c r="R410" s="75" t="n">
        <v>710.23333</v>
      </c>
      <c r="S410" s="75" t="n">
        <v>908.56333</v>
      </c>
      <c r="T410" s="75" t="n">
        <v>898.99333</v>
      </c>
      <c r="U410" s="75" t="n">
        <v>883.55333</v>
      </c>
      <c r="V410" s="75" t="n">
        <v>863.32333</v>
      </c>
      <c r="W410" s="75" t="n">
        <v>1029.99333</v>
      </c>
      <c r="X410" s="75" t="n">
        <v>1059.09333</v>
      </c>
      <c r="Y410" s="75" t="n">
        <v>906.23333</v>
      </c>
    </row>
    <row r="411" customFormat="false" ht="15.75" hidden="false" customHeight="true" outlineLevel="0" collapsed="false">
      <c r="A411" s="74" t="n">
        <f aca="false">A410+1</f>
        <v>43049</v>
      </c>
      <c r="B411" s="75" t="n">
        <v>723.59333</v>
      </c>
      <c r="C411" s="75" t="n">
        <v>710.79333</v>
      </c>
      <c r="D411" s="75" t="n">
        <v>747.99333</v>
      </c>
      <c r="E411" s="75" t="n">
        <v>771.01333</v>
      </c>
      <c r="F411" s="75" t="n">
        <v>777.28333</v>
      </c>
      <c r="G411" s="75" t="n">
        <v>728.12333</v>
      </c>
      <c r="H411" s="75" t="n">
        <v>714.97333</v>
      </c>
      <c r="I411" s="75" t="n">
        <v>795.26333</v>
      </c>
      <c r="J411" s="75" t="n">
        <v>731.72333</v>
      </c>
      <c r="K411" s="75" t="n">
        <v>919.00333</v>
      </c>
      <c r="L411" s="75" t="n">
        <v>895.13333</v>
      </c>
      <c r="M411" s="75" t="n">
        <v>716.05333</v>
      </c>
      <c r="N411" s="75" t="n">
        <v>727.11333</v>
      </c>
      <c r="O411" s="75" t="n">
        <v>732.83333</v>
      </c>
      <c r="P411" s="75" t="n">
        <v>717.92333</v>
      </c>
      <c r="Q411" s="75" t="n">
        <v>783.17333</v>
      </c>
      <c r="R411" s="75" t="n">
        <v>721.08333</v>
      </c>
      <c r="S411" s="75" t="n">
        <v>999.59333</v>
      </c>
      <c r="T411" s="75" t="n">
        <v>991.66333</v>
      </c>
      <c r="U411" s="75" t="n">
        <v>970.92333</v>
      </c>
      <c r="V411" s="75" t="n">
        <v>937.89333</v>
      </c>
      <c r="W411" s="75" t="n">
        <v>1160.10333</v>
      </c>
      <c r="X411" s="75" t="n">
        <v>1136.51333</v>
      </c>
      <c r="Y411" s="75" t="n">
        <v>914.14333</v>
      </c>
    </row>
    <row r="412" customFormat="false" ht="15.75" hidden="false" customHeight="true" outlineLevel="0" collapsed="false">
      <c r="A412" s="74" t="n">
        <f aca="false">A411+1</f>
        <v>43050</v>
      </c>
      <c r="B412" s="75" t="n">
        <v>696.89333</v>
      </c>
      <c r="C412" s="75" t="n">
        <v>728.65333</v>
      </c>
      <c r="D412" s="75" t="n">
        <v>779.28333</v>
      </c>
      <c r="E412" s="75" t="n">
        <v>801.77333</v>
      </c>
      <c r="F412" s="75" t="n">
        <v>808.46333</v>
      </c>
      <c r="G412" s="75" t="n">
        <v>747.03333</v>
      </c>
      <c r="H412" s="75" t="n">
        <v>709.95333</v>
      </c>
      <c r="I412" s="75" t="n">
        <v>720.94333</v>
      </c>
      <c r="J412" s="75" t="n">
        <v>745.11333</v>
      </c>
      <c r="K412" s="75" t="n">
        <v>868.22333</v>
      </c>
      <c r="L412" s="75" t="n">
        <v>829.49333</v>
      </c>
      <c r="M412" s="75" t="n">
        <v>832.71333</v>
      </c>
      <c r="N412" s="75" t="n">
        <v>807.72333</v>
      </c>
      <c r="O412" s="75" t="n">
        <v>798.84333</v>
      </c>
      <c r="P412" s="75" t="n">
        <v>798.12333</v>
      </c>
      <c r="Q412" s="75" t="n">
        <v>752.52333</v>
      </c>
      <c r="R412" s="75" t="n">
        <v>701.73333</v>
      </c>
      <c r="S412" s="75" t="n">
        <v>873.70333</v>
      </c>
      <c r="T412" s="75" t="n">
        <v>870.80333</v>
      </c>
      <c r="U412" s="75" t="n">
        <v>860.65333</v>
      </c>
      <c r="V412" s="75" t="n">
        <v>831.39333</v>
      </c>
      <c r="W412" s="75" t="n">
        <v>844.25333</v>
      </c>
      <c r="X412" s="75" t="n">
        <v>1070.43333</v>
      </c>
      <c r="Y412" s="75" t="n">
        <v>873.94333</v>
      </c>
    </row>
    <row r="413" customFormat="false" ht="15.75" hidden="false" customHeight="true" outlineLevel="0" collapsed="false">
      <c r="A413" s="74" t="n">
        <f aca="false">A412+1</f>
        <v>43051</v>
      </c>
      <c r="B413" s="75" t="n">
        <v>728.93333</v>
      </c>
      <c r="C413" s="75" t="n">
        <v>714.94333</v>
      </c>
      <c r="D413" s="75" t="n">
        <v>771.55333</v>
      </c>
      <c r="E413" s="75" t="n">
        <v>802.17333</v>
      </c>
      <c r="F413" s="75" t="n">
        <v>804.15333</v>
      </c>
      <c r="G413" s="75" t="n">
        <v>739.46333</v>
      </c>
      <c r="H413" s="75" t="n">
        <v>717.73333</v>
      </c>
      <c r="I413" s="75" t="n">
        <v>706.51333</v>
      </c>
      <c r="J413" s="75" t="n">
        <v>683.79333</v>
      </c>
      <c r="K413" s="75" t="n">
        <v>844.96333</v>
      </c>
      <c r="L413" s="75" t="n">
        <v>826.89333</v>
      </c>
      <c r="M413" s="75" t="n">
        <v>816.69333</v>
      </c>
      <c r="N413" s="75" t="n">
        <v>848.67333</v>
      </c>
      <c r="O413" s="75" t="n">
        <v>855.79333</v>
      </c>
      <c r="P413" s="75" t="n">
        <v>877.10333</v>
      </c>
      <c r="Q413" s="75" t="n">
        <v>853.90333</v>
      </c>
      <c r="R413" s="75" t="n">
        <v>776.76333</v>
      </c>
      <c r="S413" s="75" t="n">
        <v>869.11333</v>
      </c>
      <c r="T413" s="75" t="n">
        <v>899.43333</v>
      </c>
      <c r="U413" s="75" t="n">
        <v>881.99333</v>
      </c>
      <c r="V413" s="75" t="n">
        <v>848.86333</v>
      </c>
      <c r="W413" s="75" t="n">
        <v>813.83333</v>
      </c>
      <c r="X413" s="75" t="n">
        <v>1002.62333</v>
      </c>
      <c r="Y413" s="75" t="n">
        <v>857.61333</v>
      </c>
    </row>
    <row r="414" customFormat="false" ht="15.75" hidden="false" customHeight="true" outlineLevel="0" collapsed="false">
      <c r="A414" s="74" t="n">
        <f aca="false">A413+1</f>
        <v>43052</v>
      </c>
      <c r="B414" s="75" t="n">
        <v>693.96333</v>
      </c>
      <c r="C414" s="75" t="n">
        <v>707.53333</v>
      </c>
      <c r="D414" s="75" t="n">
        <v>742.18333</v>
      </c>
      <c r="E414" s="75" t="n">
        <v>765.30333</v>
      </c>
      <c r="F414" s="75" t="n">
        <v>772.94333</v>
      </c>
      <c r="G414" s="75" t="n">
        <v>723.35333</v>
      </c>
      <c r="H414" s="75" t="n">
        <v>705.30333</v>
      </c>
      <c r="I414" s="75" t="n">
        <v>717.42333</v>
      </c>
      <c r="J414" s="75" t="n">
        <v>719.78333</v>
      </c>
      <c r="K414" s="75" t="n">
        <v>928.19333</v>
      </c>
      <c r="L414" s="75" t="n">
        <v>909.15333</v>
      </c>
      <c r="M414" s="75" t="n">
        <v>717.41333</v>
      </c>
      <c r="N414" s="75" t="n">
        <v>722.35333</v>
      </c>
      <c r="O414" s="75" t="n">
        <v>724.80333</v>
      </c>
      <c r="P414" s="75" t="n">
        <v>741.27333</v>
      </c>
      <c r="Q414" s="75" t="n">
        <v>716.17333</v>
      </c>
      <c r="R414" s="75" t="n">
        <v>850.04333</v>
      </c>
      <c r="S414" s="75" t="n">
        <v>813.65333</v>
      </c>
      <c r="T414" s="75" t="n">
        <v>839.96333</v>
      </c>
      <c r="U414" s="75" t="n">
        <v>820.06333</v>
      </c>
      <c r="V414" s="75" t="n">
        <v>788.14333</v>
      </c>
      <c r="W414" s="75" t="n">
        <v>991.56333</v>
      </c>
      <c r="X414" s="75" t="n">
        <v>988.67333</v>
      </c>
      <c r="Y414" s="75" t="n">
        <v>829.79333</v>
      </c>
    </row>
    <row r="415" customFormat="false" ht="15.75" hidden="false" customHeight="true" outlineLevel="0" collapsed="false">
      <c r="A415" s="74" t="n">
        <f aca="false">A414+1</f>
        <v>43053</v>
      </c>
      <c r="B415" s="75" t="n">
        <v>683.82333</v>
      </c>
      <c r="C415" s="75" t="n">
        <v>703.43333</v>
      </c>
      <c r="D415" s="75" t="n">
        <v>745.53333</v>
      </c>
      <c r="E415" s="75" t="n">
        <v>769.23333</v>
      </c>
      <c r="F415" s="75" t="n">
        <v>780.34333</v>
      </c>
      <c r="G415" s="75" t="n">
        <v>723.60333</v>
      </c>
      <c r="H415" s="75" t="n">
        <v>704.72333</v>
      </c>
      <c r="I415" s="75" t="n">
        <v>717.03333</v>
      </c>
      <c r="J415" s="75" t="n">
        <v>720.14333</v>
      </c>
      <c r="K415" s="75" t="n">
        <v>927.65333</v>
      </c>
      <c r="L415" s="75" t="n">
        <v>906.97333</v>
      </c>
      <c r="M415" s="75" t="n">
        <v>715.53333</v>
      </c>
      <c r="N415" s="75" t="n">
        <v>719.73333</v>
      </c>
      <c r="O415" s="75" t="n">
        <v>722.60333</v>
      </c>
      <c r="P415" s="75" t="n">
        <v>739.42333</v>
      </c>
      <c r="Q415" s="75" t="n">
        <v>718.48333</v>
      </c>
      <c r="R415" s="75" t="n">
        <v>854.14333</v>
      </c>
      <c r="S415" s="75" t="n">
        <v>802.78333</v>
      </c>
      <c r="T415" s="75" t="n">
        <v>826.40333</v>
      </c>
      <c r="U415" s="75" t="n">
        <v>806.79333</v>
      </c>
      <c r="V415" s="75" t="n">
        <v>776.16333</v>
      </c>
      <c r="W415" s="75" t="n">
        <v>969.64333</v>
      </c>
      <c r="X415" s="75" t="n">
        <v>992.40333</v>
      </c>
      <c r="Y415" s="75" t="n">
        <v>826.15333</v>
      </c>
    </row>
    <row r="416" customFormat="false" ht="15.75" hidden="false" customHeight="true" outlineLevel="0" collapsed="false">
      <c r="A416" s="74" t="n">
        <f aca="false">A415+1</f>
        <v>43054</v>
      </c>
      <c r="B416" s="75" t="n">
        <v>676.49333</v>
      </c>
      <c r="C416" s="75" t="n">
        <v>699.62333</v>
      </c>
      <c r="D416" s="75" t="n">
        <v>746.99333</v>
      </c>
      <c r="E416" s="75" t="n">
        <v>766.14333</v>
      </c>
      <c r="F416" s="75" t="n">
        <v>776.53333</v>
      </c>
      <c r="G416" s="75" t="n">
        <v>725.38333</v>
      </c>
      <c r="H416" s="75" t="n">
        <v>702.73333</v>
      </c>
      <c r="I416" s="75" t="n">
        <v>717.60333</v>
      </c>
      <c r="J416" s="75" t="n">
        <v>779.80333</v>
      </c>
      <c r="K416" s="75" t="n">
        <v>995.86333</v>
      </c>
      <c r="L416" s="75" t="n">
        <v>982.63333</v>
      </c>
      <c r="M416" s="75" t="n">
        <v>768.74333</v>
      </c>
      <c r="N416" s="75" t="n">
        <v>773.66333</v>
      </c>
      <c r="O416" s="75" t="n">
        <v>778.88333</v>
      </c>
      <c r="P416" s="75" t="n">
        <v>789.53333</v>
      </c>
      <c r="Q416" s="75" t="n">
        <v>777.31333</v>
      </c>
      <c r="R416" s="75" t="n">
        <v>844.27333</v>
      </c>
      <c r="S416" s="75" t="n">
        <v>809.75333</v>
      </c>
      <c r="T416" s="75" t="n">
        <v>835.59333</v>
      </c>
      <c r="U416" s="75" t="n">
        <v>822.01333</v>
      </c>
      <c r="V416" s="75" t="n">
        <v>788.15333</v>
      </c>
      <c r="W416" s="75" t="n">
        <v>1549.71333</v>
      </c>
      <c r="X416" s="75" t="n">
        <v>985.40333</v>
      </c>
      <c r="Y416" s="75" t="n">
        <v>882.97333</v>
      </c>
    </row>
    <row r="417" customFormat="false" ht="15.75" hidden="false" customHeight="true" outlineLevel="0" collapsed="false">
      <c r="A417" s="74" t="n">
        <f aca="false">A416+1</f>
        <v>43055</v>
      </c>
      <c r="B417" s="75" t="n">
        <v>710.67333</v>
      </c>
      <c r="C417" s="75" t="n">
        <v>691.42333</v>
      </c>
      <c r="D417" s="75" t="n">
        <v>732.59333</v>
      </c>
      <c r="E417" s="75" t="n">
        <v>759.98333</v>
      </c>
      <c r="F417" s="75" t="n">
        <v>762.68333</v>
      </c>
      <c r="G417" s="75" t="n">
        <v>717.98333</v>
      </c>
      <c r="H417" s="75" t="n">
        <v>686.36333</v>
      </c>
      <c r="I417" s="75" t="n">
        <v>711.90333</v>
      </c>
      <c r="J417" s="75" t="n">
        <v>775.28333</v>
      </c>
      <c r="K417" s="75" t="n">
        <v>960.21333</v>
      </c>
      <c r="L417" s="75" t="n">
        <v>972.32333</v>
      </c>
      <c r="M417" s="75" t="n">
        <v>766.26333</v>
      </c>
      <c r="N417" s="75" t="n">
        <v>768.82333</v>
      </c>
      <c r="O417" s="75" t="n">
        <v>783.76333</v>
      </c>
      <c r="P417" s="75" t="n">
        <v>765.89333</v>
      </c>
      <c r="Q417" s="75" t="n">
        <v>768.68333</v>
      </c>
      <c r="R417" s="75" t="n">
        <v>767.83333</v>
      </c>
      <c r="S417" s="75" t="n">
        <v>1267.38333</v>
      </c>
      <c r="T417" s="75" t="n">
        <v>1235.07333</v>
      </c>
      <c r="U417" s="75" t="n">
        <v>1264.78333</v>
      </c>
      <c r="V417" s="75" t="n">
        <v>1190.22333</v>
      </c>
      <c r="W417" s="75" t="n">
        <v>1654.27333</v>
      </c>
      <c r="X417" s="75" t="n">
        <v>1053.72333</v>
      </c>
      <c r="Y417" s="75" t="n">
        <v>933.83333</v>
      </c>
    </row>
    <row r="418" customFormat="false" ht="15.75" hidden="false" customHeight="true" outlineLevel="0" collapsed="false">
      <c r="A418" s="74" t="n">
        <f aca="false">A417+1</f>
        <v>43056</v>
      </c>
      <c r="B418" s="75" t="n">
        <v>697.13333</v>
      </c>
      <c r="C418" s="75" t="n">
        <v>694.81333</v>
      </c>
      <c r="D418" s="75" t="n">
        <v>739.81333</v>
      </c>
      <c r="E418" s="75" t="n">
        <v>767.60333</v>
      </c>
      <c r="F418" s="75" t="n">
        <v>775.06333</v>
      </c>
      <c r="G418" s="75" t="n">
        <v>726.76333</v>
      </c>
      <c r="H418" s="75" t="n">
        <v>699.26333</v>
      </c>
      <c r="I418" s="75" t="n">
        <v>721.58333</v>
      </c>
      <c r="J418" s="75" t="n">
        <v>724.27333</v>
      </c>
      <c r="K418" s="75" t="n">
        <v>916.09333</v>
      </c>
      <c r="L418" s="75" t="n">
        <v>931.54333</v>
      </c>
      <c r="M418" s="75" t="n">
        <v>728.65333</v>
      </c>
      <c r="N418" s="75" t="n">
        <v>728.52333</v>
      </c>
      <c r="O418" s="75" t="n">
        <v>751.16333</v>
      </c>
      <c r="P418" s="75" t="n">
        <v>727.74333</v>
      </c>
      <c r="Q418" s="75" t="n">
        <v>727.67333</v>
      </c>
      <c r="R418" s="75" t="n">
        <v>802.82333</v>
      </c>
      <c r="S418" s="75" t="n">
        <v>860.12333</v>
      </c>
      <c r="T418" s="75" t="n">
        <v>882.60333</v>
      </c>
      <c r="U418" s="75" t="n">
        <v>880.88333</v>
      </c>
      <c r="V418" s="75" t="n">
        <v>848.53333</v>
      </c>
      <c r="W418" s="75" t="n">
        <v>1014.77333</v>
      </c>
      <c r="X418" s="75" t="n">
        <v>1043.61333</v>
      </c>
      <c r="Y418" s="75" t="n">
        <v>879.50333</v>
      </c>
    </row>
    <row r="419" customFormat="false" ht="15.75" hidden="false" customHeight="true" outlineLevel="0" collapsed="false">
      <c r="A419" s="74" t="n">
        <f aca="false">A418+1</f>
        <v>43057</v>
      </c>
      <c r="B419" s="75" t="n">
        <v>762.13333</v>
      </c>
      <c r="C419" s="75" t="n">
        <v>705.05333</v>
      </c>
      <c r="D419" s="75" t="n">
        <v>725.90333</v>
      </c>
      <c r="E419" s="75" t="n">
        <v>759.67333</v>
      </c>
      <c r="F419" s="75" t="n">
        <v>749.10333</v>
      </c>
      <c r="G419" s="75" t="n">
        <v>704.56333</v>
      </c>
      <c r="H419" s="75" t="n">
        <v>675.41333</v>
      </c>
      <c r="I419" s="75" t="n">
        <v>776.89333</v>
      </c>
      <c r="J419" s="75" t="n">
        <v>801.74333</v>
      </c>
      <c r="K419" s="75" t="n">
        <v>811.25333</v>
      </c>
      <c r="L419" s="75" t="n">
        <v>828.10333</v>
      </c>
      <c r="M419" s="75" t="n">
        <v>841.44333</v>
      </c>
      <c r="N419" s="75" t="n">
        <v>829.61333</v>
      </c>
      <c r="O419" s="75" t="n">
        <v>852.84333</v>
      </c>
      <c r="P419" s="75" t="n">
        <v>871.83333</v>
      </c>
      <c r="Q419" s="75" t="n">
        <v>860.87333</v>
      </c>
      <c r="R419" s="75" t="n">
        <v>750.61333</v>
      </c>
      <c r="S419" s="75" t="n">
        <v>887.60333</v>
      </c>
      <c r="T419" s="75" t="n">
        <v>903.55333</v>
      </c>
      <c r="U419" s="75" t="n">
        <v>912.80333</v>
      </c>
      <c r="V419" s="75" t="n">
        <v>898.37333</v>
      </c>
      <c r="W419" s="75" t="n">
        <v>866.09333</v>
      </c>
      <c r="X419" s="75" t="n">
        <v>1253.19333</v>
      </c>
      <c r="Y419" s="75" t="n">
        <v>894.90333</v>
      </c>
    </row>
    <row r="420" customFormat="false" ht="15.75" hidden="false" customHeight="true" outlineLevel="0" collapsed="false">
      <c r="A420" s="74" t="n">
        <f aca="false">A419+1</f>
        <v>43058</v>
      </c>
      <c r="B420" s="75" t="n">
        <v>735.88333</v>
      </c>
      <c r="C420" s="75" t="n">
        <v>701.32333</v>
      </c>
      <c r="D420" s="75" t="n">
        <v>736.17333</v>
      </c>
      <c r="E420" s="75" t="n">
        <v>764.00333</v>
      </c>
      <c r="F420" s="75" t="n">
        <v>755.94333</v>
      </c>
      <c r="G420" s="75" t="n">
        <v>709.76333</v>
      </c>
      <c r="H420" s="75" t="n">
        <v>675.83333</v>
      </c>
      <c r="I420" s="75" t="n">
        <v>712.73333</v>
      </c>
      <c r="J420" s="75" t="n">
        <v>762.31333</v>
      </c>
      <c r="K420" s="75" t="n">
        <v>807.58333</v>
      </c>
      <c r="L420" s="75" t="n">
        <v>819.97333</v>
      </c>
      <c r="M420" s="75" t="n">
        <v>837.82333</v>
      </c>
      <c r="N420" s="75" t="n">
        <v>831.38333</v>
      </c>
      <c r="O420" s="75" t="n">
        <v>851.57333</v>
      </c>
      <c r="P420" s="75" t="n">
        <v>869.18333</v>
      </c>
      <c r="Q420" s="75" t="n">
        <v>851.77333</v>
      </c>
      <c r="R420" s="75" t="n">
        <v>747.69333</v>
      </c>
      <c r="S420" s="75" t="n">
        <v>852.71333</v>
      </c>
      <c r="T420" s="75" t="n">
        <v>882.61333</v>
      </c>
      <c r="U420" s="75" t="n">
        <v>889.84333</v>
      </c>
      <c r="V420" s="75" t="n">
        <v>880.24333</v>
      </c>
      <c r="W420" s="75" t="n">
        <v>832.08333</v>
      </c>
      <c r="X420" s="75" t="n">
        <v>1045.43333</v>
      </c>
      <c r="Y420" s="75" t="n">
        <v>880.77333</v>
      </c>
    </row>
    <row r="421" customFormat="false" ht="15.75" hidden="false" customHeight="true" outlineLevel="0" collapsed="false">
      <c r="A421" s="74" t="n">
        <f aca="false">A420+1</f>
        <v>43059</v>
      </c>
      <c r="B421" s="75" t="n">
        <v>703.37333</v>
      </c>
      <c r="C421" s="75" t="n">
        <v>698.62333</v>
      </c>
      <c r="D421" s="75" t="n">
        <v>744.18333</v>
      </c>
      <c r="E421" s="75" t="n">
        <v>772.53333</v>
      </c>
      <c r="F421" s="75" t="n">
        <v>770.29333</v>
      </c>
      <c r="G421" s="75" t="n">
        <v>730.09333</v>
      </c>
      <c r="H421" s="75" t="n">
        <v>704.88333</v>
      </c>
      <c r="I421" s="75" t="n">
        <v>717.12333</v>
      </c>
      <c r="J421" s="75" t="n">
        <v>711.97333</v>
      </c>
      <c r="K421" s="75" t="n">
        <v>886.88333</v>
      </c>
      <c r="L421" s="75" t="n">
        <v>901.62333</v>
      </c>
      <c r="M421" s="75" t="n">
        <v>718.73333</v>
      </c>
      <c r="N421" s="75" t="n">
        <v>709.72333</v>
      </c>
      <c r="O421" s="75" t="n">
        <v>725.66333</v>
      </c>
      <c r="P421" s="75" t="n">
        <v>737.96333</v>
      </c>
      <c r="Q421" s="75" t="n">
        <v>726.45333</v>
      </c>
      <c r="R421" s="75" t="n">
        <v>824.43333</v>
      </c>
      <c r="S421" s="75" t="n">
        <v>776.21333</v>
      </c>
      <c r="T421" s="75" t="n">
        <v>811.78333</v>
      </c>
      <c r="U421" s="75" t="n">
        <v>817.27333</v>
      </c>
      <c r="V421" s="75" t="n">
        <v>802.81333</v>
      </c>
      <c r="W421" s="75" t="n">
        <v>989.97333</v>
      </c>
      <c r="X421" s="75" t="n">
        <v>1010.73333</v>
      </c>
      <c r="Y421" s="75" t="n">
        <v>846.43333</v>
      </c>
    </row>
    <row r="422" customFormat="false" ht="15.75" hidden="false" customHeight="true" outlineLevel="0" collapsed="false">
      <c r="A422" s="74" t="n">
        <f aca="false">A421+1</f>
        <v>43060</v>
      </c>
      <c r="B422" s="75" t="n">
        <v>676.02333</v>
      </c>
      <c r="C422" s="75" t="n">
        <v>691.96333</v>
      </c>
      <c r="D422" s="75" t="n">
        <v>744.85333</v>
      </c>
      <c r="E422" s="75" t="n">
        <v>772.27333</v>
      </c>
      <c r="F422" s="75" t="n">
        <v>786.11333</v>
      </c>
      <c r="G422" s="75" t="n">
        <v>743.79333</v>
      </c>
      <c r="H422" s="75" t="n">
        <v>720.61333</v>
      </c>
      <c r="I422" s="75" t="n">
        <v>740.98333</v>
      </c>
      <c r="J422" s="75" t="n">
        <v>725.21333</v>
      </c>
      <c r="K422" s="75" t="n">
        <v>905.09333</v>
      </c>
      <c r="L422" s="75" t="n">
        <v>924.44333</v>
      </c>
      <c r="M422" s="75" t="n">
        <v>734.33333</v>
      </c>
      <c r="N422" s="75" t="n">
        <v>726.02333</v>
      </c>
      <c r="O422" s="75" t="n">
        <v>744.08333</v>
      </c>
      <c r="P422" s="75" t="n">
        <v>758.05333</v>
      </c>
      <c r="Q422" s="75" t="n">
        <v>749.16333</v>
      </c>
      <c r="R422" s="75" t="n">
        <v>848.32333</v>
      </c>
      <c r="S422" s="75" t="n">
        <v>771.87333</v>
      </c>
      <c r="T422" s="75" t="n">
        <v>806.94333</v>
      </c>
      <c r="U422" s="75" t="n">
        <v>812.66333</v>
      </c>
      <c r="V422" s="75" t="n">
        <v>797.54333</v>
      </c>
      <c r="W422" s="75" t="n">
        <v>966.26333</v>
      </c>
      <c r="X422" s="75" t="n">
        <v>991.05333</v>
      </c>
      <c r="Y422" s="75" t="n">
        <v>842.75333</v>
      </c>
    </row>
    <row r="423" customFormat="false" ht="15.75" hidden="false" customHeight="true" outlineLevel="0" collapsed="false">
      <c r="A423" s="74" t="n">
        <f aca="false">A422+1</f>
        <v>43061</v>
      </c>
      <c r="B423" s="75" t="n">
        <v>832.40333</v>
      </c>
      <c r="C423" s="75" t="n">
        <v>673.53333</v>
      </c>
      <c r="D423" s="75" t="n">
        <v>690.28333</v>
      </c>
      <c r="E423" s="75" t="n">
        <v>686.69333</v>
      </c>
      <c r="F423" s="75" t="n">
        <v>698.67333</v>
      </c>
      <c r="G423" s="75" t="n">
        <v>690.96333</v>
      </c>
      <c r="H423" s="75" t="n">
        <v>688.11333</v>
      </c>
      <c r="I423" s="75" t="n">
        <v>711.11333</v>
      </c>
      <c r="J423" s="75" t="n">
        <v>698.24333</v>
      </c>
      <c r="K423" s="75" t="n">
        <v>884.63333</v>
      </c>
      <c r="L423" s="75" t="n">
        <v>867.32333</v>
      </c>
      <c r="M423" s="75" t="n">
        <v>749.47333</v>
      </c>
      <c r="N423" s="75" t="n">
        <v>737.62333</v>
      </c>
      <c r="O423" s="75" t="n">
        <v>738.11333</v>
      </c>
      <c r="P423" s="75" t="n">
        <v>708.74333</v>
      </c>
      <c r="Q423" s="75" t="n">
        <v>746.95333</v>
      </c>
      <c r="R423" s="75" t="n">
        <v>745.58333</v>
      </c>
      <c r="S423" s="75" t="n">
        <v>839.65333</v>
      </c>
      <c r="T423" s="75" t="n">
        <v>835.60333</v>
      </c>
      <c r="U423" s="75" t="n">
        <v>836.65333</v>
      </c>
      <c r="V423" s="75" t="n">
        <v>816.83333</v>
      </c>
      <c r="W423" s="75" t="n">
        <v>1006.21333</v>
      </c>
      <c r="X423" s="75" t="n">
        <v>1052.37333</v>
      </c>
      <c r="Y423" s="75" t="n">
        <v>933.10333</v>
      </c>
    </row>
    <row r="424" customFormat="false" ht="15.75" hidden="false" customHeight="true" outlineLevel="0" collapsed="false">
      <c r="A424" s="74" t="n">
        <f aca="false">A423+1</f>
        <v>43062</v>
      </c>
      <c r="B424" s="75" t="n">
        <v>819.64333</v>
      </c>
      <c r="C424" s="75" t="n">
        <v>693.39333</v>
      </c>
      <c r="D424" s="75" t="n">
        <v>691.66333</v>
      </c>
      <c r="E424" s="75" t="n">
        <v>719.50333</v>
      </c>
      <c r="F424" s="75" t="n">
        <v>713.74333</v>
      </c>
      <c r="G424" s="75" t="n">
        <v>698.76333</v>
      </c>
      <c r="H424" s="75" t="n">
        <v>730.92333</v>
      </c>
      <c r="I424" s="75" t="n">
        <v>709.10333</v>
      </c>
      <c r="J424" s="75" t="n">
        <v>721.30333</v>
      </c>
      <c r="K424" s="75" t="n">
        <v>841.38333</v>
      </c>
      <c r="L424" s="75" t="n">
        <v>845.35333</v>
      </c>
      <c r="M424" s="75" t="n">
        <v>771.56333</v>
      </c>
      <c r="N424" s="75" t="n">
        <v>760.03333</v>
      </c>
      <c r="O424" s="75" t="n">
        <v>756.55333</v>
      </c>
      <c r="P424" s="75" t="n">
        <v>718.40333</v>
      </c>
      <c r="Q424" s="75" t="n">
        <v>725.87333</v>
      </c>
      <c r="R424" s="75" t="n">
        <v>735.45333</v>
      </c>
      <c r="S424" s="75" t="n">
        <v>901.98333</v>
      </c>
      <c r="T424" s="75" t="n">
        <v>885.49333</v>
      </c>
      <c r="U424" s="75" t="n">
        <v>890.89333</v>
      </c>
      <c r="V424" s="75" t="n">
        <v>879.06333</v>
      </c>
      <c r="W424" s="75" t="n">
        <v>1046.34333</v>
      </c>
      <c r="X424" s="75" t="n">
        <v>1081.16333</v>
      </c>
      <c r="Y424" s="75" t="n">
        <v>971.23333</v>
      </c>
    </row>
    <row r="425" customFormat="false" ht="15.75" hidden="false" customHeight="true" outlineLevel="0" collapsed="false">
      <c r="A425" s="74" t="n">
        <f aca="false">A424+1</f>
        <v>43063</v>
      </c>
      <c r="B425" s="75" t="n">
        <v>832.35333</v>
      </c>
      <c r="C425" s="75" t="n">
        <v>683.17333</v>
      </c>
      <c r="D425" s="75" t="n">
        <v>697.07333</v>
      </c>
      <c r="E425" s="75" t="n">
        <v>706.70333</v>
      </c>
      <c r="F425" s="75" t="n">
        <v>704.68333</v>
      </c>
      <c r="G425" s="75" t="n">
        <v>695.49333</v>
      </c>
      <c r="H425" s="75" t="n">
        <v>747.27333</v>
      </c>
      <c r="I425" s="75" t="n">
        <v>734.57333</v>
      </c>
      <c r="J425" s="75" t="n">
        <v>739.48333</v>
      </c>
      <c r="K425" s="75" t="n">
        <v>824.68333</v>
      </c>
      <c r="L425" s="75" t="n">
        <v>827.94333</v>
      </c>
      <c r="M425" s="75" t="n">
        <v>798.26333</v>
      </c>
      <c r="N425" s="75" t="n">
        <v>787.60333</v>
      </c>
      <c r="O425" s="75" t="n">
        <v>787.45333</v>
      </c>
      <c r="P425" s="75" t="n">
        <v>748.30333</v>
      </c>
      <c r="Q425" s="75" t="n">
        <v>755.64333</v>
      </c>
      <c r="R425" s="75" t="n">
        <v>718.31333</v>
      </c>
      <c r="S425" s="75" t="n">
        <v>939.24333</v>
      </c>
      <c r="T425" s="75" t="n">
        <v>931.22333</v>
      </c>
      <c r="U425" s="75" t="n">
        <v>939.50333</v>
      </c>
      <c r="V425" s="75" t="n">
        <v>896.80333</v>
      </c>
      <c r="W425" s="75" t="n">
        <v>1070.75333</v>
      </c>
      <c r="X425" s="75" t="n">
        <v>1105.70333</v>
      </c>
      <c r="Y425" s="75" t="n">
        <v>978.96333</v>
      </c>
    </row>
    <row r="426" customFormat="false" ht="15.75" hidden="false" customHeight="true" outlineLevel="0" collapsed="false">
      <c r="A426" s="74" t="n">
        <f aca="false">A425+1</f>
        <v>43064</v>
      </c>
      <c r="B426" s="75" t="n">
        <v>863.34333</v>
      </c>
      <c r="C426" s="75" t="n">
        <v>708.03333</v>
      </c>
      <c r="D426" s="75" t="n">
        <v>704.96333</v>
      </c>
      <c r="E426" s="75" t="n">
        <v>713.68333</v>
      </c>
      <c r="F426" s="75" t="n">
        <v>704.95333</v>
      </c>
      <c r="G426" s="75" t="n">
        <v>689.26333</v>
      </c>
      <c r="H426" s="75" t="n">
        <v>768.60333</v>
      </c>
      <c r="I426" s="75" t="n">
        <v>887.98333</v>
      </c>
      <c r="J426" s="75" t="n">
        <v>893.29333</v>
      </c>
      <c r="K426" s="75" t="n">
        <v>738.89333</v>
      </c>
      <c r="L426" s="75" t="n">
        <v>731.42333</v>
      </c>
      <c r="M426" s="75" t="n">
        <v>730.04333</v>
      </c>
      <c r="N426" s="75" t="n">
        <v>728.49333</v>
      </c>
      <c r="O426" s="75" t="n">
        <v>727.35333</v>
      </c>
      <c r="P426" s="75" t="n">
        <v>740.41333</v>
      </c>
      <c r="Q426" s="75" t="n">
        <v>728.57333</v>
      </c>
      <c r="R426" s="75" t="n">
        <v>752.59333</v>
      </c>
      <c r="S426" s="75" t="n">
        <v>964.15333</v>
      </c>
      <c r="T426" s="75" t="n">
        <v>986.45333</v>
      </c>
      <c r="U426" s="75" t="n">
        <v>989.18333</v>
      </c>
      <c r="V426" s="75" t="n">
        <v>963.28333</v>
      </c>
      <c r="W426" s="75" t="n">
        <v>938.99333</v>
      </c>
      <c r="X426" s="75" t="n">
        <v>1088.38333</v>
      </c>
      <c r="Y426" s="75" t="n">
        <v>1008.20333</v>
      </c>
    </row>
    <row r="427" customFormat="false" ht="15.75" hidden="false" customHeight="true" outlineLevel="0" collapsed="false">
      <c r="A427" s="74" t="n">
        <f aca="false">A426+1</f>
        <v>43065</v>
      </c>
      <c r="B427" s="75" t="n">
        <v>833.57333</v>
      </c>
      <c r="C427" s="75" t="n">
        <v>698.32333</v>
      </c>
      <c r="D427" s="75" t="n">
        <v>704.10333</v>
      </c>
      <c r="E427" s="75" t="n">
        <v>728.99333</v>
      </c>
      <c r="F427" s="75" t="n">
        <v>739.69333</v>
      </c>
      <c r="G427" s="75" t="n">
        <v>706.37333</v>
      </c>
      <c r="H427" s="75" t="n">
        <v>674.74333</v>
      </c>
      <c r="I427" s="75" t="n">
        <v>793.00333</v>
      </c>
      <c r="J427" s="75" t="n">
        <v>800.09333</v>
      </c>
      <c r="K427" s="75" t="n">
        <v>802.92333</v>
      </c>
      <c r="L427" s="75" t="n">
        <v>761.49333</v>
      </c>
      <c r="M427" s="75" t="n">
        <v>757.65333</v>
      </c>
      <c r="N427" s="75" t="n">
        <v>738.33333</v>
      </c>
      <c r="O427" s="75" t="n">
        <v>731.99333</v>
      </c>
      <c r="P427" s="75" t="n">
        <v>729.83333</v>
      </c>
      <c r="Q427" s="75" t="n">
        <v>725.53333</v>
      </c>
      <c r="R427" s="75" t="n">
        <v>815.90333</v>
      </c>
      <c r="S427" s="75" t="n">
        <v>958.03333</v>
      </c>
      <c r="T427" s="75" t="n">
        <v>987.62333</v>
      </c>
      <c r="U427" s="75" t="n">
        <v>1003.22333</v>
      </c>
      <c r="V427" s="75" t="n">
        <v>1006.57333</v>
      </c>
      <c r="W427" s="75" t="n">
        <v>935.29333</v>
      </c>
      <c r="X427" s="75" t="n">
        <v>1104.11333</v>
      </c>
      <c r="Y427" s="75" t="n">
        <v>991.53333</v>
      </c>
    </row>
    <row r="428" customFormat="false" ht="15.75" hidden="false" customHeight="true" outlineLevel="0" collapsed="false">
      <c r="A428" s="74" t="n">
        <f aca="false">A427+1</f>
        <v>43066</v>
      </c>
      <c r="B428" s="75" t="n">
        <v>815.84333</v>
      </c>
      <c r="C428" s="75" t="n">
        <v>668.29333</v>
      </c>
      <c r="D428" s="75" t="n">
        <v>695.61333</v>
      </c>
      <c r="E428" s="75" t="n">
        <v>727.37333</v>
      </c>
      <c r="F428" s="75" t="n">
        <v>733.44333</v>
      </c>
      <c r="G428" s="75" t="n">
        <v>707.71333</v>
      </c>
      <c r="H428" s="75" t="n">
        <v>716.16333</v>
      </c>
      <c r="I428" s="75" t="n">
        <v>740.34333</v>
      </c>
      <c r="J428" s="75" t="n">
        <v>738.06333</v>
      </c>
      <c r="K428" s="75" t="n">
        <v>893.89333</v>
      </c>
      <c r="L428" s="75" t="n">
        <v>871.67333</v>
      </c>
      <c r="M428" s="75" t="n">
        <v>751.21333</v>
      </c>
      <c r="N428" s="75" t="n">
        <v>781.52333</v>
      </c>
      <c r="O428" s="75" t="n">
        <v>787.54333</v>
      </c>
      <c r="P428" s="75" t="n">
        <v>793.81333</v>
      </c>
      <c r="Q428" s="75" t="n">
        <v>857.85333</v>
      </c>
      <c r="R428" s="75" t="n">
        <v>774.75333</v>
      </c>
      <c r="S428" s="75" t="n">
        <v>946.15333</v>
      </c>
      <c r="T428" s="75" t="n">
        <v>963.25333</v>
      </c>
      <c r="U428" s="75" t="n">
        <v>983.43333</v>
      </c>
      <c r="V428" s="75" t="n">
        <v>967.55333</v>
      </c>
      <c r="W428" s="75" t="n">
        <v>1115.99333</v>
      </c>
      <c r="X428" s="75" t="n">
        <v>1120.58333</v>
      </c>
      <c r="Y428" s="75" t="n">
        <v>1001.33333</v>
      </c>
    </row>
    <row r="429" customFormat="false" ht="15.75" hidden="false" customHeight="true" outlineLevel="0" collapsed="false">
      <c r="A429" s="74" t="n">
        <f aca="false">A428+1</f>
        <v>43067</v>
      </c>
      <c r="B429" s="75" t="n">
        <v>819.62333</v>
      </c>
      <c r="C429" s="75" t="n">
        <v>692.67333</v>
      </c>
      <c r="D429" s="75" t="n">
        <v>714.94333</v>
      </c>
      <c r="E429" s="75" t="n">
        <v>746.88333</v>
      </c>
      <c r="F429" s="75" t="n">
        <v>753.74333</v>
      </c>
      <c r="G429" s="75" t="n">
        <v>725.67333</v>
      </c>
      <c r="H429" s="75" t="n">
        <v>700.56333</v>
      </c>
      <c r="I429" s="75" t="n">
        <v>722.43333</v>
      </c>
      <c r="J429" s="75" t="n">
        <v>725.80333</v>
      </c>
      <c r="K429" s="75" t="n">
        <v>871.03333</v>
      </c>
      <c r="L429" s="75" t="n">
        <v>851.33333</v>
      </c>
      <c r="M429" s="75" t="n">
        <v>756.39333</v>
      </c>
      <c r="N429" s="75" t="n">
        <v>786.42333</v>
      </c>
      <c r="O429" s="75" t="n">
        <v>792.55333</v>
      </c>
      <c r="P429" s="75" t="n">
        <v>796.51333</v>
      </c>
      <c r="Q429" s="75" t="n">
        <v>864.09333</v>
      </c>
      <c r="R429" s="75" t="n">
        <v>770.71333</v>
      </c>
      <c r="S429" s="75" t="n">
        <v>954.78333</v>
      </c>
      <c r="T429" s="75" t="n">
        <v>969.91333</v>
      </c>
      <c r="U429" s="75" t="n">
        <v>982.07333</v>
      </c>
      <c r="V429" s="75" t="n">
        <v>961.25333</v>
      </c>
      <c r="W429" s="75" t="n">
        <v>1114.01333</v>
      </c>
      <c r="X429" s="75" t="n">
        <v>1123.96333</v>
      </c>
      <c r="Y429" s="75" t="n">
        <v>1004.23333</v>
      </c>
    </row>
    <row r="430" customFormat="false" ht="15.75" hidden="false" customHeight="true" outlineLevel="0" collapsed="false">
      <c r="A430" s="74" t="n">
        <f aca="false">A429+1</f>
        <v>43068</v>
      </c>
      <c r="B430" s="75" t="n">
        <v>767.52333</v>
      </c>
      <c r="C430" s="75" t="n">
        <v>716.68333</v>
      </c>
      <c r="D430" s="75" t="n">
        <v>736.93333</v>
      </c>
      <c r="E430" s="75" t="n">
        <v>751.85333</v>
      </c>
      <c r="F430" s="75" t="n">
        <v>742.90333</v>
      </c>
      <c r="G430" s="75" t="n">
        <v>715.54333</v>
      </c>
      <c r="H430" s="75" t="n">
        <v>700.72333</v>
      </c>
      <c r="I430" s="75" t="n">
        <v>702.10333</v>
      </c>
      <c r="J430" s="75" t="n">
        <v>730.10333</v>
      </c>
      <c r="K430" s="75" t="n">
        <v>867.40333</v>
      </c>
      <c r="L430" s="75" t="n">
        <v>840.54333</v>
      </c>
      <c r="M430" s="75" t="n">
        <v>855.75333</v>
      </c>
      <c r="N430" s="75" t="n">
        <v>877.60333</v>
      </c>
      <c r="O430" s="75" t="n">
        <v>839.02333</v>
      </c>
      <c r="P430" s="75" t="n">
        <v>819.52333</v>
      </c>
      <c r="Q430" s="75" t="n">
        <v>855.37333</v>
      </c>
      <c r="R430" s="75" t="n">
        <v>763.56333</v>
      </c>
      <c r="S430" s="75" t="n">
        <v>961.91333</v>
      </c>
      <c r="T430" s="75" t="n">
        <v>947.66333</v>
      </c>
      <c r="U430" s="75" t="n">
        <v>957.91333</v>
      </c>
      <c r="V430" s="75" t="n">
        <v>999.08333</v>
      </c>
      <c r="W430" s="75" t="n">
        <v>1083.98333</v>
      </c>
      <c r="X430" s="75" t="n">
        <v>1106.26333</v>
      </c>
      <c r="Y430" s="75" t="n">
        <v>994.15333</v>
      </c>
    </row>
    <row r="431" customFormat="false" ht="15.75" hidden="false" customHeight="true" outlineLevel="0" collapsed="false">
      <c r="A431" s="74" t="n">
        <f aca="false">A430+1</f>
        <v>43069</v>
      </c>
      <c r="B431" s="75" t="n">
        <v>770.07333</v>
      </c>
      <c r="C431" s="75" t="n">
        <v>696.55333</v>
      </c>
      <c r="D431" s="75" t="n">
        <v>713.32333</v>
      </c>
      <c r="E431" s="75" t="n">
        <v>730.93333</v>
      </c>
      <c r="F431" s="75" t="n">
        <v>733.41333</v>
      </c>
      <c r="G431" s="75" t="n">
        <v>695.16333</v>
      </c>
      <c r="H431" s="75" t="n">
        <v>704.15333</v>
      </c>
      <c r="I431" s="75" t="n">
        <v>697.68333</v>
      </c>
      <c r="J431" s="75" t="n">
        <v>731.35333</v>
      </c>
      <c r="K431" s="75" t="n">
        <v>836.05333</v>
      </c>
      <c r="L431" s="75" t="n">
        <v>820.70333</v>
      </c>
      <c r="M431" s="75" t="n">
        <v>836.82333</v>
      </c>
      <c r="N431" s="75" t="n">
        <v>840.61333</v>
      </c>
      <c r="O431" s="75" t="n">
        <v>831.29333</v>
      </c>
      <c r="P431" s="75" t="n">
        <v>811.49333</v>
      </c>
      <c r="Q431" s="75" t="n">
        <v>839.89333</v>
      </c>
      <c r="R431" s="75" t="n">
        <v>754.38333</v>
      </c>
      <c r="S431" s="75" t="n">
        <v>944.34333</v>
      </c>
      <c r="T431" s="75" t="n">
        <v>943.33333</v>
      </c>
      <c r="U431" s="75" t="n">
        <v>921.72333</v>
      </c>
      <c r="V431" s="75" t="n">
        <v>906.46333</v>
      </c>
      <c r="W431" s="75" t="n">
        <v>1073.69333</v>
      </c>
      <c r="X431" s="75" t="n">
        <v>1053.51333</v>
      </c>
      <c r="Y431" s="75" t="n">
        <v>964.10333</v>
      </c>
    </row>
    <row r="432" customFormat="false" ht="15.75" hidden="false" customHeight="true" outlineLevel="0" collapsed="false">
      <c r="A432" s="74" t="n">
        <f aca="false">A431+1</f>
        <v>43070</v>
      </c>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row>
    <row r="433" customFormat="false" ht="15.75" hidden="false" customHeight="true" outlineLevel="0" collapsed="false">
      <c r="A433" s="68" t="s">
        <v>88</v>
      </c>
      <c r="B433" s="69"/>
      <c r="C433" s="71" t="s">
        <v>121</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5.75" hidden="false" customHeight="true" outlineLevel="0" collapsed="false">
      <c r="A434" s="68" t="s">
        <v>90</v>
      </c>
      <c r="B434" s="69"/>
      <c r="C434" s="69"/>
      <c r="D434" s="69"/>
      <c r="E434" s="69"/>
      <c r="F434" s="69"/>
      <c r="G434" s="71" t="str">
        <f aca="false">G397</f>
        <v>от 670 кВт до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true" outlineLevel="0" collapsed="false">
      <c r="A435" s="20"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true" outlineLevel="0" collapsed="false">
      <c r="A436" s="20"/>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0"/>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true" outlineLevel="0" collapsed="false">
      <c r="A438" s="20"/>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true" outlineLevel="0" collapsed="false">
      <c r="A439" s="74" t="n">
        <f aca="false">A402</f>
        <v>43040</v>
      </c>
      <c r="B439" s="75" t="n">
        <v>664.61594</v>
      </c>
      <c r="C439" s="75" t="n">
        <v>702.31594</v>
      </c>
      <c r="D439" s="75" t="n">
        <v>733.13594</v>
      </c>
      <c r="E439" s="75" t="n">
        <v>761.57594</v>
      </c>
      <c r="F439" s="75" t="n">
        <v>765.61594</v>
      </c>
      <c r="G439" s="75" t="n">
        <v>730.19594</v>
      </c>
      <c r="H439" s="75" t="n">
        <v>707.67594</v>
      </c>
      <c r="I439" s="75" t="n">
        <v>728.37594</v>
      </c>
      <c r="J439" s="75" t="n">
        <v>718.92594</v>
      </c>
      <c r="K439" s="75" t="n">
        <v>867.81594</v>
      </c>
      <c r="L439" s="75" t="n">
        <v>846.14594</v>
      </c>
      <c r="M439" s="75" t="n">
        <v>733.61594</v>
      </c>
      <c r="N439" s="75" t="n">
        <v>689.31594</v>
      </c>
      <c r="O439" s="75" t="n">
        <v>688.77594</v>
      </c>
      <c r="P439" s="75" t="n">
        <v>698.43594</v>
      </c>
      <c r="Q439" s="75" t="n">
        <v>719.68594</v>
      </c>
      <c r="R439" s="75" t="n">
        <v>766.48594</v>
      </c>
      <c r="S439" s="75" t="n">
        <v>788.55594</v>
      </c>
      <c r="T439" s="75" t="n">
        <v>840.53594</v>
      </c>
      <c r="U439" s="75" t="n">
        <v>851.11594</v>
      </c>
      <c r="V439" s="75" t="n">
        <v>830.64594</v>
      </c>
      <c r="W439" s="75" t="n">
        <v>1011.01594</v>
      </c>
      <c r="X439" s="75" t="n">
        <v>1000.79594</v>
      </c>
      <c r="Y439" s="75" t="n">
        <v>865.30594</v>
      </c>
    </row>
    <row r="440" customFormat="false" ht="15.75" hidden="false" customHeight="true" outlineLevel="0" collapsed="false">
      <c r="A440" s="74" t="n">
        <f aca="false">A439+1</f>
        <v>43041</v>
      </c>
      <c r="B440" s="75" t="n">
        <v>680.55594</v>
      </c>
      <c r="C440" s="75" t="n">
        <v>710.95594</v>
      </c>
      <c r="D440" s="75" t="n">
        <v>745.59594</v>
      </c>
      <c r="E440" s="75" t="n">
        <v>769.96594</v>
      </c>
      <c r="F440" s="75" t="n">
        <v>781.19594</v>
      </c>
      <c r="G440" s="75" t="n">
        <v>729.03594</v>
      </c>
      <c r="H440" s="75" t="n">
        <v>702.33594</v>
      </c>
      <c r="I440" s="75" t="n">
        <v>717.13594</v>
      </c>
      <c r="J440" s="75" t="n">
        <v>710.13594</v>
      </c>
      <c r="K440" s="75" t="n">
        <v>909.57594</v>
      </c>
      <c r="L440" s="75" t="n">
        <v>883.73594</v>
      </c>
      <c r="M440" s="75" t="n">
        <v>689.28594</v>
      </c>
      <c r="N440" s="75" t="n">
        <v>696.63594</v>
      </c>
      <c r="O440" s="75" t="n">
        <v>710.55594</v>
      </c>
      <c r="P440" s="75" t="n">
        <v>710.64594</v>
      </c>
      <c r="Q440" s="75" t="n">
        <v>711.40594</v>
      </c>
      <c r="R440" s="75" t="n">
        <v>877.62594</v>
      </c>
      <c r="S440" s="75" t="n">
        <v>692.83594</v>
      </c>
      <c r="T440" s="75" t="n">
        <v>794.81594</v>
      </c>
      <c r="U440" s="75" t="n">
        <v>787.95594</v>
      </c>
      <c r="V440" s="75" t="n">
        <v>775.42594</v>
      </c>
      <c r="W440" s="75" t="n">
        <v>980.34594</v>
      </c>
      <c r="X440" s="75" t="n">
        <v>994.85594</v>
      </c>
      <c r="Y440" s="75" t="n">
        <v>852.17594</v>
      </c>
    </row>
    <row r="441" customFormat="false" ht="15.75" hidden="false" customHeight="true" outlineLevel="0" collapsed="false">
      <c r="A441" s="74" t="n">
        <f aca="false">A440+1</f>
        <v>43042</v>
      </c>
      <c r="B441" s="75" t="n">
        <v>695.96594</v>
      </c>
      <c r="C441" s="75" t="n">
        <v>732.91594</v>
      </c>
      <c r="D441" s="75" t="n">
        <v>779.47594</v>
      </c>
      <c r="E441" s="75" t="n">
        <v>821.39594</v>
      </c>
      <c r="F441" s="75" t="n">
        <v>867.40594</v>
      </c>
      <c r="G441" s="75" t="n">
        <v>811.08594</v>
      </c>
      <c r="H441" s="75" t="n">
        <v>787.08594</v>
      </c>
      <c r="I441" s="75" t="n">
        <v>840.84594</v>
      </c>
      <c r="J441" s="75" t="n">
        <v>754.76594</v>
      </c>
      <c r="K441" s="75" t="n">
        <v>935.26594</v>
      </c>
      <c r="L441" s="75" t="n">
        <v>923.70594</v>
      </c>
      <c r="M441" s="75" t="n">
        <v>748.43594</v>
      </c>
      <c r="N441" s="75" t="n">
        <v>745.47594</v>
      </c>
      <c r="O441" s="75" t="n">
        <v>741.41594</v>
      </c>
      <c r="P441" s="75" t="n">
        <v>735.98594</v>
      </c>
      <c r="Q441" s="75" t="n">
        <v>696.89594</v>
      </c>
      <c r="R441" s="75" t="n">
        <v>781.68594</v>
      </c>
      <c r="S441" s="75" t="n">
        <v>780.24594</v>
      </c>
      <c r="T441" s="75" t="n">
        <v>807.67594</v>
      </c>
      <c r="U441" s="75" t="n">
        <v>803.14594</v>
      </c>
      <c r="V441" s="75" t="n">
        <v>766.56594</v>
      </c>
      <c r="W441" s="75" t="n">
        <v>962.01594</v>
      </c>
      <c r="X441" s="75" t="n">
        <v>994.34594</v>
      </c>
      <c r="Y441" s="75" t="n">
        <v>835.36594</v>
      </c>
    </row>
    <row r="442" customFormat="false" ht="15.75" hidden="false" customHeight="true" outlineLevel="0" collapsed="false">
      <c r="A442" s="74" t="n">
        <f aca="false">A441+1</f>
        <v>43043</v>
      </c>
      <c r="B442" s="75" t="n">
        <v>706.25594</v>
      </c>
      <c r="C442" s="75" t="n">
        <v>723.93594</v>
      </c>
      <c r="D442" s="75" t="n">
        <v>785.42594</v>
      </c>
      <c r="E442" s="75" t="n">
        <v>829.11594</v>
      </c>
      <c r="F442" s="75" t="n">
        <v>831.49594</v>
      </c>
      <c r="G442" s="75" t="n">
        <v>789.52594</v>
      </c>
      <c r="H442" s="75" t="n">
        <v>794.66594</v>
      </c>
      <c r="I442" s="75" t="n">
        <v>795.86594</v>
      </c>
      <c r="J442" s="75" t="n">
        <v>734.02594</v>
      </c>
      <c r="K442" s="75" t="n">
        <v>906.53594</v>
      </c>
      <c r="L442" s="75" t="n">
        <v>886.21594</v>
      </c>
      <c r="M442" s="75" t="n">
        <v>904.80594</v>
      </c>
      <c r="N442" s="75" t="n">
        <v>923.14594</v>
      </c>
      <c r="O442" s="75" t="n">
        <v>928.23594</v>
      </c>
      <c r="P442" s="75" t="n">
        <v>963.08594</v>
      </c>
      <c r="Q442" s="75" t="n">
        <v>944.34594</v>
      </c>
      <c r="R442" s="75" t="n">
        <v>885.30594</v>
      </c>
      <c r="S442" s="75" t="n">
        <v>747.88594</v>
      </c>
      <c r="T442" s="75" t="n">
        <v>839.93594</v>
      </c>
      <c r="U442" s="75" t="n">
        <v>826.66594</v>
      </c>
      <c r="V442" s="75" t="n">
        <v>817.72594</v>
      </c>
      <c r="W442" s="75" t="n">
        <v>764.46594</v>
      </c>
      <c r="X442" s="75" t="n">
        <v>967.31594</v>
      </c>
      <c r="Y442" s="75" t="n">
        <v>766.81594</v>
      </c>
    </row>
    <row r="443" customFormat="false" ht="15.75" hidden="false" customHeight="true" outlineLevel="0" collapsed="false">
      <c r="A443" s="74" t="n">
        <f aca="false">A442+1</f>
        <v>43044</v>
      </c>
      <c r="B443" s="75" t="n">
        <v>678.37594</v>
      </c>
      <c r="C443" s="75" t="n">
        <v>721.44594</v>
      </c>
      <c r="D443" s="75" t="n">
        <v>773.21594</v>
      </c>
      <c r="E443" s="75" t="n">
        <v>804.39594</v>
      </c>
      <c r="F443" s="75" t="n">
        <v>806.40594</v>
      </c>
      <c r="G443" s="75" t="n">
        <v>767.44594</v>
      </c>
      <c r="H443" s="75" t="n">
        <v>757.10594</v>
      </c>
      <c r="I443" s="75" t="n">
        <v>735.56594</v>
      </c>
      <c r="J443" s="75" t="n">
        <v>719.20594</v>
      </c>
      <c r="K443" s="75" t="n">
        <v>887.25594</v>
      </c>
      <c r="L443" s="75" t="n">
        <v>855.64594</v>
      </c>
      <c r="M443" s="75" t="n">
        <v>855.52594</v>
      </c>
      <c r="N443" s="75" t="n">
        <v>878.00594</v>
      </c>
      <c r="O443" s="75" t="n">
        <v>890.13594</v>
      </c>
      <c r="P443" s="75" t="n">
        <v>904.94594</v>
      </c>
      <c r="Q443" s="75" t="n">
        <v>865.52594</v>
      </c>
      <c r="R443" s="75" t="n">
        <v>785.95594</v>
      </c>
      <c r="S443" s="75" t="n">
        <v>774.93594</v>
      </c>
      <c r="T443" s="75" t="n">
        <v>837.82594</v>
      </c>
      <c r="U443" s="75" t="n">
        <v>824.60594</v>
      </c>
      <c r="V443" s="75" t="n">
        <v>797.59594</v>
      </c>
      <c r="W443" s="75" t="n">
        <v>743.23594</v>
      </c>
      <c r="X443" s="75" t="n">
        <v>949.28594</v>
      </c>
      <c r="Y443" s="75" t="n">
        <v>816.32594</v>
      </c>
    </row>
    <row r="444" customFormat="false" ht="15.75" hidden="false" customHeight="true" outlineLevel="0" collapsed="false">
      <c r="A444" s="74" t="n">
        <f aca="false">A443+1</f>
        <v>43045</v>
      </c>
      <c r="B444" s="75" t="n">
        <v>675.50594</v>
      </c>
      <c r="C444" s="75" t="n">
        <v>721.27594</v>
      </c>
      <c r="D444" s="75" t="n">
        <v>771.57594</v>
      </c>
      <c r="E444" s="75" t="n">
        <v>803.23594</v>
      </c>
      <c r="F444" s="75" t="n">
        <v>805.34594</v>
      </c>
      <c r="G444" s="75" t="n">
        <v>754.88594</v>
      </c>
      <c r="H444" s="75" t="n">
        <v>745.45594</v>
      </c>
      <c r="I444" s="75" t="n">
        <v>716.43594</v>
      </c>
      <c r="J444" s="75" t="n">
        <v>719.73594</v>
      </c>
      <c r="K444" s="75" t="n">
        <v>880.57594</v>
      </c>
      <c r="L444" s="75" t="n">
        <v>848.57594</v>
      </c>
      <c r="M444" s="75" t="n">
        <v>847.05594</v>
      </c>
      <c r="N444" s="75" t="n">
        <v>870.03594</v>
      </c>
      <c r="O444" s="75" t="n">
        <v>882.54594</v>
      </c>
      <c r="P444" s="75" t="n">
        <v>896.35594</v>
      </c>
      <c r="Q444" s="75" t="n">
        <v>858.42594</v>
      </c>
      <c r="R444" s="75" t="n">
        <v>785.38594</v>
      </c>
      <c r="S444" s="75" t="n">
        <v>790.75594</v>
      </c>
      <c r="T444" s="75" t="n">
        <v>843.82594</v>
      </c>
      <c r="U444" s="75" t="n">
        <v>823.19594</v>
      </c>
      <c r="V444" s="75" t="n">
        <v>796.43594</v>
      </c>
      <c r="W444" s="75" t="n">
        <v>744.57594</v>
      </c>
      <c r="X444" s="75" t="n">
        <v>948.12594</v>
      </c>
      <c r="Y444" s="75" t="n">
        <v>817.39594</v>
      </c>
    </row>
    <row r="445" customFormat="false" ht="15.75" hidden="false" customHeight="true" outlineLevel="0" collapsed="false">
      <c r="A445" s="74" t="n">
        <f aca="false">A444+1</f>
        <v>43046</v>
      </c>
      <c r="B445" s="75" t="n">
        <v>670.23594</v>
      </c>
      <c r="C445" s="75" t="n">
        <v>701.87594</v>
      </c>
      <c r="D445" s="75" t="n">
        <v>750.90594</v>
      </c>
      <c r="E445" s="75" t="n">
        <v>779.59594</v>
      </c>
      <c r="F445" s="75" t="n">
        <v>782.55594</v>
      </c>
      <c r="G445" s="75" t="n">
        <v>736.85594</v>
      </c>
      <c r="H445" s="75" t="n">
        <v>732.55594</v>
      </c>
      <c r="I445" s="75" t="n">
        <v>830.19594</v>
      </c>
      <c r="J445" s="75" t="n">
        <v>776.78594</v>
      </c>
      <c r="K445" s="75" t="n">
        <v>945.56594</v>
      </c>
      <c r="L445" s="75" t="n">
        <v>926.99594</v>
      </c>
      <c r="M445" s="75" t="n">
        <v>721.87594</v>
      </c>
      <c r="N445" s="75" t="n">
        <v>722.40594</v>
      </c>
      <c r="O445" s="75" t="n">
        <v>721.46594</v>
      </c>
      <c r="P445" s="75" t="n">
        <v>729.29594</v>
      </c>
      <c r="Q445" s="75" t="n">
        <v>720.43594</v>
      </c>
      <c r="R445" s="75" t="n">
        <v>829.41594</v>
      </c>
      <c r="S445" s="75" t="n">
        <v>752.35594</v>
      </c>
      <c r="T445" s="75" t="n">
        <v>794.70594</v>
      </c>
      <c r="U445" s="75" t="n">
        <v>779.31594</v>
      </c>
      <c r="V445" s="75" t="n">
        <v>749.69594</v>
      </c>
      <c r="W445" s="75" t="n">
        <v>931.02594</v>
      </c>
      <c r="X445" s="75" t="n">
        <v>942.37594</v>
      </c>
      <c r="Y445" s="75" t="n">
        <v>822.96594</v>
      </c>
    </row>
    <row r="446" customFormat="false" ht="15.75" hidden="false" customHeight="true" outlineLevel="0" collapsed="false">
      <c r="A446" s="74" t="n">
        <f aca="false">A445+1</f>
        <v>43047</v>
      </c>
      <c r="B446" s="75" t="n">
        <v>669.62594</v>
      </c>
      <c r="C446" s="75" t="n">
        <v>701.79594</v>
      </c>
      <c r="D446" s="75" t="n">
        <v>751.88594</v>
      </c>
      <c r="E446" s="75" t="n">
        <v>801.35594</v>
      </c>
      <c r="F446" s="75" t="n">
        <v>803.54594</v>
      </c>
      <c r="G446" s="75" t="n">
        <v>757.19594</v>
      </c>
      <c r="H446" s="75" t="n">
        <v>750.84594</v>
      </c>
      <c r="I446" s="75" t="n">
        <v>831.24594</v>
      </c>
      <c r="J446" s="75" t="n">
        <v>778.65594</v>
      </c>
      <c r="K446" s="75" t="n">
        <v>948.10594</v>
      </c>
      <c r="L446" s="75" t="n">
        <v>930.52594</v>
      </c>
      <c r="M446" s="75" t="n">
        <v>724.79594</v>
      </c>
      <c r="N446" s="75" t="n">
        <v>729.53594</v>
      </c>
      <c r="O446" s="75" t="n">
        <v>728.17594</v>
      </c>
      <c r="P446" s="75" t="n">
        <v>734.33594</v>
      </c>
      <c r="Q446" s="75" t="n">
        <v>724.29594</v>
      </c>
      <c r="R446" s="75" t="n">
        <v>836.77594</v>
      </c>
      <c r="S446" s="75" t="n">
        <v>746.10594</v>
      </c>
      <c r="T446" s="75" t="n">
        <v>794.34594</v>
      </c>
      <c r="U446" s="75" t="n">
        <v>779.48594</v>
      </c>
      <c r="V446" s="75" t="n">
        <v>753.32594</v>
      </c>
      <c r="W446" s="75" t="n">
        <v>937.01594</v>
      </c>
      <c r="X446" s="75" t="n">
        <v>966.47594</v>
      </c>
      <c r="Y446" s="75" t="n">
        <v>833.04594</v>
      </c>
    </row>
    <row r="447" customFormat="false" ht="15.75" hidden="false" customHeight="true" outlineLevel="0" collapsed="false">
      <c r="A447" s="74" t="n">
        <f aca="false">A446+1</f>
        <v>43048</v>
      </c>
      <c r="B447" s="75" t="n">
        <v>719.52594</v>
      </c>
      <c r="C447" s="75" t="n">
        <v>708.97594</v>
      </c>
      <c r="D447" s="75" t="n">
        <v>746.86594</v>
      </c>
      <c r="E447" s="75" t="n">
        <v>769.48594</v>
      </c>
      <c r="F447" s="75" t="n">
        <v>775.98594</v>
      </c>
      <c r="G447" s="75" t="n">
        <v>725.93594</v>
      </c>
      <c r="H447" s="75" t="n">
        <v>705.84594</v>
      </c>
      <c r="I447" s="75" t="n">
        <v>787.45594</v>
      </c>
      <c r="J447" s="75" t="n">
        <v>727.91594</v>
      </c>
      <c r="K447" s="75" t="n">
        <v>902.86594</v>
      </c>
      <c r="L447" s="75" t="n">
        <v>878.53594</v>
      </c>
      <c r="M447" s="75" t="n">
        <v>690.33594</v>
      </c>
      <c r="N447" s="75" t="n">
        <v>695.80594</v>
      </c>
      <c r="O447" s="75" t="n">
        <v>701.56594</v>
      </c>
      <c r="P447" s="75" t="n">
        <v>684.99594</v>
      </c>
      <c r="Q447" s="75" t="n">
        <v>744.40594</v>
      </c>
      <c r="R447" s="75" t="n">
        <v>710.50594</v>
      </c>
      <c r="S447" s="75" t="n">
        <v>908.83594</v>
      </c>
      <c r="T447" s="75" t="n">
        <v>899.26594</v>
      </c>
      <c r="U447" s="75" t="n">
        <v>883.82594</v>
      </c>
      <c r="V447" s="75" t="n">
        <v>863.59594</v>
      </c>
      <c r="W447" s="75" t="n">
        <v>1030.26594</v>
      </c>
      <c r="X447" s="75" t="n">
        <v>1059.36594</v>
      </c>
      <c r="Y447" s="75" t="n">
        <v>906.50594</v>
      </c>
    </row>
    <row r="448" customFormat="false" ht="15.75" hidden="false" customHeight="true" outlineLevel="0" collapsed="false">
      <c r="A448" s="74" t="n">
        <f aca="false">A447+1</f>
        <v>43049</v>
      </c>
      <c r="B448" s="75" t="n">
        <v>723.86594</v>
      </c>
      <c r="C448" s="75" t="n">
        <v>711.06594</v>
      </c>
      <c r="D448" s="75" t="n">
        <v>748.26594</v>
      </c>
      <c r="E448" s="75" t="n">
        <v>771.28594</v>
      </c>
      <c r="F448" s="75" t="n">
        <v>777.55594</v>
      </c>
      <c r="G448" s="75" t="n">
        <v>728.39594</v>
      </c>
      <c r="H448" s="75" t="n">
        <v>715.24594</v>
      </c>
      <c r="I448" s="75" t="n">
        <v>795.53594</v>
      </c>
      <c r="J448" s="75" t="n">
        <v>731.99594</v>
      </c>
      <c r="K448" s="75" t="n">
        <v>919.27594</v>
      </c>
      <c r="L448" s="75" t="n">
        <v>895.40594</v>
      </c>
      <c r="M448" s="75" t="n">
        <v>716.32594</v>
      </c>
      <c r="N448" s="75" t="n">
        <v>727.38594</v>
      </c>
      <c r="O448" s="75" t="n">
        <v>733.10594</v>
      </c>
      <c r="P448" s="75" t="n">
        <v>718.19594</v>
      </c>
      <c r="Q448" s="75" t="n">
        <v>783.44594</v>
      </c>
      <c r="R448" s="75" t="n">
        <v>721.35594</v>
      </c>
      <c r="S448" s="75" t="n">
        <v>999.86594</v>
      </c>
      <c r="T448" s="75" t="n">
        <v>991.93594</v>
      </c>
      <c r="U448" s="75" t="n">
        <v>971.19594</v>
      </c>
      <c r="V448" s="75" t="n">
        <v>938.16594</v>
      </c>
      <c r="W448" s="75" t="n">
        <v>1160.37594</v>
      </c>
      <c r="X448" s="75" t="n">
        <v>1136.78594</v>
      </c>
      <c r="Y448" s="75" t="n">
        <v>914.41594</v>
      </c>
    </row>
    <row r="449" customFormat="false" ht="15.75" hidden="false" customHeight="true" outlineLevel="0" collapsed="false">
      <c r="A449" s="74" t="n">
        <f aca="false">A448+1</f>
        <v>43050</v>
      </c>
      <c r="B449" s="75" t="n">
        <v>697.16594</v>
      </c>
      <c r="C449" s="75" t="n">
        <v>728.92594</v>
      </c>
      <c r="D449" s="75" t="n">
        <v>779.55594</v>
      </c>
      <c r="E449" s="75" t="n">
        <v>802.04594</v>
      </c>
      <c r="F449" s="75" t="n">
        <v>808.73594</v>
      </c>
      <c r="G449" s="75" t="n">
        <v>747.30594</v>
      </c>
      <c r="H449" s="75" t="n">
        <v>710.22594</v>
      </c>
      <c r="I449" s="75" t="n">
        <v>721.21594</v>
      </c>
      <c r="J449" s="75" t="n">
        <v>745.38594</v>
      </c>
      <c r="K449" s="75" t="n">
        <v>868.49594</v>
      </c>
      <c r="L449" s="75" t="n">
        <v>829.76594</v>
      </c>
      <c r="M449" s="75" t="n">
        <v>832.98594</v>
      </c>
      <c r="N449" s="75" t="n">
        <v>807.99594</v>
      </c>
      <c r="O449" s="75" t="n">
        <v>799.11594</v>
      </c>
      <c r="P449" s="75" t="n">
        <v>798.39594</v>
      </c>
      <c r="Q449" s="75" t="n">
        <v>752.79594</v>
      </c>
      <c r="R449" s="75" t="n">
        <v>702.00594</v>
      </c>
      <c r="S449" s="75" t="n">
        <v>873.97594</v>
      </c>
      <c r="T449" s="75" t="n">
        <v>871.07594</v>
      </c>
      <c r="U449" s="75" t="n">
        <v>860.92594</v>
      </c>
      <c r="V449" s="75" t="n">
        <v>831.66594</v>
      </c>
      <c r="W449" s="75" t="n">
        <v>844.52594</v>
      </c>
      <c r="X449" s="75" t="n">
        <v>1070.70594</v>
      </c>
      <c r="Y449" s="75" t="n">
        <v>874.21594</v>
      </c>
    </row>
    <row r="450" customFormat="false" ht="15.75" hidden="false" customHeight="true" outlineLevel="0" collapsed="false">
      <c r="A450" s="74" t="n">
        <f aca="false">A449+1</f>
        <v>43051</v>
      </c>
      <c r="B450" s="75" t="n">
        <v>729.20594</v>
      </c>
      <c r="C450" s="75" t="n">
        <v>715.21594</v>
      </c>
      <c r="D450" s="75" t="n">
        <v>771.82594</v>
      </c>
      <c r="E450" s="75" t="n">
        <v>802.44594</v>
      </c>
      <c r="F450" s="75" t="n">
        <v>804.42594</v>
      </c>
      <c r="G450" s="75" t="n">
        <v>739.73594</v>
      </c>
      <c r="H450" s="75" t="n">
        <v>718.00594</v>
      </c>
      <c r="I450" s="75" t="n">
        <v>706.78594</v>
      </c>
      <c r="J450" s="75" t="n">
        <v>684.06594</v>
      </c>
      <c r="K450" s="75" t="n">
        <v>845.23594</v>
      </c>
      <c r="L450" s="75" t="n">
        <v>827.16594</v>
      </c>
      <c r="M450" s="75" t="n">
        <v>816.96594</v>
      </c>
      <c r="N450" s="75" t="n">
        <v>848.94594</v>
      </c>
      <c r="O450" s="75" t="n">
        <v>856.06594</v>
      </c>
      <c r="P450" s="75" t="n">
        <v>877.37594</v>
      </c>
      <c r="Q450" s="75" t="n">
        <v>854.17594</v>
      </c>
      <c r="R450" s="75" t="n">
        <v>777.03594</v>
      </c>
      <c r="S450" s="75" t="n">
        <v>869.38594</v>
      </c>
      <c r="T450" s="75" t="n">
        <v>899.70594</v>
      </c>
      <c r="U450" s="75" t="n">
        <v>882.26594</v>
      </c>
      <c r="V450" s="75" t="n">
        <v>849.13594</v>
      </c>
      <c r="W450" s="75" t="n">
        <v>814.10594</v>
      </c>
      <c r="X450" s="75" t="n">
        <v>1002.89594</v>
      </c>
      <c r="Y450" s="75" t="n">
        <v>857.88594</v>
      </c>
    </row>
    <row r="451" customFormat="false" ht="15.75" hidden="false" customHeight="true" outlineLevel="0" collapsed="false">
      <c r="A451" s="74" t="n">
        <f aca="false">A450+1</f>
        <v>43052</v>
      </c>
      <c r="B451" s="75" t="n">
        <v>694.23594</v>
      </c>
      <c r="C451" s="75" t="n">
        <v>707.80594</v>
      </c>
      <c r="D451" s="75" t="n">
        <v>742.45594</v>
      </c>
      <c r="E451" s="75" t="n">
        <v>765.57594</v>
      </c>
      <c r="F451" s="75" t="n">
        <v>773.21594</v>
      </c>
      <c r="G451" s="75" t="n">
        <v>723.62594</v>
      </c>
      <c r="H451" s="75" t="n">
        <v>705.57594</v>
      </c>
      <c r="I451" s="75" t="n">
        <v>717.69594</v>
      </c>
      <c r="J451" s="75" t="n">
        <v>720.05594</v>
      </c>
      <c r="K451" s="75" t="n">
        <v>928.46594</v>
      </c>
      <c r="L451" s="75" t="n">
        <v>909.42594</v>
      </c>
      <c r="M451" s="75" t="n">
        <v>717.68594</v>
      </c>
      <c r="N451" s="75" t="n">
        <v>722.62594</v>
      </c>
      <c r="O451" s="75" t="n">
        <v>725.07594</v>
      </c>
      <c r="P451" s="75" t="n">
        <v>741.54594</v>
      </c>
      <c r="Q451" s="75" t="n">
        <v>716.44594</v>
      </c>
      <c r="R451" s="75" t="n">
        <v>850.31594</v>
      </c>
      <c r="S451" s="75" t="n">
        <v>813.92594</v>
      </c>
      <c r="T451" s="75" t="n">
        <v>840.23594</v>
      </c>
      <c r="U451" s="75" t="n">
        <v>820.33594</v>
      </c>
      <c r="V451" s="75" t="n">
        <v>788.41594</v>
      </c>
      <c r="W451" s="75" t="n">
        <v>991.83594</v>
      </c>
      <c r="X451" s="75" t="n">
        <v>988.94594</v>
      </c>
      <c r="Y451" s="75" t="n">
        <v>830.06594</v>
      </c>
    </row>
    <row r="452" customFormat="false" ht="15.75" hidden="false" customHeight="true" outlineLevel="0" collapsed="false">
      <c r="A452" s="74" t="n">
        <f aca="false">A451+1</f>
        <v>43053</v>
      </c>
      <c r="B452" s="75" t="n">
        <v>684.09594</v>
      </c>
      <c r="C452" s="75" t="n">
        <v>703.70594</v>
      </c>
      <c r="D452" s="75" t="n">
        <v>745.80594</v>
      </c>
      <c r="E452" s="75" t="n">
        <v>769.50594</v>
      </c>
      <c r="F452" s="75" t="n">
        <v>780.61594</v>
      </c>
      <c r="G452" s="75" t="n">
        <v>723.87594</v>
      </c>
      <c r="H452" s="75" t="n">
        <v>704.99594</v>
      </c>
      <c r="I452" s="75" t="n">
        <v>717.30594</v>
      </c>
      <c r="J452" s="75" t="n">
        <v>720.41594</v>
      </c>
      <c r="K452" s="75" t="n">
        <v>927.92594</v>
      </c>
      <c r="L452" s="75" t="n">
        <v>907.24594</v>
      </c>
      <c r="M452" s="75" t="n">
        <v>715.80594</v>
      </c>
      <c r="N452" s="75" t="n">
        <v>720.00594</v>
      </c>
      <c r="O452" s="75" t="n">
        <v>722.87594</v>
      </c>
      <c r="P452" s="75" t="n">
        <v>739.69594</v>
      </c>
      <c r="Q452" s="75" t="n">
        <v>718.75594</v>
      </c>
      <c r="R452" s="75" t="n">
        <v>854.41594</v>
      </c>
      <c r="S452" s="75" t="n">
        <v>803.05594</v>
      </c>
      <c r="T452" s="75" t="n">
        <v>826.67594</v>
      </c>
      <c r="U452" s="75" t="n">
        <v>807.06594</v>
      </c>
      <c r="V452" s="75" t="n">
        <v>776.43594</v>
      </c>
      <c r="W452" s="75" t="n">
        <v>969.91594</v>
      </c>
      <c r="X452" s="75" t="n">
        <v>992.67594</v>
      </c>
      <c r="Y452" s="75" t="n">
        <v>826.42594</v>
      </c>
    </row>
    <row r="453" customFormat="false" ht="15.75" hidden="false" customHeight="true" outlineLevel="0" collapsed="false">
      <c r="A453" s="74" t="n">
        <f aca="false">A452+1</f>
        <v>43054</v>
      </c>
      <c r="B453" s="75" t="n">
        <v>676.76594</v>
      </c>
      <c r="C453" s="75" t="n">
        <v>699.89594</v>
      </c>
      <c r="D453" s="75" t="n">
        <v>747.26594</v>
      </c>
      <c r="E453" s="75" t="n">
        <v>766.41594</v>
      </c>
      <c r="F453" s="75" t="n">
        <v>776.80594</v>
      </c>
      <c r="G453" s="75" t="n">
        <v>725.65594</v>
      </c>
      <c r="H453" s="75" t="n">
        <v>703.00594</v>
      </c>
      <c r="I453" s="75" t="n">
        <v>717.87594</v>
      </c>
      <c r="J453" s="75" t="n">
        <v>780.07594</v>
      </c>
      <c r="K453" s="75" t="n">
        <v>996.13594</v>
      </c>
      <c r="L453" s="75" t="n">
        <v>982.90594</v>
      </c>
      <c r="M453" s="75" t="n">
        <v>769.01594</v>
      </c>
      <c r="N453" s="75" t="n">
        <v>773.93594</v>
      </c>
      <c r="O453" s="75" t="n">
        <v>779.15594</v>
      </c>
      <c r="P453" s="75" t="n">
        <v>789.80594</v>
      </c>
      <c r="Q453" s="75" t="n">
        <v>777.58594</v>
      </c>
      <c r="R453" s="75" t="n">
        <v>844.54594</v>
      </c>
      <c r="S453" s="75" t="n">
        <v>810.02594</v>
      </c>
      <c r="T453" s="75" t="n">
        <v>835.86594</v>
      </c>
      <c r="U453" s="75" t="n">
        <v>822.28594</v>
      </c>
      <c r="V453" s="75" t="n">
        <v>788.42594</v>
      </c>
      <c r="W453" s="75" t="n">
        <v>1549.98594</v>
      </c>
      <c r="X453" s="75" t="n">
        <v>985.67594</v>
      </c>
      <c r="Y453" s="75" t="n">
        <v>883.24594</v>
      </c>
    </row>
    <row r="454" customFormat="false" ht="15.75" hidden="false" customHeight="true" outlineLevel="0" collapsed="false">
      <c r="A454" s="74" t="n">
        <f aca="false">A453+1</f>
        <v>43055</v>
      </c>
      <c r="B454" s="75" t="n">
        <v>710.94594</v>
      </c>
      <c r="C454" s="75" t="n">
        <v>691.69594</v>
      </c>
      <c r="D454" s="75" t="n">
        <v>732.86594</v>
      </c>
      <c r="E454" s="75" t="n">
        <v>760.25594</v>
      </c>
      <c r="F454" s="75" t="n">
        <v>762.95594</v>
      </c>
      <c r="G454" s="75" t="n">
        <v>718.25594</v>
      </c>
      <c r="H454" s="75" t="n">
        <v>686.63594</v>
      </c>
      <c r="I454" s="75" t="n">
        <v>712.17594</v>
      </c>
      <c r="J454" s="75" t="n">
        <v>775.55594</v>
      </c>
      <c r="K454" s="75" t="n">
        <v>960.48594</v>
      </c>
      <c r="L454" s="75" t="n">
        <v>972.59594</v>
      </c>
      <c r="M454" s="75" t="n">
        <v>766.53594</v>
      </c>
      <c r="N454" s="75" t="n">
        <v>769.09594</v>
      </c>
      <c r="O454" s="75" t="n">
        <v>784.03594</v>
      </c>
      <c r="P454" s="75" t="n">
        <v>766.16594</v>
      </c>
      <c r="Q454" s="75" t="n">
        <v>768.95594</v>
      </c>
      <c r="R454" s="75" t="n">
        <v>768.10594</v>
      </c>
      <c r="S454" s="75" t="n">
        <v>1267.65594</v>
      </c>
      <c r="T454" s="75" t="n">
        <v>1235.34594</v>
      </c>
      <c r="U454" s="75" t="n">
        <v>1265.05594</v>
      </c>
      <c r="V454" s="75" t="n">
        <v>1190.49594</v>
      </c>
      <c r="W454" s="75" t="n">
        <v>1654.54594</v>
      </c>
      <c r="X454" s="75" t="n">
        <v>1053.99594</v>
      </c>
      <c r="Y454" s="75" t="n">
        <v>934.10594</v>
      </c>
    </row>
    <row r="455" customFormat="false" ht="15.75" hidden="false" customHeight="true" outlineLevel="0" collapsed="false">
      <c r="A455" s="74" t="n">
        <f aca="false">A454+1</f>
        <v>43056</v>
      </c>
      <c r="B455" s="75" t="n">
        <v>697.40594</v>
      </c>
      <c r="C455" s="75" t="n">
        <v>695.08594</v>
      </c>
      <c r="D455" s="75" t="n">
        <v>740.08594</v>
      </c>
      <c r="E455" s="75" t="n">
        <v>767.87594</v>
      </c>
      <c r="F455" s="75" t="n">
        <v>775.33594</v>
      </c>
      <c r="G455" s="75" t="n">
        <v>727.03594</v>
      </c>
      <c r="H455" s="75" t="n">
        <v>699.53594</v>
      </c>
      <c r="I455" s="75" t="n">
        <v>721.85594</v>
      </c>
      <c r="J455" s="75" t="n">
        <v>724.54594</v>
      </c>
      <c r="K455" s="75" t="n">
        <v>916.36594</v>
      </c>
      <c r="L455" s="75" t="n">
        <v>931.81594</v>
      </c>
      <c r="M455" s="75" t="n">
        <v>728.92594</v>
      </c>
      <c r="N455" s="75" t="n">
        <v>728.79594</v>
      </c>
      <c r="O455" s="75" t="n">
        <v>751.43594</v>
      </c>
      <c r="P455" s="75" t="n">
        <v>728.01594</v>
      </c>
      <c r="Q455" s="75" t="n">
        <v>727.94594</v>
      </c>
      <c r="R455" s="75" t="n">
        <v>803.09594</v>
      </c>
      <c r="S455" s="75" t="n">
        <v>860.39594</v>
      </c>
      <c r="T455" s="75" t="n">
        <v>882.87594</v>
      </c>
      <c r="U455" s="75" t="n">
        <v>881.15594</v>
      </c>
      <c r="V455" s="75" t="n">
        <v>848.80594</v>
      </c>
      <c r="W455" s="75" t="n">
        <v>1015.04594</v>
      </c>
      <c r="X455" s="75" t="n">
        <v>1043.88594</v>
      </c>
      <c r="Y455" s="75" t="n">
        <v>879.77594</v>
      </c>
    </row>
    <row r="456" customFormat="false" ht="15.75" hidden="false" customHeight="true" outlineLevel="0" collapsed="false">
      <c r="A456" s="74" t="n">
        <f aca="false">A455+1</f>
        <v>43057</v>
      </c>
      <c r="B456" s="75" t="n">
        <v>762.40594</v>
      </c>
      <c r="C456" s="75" t="n">
        <v>705.32594</v>
      </c>
      <c r="D456" s="75" t="n">
        <v>726.17594</v>
      </c>
      <c r="E456" s="75" t="n">
        <v>759.94594</v>
      </c>
      <c r="F456" s="75" t="n">
        <v>749.37594</v>
      </c>
      <c r="G456" s="75" t="n">
        <v>704.83594</v>
      </c>
      <c r="H456" s="75" t="n">
        <v>675.68594</v>
      </c>
      <c r="I456" s="75" t="n">
        <v>777.16594</v>
      </c>
      <c r="J456" s="75" t="n">
        <v>802.01594</v>
      </c>
      <c r="K456" s="75" t="n">
        <v>811.52594</v>
      </c>
      <c r="L456" s="75" t="n">
        <v>828.37594</v>
      </c>
      <c r="M456" s="75" t="n">
        <v>841.71594</v>
      </c>
      <c r="N456" s="75" t="n">
        <v>829.88594</v>
      </c>
      <c r="O456" s="75" t="n">
        <v>853.11594</v>
      </c>
      <c r="P456" s="75" t="n">
        <v>872.10594</v>
      </c>
      <c r="Q456" s="75" t="n">
        <v>861.14594</v>
      </c>
      <c r="R456" s="75" t="n">
        <v>750.88594</v>
      </c>
      <c r="S456" s="75" t="n">
        <v>887.87594</v>
      </c>
      <c r="T456" s="75" t="n">
        <v>903.82594</v>
      </c>
      <c r="U456" s="75" t="n">
        <v>913.07594</v>
      </c>
      <c r="V456" s="75" t="n">
        <v>898.64594</v>
      </c>
      <c r="W456" s="75" t="n">
        <v>866.36594</v>
      </c>
      <c r="X456" s="75" t="n">
        <v>1253.46594</v>
      </c>
      <c r="Y456" s="75" t="n">
        <v>895.17594</v>
      </c>
    </row>
    <row r="457" customFormat="false" ht="15.75" hidden="false" customHeight="true" outlineLevel="0" collapsed="false">
      <c r="A457" s="74" t="n">
        <f aca="false">A456+1</f>
        <v>43058</v>
      </c>
      <c r="B457" s="75" t="n">
        <v>736.15594</v>
      </c>
      <c r="C457" s="75" t="n">
        <v>701.59594</v>
      </c>
      <c r="D457" s="75" t="n">
        <v>736.44594</v>
      </c>
      <c r="E457" s="75" t="n">
        <v>764.27594</v>
      </c>
      <c r="F457" s="75" t="n">
        <v>756.21594</v>
      </c>
      <c r="G457" s="75" t="n">
        <v>710.03594</v>
      </c>
      <c r="H457" s="75" t="n">
        <v>676.10594</v>
      </c>
      <c r="I457" s="75" t="n">
        <v>713.00594</v>
      </c>
      <c r="J457" s="75" t="n">
        <v>762.58594</v>
      </c>
      <c r="K457" s="75" t="n">
        <v>807.85594</v>
      </c>
      <c r="L457" s="75" t="n">
        <v>820.24594</v>
      </c>
      <c r="M457" s="75" t="n">
        <v>838.09594</v>
      </c>
      <c r="N457" s="75" t="n">
        <v>831.65594</v>
      </c>
      <c r="O457" s="75" t="n">
        <v>851.84594</v>
      </c>
      <c r="P457" s="75" t="n">
        <v>869.45594</v>
      </c>
      <c r="Q457" s="75" t="n">
        <v>852.04594</v>
      </c>
      <c r="R457" s="75" t="n">
        <v>747.96594</v>
      </c>
      <c r="S457" s="75" t="n">
        <v>852.98594</v>
      </c>
      <c r="T457" s="75" t="n">
        <v>882.88594</v>
      </c>
      <c r="U457" s="75" t="n">
        <v>890.11594</v>
      </c>
      <c r="V457" s="75" t="n">
        <v>880.51594</v>
      </c>
      <c r="W457" s="75" t="n">
        <v>832.35594</v>
      </c>
      <c r="X457" s="75" t="n">
        <v>1045.70594</v>
      </c>
      <c r="Y457" s="75" t="n">
        <v>881.04594</v>
      </c>
    </row>
    <row r="458" customFormat="false" ht="15.75" hidden="false" customHeight="true" outlineLevel="0" collapsed="false">
      <c r="A458" s="74" t="n">
        <f aca="false">A457+1</f>
        <v>43059</v>
      </c>
      <c r="B458" s="75" t="n">
        <v>703.64594</v>
      </c>
      <c r="C458" s="75" t="n">
        <v>698.89594</v>
      </c>
      <c r="D458" s="75" t="n">
        <v>744.45594</v>
      </c>
      <c r="E458" s="75" t="n">
        <v>772.80594</v>
      </c>
      <c r="F458" s="75" t="n">
        <v>770.56594</v>
      </c>
      <c r="G458" s="75" t="n">
        <v>730.36594</v>
      </c>
      <c r="H458" s="75" t="n">
        <v>705.15594</v>
      </c>
      <c r="I458" s="75" t="n">
        <v>717.39594</v>
      </c>
      <c r="J458" s="75" t="n">
        <v>712.24594</v>
      </c>
      <c r="K458" s="75" t="n">
        <v>887.15594</v>
      </c>
      <c r="L458" s="75" t="n">
        <v>901.89594</v>
      </c>
      <c r="M458" s="75" t="n">
        <v>719.00594</v>
      </c>
      <c r="N458" s="75" t="n">
        <v>709.99594</v>
      </c>
      <c r="O458" s="75" t="n">
        <v>725.93594</v>
      </c>
      <c r="P458" s="75" t="n">
        <v>738.23594</v>
      </c>
      <c r="Q458" s="75" t="n">
        <v>726.72594</v>
      </c>
      <c r="R458" s="75" t="n">
        <v>824.70594</v>
      </c>
      <c r="S458" s="75" t="n">
        <v>776.48594</v>
      </c>
      <c r="T458" s="75" t="n">
        <v>812.05594</v>
      </c>
      <c r="U458" s="75" t="n">
        <v>817.54594</v>
      </c>
      <c r="V458" s="75" t="n">
        <v>803.08594</v>
      </c>
      <c r="W458" s="75" t="n">
        <v>990.24594</v>
      </c>
      <c r="X458" s="75" t="n">
        <v>1011.00594</v>
      </c>
      <c r="Y458" s="75" t="n">
        <v>846.70594</v>
      </c>
    </row>
    <row r="459" customFormat="false" ht="15.75" hidden="false" customHeight="true" outlineLevel="0" collapsed="false">
      <c r="A459" s="74" t="n">
        <f aca="false">A458+1</f>
        <v>43060</v>
      </c>
      <c r="B459" s="75" t="n">
        <v>676.29594</v>
      </c>
      <c r="C459" s="75" t="n">
        <v>692.23594</v>
      </c>
      <c r="D459" s="75" t="n">
        <v>745.12594</v>
      </c>
      <c r="E459" s="75" t="n">
        <v>772.54594</v>
      </c>
      <c r="F459" s="75" t="n">
        <v>786.38594</v>
      </c>
      <c r="G459" s="75" t="n">
        <v>744.06594</v>
      </c>
      <c r="H459" s="75" t="n">
        <v>720.88594</v>
      </c>
      <c r="I459" s="75" t="n">
        <v>741.25594</v>
      </c>
      <c r="J459" s="75" t="n">
        <v>725.48594</v>
      </c>
      <c r="K459" s="75" t="n">
        <v>905.36594</v>
      </c>
      <c r="L459" s="75" t="n">
        <v>924.71594</v>
      </c>
      <c r="M459" s="75" t="n">
        <v>734.60594</v>
      </c>
      <c r="N459" s="75" t="n">
        <v>726.29594</v>
      </c>
      <c r="O459" s="75" t="n">
        <v>744.35594</v>
      </c>
      <c r="P459" s="75" t="n">
        <v>758.32594</v>
      </c>
      <c r="Q459" s="75" t="n">
        <v>749.43594</v>
      </c>
      <c r="R459" s="75" t="n">
        <v>848.59594</v>
      </c>
      <c r="S459" s="75" t="n">
        <v>772.14594</v>
      </c>
      <c r="T459" s="75" t="n">
        <v>807.21594</v>
      </c>
      <c r="U459" s="75" t="n">
        <v>812.93594</v>
      </c>
      <c r="V459" s="75" t="n">
        <v>797.81594</v>
      </c>
      <c r="W459" s="75" t="n">
        <v>966.53594</v>
      </c>
      <c r="X459" s="75" t="n">
        <v>991.32594</v>
      </c>
      <c r="Y459" s="75" t="n">
        <v>843.02594</v>
      </c>
    </row>
    <row r="460" customFormat="false" ht="15.75" hidden="false" customHeight="true" outlineLevel="0" collapsed="false">
      <c r="A460" s="74" t="n">
        <f aca="false">A459+1</f>
        <v>43061</v>
      </c>
      <c r="B460" s="75" t="n">
        <v>832.67594</v>
      </c>
      <c r="C460" s="75" t="n">
        <v>673.80594</v>
      </c>
      <c r="D460" s="75" t="n">
        <v>690.55594</v>
      </c>
      <c r="E460" s="75" t="n">
        <v>686.96594</v>
      </c>
      <c r="F460" s="75" t="n">
        <v>698.94594</v>
      </c>
      <c r="G460" s="75" t="n">
        <v>691.23594</v>
      </c>
      <c r="H460" s="75" t="n">
        <v>688.38594</v>
      </c>
      <c r="I460" s="75" t="n">
        <v>711.38594</v>
      </c>
      <c r="J460" s="75" t="n">
        <v>698.51594</v>
      </c>
      <c r="K460" s="75" t="n">
        <v>884.90594</v>
      </c>
      <c r="L460" s="75" t="n">
        <v>867.59594</v>
      </c>
      <c r="M460" s="75" t="n">
        <v>749.74594</v>
      </c>
      <c r="N460" s="75" t="n">
        <v>737.89594</v>
      </c>
      <c r="O460" s="75" t="n">
        <v>738.38594</v>
      </c>
      <c r="P460" s="75" t="n">
        <v>709.01594</v>
      </c>
      <c r="Q460" s="75" t="n">
        <v>747.22594</v>
      </c>
      <c r="R460" s="75" t="n">
        <v>745.85594</v>
      </c>
      <c r="S460" s="75" t="n">
        <v>839.92594</v>
      </c>
      <c r="T460" s="75" t="n">
        <v>835.87594</v>
      </c>
      <c r="U460" s="75" t="n">
        <v>836.92594</v>
      </c>
      <c r="V460" s="75" t="n">
        <v>817.10594</v>
      </c>
      <c r="W460" s="75" t="n">
        <v>1006.48594</v>
      </c>
      <c r="X460" s="75" t="n">
        <v>1052.64594</v>
      </c>
      <c r="Y460" s="75" t="n">
        <v>933.37594</v>
      </c>
    </row>
    <row r="461" customFormat="false" ht="15.75" hidden="false" customHeight="true" outlineLevel="0" collapsed="false">
      <c r="A461" s="74" t="n">
        <f aca="false">A460+1</f>
        <v>43062</v>
      </c>
      <c r="B461" s="75" t="n">
        <v>819.91594</v>
      </c>
      <c r="C461" s="75" t="n">
        <v>693.66594</v>
      </c>
      <c r="D461" s="75" t="n">
        <v>691.93594</v>
      </c>
      <c r="E461" s="75" t="n">
        <v>719.77594</v>
      </c>
      <c r="F461" s="75" t="n">
        <v>714.01594</v>
      </c>
      <c r="G461" s="75" t="n">
        <v>699.03594</v>
      </c>
      <c r="H461" s="75" t="n">
        <v>731.19594</v>
      </c>
      <c r="I461" s="75" t="n">
        <v>709.37594</v>
      </c>
      <c r="J461" s="75" t="n">
        <v>721.57594</v>
      </c>
      <c r="K461" s="75" t="n">
        <v>841.65594</v>
      </c>
      <c r="L461" s="75" t="n">
        <v>845.62594</v>
      </c>
      <c r="M461" s="75" t="n">
        <v>771.83594</v>
      </c>
      <c r="N461" s="75" t="n">
        <v>760.30594</v>
      </c>
      <c r="O461" s="75" t="n">
        <v>756.82594</v>
      </c>
      <c r="P461" s="75" t="n">
        <v>718.67594</v>
      </c>
      <c r="Q461" s="75" t="n">
        <v>726.14594</v>
      </c>
      <c r="R461" s="75" t="n">
        <v>735.72594</v>
      </c>
      <c r="S461" s="75" t="n">
        <v>902.25594</v>
      </c>
      <c r="T461" s="75" t="n">
        <v>885.76594</v>
      </c>
      <c r="U461" s="75" t="n">
        <v>891.16594</v>
      </c>
      <c r="V461" s="75" t="n">
        <v>879.33594</v>
      </c>
      <c r="W461" s="75" t="n">
        <v>1046.61594</v>
      </c>
      <c r="X461" s="75" t="n">
        <v>1081.43594</v>
      </c>
      <c r="Y461" s="75" t="n">
        <v>971.50594</v>
      </c>
    </row>
    <row r="462" customFormat="false" ht="15.75" hidden="false" customHeight="true" outlineLevel="0" collapsed="false">
      <c r="A462" s="74" t="n">
        <f aca="false">A461+1</f>
        <v>43063</v>
      </c>
      <c r="B462" s="75" t="n">
        <v>832.62594</v>
      </c>
      <c r="C462" s="75" t="n">
        <v>683.44594</v>
      </c>
      <c r="D462" s="75" t="n">
        <v>697.34594</v>
      </c>
      <c r="E462" s="75" t="n">
        <v>706.97594</v>
      </c>
      <c r="F462" s="75" t="n">
        <v>704.95594</v>
      </c>
      <c r="G462" s="75" t="n">
        <v>695.76594</v>
      </c>
      <c r="H462" s="75" t="n">
        <v>747.54594</v>
      </c>
      <c r="I462" s="75" t="n">
        <v>734.84594</v>
      </c>
      <c r="J462" s="75" t="n">
        <v>739.75594</v>
      </c>
      <c r="K462" s="75" t="n">
        <v>824.95594</v>
      </c>
      <c r="L462" s="75" t="n">
        <v>828.21594</v>
      </c>
      <c r="M462" s="75" t="n">
        <v>798.53594</v>
      </c>
      <c r="N462" s="75" t="n">
        <v>787.87594</v>
      </c>
      <c r="O462" s="75" t="n">
        <v>787.72594</v>
      </c>
      <c r="P462" s="75" t="n">
        <v>748.57594</v>
      </c>
      <c r="Q462" s="75" t="n">
        <v>755.91594</v>
      </c>
      <c r="R462" s="75" t="n">
        <v>718.58594</v>
      </c>
      <c r="S462" s="75" t="n">
        <v>939.51594</v>
      </c>
      <c r="T462" s="75" t="n">
        <v>931.49594</v>
      </c>
      <c r="U462" s="75" t="n">
        <v>939.77594</v>
      </c>
      <c r="V462" s="75" t="n">
        <v>897.07594</v>
      </c>
      <c r="W462" s="75" t="n">
        <v>1071.02594</v>
      </c>
      <c r="X462" s="75" t="n">
        <v>1105.97594</v>
      </c>
      <c r="Y462" s="75" t="n">
        <v>979.23594</v>
      </c>
    </row>
    <row r="463" customFormat="false" ht="15.75" hidden="false" customHeight="true" outlineLevel="0" collapsed="false">
      <c r="A463" s="74" t="n">
        <f aca="false">A462+1</f>
        <v>43064</v>
      </c>
      <c r="B463" s="75" t="n">
        <v>863.61594</v>
      </c>
      <c r="C463" s="75" t="n">
        <v>708.30594</v>
      </c>
      <c r="D463" s="75" t="n">
        <v>705.23594</v>
      </c>
      <c r="E463" s="75" t="n">
        <v>713.95594</v>
      </c>
      <c r="F463" s="75" t="n">
        <v>705.22594</v>
      </c>
      <c r="G463" s="75" t="n">
        <v>689.53594</v>
      </c>
      <c r="H463" s="75" t="n">
        <v>768.87594</v>
      </c>
      <c r="I463" s="75" t="n">
        <v>888.25594</v>
      </c>
      <c r="J463" s="75" t="n">
        <v>893.56594</v>
      </c>
      <c r="K463" s="75" t="n">
        <v>739.16594</v>
      </c>
      <c r="L463" s="75" t="n">
        <v>731.69594</v>
      </c>
      <c r="M463" s="75" t="n">
        <v>730.31594</v>
      </c>
      <c r="N463" s="75" t="n">
        <v>728.76594</v>
      </c>
      <c r="O463" s="75" t="n">
        <v>727.62594</v>
      </c>
      <c r="P463" s="75" t="n">
        <v>740.68594</v>
      </c>
      <c r="Q463" s="75" t="n">
        <v>728.84594</v>
      </c>
      <c r="R463" s="75" t="n">
        <v>752.86594</v>
      </c>
      <c r="S463" s="75" t="n">
        <v>964.42594</v>
      </c>
      <c r="T463" s="75" t="n">
        <v>986.72594</v>
      </c>
      <c r="U463" s="75" t="n">
        <v>989.45594</v>
      </c>
      <c r="V463" s="75" t="n">
        <v>963.55594</v>
      </c>
      <c r="W463" s="75" t="n">
        <v>939.26594</v>
      </c>
      <c r="X463" s="75" t="n">
        <v>1088.65594</v>
      </c>
      <c r="Y463" s="75" t="n">
        <v>1008.47594</v>
      </c>
    </row>
    <row r="464" customFormat="false" ht="15.75" hidden="false" customHeight="true" outlineLevel="0" collapsed="false">
      <c r="A464" s="74" t="n">
        <f aca="false">A463+1</f>
        <v>43065</v>
      </c>
      <c r="B464" s="75" t="n">
        <v>833.84594</v>
      </c>
      <c r="C464" s="75" t="n">
        <v>698.59594</v>
      </c>
      <c r="D464" s="75" t="n">
        <v>704.37594</v>
      </c>
      <c r="E464" s="75" t="n">
        <v>729.26594</v>
      </c>
      <c r="F464" s="75" t="n">
        <v>739.96594</v>
      </c>
      <c r="G464" s="75" t="n">
        <v>706.64594</v>
      </c>
      <c r="H464" s="75" t="n">
        <v>675.01594</v>
      </c>
      <c r="I464" s="75" t="n">
        <v>793.27594</v>
      </c>
      <c r="J464" s="75" t="n">
        <v>800.36594</v>
      </c>
      <c r="K464" s="75" t="n">
        <v>803.19594</v>
      </c>
      <c r="L464" s="75" t="n">
        <v>761.76594</v>
      </c>
      <c r="M464" s="75" t="n">
        <v>757.92594</v>
      </c>
      <c r="N464" s="75" t="n">
        <v>738.60594</v>
      </c>
      <c r="O464" s="75" t="n">
        <v>732.26594</v>
      </c>
      <c r="P464" s="75" t="n">
        <v>730.10594</v>
      </c>
      <c r="Q464" s="75" t="n">
        <v>725.80594</v>
      </c>
      <c r="R464" s="75" t="n">
        <v>816.17594</v>
      </c>
      <c r="S464" s="75" t="n">
        <v>958.30594</v>
      </c>
      <c r="T464" s="75" t="n">
        <v>987.89594</v>
      </c>
      <c r="U464" s="75" t="n">
        <v>1003.49594</v>
      </c>
      <c r="V464" s="75" t="n">
        <v>1006.84594</v>
      </c>
      <c r="W464" s="75" t="n">
        <v>935.56594</v>
      </c>
      <c r="X464" s="75" t="n">
        <v>1104.38594</v>
      </c>
      <c r="Y464" s="75" t="n">
        <v>991.80594</v>
      </c>
    </row>
    <row r="465" customFormat="false" ht="15.75" hidden="false" customHeight="true" outlineLevel="0" collapsed="false">
      <c r="A465" s="74" t="n">
        <f aca="false">A464+1</f>
        <v>43066</v>
      </c>
      <c r="B465" s="75" t="n">
        <v>816.11594</v>
      </c>
      <c r="C465" s="75" t="n">
        <v>668.56594</v>
      </c>
      <c r="D465" s="75" t="n">
        <v>695.88594</v>
      </c>
      <c r="E465" s="75" t="n">
        <v>727.64594</v>
      </c>
      <c r="F465" s="75" t="n">
        <v>733.71594</v>
      </c>
      <c r="G465" s="75" t="n">
        <v>707.98594</v>
      </c>
      <c r="H465" s="75" t="n">
        <v>716.43594</v>
      </c>
      <c r="I465" s="75" t="n">
        <v>740.61594</v>
      </c>
      <c r="J465" s="75" t="n">
        <v>738.33594</v>
      </c>
      <c r="K465" s="75" t="n">
        <v>894.16594</v>
      </c>
      <c r="L465" s="75" t="n">
        <v>871.94594</v>
      </c>
      <c r="M465" s="75" t="n">
        <v>751.48594</v>
      </c>
      <c r="N465" s="75" t="n">
        <v>781.79594</v>
      </c>
      <c r="O465" s="75" t="n">
        <v>787.81594</v>
      </c>
      <c r="P465" s="75" t="n">
        <v>794.08594</v>
      </c>
      <c r="Q465" s="75" t="n">
        <v>858.12594</v>
      </c>
      <c r="R465" s="75" t="n">
        <v>775.02594</v>
      </c>
      <c r="S465" s="75" t="n">
        <v>946.42594</v>
      </c>
      <c r="T465" s="75" t="n">
        <v>963.52594</v>
      </c>
      <c r="U465" s="75" t="n">
        <v>983.70594</v>
      </c>
      <c r="V465" s="75" t="n">
        <v>967.82594</v>
      </c>
      <c r="W465" s="75" t="n">
        <v>1116.26594</v>
      </c>
      <c r="X465" s="75" t="n">
        <v>1120.85594</v>
      </c>
      <c r="Y465" s="75" t="n">
        <v>1001.60594</v>
      </c>
    </row>
    <row r="466" customFormat="false" ht="15.75" hidden="false" customHeight="true" outlineLevel="0" collapsed="false">
      <c r="A466" s="74" t="n">
        <f aca="false">A465+1</f>
        <v>43067</v>
      </c>
      <c r="B466" s="75" t="n">
        <v>819.89594</v>
      </c>
      <c r="C466" s="75" t="n">
        <v>692.94594</v>
      </c>
      <c r="D466" s="75" t="n">
        <v>715.21594</v>
      </c>
      <c r="E466" s="75" t="n">
        <v>747.15594</v>
      </c>
      <c r="F466" s="75" t="n">
        <v>754.01594</v>
      </c>
      <c r="G466" s="75" t="n">
        <v>725.94594</v>
      </c>
      <c r="H466" s="75" t="n">
        <v>700.83594</v>
      </c>
      <c r="I466" s="75" t="n">
        <v>722.70594</v>
      </c>
      <c r="J466" s="75" t="n">
        <v>726.07594</v>
      </c>
      <c r="K466" s="75" t="n">
        <v>871.30594</v>
      </c>
      <c r="L466" s="75" t="n">
        <v>851.60594</v>
      </c>
      <c r="M466" s="75" t="n">
        <v>756.66594</v>
      </c>
      <c r="N466" s="75" t="n">
        <v>786.69594</v>
      </c>
      <c r="O466" s="75" t="n">
        <v>792.82594</v>
      </c>
      <c r="P466" s="75" t="n">
        <v>796.78594</v>
      </c>
      <c r="Q466" s="75" t="n">
        <v>864.36594</v>
      </c>
      <c r="R466" s="75" t="n">
        <v>770.98594</v>
      </c>
      <c r="S466" s="75" t="n">
        <v>955.05594</v>
      </c>
      <c r="T466" s="75" t="n">
        <v>970.18594</v>
      </c>
      <c r="U466" s="75" t="n">
        <v>982.34594</v>
      </c>
      <c r="V466" s="75" t="n">
        <v>961.52594</v>
      </c>
      <c r="W466" s="75" t="n">
        <v>1114.28594</v>
      </c>
      <c r="X466" s="75" t="n">
        <v>1124.23594</v>
      </c>
      <c r="Y466" s="75" t="n">
        <v>1004.50594</v>
      </c>
    </row>
    <row r="467" customFormat="false" ht="15.75" hidden="false" customHeight="true" outlineLevel="0" collapsed="false">
      <c r="A467" s="74" t="n">
        <f aca="false">A466+1</f>
        <v>43068</v>
      </c>
      <c r="B467" s="75" t="n">
        <v>767.79594</v>
      </c>
      <c r="C467" s="75" t="n">
        <v>716.95594</v>
      </c>
      <c r="D467" s="75" t="n">
        <v>737.20594</v>
      </c>
      <c r="E467" s="75" t="n">
        <v>752.12594</v>
      </c>
      <c r="F467" s="75" t="n">
        <v>743.17594</v>
      </c>
      <c r="G467" s="75" t="n">
        <v>715.81594</v>
      </c>
      <c r="H467" s="75" t="n">
        <v>700.99594</v>
      </c>
      <c r="I467" s="75" t="n">
        <v>702.37594</v>
      </c>
      <c r="J467" s="75" t="n">
        <v>730.37594</v>
      </c>
      <c r="K467" s="75" t="n">
        <v>867.67594</v>
      </c>
      <c r="L467" s="75" t="n">
        <v>840.81594</v>
      </c>
      <c r="M467" s="75" t="n">
        <v>856.02594</v>
      </c>
      <c r="N467" s="75" t="n">
        <v>877.87594</v>
      </c>
      <c r="O467" s="75" t="n">
        <v>839.29594</v>
      </c>
      <c r="P467" s="75" t="n">
        <v>819.79594</v>
      </c>
      <c r="Q467" s="75" t="n">
        <v>855.64594</v>
      </c>
      <c r="R467" s="75" t="n">
        <v>763.83594</v>
      </c>
      <c r="S467" s="75" t="n">
        <v>962.18594</v>
      </c>
      <c r="T467" s="75" t="n">
        <v>947.93594</v>
      </c>
      <c r="U467" s="75" t="n">
        <v>958.18594</v>
      </c>
      <c r="V467" s="75" t="n">
        <v>999.35594</v>
      </c>
      <c r="W467" s="75" t="n">
        <v>1084.25594</v>
      </c>
      <c r="X467" s="75" t="n">
        <v>1106.53594</v>
      </c>
      <c r="Y467" s="75" t="n">
        <v>994.42594</v>
      </c>
    </row>
    <row r="468" customFormat="false" ht="15.75" hidden="false" customHeight="true" outlineLevel="0" collapsed="false">
      <c r="A468" s="74" t="n">
        <f aca="false">A467+1</f>
        <v>43069</v>
      </c>
      <c r="B468" s="75" t="n">
        <v>770.34594</v>
      </c>
      <c r="C468" s="75" t="n">
        <v>696.82594</v>
      </c>
      <c r="D468" s="75" t="n">
        <v>713.59594</v>
      </c>
      <c r="E468" s="75" t="n">
        <v>731.20594</v>
      </c>
      <c r="F468" s="75" t="n">
        <v>733.68594</v>
      </c>
      <c r="G468" s="75" t="n">
        <v>695.43594</v>
      </c>
      <c r="H468" s="75" t="n">
        <v>704.42594</v>
      </c>
      <c r="I468" s="75" t="n">
        <v>697.95594</v>
      </c>
      <c r="J468" s="75" t="n">
        <v>731.62594</v>
      </c>
      <c r="K468" s="75" t="n">
        <v>836.32594</v>
      </c>
      <c r="L468" s="75" t="n">
        <v>820.97594</v>
      </c>
      <c r="M468" s="75" t="n">
        <v>837.09594</v>
      </c>
      <c r="N468" s="75" t="n">
        <v>840.88594</v>
      </c>
      <c r="O468" s="75" t="n">
        <v>831.56594</v>
      </c>
      <c r="P468" s="75" t="n">
        <v>811.76594</v>
      </c>
      <c r="Q468" s="75" t="n">
        <v>840.16594</v>
      </c>
      <c r="R468" s="75" t="n">
        <v>754.65594</v>
      </c>
      <c r="S468" s="75" t="n">
        <v>944.61594</v>
      </c>
      <c r="T468" s="75" t="n">
        <v>943.60594</v>
      </c>
      <c r="U468" s="75" t="n">
        <v>921.99594</v>
      </c>
      <c r="V468" s="75" t="n">
        <v>906.73594</v>
      </c>
      <c r="W468" s="75" t="n">
        <v>1073.96594</v>
      </c>
      <c r="X468" s="75" t="n">
        <v>1053.78594</v>
      </c>
      <c r="Y468" s="75" t="n">
        <v>964.37594</v>
      </c>
    </row>
    <row r="469" customFormat="false" ht="15.75" hidden="false" customHeight="true" outlineLevel="0" collapsed="false">
      <c r="A469" s="74" t="n">
        <f aca="false">A468+1</f>
        <v>43070</v>
      </c>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row>
    <row r="470" customFormat="false" ht="15.75" hidden="false" customHeight="true" outlineLevel="0" collapsed="false">
      <c r="A470" s="68"/>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row>
    <row r="471" customFormat="false" ht="15.75" hidden="false" customHeight="true" outlineLevel="0" collapsed="false">
      <c r="A471" s="68" t="s">
        <v>88</v>
      </c>
      <c r="B471" s="69"/>
      <c r="C471" s="70" t="s">
        <v>89</v>
      </c>
      <c r="D471" s="69"/>
      <c r="E471" s="69"/>
      <c r="F471" s="69"/>
      <c r="G471" s="69"/>
      <c r="H471" s="69"/>
      <c r="I471" s="69"/>
      <c r="J471" s="69"/>
      <c r="K471" s="69"/>
      <c r="L471" s="69"/>
      <c r="M471" s="69"/>
      <c r="N471" s="69"/>
      <c r="O471" s="69"/>
      <c r="P471" s="69"/>
      <c r="Q471" s="69"/>
      <c r="R471" s="69"/>
      <c r="S471" s="69"/>
      <c r="T471" s="69"/>
      <c r="U471" s="69"/>
      <c r="V471" s="69"/>
      <c r="W471" s="69"/>
      <c r="X471" s="69"/>
      <c r="Y471" s="69"/>
    </row>
    <row r="472" customFormat="false" ht="15.75" hidden="false" customHeight="true" outlineLevel="0" collapsed="false">
      <c r="A472" s="68" t="s">
        <v>90</v>
      </c>
      <c r="B472" s="69"/>
      <c r="C472" s="69"/>
      <c r="D472" s="69"/>
      <c r="E472" s="69"/>
      <c r="F472" s="69"/>
      <c r="G472" s="71" t="s">
        <v>124</v>
      </c>
      <c r="H472" s="69"/>
      <c r="I472" s="69"/>
      <c r="J472" s="69"/>
      <c r="K472" s="69"/>
      <c r="L472" s="69"/>
      <c r="M472" s="69"/>
      <c r="N472" s="69"/>
      <c r="O472" s="69"/>
      <c r="P472" s="69"/>
      <c r="Q472" s="69"/>
      <c r="R472" s="69"/>
      <c r="S472" s="69"/>
      <c r="T472" s="69"/>
      <c r="U472" s="69"/>
      <c r="V472" s="69"/>
      <c r="W472" s="69"/>
      <c r="X472" s="69"/>
      <c r="Y472" s="69"/>
    </row>
    <row r="473" customFormat="false" ht="15.75" hidden="false" customHeight="true" outlineLevel="0" collapsed="false">
      <c r="A473" s="20" t="s">
        <v>92</v>
      </c>
      <c r="B473" s="72" t="s">
        <v>93</v>
      </c>
      <c r="C473" s="72"/>
      <c r="D473" s="72"/>
      <c r="E473" s="72"/>
      <c r="F473" s="72"/>
      <c r="G473" s="72"/>
      <c r="H473" s="72"/>
      <c r="I473" s="72"/>
      <c r="J473" s="72"/>
      <c r="K473" s="72"/>
      <c r="L473" s="72"/>
      <c r="M473" s="72"/>
      <c r="N473" s="72"/>
      <c r="O473" s="72"/>
      <c r="P473" s="72"/>
      <c r="Q473" s="72"/>
      <c r="R473" s="72"/>
      <c r="S473" s="72"/>
      <c r="T473" s="72"/>
      <c r="U473" s="72"/>
      <c r="V473" s="72"/>
      <c r="W473" s="72"/>
      <c r="X473" s="72"/>
      <c r="Y473" s="72"/>
    </row>
    <row r="474" customFormat="false" ht="15.75" hidden="false" customHeight="true" outlineLevel="0" collapsed="false">
      <c r="A474" s="20"/>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row>
    <row r="475" customFormat="false" ht="15.75" hidden="false" customHeight="true" outlineLevel="0" collapsed="false">
      <c r="A475" s="20"/>
      <c r="B475" s="73" t="s">
        <v>94</v>
      </c>
      <c r="C475" s="73" t="s">
        <v>95</v>
      </c>
      <c r="D475" s="73" t="s">
        <v>96</v>
      </c>
      <c r="E475" s="73" t="s">
        <v>97</v>
      </c>
      <c r="F475" s="73" t="s">
        <v>98</v>
      </c>
      <c r="G475" s="73" t="s">
        <v>99</v>
      </c>
      <c r="H475" s="73" t="s">
        <v>100</v>
      </c>
      <c r="I475" s="73" t="s">
        <v>101</v>
      </c>
      <c r="J475" s="73" t="s">
        <v>102</v>
      </c>
      <c r="K475" s="73" t="s">
        <v>103</v>
      </c>
      <c r="L475" s="73" t="s">
        <v>104</v>
      </c>
      <c r="M475" s="73" t="s">
        <v>105</v>
      </c>
      <c r="N475" s="73" t="s">
        <v>106</v>
      </c>
      <c r="O475" s="73" t="s">
        <v>107</v>
      </c>
      <c r="P475" s="73" t="s">
        <v>108</v>
      </c>
      <c r="Q475" s="73" t="s">
        <v>109</v>
      </c>
      <c r="R475" s="73" t="s">
        <v>110</v>
      </c>
      <c r="S475" s="73" t="s">
        <v>111</v>
      </c>
      <c r="T475" s="73" t="s">
        <v>112</v>
      </c>
      <c r="U475" s="73" t="s">
        <v>113</v>
      </c>
      <c r="V475" s="73" t="s">
        <v>114</v>
      </c>
      <c r="W475" s="73" t="s">
        <v>115</v>
      </c>
      <c r="X475" s="73" t="s">
        <v>116</v>
      </c>
      <c r="Y475" s="73" t="s">
        <v>117</v>
      </c>
    </row>
    <row r="476" customFormat="false" ht="15.75" hidden="false" customHeight="true" outlineLevel="0" collapsed="false">
      <c r="A476" s="20"/>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5.75" hidden="false" customHeight="true" outlineLevel="0" collapsed="false">
      <c r="A477" s="74" t="n">
        <f aca="false">A30</f>
        <v>43040</v>
      </c>
      <c r="B477" s="75" t="n">
        <v>657.60035</v>
      </c>
      <c r="C477" s="75" t="n">
        <v>695.30035</v>
      </c>
      <c r="D477" s="75" t="n">
        <v>726.12035</v>
      </c>
      <c r="E477" s="75" t="n">
        <v>754.56035</v>
      </c>
      <c r="F477" s="75" t="n">
        <v>758.60035</v>
      </c>
      <c r="G477" s="75" t="n">
        <v>723.18035</v>
      </c>
      <c r="H477" s="75" t="n">
        <v>700.66035</v>
      </c>
      <c r="I477" s="75" t="n">
        <v>721.36035</v>
      </c>
      <c r="J477" s="75" t="n">
        <v>711.91035</v>
      </c>
      <c r="K477" s="75" t="n">
        <v>860.80035</v>
      </c>
      <c r="L477" s="75" t="n">
        <v>839.13035</v>
      </c>
      <c r="M477" s="75" t="n">
        <v>726.60035</v>
      </c>
      <c r="N477" s="75" t="n">
        <v>682.30035</v>
      </c>
      <c r="O477" s="75" t="n">
        <v>681.76035</v>
      </c>
      <c r="P477" s="75" t="n">
        <v>691.42035</v>
      </c>
      <c r="Q477" s="75" t="n">
        <v>712.67035</v>
      </c>
      <c r="R477" s="75" t="n">
        <v>759.47035</v>
      </c>
      <c r="S477" s="75" t="n">
        <v>781.54035</v>
      </c>
      <c r="T477" s="75" t="n">
        <v>833.52035</v>
      </c>
      <c r="U477" s="75" t="n">
        <v>844.10035</v>
      </c>
      <c r="V477" s="75" t="n">
        <v>823.63035</v>
      </c>
      <c r="W477" s="75" t="n">
        <v>1004.00035</v>
      </c>
      <c r="X477" s="75" t="n">
        <v>993.78035</v>
      </c>
      <c r="Y477" s="75" t="n">
        <v>858.29035</v>
      </c>
    </row>
    <row r="478" customFormat="false" ht="15.75" hidden="false" customHeight="true" outlineLevel="0" collapsed="false">
      <c r="A478" s="74" t="n">
        <f aca="false">A477+1</f>
        <v>43041</v>
      </c>
      <c r="B478" s="75" t="n">
        <v>673.54035</v>
      </c>
      <c r="C478" s="75" t="n">
        <v>703.94035</v>
      </c>
      <c r="D478" s="75" t="n">
        <v>738.58035</v>
      </c>
      <c r="E478" s="75" t="n">
        <v>762.95035</v>
      </c>
      <c r="F478" s="75" t="n">
        <v>774.18035</v>
      </c>
      <c r="G478" s="75" t="n">
        <v>722.02035</v>
      </c>
      <c r="H478" s="75" t="n">
        <v>695.32035</v>
      </c>
      <c r="I478" s="75" t="n">
        <v>710.12035</v>
      </c>
      <c r="J478" s="75" t="n">
        <v>703.12035</v>
      </c>
      <c r="K478" s="75" t="n">
        <v>902.56035</v>
      </c>
      <c r="L478" s="75" t="n">
        <v>876.72035</v>
      </c>
      <c r="M478" s="75" t="n">
        <v>682.27035</v>
      </c>
      <c r="N478" s="75" t="n">
        <v>689.62035</v>
      </c>
      <c r="O478" s="75" t="n">
        <v>703.54035</v>
      </c>
      <c r="P478" s="75" t="n">
        <v>703.63035</v>
      </c>
      <c r="Q478" s="75" t="n">
        <v>704.39035</v>
      </c>
      <c r="R478" s="75" t="n">
        <v>870.61035</v>
      </c>
      <c r="S478" s="75" t="n">
        <v>685.82035</v>
      </c>
      <c r="T478" s="75" t="n">
        <v>787.80035</v>
      </c>
      <c r="U478" s="75" t="n">
        <v>780.94035</v>
      </c>
      <c r="V478" s="75" t="n">
        <v>768.41035</v>
      </c>
      <c r="W478" s="75" t="n">
        <v>973.33035</v>
      </c>
      <c r="X478" s="75" t="n">
        <v>987.84035</v>
      </c>
      <c r="Y478" s="75" t="n">
        <v>845.16035</v>
      </c>
    </row>
    <row r="479" customFormat="false" ht="15.75" hidden="false" customHeight="true" outlineLevel="0" collapsed="false">
      <c r="A479" s="74" t="n">
        <f aca="false">A478+1</f>
        <v>43042</v>
      </c>
      <c r="B479" s="75" t="n">
        <v>688.95035</v>
      </c>
      <c r="C479" s="75" t="n">
        <v>725.90035</v>
      </c>
      <c r="D479" s="75" t="n">
        <v>772.46035</v>
      </c>
      <c r="E479" s="75" t="n">
        <v>814.38035</v>
      </c>
      <c r="F479" s="75" t="n">
        <v>860.39035</v>
      </c>
      <c r="G479" s="75" t="n">
        <v>804.07035</v>
      </c>
      <c r="H479" s="75" t="n">
        <v>780.07035</v>
      </c>
      <c r="I479" s="75" t="n">
        <v>833.83035</v>
      </c>
      <c r="J479" s="75" t="n">
        <v>747.75035</v>
      </c>
      <c r="K479" s="75" t="n">
        <v>928.25035</v>
      </c>
      <c r="L479" s="75" t="n">
        <v>916.69035</v>
      </c>
      <c r="M479" s="75" t="n">
        <v>741.42035</v>
      </c>
      <c r="N479" s="75" t="n">
        <v>738.46035</v>
      </c>
      <c r="O479" s="75" t="n">
        <v>734.40035</v>
      </c>
      <c r="P479" s="75" t="n">
        <v>728.97035</v>
      </c>
      <c r="Q479" s="75" t="n">
        <v>689.88035</v>
      </c>
      <c r="R479" s="75" t="n">
        <v>774.67035</v>
      </c>
      <c r="S479" s="75" t="n">
        <v>773.23035</v>
      </c>
      <c r="T479" s="75" t="n">
        <v>800.66035</v>
      </c>
      <c r="U479" s="75" t="n">
        <v>796.13035</v>
      </c>
      <c r="V479" s="75" t="n">
        <v>759.55035</v>
      </c>
      <c r="W479" s="75" t="n">
        <v>955.00035</v>
      </c>
      <c r="X479" s="75" t="n">
        <v>987.33035</v>
      </c>
      <c r="Y479" s="75" t="n">
        <v>828.35035</v>
      </c>
    </row>
    <row r="480" customFormat="false" ht="15.75" hidden="false" customHeight="true" outlineLevel="0" collapsed="false">
      <c r="A480" s="74" t="n">
        <f aca="false">A479+1</f>
        <v>43043</v>
      </c>
      <c r="B480" s="75" t="n">
        <v>699.24035</v>
      </c>
      <c r="C480" s="75" t="n">
        <v>716.92035</v>
      </c>
      <c r="D480" s="75" t="n">
        <v>778.41035</v>
      </c>
      <c r="E480" s="75" t="n">
        <v>822.10035</v>
      </c>
      <c r="F480" s="75" t="n">
        <v>824.48035</v>
      </c>
      <c r="G480" s="75" t="n">
        <v>782.51035</v>
      </c>
      <c r="H480" s="75" t="n">
        <v>787.65035</v>
      </c>
      <c r="I480" s="75" t="n">
        <v>788.85035</v>
      </c>
      <c r="J480" s="75" t="n">
        <v>727.01035</v>
      </c>
      <c r="K480" s="75" t="n">
        <v>899.52035</v>
      </c>
      <c r="L480" s="75" t="n">
        <v>879.20035</v>
      </c>
      <c r="M480" s="75" t="n">
        <v>897.79035</v>
      </c>
      <c r="N480" s="75" t="n">
        <v>916.13035</v>
      </c>
      <c r="O480" s="75" t="n">
        <v>921.22035</v>
      </c>
      <c r="P480" s="75" t="n">
        <v>956.07035</v>
      </c>
      <c r="Q480" s="75" t="n">
        <v>937.33035</v>
      </c>
      <c r="R480" s="75" t="n">
        <v>878.29035</v>
      </c>
      <c r="S480" s="75" t="n">
        <v>740.87035</v>
      </c>
      <c r="T480" s="75" t="n">
        <v>832.92035</v>
      </c>
      <c r="U480" s="75" t="n">
        <v>819.65035</v>
      </c>
      <c r="V480" s="75" t="n">
        <v>810.71035</v>
      </c>
      <c r="W480" s="75" t="n">
        <v>757.45035</v>
      </c>
      <c r="X480" s="75" t="n">
        <v>960.30035</v>
      </c>
      <c r="Y480" s="75" t="n">
        <v>759.80035</v>
      </c>
    </row>
    <row r="481" customFormat="false" ht="15.75" hidden="false" customHeight="true" outlineLevel="0" collapsed="false">
      <c r="A481" s="74" t="n">
        <f aca="false">A480+1</f>
        <v>43044</v>
      </c>
      <c r="B481" s="75" t="n">
        <v>671.36035</v>
      </c>
      <c r="C481" s="75" t="n">
        <v>714.43035</v>
      </c>
      <c r="D481" s="75" t="n">
        <v>766.20035</v>
      </c>
      <c r="E481" s="75" t="n">
        <v>797.38035</v>
      </c>
      <c r="F481" s="75" t="n">
        <v>799.39035</v>
      </c>
      <c r="G481" s="75" t="n">
        <v>760.43035</v>
      </c>
      <c r="H481" s="75" t="n">
        <v>750.09035</v>
      </c>
      <c r="I481" s="75" t="n">
        <v>728.55035</v>
      </c>
      <c r="J481" s="75" t="n">
        <v>712.19035</v>
      </c>
      <c r="K481" s="75" t="n">
        <v>880.24035</v>
      </c>
      <c r="L481" s="75" t="n">
        <v>848.63035</v>
      </c>
      <c r="M481" s="75" t="n">
        <v>848.51035</v>
      </c>
      <c r="N481" s="75" t="n">
        <v>870.99035</v>
      </c>
      <c r="O481" s="75" t="n">
        <v>883.12035</v>
      </c>
      <c r="P481" s="75" t="n">
        <v>897.93035</v>
      </c>
      <c r="Q481" s="75" t="n">
        <v>858.51035</v>
      </c>
      <c r="R481" s="75" t="n">
        <v>778.94035</v>
      </c>
      <c r="S481" s="75" t="n">
        <v>767.92035</v>
      </c>
      <c r="T481" s="75" t="n">
        <v>830.81035</v>
      </c>
      <c r="U481" s="75" t="n">
        <v>817.59035</v>
      </c>
      <c r="V481" s="75" t="n">
        <v>790.58035</v>
      </c>
      <c r="W481" s="75" t="n">
        <v>736.22035</v>
      </c>
      <c r="X481" s="75" t="n">
        <v>942.27035</v>
      </c>
      <c r="Y481" s="75" t="n">
        <v>809.31035</v>
      </c>
    </row>
    <row r="482" customFormat="false" ht="15.75" hidden="false" customHeight="true" outlineLevel="0" collapsed="false">
      <c r="A482" s="74" t="n">
        <f aca="false">A481+1</f>
        <v>43045</v>
      </c>
      <c r="B482" s="75" t="n">
        <v>668.49035</v>
      </c>
      <c r="C482" s="75" t="n">
        <v>714.26035</v>
      </c>
      <c r="D482" s="75" t="n">
        <v>764.56035</v>
      </c>
      <c r="E482" s="75" t="n">
        <v>796.22035</v>
      </c>
      <c r="F482" s="75" t="n">
        <v>798.33035</v>
      </c>
      <c r="G482" s="75" t="n">
        <v>747.87035</v>
      </c>
      <c r="H482" s="75" t="n">
        <v>738.44035</v>
      </c>
      <c r="I482" s="75" t="n">
        <v>709.42035</v>
      </c>
      <c r="J482" s="75" t="n">
        <v>712.72035</v>
      </c>
      <c r="K482" s="75" t="n">
        <v>873.56035</v>
      </c>
      <c r="L482" s="75" t="n">
        <v>841.56035</v>
      </c>
      <c r="M482" s="75" t="n">
        <v>840.04035</v>
      </c>
      <c r="N482" s="75" t="n">
        <v>863.02035</v>
      </c>
      <c r="O482" s="75" t="n">
        <v>875.53035</v>
      </c>
      <c r="P482" s="75" t="n">
        <v>889.34035</v>
      </c>
      <c r="Q482" s="75" t="n">
        <v>851.41035</v>
      </c>
      <c r="R482" s="75" t="n">
        <v>778.37035</v>
      </c>
      <c r="S482" s="75" t="n">
        <v>783.74035</v>
      </c>
      <c r="T482" s="75" t="n">
        <v>836.81035</v>
      </c>
      <c r="U482" s="75" t="n">
        <v>816.18035</v>
      </c>
      <c r="V482" s="75" t="n">
        <v>789.42035</v>
      </c>
      <c r="W482" s="75" t="n">
        <v>737.56035</v>
      </c>
      <c r="X482" s="75" t="n">
        <v>941.11035</v>
      </c>
      <c r="Y482" s="75" t="n">
        <v>810.38035</v>
      </c>
    </row>
    <row r="483" customFormat="false" ht="15.75" hidden="false" customHeight="true" outlineLevel="0" collapsed="false">
      <c r="A483" s="74" t="n">
        <f aca="false">A482+1</f>
        <v>43046</v>
      </c>
      <c r="B483" s="75" t="n">
        <v>663.22035</v>
      </c>
      <c r="C483" s="75" t="n">
        <v>694.86035</v>
      </c>
      <c r="D483" s="75" t="n">
        <v>743.89035</v>
      </c>
      <c r="E483" s="75" t="n">
        <v>772.58035</v>
      </c>
      <c r="F483" s="75" t="n">
        <v>775.54035</v>
      </c>
      <c r="G483" s="75" t="n">
        <v>729.84035</v>
      </c>
      <c r="H483" s="75" t="n">
        <v>725.54035</v>
      </c>
      <c r="I483" s="75" t="n">
        <v>823.18035</v>
      </c>
      <c r="J483" s="75" t="n">
        <v>769.77035</v>
      </c>
      <c r="K483" s="75" t="n">
        <v>938.55035</v>
      </c>
      <c r="L483" s="75" t="n">
        <v>919.98035</v>
      </c>
      <c r="M483" s="75" t="n">
        <v>714.86035</v>
      </c>
      <c r="N483" s="75" t="n">
        <v>715.39035</v>
      </c>
      <c r="O483" s="75" t="n">
        <v>714.45035</v>
      </c>
      <c r="P483" s="75" t="n">
        <v>722.28035</v>
      </c>
      <c r="Q483" s="75" t="n">
        <v>713.42035</v>
      </c>
      <c r="R483" s="75" t="n">
        <v>822.40035</v>
      </c>
      <c r="S483" s="75" t="n">
        <v>745.34035</v>
      </c>
      <c r="T483" s="75" t="n">
        <v>787.69035</v>
      </c>
      <c r="U483" s="75" t="n">
        <v>772.30035</v>
      </c>
      <c r="V483" s="75" t="n">
        <v>742.68035</v>
      </c>
      <c r="W483" s="75" t="n">
        <v>924.01035</v>
      </c>
      <c r="X483" s="75" t="n">
        <v>935.36035</v>
      </c>
      <c r="Y483" s="75" t="n">
        <v>815.95035</v>
      </c>
    </row>
    <row r="484" customFormat="false" ht="15.75" hidden="false" customHeight="true" outlineLevel="0" collapsed="false">
      <c r="A484" s="74" t="n">
        <f aca="false">A483+1</f>
        <v>43047</v>
      </c>
      <c r="B484" s="75" t="n">
        <v>662.61035</v>
      </c>
      <c r="C484" s="75" t="n">
        <v>694.78035</v>
      </c>
      <c r="D484" s="75" t="n">
        <v>744.87035</v>
      </c>
      <c r="E484" s="75" t="n">
        <v>794.34035</v>
      </c>
      <c r="F484" s="75" t="n">
        <v>796.53035</v>
      </c>
      <c r="G484" s="75" t="n">
        <v>750.18035</v>
      </c>
      <c r="H484" s="75" t="n">
        <v>743.83035</v>
      </c>
      <c r="I484" s="75" t="n">
        <v>824.23035</v>
      </c>
      <c r="J484" s="75" t="n">
        <v>771.64035</v>
      </c>
      <c r="K484" s="75" t="n">
        <v>941.09035</v>
      </c>
      <c r="L484" s="75" t="n">
        <v>923.51035</v>
      </c>
      <c r="M484" s="75" t="n">
        <v>717.78035</v>
      </c>
      <c r="N484" s="75" t="n">
        <v>722.52035</v>
      </c>
      <c r="O484" s="75" t="n">
        <v>721.16035</v>
      </c>
      <c r="P484" s="75" t="n">
        <v>727.32035</v>
      </c>
      <c r="Q484" s="75" t="n">
        <v>717.28035</v>
      </c>
      <c r="R484" s="75" t="n">
        <v>829.76035</v>
      </c>
      <c r="S484" s="75" t="n">
        <v>739.09035</v>
      </c>
      <c r="T484" s="75" t="n">
        <v>787.33035</v>
      </c>
      <c r="U484" s="75" t="n">
        <v>772.47035</v>
      </c>
      <c r="V484" s="75" t="n">
        <v>746.31035</v>
      </c>
      <c r="W484" s="75" t="n">
        <v>930.00035</v>
      </c>
      <c r="X484" s="75" t="n">
        <v>959.46035</v>
      </c>
      <c r="Y484" s="75" t="n">
        <v>826.03035</v>
      </c>
    </row>
    <row r="485" customFormat="false" ht="15.75" hidden="false" customHeight="true" outlineLevel="0" collapsed="false">
      <c r="A485" s="74" t="n">
        <f aca="false">A484+1</f>
        <v>43048</v>
      </c>
      <c r="B485" s="75" t="n">
        <v>712.51035</v>
      </c>
      <c r="C485" s="75" t="n">
        <v>701.96035</v>
      </c>
      <c r="D485" s="75" t="n">
        <v>739.85035</v>
      </c>
      <c r="E485" s="75" t="n">
        <v>762.47035</v>
      </c>
      <c r="F485" s="75" t="n">
        <v>768.97035</v>
      </c>
      <c r="G485" s="75" t="n">
        <v>718.92035</v>
      </c>
      <c r="H485" s="75" t="n">
        <v>698.83035</v>
      </c>
      <c r="I485" s="75" t="n">
        <v>780.44035</v>
      </c>
      <c r="J485" s="75" t="n">
        <v>720.90035</v>
      </c>
      <c r="K485" s="75" t="n">
        <v>895.85035</v>
      </c>
      <c r="L485" s="75" t="n">
        <v>871.52035</v>
      </c>
      <c r="M485" s="75" t="n">
        <v>683.32035</v>
      </c>
      <c r="N485" s="75" t="n">
        <v>688.79035</v>
      </c>
      <c r="O485" s="75" t="n">
        <v>694.55035</v>
      </c>
      <c r="P485" s="75" t="n">
        <v>677.98035</v>
      </c>
      <c r="Q485" s="75" t="n">
        <v>737.39035</v>
      </c>
      <c r="R485" s="75" t="n">
        <v>703.49035</v>
      </c>
      <c r="S485" s="75" t="n">
        <v>901.82035</v>
      </c>
      <c r="T485" s="75" t="n">
        <v>892.25035</v>
      </c>
      <c r="U485" s="75" t="n">
        <v>876.81035</v>
      </c>
      <c r="V485" s="75" t="n">
        <v>856.58035</v>
      </c>
      <c r="W485" s="75" t="n">
        <v>1023.25035</v>
      </c>
      <c r="X485" s="75" t="n">
        <v>1052.35035</v>
      </c>
      <c r="Y485" s="75" t="n">
        <v>899.49035</v>
      </c>
    </row>
    <row r="486" customFormat="false" ht="15.75" hidden="false" customHeight="true" outlineLevel="0" collapsed="false">
      <c r="A486" s="74" t="n">
        <f aca="false">A485+1</f>
        <v>43049</v>
      </c>
      <c r="B486" s="75" t="n">
        <v>716.85035</v>
      </c>
      <c r="C486" s="75" t="n">
        <v>704.05035</v>
      </c>
      <c r="D486" s="75" t="n">
        <v>741.25035</v>
      </c>
      <c r="E486" s="75" t="n">
        <v>764.27035</v>
      </c>
      <c r="F486" s="75" t="n">
        <v>770.54035</v>
      </c>
      <c r="G486" s="75" t="n">
        <v>721.38035</v>
      </c>
      <c r="H486" s="75" t="n">
        <v>708.23035</v>
      </c>
      <c r="I486" s="75" t="n">
        <v>788.52035</v>
      </c>
      <c r="J486" s="75" t="n">
        <v>724.98035</v>
      </c>
      <c r="K486" s="75" t="n">
        <v>912.26035</v>
      </c>
      <c r="L486" s="75" t="n">
        <v>888.39035</v>
      </c>
      <c r="M486" s="75" t="n">
        <v>709.31035</v>
      </c>
      <c r="N486" s="75" t="n">
        <v>720.37035</v>
      </c>
      <c r="O486" s="75" t="n">
        <v>726.09035</v>
      </c>
      <c r="P486" s="75" t="n">
        <v>711.18035</v>
      </c>
      <c r="Q486" s="75" t="n">
        <v>776.43035</v>
      </c>
      <c r="R486" s="75" t="n">
        <v>714.34035</v>
      </c>
      <c r="S486" s="75" t="n">
        <v>992.85035</v>
      </c>
      <c r="T486" s="75" t="n">
        <v>984.92035</v>
      </c>
      <c r="U486" s="75" t="n">
        <v>964.18035</v>
      </c>
      <c r="V486" s="75" t="n">
        <v>931.15035</v>
      </c>
      <c r="W486" s="75" t="n">
        <v>1153.36035</v>
      </c>
      <c r="X486" s="75" t="n">
        <v>1129.77035</v>
      </c>
      <c r="Y486" s="75" t="n">
        <v>907.40035</v>
      </c>
    </row>
    <row r="487" customFormat="false" ht="15.75" hidden="false" customHeight="true" outlineLevel="0" collapsed="false">
      <c r="A487" s="74" t="n">
        <f aca="false">A486+1</f>
        <v>43050</v>
      </c>
      <c r="B487" s="75" t="n">
        <v>690.15035</v>
      </c>
      <c r="C487" s="75" t="n">
        <v>721.91035</v>
      </c>
      <c r="D487" s="75" t="n">
        <v>772.54035</v>
      </c>
      <c r="E487" s="75" t="n">
        <v>795.03035</v>
      </c>
      <c r="F487" s="75" t="n">
        <v>801.72035</v>
      </c>
      <c r="G487" s="75" t="n">
        <v>740.29035</v>
      </c>
      <c r="H487" s="75" t="n">
        <v>703.21035</v>
      </c>
      <c r="I487" s="75" t="n">
        <v>714.20035</v>
      </c>
      <c r="J487" s="75" t="n">
        <v>738.37035</v>
      </c>
      <c r="K487" s="75" t="n">
        <v>861.48035</v>
      </c>
      <c r="L487" s="75" t="n">
        <v>822.75035</v>
      </c>
      <c r="M487" s="75" t="n">
        <v>825.97035</v>
      </c>
      <c r="N487" s="75" t="n">
        <v>800.98035</v>
      </c>
      <c r="O487" s="75" t="n">
        <v>792.10035</v>
      </c>
      <c r="P487" s="75" t="n">
        <v>791.38035</v>
      </c>
      <c r="Q487" s="75" t="n">
        <v>745.78035</v>
      </c>
      <c r="R487" s="75" t="n">
        <v>694.99035</v>
      </c>
      <c r="S487" s="75" t="n">
        <v>866.96035</v>
      </c>
      <c r="T487" s="75" t="n">
        <v>864.06035</v>
      </c>
      <c r="U487" s="75" t="n">
        <v>853.91035</v>
      </c>
      <c r="V487" s="75" t="n">
        <v>824.65035</v>
      </c>
      <c r="W487" s="75" t="n">
        <v>837.51035</v>
      </c>
      <c r="X487" s="75" t="n">
        <v>1063.69035</v>
      </c>
      <c r="Y487" s="75" t="n">
        <v>867.20035</v>
      </c>
    </row>
    <row r="488" customFormat="false" ht="15.75" hidden="false" customHeight="true" outlineLevel="0" collapsed="false">
      <c r="A488" s="74" t="n">
        <f aca="false">A487+1</f>
        <v>43051</v>
      </c>
      <c r="B488" s="75" t="n">
        <v>722.19035</v>
      </c>
      <c r="C488" s="75" t="n">
        <v>708.20035</v>
      </c>
      <c r="D488" s="75" t="n">
        <v>764.81035</v>
      </c>
      <c r="E488" s="75" t="n">
        <v>795.43035</v>
      </c>
      <c r="F488" s="75" t="n">
        <v>797.41035</v>
      </c>
      <c r="G488" s="75" t="n">
        <v>732.72035</v>
      </c>
      <c r="H488" s="75" t="n">
        <v>710.99035</v>
      </c>
      <c r="I488" s="75" t="n">
        <v>699.77035</v>
      </c>
      <c r="J488" s="75" t="n">
        <v>677.05035</v>
      </c>
      <c r="K488" s="75" t="n">
        <v>838.22035</v>
      </c>
      <c r="L488" s="75" t="n">
        <v>820.15035</v>
      </c>
      <c r="M488" s="75" t="n">
        <v>809.95035</v>
      </c>
      <c r="N488" s="75" t="n">
        <v>841.93035</v>
      </c>
      <c r="O488" s="75" t="n">
        <v>849.05035</v>
      </c>
      <c r="P488" s="75" t="n">
        <v>870.36035</v>
      </c>
      <c r="Q488" s="75" t="n">
        <v>847.16035</v>
      </c>
      <c r="R488" s="75" t="n">
        <v>770.02035</v>
      </c>
      <c r="S488" s="75" t="n">
        <v>862.37035</v>
      </c>
      <c r="T488" s="75" t="n">
        <v>892.69035</v>
      </c>
      <c r="U488" s="75" t="n">
        <v>875.25035</v>
      </c>
      <c r="V488" s="75" t="n">
        <v>842.12035</v>
      </c>
      <c r="W488" s="75" t="n">
        <v>807.09035</v>
      </c>
      <c r="X488" s="75" t="n">
        <v>995.88035</v>
      </c>
      <c r="Y488" s="75" t="n">
        <v>850.87035</v>
      </c>
    </row>
    <row r="489" customFormat="false" ht="15.75" hidden="false" customHeight="true" outlineLevel="0" collapsed="false">
      <c r="A489" s="74" t="n">
        <f aca="false">A488+1</f>
        <v>43052</v>
      </c>
      <c r="B489" s="75" t="n">
        <v>687.22035</v>
      </c>
      <c r="C489" s="75" t="n">
        <v>700.79035</v>
      </c>
      <c r="D489" s="75" t="n">
        <v>735.44035</v>
      </c>
      <c r="E489" s="75" t="n">
        <v>758.56035</v>
      </c>
      <c r="F489" s="75" t="n">
        <v>766.20035</v>
      </c>
      <c r="G489" s="75" t="n">
        <v>716.61035</v>
      </c>
      <c r="H489" s="75" t="n">
        <v>698.56035</v>
      </c>
      <c r="I489" s="75" t="n">
        <v>710.68035</v>
      </c>
      <c r="J489" s="75" t="n">
        <v>713.04035</v>
      </c>
      <c r="K489" s="75" t="n">
        <v>921.45035</v>
      </c>
      <c r="L489" s="75" t="n">
        <v>902.41035</v>
      </c>
      <c r="M489" s="75" t="n">
        <v>710.67035</v>
      </c>
      <c r="N489" s="75" t="n">
        <v>715.61035</v>
      </c>
      <c r="O489" s="75" t="n">
        <v>718.06035</v>
      </c>
      <c r="P489" s="75" t="n">
        <v>734.53035</v>
      </c>
      <c r="Q489" s="75" t="n">
        <v>709.43035</v>
      </c>
      <c r="R489" s="75" t="n">
        <v>843.30035</v>
      </c>
      <c r="S489" s="75" t="n">
        <v>806.91035</v>
      </c>
      <c r="T489" s="75" t="n">
        <v>833.22035</v>
      </c>
      <c r="U489" s="75" t="n">
        <v>813.32035</v>
      </c>
      <c r="V489" s="75" t="n">
        <v>781.40035</v>
      </c>
      <c r="W489" s="75" t="n">
        <v>984.82035</v>
      </c>
      <c r="X489" s="75" t="n">
        <v>981.93035</v>
      </c>
      <c r="Y489" s="75" t="n">
        <v>823.05035</v>
      </c>
    </row>
    <row r="490" customFormat="false" ht="15.75" hidden="false" customHeight="true" outlineLevel="0" collapsed="false">
      <c r="A490" s="74" t="n">
        <f aca="false">A489+1</f>
        <v>43053</v>
      </c>
      <c r="B490" s="75" t="n">
        <v>677.08035</v>
      </c>
      <c r="C490" s="75" t="n">
        <v>696.69035</v>
      </c>
      <c r="D490" s="75" t="n">
        <v>738.79035</v>
      </c>
      <c r="E490" s="75" t="n">
        <v>762.49035</v>
      </c>
      <c r="F490" s="75" t="n">
        <v>773.60035</v>
      </c>
      <c r="G490" s="75" t="n">
        <v>716.86035</v>
      </c>
      <c r="H490" s="75" t="n">
        <v>697.98035</v>
      </c>
      <c r="I490" s="75" t="n">
        <v>710.29035</v>
      </c>
      <c r="J490" s="75" t="n">
        <v>713.40035</v>
      </c>
      <c r="K490" s="75" t="n">
        <v>920.91035</v>
      </c>
      <c r="L490" s="75" t="n">
        <v>900.23035</v>
      </c>
      <c r="M490" s="75" t="n">
        <v>708.79035</v>
      </c>
      <c r="N490" s="75" t="n">
        <v>712.99035</v>
      </c>
      <c r="O490" s="75" t="n">
        <v>715.86035</v>
      </c>
      <c r="P490" s="75" t="n">
        <v>732.68035</v>
      </c>
      <c r="Q490" s="75" t="n">
        <v>711.74035</v>
      </c>
      <c r="R490" s="75" t="n">
        <v>847.40035</v>
      </c>
      <c r="S490" s="75" t="n">
        <v>796.04035</v>
      </c>
      <c r="T490" s="75" t="n">
        <v>819.66035</v>
      </c>
      <c r="U490" s="75" t="n">
        <v>800.05035</v>
      </c>
      <c r="V490" s="75" t="n">
        <v>769.42035</v>
      </c>
      <c r="W490" s="75" t="n">
        <v>962.90035</v>
      </c>
      <c r="X490" s="75" t="n">
        <v>985.66035</v>
      </c>
      <c r="Y490" s="75" t="n">
        <v>819.41035</v>
      </c>
    </row>
    <row r="491" customFormat="false" ht="15.75" hidden="false" customHeight="true" outlineLevel="0" collapsed="false">
      <c r="A491" s="74" t="n">
        <f aca="false">A490+1</f>
        <v>43054</v>
      </c>
      <c r="B491" s="75" t="n">
        <v>669.75035</v>
      </c>
      <c r="C491" s="75" t="n">
        <v>692.88035</v>
      </c>
      <c r="D491" s="75" t="n">
        <v>740.25035</v>
      </c>
      <c r="E491" s="75" t="n">
        <v>759.40035</v>
      </c>
      <c r="F491" s="75" t="n">
        <v>769.79035</v>
      </c>
      <c r="G491" s="75" t="n">
        <v>718.64035</v>
      </c>
      <c r="H491" s="75" t="n">
        <v>695.99035</v>
      </c>
      <c r="I491" s="75" t="n">
        <v>710.86035</v>
      </c>
      <c r="J491" s="75" t="n">
        <v>773.06035</v>
      </c>
      <c r="K491" s="75" t="n">
        <v>989.12035</v>
      </c>
      <c r="L491" s="75" t="n">
        <v>975.89035</v>
      </c>
      <c r="M491" s="75" t="n">
        <v>762.00035</v>
      </c>
      <c r="N491" s="75" t="n">
        <v>766.92035</v>
      </c>
      <c r="O491" s="75" t="n">
        <v>772.14035</v>
      </c>
      <c r="P491" s="75" t="n">
        <v>782.79035</v>
      </c>
      <c r="Q491" s="75" t="n">
        <v>770.57035</v>
      </c>
      <c r="R491" s="75" t="n">
        <v>837.53035</v>
      </c>
      <c r="S491" s="75" t="n">
        <v>803.01035</v>
      </c>
      <c r="T491" s="75" t="n">
        <v>828.85035</v>
      </c>
      <c r="U491" s="75" t="n">
        <v>815.27035</v>
      </c>
      <c r="V491" s="75" t="n">
        <v>781.41035</v>
      </c>
      <c r="W491" s="75" t="n">
        <v>1542.97035</v>
      </c>
      <c r="X491" s="75" t="n">
        <v>978.66035</v>
      </c>
      <c r="Y491" s="75" t="n">
        <v>876.23035</v>
      </c>
    </row>
    <row r="492" customFormat="false" ht="15.75" hidden="false" customHeight="true" outlineLevel="0" collapsed="false">
      <c r="A492" s="74" t="n">
        <f aca="false">A491+1</f>
        <v>43055</v>
      </c>
      <c r="B492" s="75" t="n">
        <v>703.93035</v>
      </c>
      <c r="C492" s="75" t="n">
        <v>684.68035</v>
      </c>
      <c r="D492" s="75" t="n">
        <v>725.85035</v>
      </c>
      <c r="E492" s="75" t="n">
        <v>753.24035</v>
      </c>
      <c r="F492" s="75" t="n">
        <v>755.94035</v>
      </c>
      <c r="G492" s="75" t="n">
        <v>711.24035</v>
      </c>
      <c r="H492" s="75" t="n">
        <v>679.62035</v>
      </c>
      <c r="I492" s="75" t="n">
        <v>705.16035</v>
      </c>
      <c r="J492" s="75" t="n">
        <v>768.54035</v>
      </c>
      <c r="K492" s="75" t="n">
        <v>953.47035</v>
      </c>
      <c r="L492" s="75" t="n">
        <v>965.58035</v>
      </c>
      <c r="M492" s="75" t="n">
        <v>759.52035</v>
      </c>
      <c r="N492" s="75" t="n">
        <v>762.08035</v>
      </c>
      <c r="O492" s="75" t="n">
        <v>777.02035</v>
      </c>
      <c r="P492" s="75" t="n">
        <v>759.15035</v>
      </c>
      <c r="Q492" s="75" t="n">
        <v>761.94035</v>
      </c>
      <c r="R492" s="75" t="n">
        <v>761.09035</v>
      </c>
      <c r="S492" s="75" t="n">
        <v>1260.64035</v>
      </c>
      <c r="T492" s="75" t="n">
        <v>1228.33035</v>
      </c>
      <c r="U492" s="75" t="n">
        <v>1258.04035</v>
      </c>
      <c r="V492" s="75" t="n">
        <v>1183.48035</v>
      </c>
      <c r="W492" s="75" t="n">
        <v>1647.53035</v>
      </c>
      <c r="X492" s="75" t="n">
        <v>1046.98035</v>
      </c>
      <c r="Y492" s="75" t="n">
        <v>927.09035</v>
      </c>
    </row>
    <row r="493" customFormat="false" ht="15.75" hidden="false" customHeight="false" outlineLevel="0" collapsed="false">
      <c r="A493" s="74" t="n">
        <f aca="false">A492+1</f>
        <v>43056</v>
      </c>
      <c r="B493" s="75" t="n">
        <v>690.39035</v>
      </c>
      <c r="C493" s="75" t="n">
        <v>688.07035</v>
      </c>
      <c r="D493" s="75" t="n">
        <v>733.07035</v>
      </c>
      <c r="E493" s="75" t="n">
        <v>760.86035</v>
      </c>
      <c r="F493" s="75" t="n">
        <v>768.32035</v>
      </c>
      <c r="G493" s="75" t="n">
        <v>720.02035</v>
      </c>
      <c r="H493" s="75" t="n">
        <v>692.52035</v>
      </c>
      <c r="I493" s="75" t="n">
        <v>714.84035</v>
      </c>
      <c r="J493" s="75" t="n">
        <v>717.53035</v>
      </c>
      <c r="K493" s="75" t="n">
        <v>909.35035</v>
      </c>
      <c r="L493" s="75" t="n">
        <v>924.80035</v>
      </c>
      <c r="M493" s="75" t="n">
        <v>721.91035</v>
      </c>
      <c r="N493" s="75" t="n">
        <v>721.78035</v>
      </c>
      <c r="O493" s="75" t="n">
        <v>744.42035</v>
      </c>
      <c r="P493" s="75" t="n">
        <v>721.00035</v>
      </c>
      <c r="Q493" s="75" t="n">
        <v>720.93035</v>
      </c>
      <c r="R493" s="75" t="n">
        <v>796.08035</v>
      </c>
      <c r="S493" s="75" t="n">
        <v>853.38035</v>
      </c>
      <c r="T493" s="75" t="n">
        <v>875.86035</v>
      </c>
      <c r="U493" s="75" t="n">
        <v>874.14035</v>
      </c>
      <c r="V493" s="75" t="n">
        <v>841.79035</v>
      </c>
      <c r="W493" s="75" t="n">
        <v>1008.03035</v>
      </c>
      <c r="X493" s="75" t="n">
        <v>1036.87035</v>
      </c>
      <c r="Y493" s="75" t="n">
        <v>872.76035</v>
      </c>
    </row>
    <row r="494" customFormat="false" ht="15.75" hidden="false" customHeight="false" outlineLevel="0" collapsed="false">
      <c r="A494" s="74" t="n">
        <f aca="false">A493+1</f>
        <v>43057</v>
      </c>
      <c r="B494" s="75" t="n">
        <v>755.39035</v>
      </c>
      <c r="C494" s="75" t="n">
        <v>698.31035</v>
      </c>
      <c r="D494" s="75" t="n">
        <v>719.16035</v>
      </c>
      <c r="E494" s="75" t="n">
        <v>752.93035</v>
      </c>
      <c r="F494" s="75" t="n">
        <v>742.36035</v>
      </c>
      <c r="G494" s="75" t="n">
        <v>697.82035</v>
      </c>
      <c r="H494" s="75" t="n">
        <v>668.67035</v>
      </c>
      <c r="I494" s="75" t="n">
        <v>770.15035</v>
      </c>
      <c r="J494" s="75" t="n">
        <v>795.00035</v>
      </c>
      <c r="K494" s="75" t="n">
        <v>804.51035</v>
      </c>
      <c r="L494" s="75" t="n">
        <v>821.36035</v>
      </c>
      <c r="M494" s="75" t="n">
        <v>834.70035</v>
      </c>
      <c r="N494" s="75" t="n">
        <v>822.87035</v>
      </c>
      <c r="O494" s="75" t="n">
        <v>846.10035</v>
      </c>
      <c r="P494" s="75" t="n">
        <v>865.09035</v>
      </c>
      <c r="Q494" s="75" t="n">
        <v>854.13035</v>
      </c>
      <c r="R494" s="75" t="n">
        <v>743.87035</v>
      </c>
      <c r="S494" s="75" t="n">
        <v>880.86035</v>
      </c>
      <c r="T494" s="75" t="n">
        <v>896.81035</v>
      </c>
      <c r="U494" s="75" t="n">
        <v>906.06035</v>
      </c>
      <c r="V494" s="75" t="n">
        <v>891.63035</v>
      </c>
      <c r="W494" s="75" t="n">
        <v>859.35035</v>
      </c>
      <c r="X494" s="75" t="n">
        <v>1246.45035</v>
      </c>
      <c r="Y494" s="75" t="n">
        <v>888.16035</v>
      </c>
    </row>
    <row r="495" customFormat="false" ht="15.75" hidden="false" customHeight="false" outlineLevel="0" collapsed="false">
      <c r="A495" s="74" t="n">
        <f aca="false">A494+1</f>
        <v>43058</v>
      </c>
      <c r="B495" s="75" t="n">
        <v>729.14035</v>
      </c>
      <c r="C495" s="75" t="n">
        <v>694.58035</v>
      </c>
      <c r="D495" s="75" t="n">
        <v>729.43035</v>
      </c>
      <c r="E495" s="75" t="n">
        <v>757.26035</v>
      </c>
      <c r="F495" s="75" t="n">
        <v>749.20035</v>
      </c>
      <c r="G495" s="75" t="n">
        <v>703.02035</v>
      </c>
      <c r="H495" s="75" t="n">
        <v>669.09035</v>
      </c>
      <c r="I495" s="75" t="n">
        <v>705.99035</v>
      </c>
      <c r="J495" s="75" t="n">
        <v>755.57035</v>
      </c>
      <c r="K495" s="75" t="n">
        <v>800.84035</v>
      </c>
      <c r="L495" s="75" t="n">
        <v>813.23035</v>
      </c>
      <c r="M495" s="75" t="n">
        <v>831.08035</v>
      </c>
      <c r="N495" s="75" t="n">
        <v>824.64035</v>
      </c>
      <c r="O495" s="75" t="n">
        <v>844.83035</v>
      </c>
      <c r="P495" s="75" t="n">
        <v>862.44035</v>
      </c>
      <c r="Q495" s="75" t="n">
        <v>845.03035</v>
      </c>
      <c r="R495" s="75" t="n">
        <v>740.95035</v>
      </c>
      <c r="S495" s="75" t="n">
        <v>845.97035</v>
      </c>
      <c r="T495" s="75" t="n">
        <v>875.87035</v>
      </c>
      <c r="U495" s="75" t="n">
        <v>883.10035</v>
      </c>
      <c r="V495" s="75" t="n">
        <v>873.50035</v>
      </c>
      <c r="W495" s="75" t="n">
        <v>825.34035</v>
      </c>
      <c r="X495" s="75" t="n">
        <v>1038.69035</v>
      </c>
      <c r="Y495" s="75" t="n">
        <v>874.03035</v>
      </c>
    </row>
    <row r="496" customFormat="false" ht="15.75" hidden="false" customHeight="false" outlineLevel="0" collapsed="false">
      <c r="A496" s="74" t="n">
        <f aca="false">A495+1</f>
        <v>43059</v>
      </c>
      <c r="B496" s="75" t="n">
        <v>696.63035</v>
      </c>
      <c r="C496" s="75" t="n">
        <v>691.88035</v>
      </c>
      <c r="D496" s="75" t="n">
        <v>737.44035</v>
      </c>
      <c r="E496" s="75" t="n">
        <v>765.79035</v>
      </c>
      <c r="F496" s="75" t="n">
        <v>763.55035</v>
      </c>
      <c r="G496" s="75" t="n">
        <v>723.35035</v>
      </c>
      <c r="H496" s="75" t="n">
        <v>698.14035</v>
      </c>
      <c r="I496" s="75" t="n">
        <v>710.38035</v>
      </c>
      <c r="J496" s="75" t="n">
        <v>705.23035</v>
      </c>
      <c r="K496" s="75" t="n">
        <v>880.14035</v>
      </c>
      <c r="L496" s="75" t="n">
        <v>894.88035</v>
      </c>
      <c r="M496" s="75" t="n">
        <v>711.99035</v>
      </c>
      <c r="N496" s="75" t="n">
        <v>702.98035</v>
      </c>
      <c r="O496" s="75" t="n">
        <v>718.92035</v>
      </c>
      <c r="P496" s="75" t="n">
        <v>731.22035</v>
      </c>
      <c r="Q496" s="75" t="n">
        <v>719.71035</v>
      </c>
      <c r="R496" s="75" t="n">
        <v>817.69035</v>
      </c>
      <c r="S496" s="75" t="n">
        <v>769.47035</v>
      </c>
      <c r="T496" s="75" t="n">
        <v>805.04035</v>
      </c>
      <c r="U496" s="75" t="n">
        <v>810.53035</v>
      </c>
      <c r="V496" s="75" t="n">
        <v>796.07035</v>
      </c>
      <c r="W496" s="75" t="n">
        <v>983.23035</v>
      </c>
      <c r="X496" s="75" t="n">
        <v>1003.99035</v>
      </c>
      <c r="Y496" s="75" t="n">
        <v>839.69035</v>
      </c>
    </row>
    <row r="497" customFormat="false" ht="15.75" hidden="false" customHeight="false" outlineLevel="0" collapsed="false">
      <c r="A497" s="74" t="n">
        <f aca="false">A496+1</f>
        <v>43060</v>
      </c>
      <c r="B497" s="75" t="n">
        <v>669.28035</v>
      </c>
      <c r="C497" s="75" t="n">
        <v>685.22035</v>
      </c>
      <c r="D497" s="75" t="n">
        <v>738.11035</v>
      </c>
      <c r="E497" s="75" t="n">
        <v>765.53035</v>
      </c>
      <c r="F497" s="75" t="n">
        <v>779.37035</v>
      </c>
      <c r="G497" s="75" t="n">
        <v>737.05035</v>
      </c>
      <c r="H497" s="75" t="n">
        <v>713.87035</v>
      </c>
      <c r="I497" s="75" t="n">
        <v>734.24035</v>
      </c>
      <c r="J497" s="75" t="n">
        <v>718.47035</v>
      </c>
      <c r="K497" s="75" t="n">
        <v>898.35035</v>
      </c>
      <c r="L497" s="75" t="n">
        <v>917.70035</v>
      </c>
      <c r="M497" s="75" t="n">
        <v>727.59035</v>
      </c>
      <c r="N497" s="75" t="n">
        <v>719.28035</v>
      </c>
      <c r="O497" s="75" t="n">
        <v>737.34035</v>
      </c>
      <c r="P497" s="75" t="n">
        <v>751.31035</v>
      </c>
      <c r="Q497" s="75" t="n">
        <v>742.42035</v>
      </c>
      <c r="R497" s="75" t="n">
        <v>841.58035</v>
      </c>
      <c r="S497" s="75" t="n">
        <v>765.13035</v>
      </c>
      <c r="T497" s="75" t="n">
        <v>800.20035</v>
      </c>
      <c r="U497" s="75" t="n">
        <v>805.92035</v>
      </c>
      <c r="V497" s="75" t="n">
        <v>790.80035</v>
      </c>
      <c r="W497" s="75" t="n">
        <v>959.52035</v>
      </c>
      <c r="X497" s="75" t="n">
        <v>984.31035</v>
      </c>
      <c r="Y497" s="75" t="n">
        <v>836.01035</v>
      </c>
    </row>
    <row r="498" customFormat="false" ht="15.75" hidden="false" customHeight="false" outlineLevel="0" collapsed="false">
      <c r="A498" s="74" t="n">
        <f aca="false">A497+1</f>
        <v>43061</v>
      </c>
      <c r="B498" s="75" t="n">
        <v>825.66035</v>
      </c>
      <c r="C498" s="75" t="n">
        <v>666.79035</v>
      </c>
      <c r="D498" s="75" t="n">
        <v>683.54035</v>
      </c>
      <c r="E498" s="75" t="n">
        <v>679.95035</v>
      </c>
      <c r="F498" s="75" t="n">
        <v>691.93035</v>
      </c>
      <c r="G498" s="75" t="n">
        <v>684.22035</v>
      </c>
      <c r="H498" s="75" t="n">
        <v>681.37035</v>
      </c>
      <c r="I498" s="75" t="n">
        <v>704.37035</v>
      </c>
      <c r="J498" s="75" t="n">
        <v>691.50035</v>
      </c>
      <c r="K498" s="75" t="n">
        <v>877.89035</v>
      </c>
      <c r="L498" s="75" t="n">
        <v>860.58035</v>
      </c>
      <c r="M498" s="75" t="n">
        <v>742.73035</v>
      </c>
      <c r="N498" s="75" t="n">
        <v>730.88035</v>
      </c>
      <c r="O498" s="75" t="n">
        <v>731.37035</v>
      </c>
      <c r="P498" s="75" t="n">
        <v>702.00035</v>
      </c>
      <c r="Q498" s="75" t="n">
        <v>740.21035</v>
      </c>
      <c r="R498" s="75" t="n">
        <v>738.84035</v>
      </c>
      <c r="S498" s="75" t="n">
        <v>832.91035</v>
      </c>
      <c r="T498" s="75" t="n">
        <v>828.86035</v>
      </c>
      <c r="U498" s="75" t="n">
        <v>829.91035</v>
      </c>
      <c r="V498" s="75" t="n">
        <v>810.09035</v>
      </c>
      <c r="W498" s="75" t="n">
        <v>999.47035</v>
      </c>
      <c r="X498" s="75" t="n">
        <v>1045.63035</v>
      </c>
      <c r="Y498" s="75" t="n">
        <v>926.36035</v>
      </c>
    </row>
    <row r="499" customFormat="false" ht="15.75" hidden="false" customHeight="false" outlineLevel="0" collapsed="false">
      <c r="A499" s="74" t="n">
        <f aca="false">A498+1</f>
        <v>43062</v>
      </c>
      <c r="B499" s="75" t="n">
        <v>812.90035</v>
      </c>
      <c r="C499" s="75" t="n">
        <v>686.65035</v>
      </c>
      <c r="D499" s="75" t="n">
        <v>684.92035</v>
      </c>
      <c r="E499" s="75" t="n">
        <v>712.76035</v>
      </c>
      <c r="F499" s="75" t="n">
        <v>707.00035</v>
      </c>
      <c r="G499" s="75" t="n">
        <v>692.02035</v>
      </c>
      <c r="H499" s="75" t="n">
        <v>724.18035</v>
      </c>
      <c r="I499" s="75" t="n">
        <v>702.36035</v>
      </c>
      <c r="J499" s="75" t="n">
        <v>714.56035</v>
      </c>
      <c r="K499" s="75" t="n">
        <v>834.64035</v>
      </c>
      <c r="L499" s="75" t="n">
        <v>838.61035</v>
      </c>
      <c r="M499" s="75" t="n">
        <v>764.82035</v>
      </c>
      <c r="N499" s="75" t="n">
        <v>753.29035</v>
      </c>
      <c r="O499" s="75" t="n">
        <v>749.81035</v>
      </c>
      <c r="P499" s="75" t="n">
        <v>711.66035</v>
      </c>
      <c r="Q499" s="75" t="n">
        <v>719.13035</v>
      </c>
      <c r="R499" s="75" t="n">
        <v>728.71035</v>
      </c>
      <c r="S499" s="75" t="n">
        <v>895.24035</v>
      </c>
      <c r="T499" s="75" t="n">
        <v>878.75035</v>
      </c>
      <c r="U499" s="75" t="n">
        <v>884.15035</v>
      </c>
      <c r="V499" s="75" t="n">
        <v>872.32035</v>
      </c>
      <c r="W499" s="75" t="n">
        <v>1039.60035</v>
      </c>
      <c r="X499" s="75" t="n">
        <v>1074.42035</v>
      </c>
      <c r="Y499" s="75" t="n">
        <v>964.49035</v>
      </c>
    </row>
    <row r="500" customFormat="false" ht="15.75" hidden="false" customHeight="false" outlineLevel="0" collapsed="false">
      <c r="A500" s="74" t="n">
        <f aca="false">A499+1</f>
        <v>43063</v>
      </c>
      <c r="B500" s="75" t="n">
        <v>825.61035</v>
      </c>
      <c r="C500" s="75" t="n">
        <v>676.43035</v>
      </c>
      <c r="D500" s="75" t="n">
        <v>690.33035</v>
      </c>
      <c r="E500" s="75" t="n">
        <v>699.96035</v>
      </c>
      <c r="F500" s="75" t="n">
        <v>697.94035</v>
      </c>
      <c r="G500" s="75" t="n">
        <v>688.75035</v>
      </c>
      <c r="H500" s="75" t="n">
        <v>740.53035</v>
      </c>
      <c r="I500" s="75" t="n">
        <v>727.83035</v>
      </c>
      <c r="J500" s="75" t="n">
        <v>732.74035</v>
      </c>
      <c r="K500" s="75" t="n">
        <v>817.94035</v>
      </c>
      <c r="L500" s="75" t="n">
        <v>821.20035</v>
      </c>
      <c r="M500" s="75" t="n">
        <v>791.52035</v>
      </c>
      <c r="N500" s="75" t="n">
        <v>780.86035</v>
      </c>
      <c r="O500" s="75" t="n">
        <v>780.71035</v>
      </c>
      <c r="P500" s="75" t="n">
        <v>741.56035</v>
      </c>
      <c r="Q500" s="75" t="n">
        <v>748.90035</v>
      </c>
      <c r="R500" s="75" t="n">
        <v>711.57035</v>
      </c>
      <c r="S500" s="75" t="n">
        <v>932.50035</v>
      </c>
      <c r="T500" s="75" t="n">
        <v>924.48035</v>
      </c>
      <c r="U500" s="75" t="n">
        <v>932.76035</v>
      </c>
      <c r="V500" s="75" t="n">
        <v>890.06035</v>
      </c>
      <c r="W500" s="75" t="n">
        <v>1064.01035</v>
      </c>
      <c r="X500" s="75" t="n">
        <v>1098.96035</v>
      </c>
      <c r="Y500" s="75" t="n">
        <v>972.22035</v>
      </c>
    </row>
    <row r="501" customFormat="false" ht="15.75" hidden="false" customHeight="false" outlineLevel="0" collapsed="false">
      <c r="A501" s="74" t="n">
        <f aca="false">A500+1</f>
        <v>43064</v>
      </c>
      <c r="B501" s="75" t="n">
        <v>856.60035</v>
      </c>
      <c r="C501" s="75" t="n">
        <v>701.29035</v>
      </c>
      <c r="D501" s="75" t="n">
        <v>698.22035</v>
      </c>
      <c r="E501" s="75" t="n">
        <v>706.94035</v>
      </c>
      <c r="F501" s="75" t="n">
        <v>698.21035</v>
      </c>
      <c r="G501" s="75" t="n">
        <v>682.52035</v>
      </c>
      <c r="H501" s="75" t="n">
        <v>761.86035</v>
      </c>
      <c r="I501" s="75" t="n">
        <v>881.24035</v>
      </c>
      <c r="J501" s="75" t="n">
        <v>886.55035</v>
      </c>
      <c r="K501" s="75" t="n">
        <v>732.15035</v>
      </c>
      <c r="L501" s="75" t="n">
        <v>724.68035</v>
      </c>
      <c r="M501" s="75" t="n">
        <v>723.30035</v>
      </c>
      <c r="N501" s="75" t="n">
        <v>721.75035</v>
      </c>
      <c r="O501" s="75" t="n">
        <v>720.61035</v>
      </c>
      <c r="P501" s="75" t="n">
        <v>733.67035</v>
      </c>
      <c r="Q501" s="75" t="n">
        <v>721.83035</v>
      </c>
      <c r="R501" s="75" t="n">
        <v>745.85035</v>
      </c>
      <c r="S501" s="75" t="n">
        <v>957.41035</v>
      </c>
      <c r="T501" s="75" t="n">
        <v>979.71035</v>
      </c>
      <c r="U501" s="75" t="n">
        <v>982.44035</v>
      </c>
      <c r="V501" s="75" t="n">
        <v>956.54035</v>
      </c>
      <c r="W501" s="75" t="n">
        <v>932.25035</v>
      </c>
      <c r="X501" s="75" t="n">
        <v>1081.64035</v>
      </c>
      <c r="Y501" s="75" t="n">
        <v>1001.46035</v>
      </c>
    </row>
    <row r="502" customFormat="false" ht="15.75" hidden="false" customHeight="false" outlineLevel="0" collapsed="false">
      <c r="A502" s="74" t="n">
        <f aca="false">A501+1</f>
        <v>43065</v>
      </c>
      <c r="B502" s="75" t="n">
        <v>826.83035</v>
      </c>
      <c r="C502" s="75" t="n">
        <v>691.58035</v>
      </c>
      <c r="D502" s="75" t="n">
        <v>697.36035</v>
      </c>
      <c r="E502" s="75" t="n">
        <v>722.25035</v>
      </c>
      <c r="F502" s="75" t="n">
        <v>732.95035</v>
      </c>
      <c r="G502" s="75" t="n">
        <v>699.63035</v>
      </c>
      <c r="H502" s="75" t="n">
        <v>668.00035</v>
      </c>
      <c r="I502" s="75" t="n">
        <v>786.26035</v>
      </c>
      <c r="J502" s="75" t="n">
        <v>793.35035</v>
      </c>
      <c r="K502" s="75" t="n">
        <v>796.18035</v>
      </c>
      <c r="L502" s="75" t="n">
        <v>754.75035</v>
      </c>
      <c r="M502" s="75" t="n">
        <v>750.91035</v>
      </c>
      <c r="N502" s="75" t="n">
        <v>731.59035</v>
      </c>
      <c r="O502" s="75" t="n">
        <v>725.25035</v>
      </c>
      <c r="P502" s="75" t="n">
        <v>723.09035</v>
      </c>
      <c r="Q502" s="75" t="n">
        <v>718.79035</v>
      </c>
      <c r="R502" s="75" t="n">
        <v>809.16035</v>
      </c>
      <c r="S502" s="75" t="n">
        <v>951.29035</v>
      </c>
      <c r="T502" s="75" t="n">
        <v>980.88035</v>
      </c>
      <c r="U502" s="75" t="n">
        <v>996.48035</v>
      </c>
      <c r="V502" s="75" t="n">
        <v>999.83035</v>
      </c>
      <c r="W502" s="75" t="n">
        <v>928.55035</v>
      </c>
      <c r="X502" s="75" t="n">
        <v>1097.37035</v>
      </c>
      <c r="Y502" s="75" t="n">
        <v>984.79035</v>
      </c>
    </row>
    <row r="503" customFormat="false" ht="15.75" hidden="false" customHeight="false" outlineLevel="0" collapsed="false">
      <c r="A503" s="74" t="n">
        <f aca="false">A502+1</f>
        <v>43066</v>
      </c>
      <c r="B503" s="75" t="n">
        <v>809.10035</v>
      </c>
      <c r="C503" s="75" t="n">
        <v>661.55035</v>
      </c>
      <c r="D503" s="75" t="n">
        <v>688.87035</v>
      </c>
      <c r="E503" s="75" t="n">
        <v>720.63035</v>
      </c>
      <c r="F503" s="75" t="n">
        <v>726.70035</v>
      </c>
      <c r="G503" s="75" t="n">
        <v>700.97035</v>
      </c>
      <c r="H503" s="75" t="n">
        <v>709.42035</v>
      </c>
      <c r="I503" s="75" t="n">
        <v>733.60035</v>
      </c>
      <c r="J503" s="75" t="n">
        <v>731.32035</v>
      </c>
      <c r="K503" s="75" t="n">
        <v>887.15035</v>
      </c>
      <c r="L503" s="75" t="n">
        <v>864.93035</v>
      </c>
      <c r="M503" s="75" t="n">
        <v>744.47035</v>
      </c>
      <c r="N503" s="75" t="n">
        <v>774.78035</v>
      </c>
      <c r="O503" s="75" t="n">
        <v>780.80035</v>
      </c>
      <c r="P503" s="75" t="n">
        <v>787.07035</v>
      </c>
      <c r="Q503" s="75" t="n">
        <v>851.11035</v>
      </c>
      <c r="R503" s="75" t="n">
        <v>768.01035</v>
      </c>
      <c r="S503" s="75" t="n">
        <v>939.41035</v>
      </c>
      <c r="T503" s="75" t="n">
        <v>956.51035</v>
      </c>
      <c r="U503" s="75" t="n">
        <v>976.69035</v>
      </c>
      <c r="V503" s="75" t="n">
        <v>960.81035</v>
      </c>
      <c r="W503" s="75" t="n">
        <v>1109.25035</v>
      </c>
      <c r="X503" s="75" t="n">
        <v>1113.84035</v>
      </c>
      <c r="Y503" s="75" t="n">
        <v>994.59035</v>
      </c>
    </row>
    <row r="504" customFormat="false" ht="15.75" hidden="false" customHeight="false" outlineLevel="0" collapsed="false">
      <c r="A504" s="74" t="n">
        <f aca="false">A503+1</f>
        <v>43067</v>
      </c>
      <c r="B504" s="75" t="n">
        <v>812.88035</v>
      </c>
      <c r="C504" s="75" t="n">
        <v>685.93035</v>
      </c>
      <c r="D504" s="75" t="n">
        <v>708.20035</v>
      </c>
      <c r="E504" s="75" t="n">
        <v>740.14035</v>
      </c>
      <c r="F504" s="75" t="n">
        <v>747.00035</v>
      </c>
      <c r="G504" s="75" t="n">
        <v>718.93035</v>
      </c>
      <c r="H504" s="75" t="n">
        <v>693.82035</v>
      </c>
      <c r="I504" s="75" t="n">
        <v>715.69035</v>
      </c>
      <c r="J504" s="75" t="n">
        <v>719.06035</v>
      </c>
      <c r="K504" s="75" t="n">
        <v>864.29035</v>
      </c>
      <c r="L504" s="75" t="n">
        <v>844.59035</v>
      </c>
      <c r="M504" s="75" t="n">
        <v>749.65035</v>
      </c>
      <c r="N504" s="75" t="n">
        <v>779.68035</v>
      </c>
      <c r="O504" s="75" t="n">
        <v>785.81035</v>
      </c>
      <c r="P504" s="75" t="n">
        <v>789.77035</v>
      </c>
      <c r="Q504" s="75" t="n">
        <v>857.35035</v>
      </c>
      <c r="R504" s="75" t="n">
        <v>763.97035</v>
      </c>
      <c r="S504" s="75" t="n">
        <v>948.04035</v>
      </c>
      <c r="T504" s="75" t="n">
        <v>963.17035</v>
      </c>
      <c r="U504" s="75" t="n">
        <v>975.33035</v>
      </c>
      <c r="V504" s="75" t="n">
        <v>954.51035</v>
      </c>
      <c r="W504" s="75" t="n">
        <v>1107.27035</v>
      </c>
      <c r="X504" s="75" t="n">
        <v>1117.22035</v>
      </c>
      <c r="Y504" s="75" t="n">
        <v>997.49035</v>
      </c>
    </row>
    <row r="505" customFormat="false" ht="15.75" hidden="false" customHeight="false" outlineLevel="0" collapsed="false">
      <c r="A505" s="74" t="n">
        <f aca="false">A504+1</f>
        <v>43068</v>
      </c>
      <c r="B505" s="75" t="n">
        <v>760.78035</v>
      </c>
      <c r="C505" s="75" t="n">
        <v>709.94035</v>
      </c>
      <c r="D505" s="75" t="n">
        <v>730.19035</v>
      </c>
      <c r="E505" s="75" t="n">
        <v>745.11035</v>
      </c>
      <c r="F505" s="75" t="n">
        <v>736.16035</v>
      </c>
      <c r="G505" s="75" t="n">
        <v>708.80035</v>
      </c>
      <c r="H505" s="75" t="n">
        <v>693.98035</v>
      </c>
      <c r="I505" s="75" t="n">
        <v>695.36035</v>
      </c>
      <c r="J505" s="75" t="n">
        <v>723.36035</v>
      </c>
      <c r="K505" s="75" t="n">
        <v>860.66035</v>
      </c>
      <c r="L505" s="75" t="n">
        <v>833.80035</v>
      </c>
      <c r="M505" s="75" t="n">
        <v>849.01035</v>
      </c>
      <c r="N505" s="75" t="n">
        <v>870.86035</v>
      </c>
      <c r="O505" s="75" t="n">
        <v>832.28035</v>
      </c>
      <c r="P505" s="75" t="n">
        <v>812.78035</v>
      </c>
      <c r="Q505" s="75" t="n">
        <v>848.63035</v>
      </c>
      <c r="R505" s="75" t="n">
        <v>756.82035</v>
      </c>
      <c r="S505" s="75" t="n">
        <v>955.17035</v>
      </c>
      <c r="T505" s="75" t="n">
        <v>940.92035</v>
      </c>
      <c r="U505" s="75" t="n">
        <v>951.17035</v>
      </c>
      <c r="V505" s="75" t="n">
        <v>992.34035</v>
      </c>
      <c r="W505" s="75" t="n">
        <v>1077.24035</v>
      </c>
      <c r="X505" s="75" t="n">
        <v>1099.52035</v>
      </c>
      <c r="Y505" s="75" t="n">
        <v>987.41035</v>
      </c>
    </row>
    <row r="506" customFormat="false" ht="15.75" hidden="false" customHeight="false" outlineLevel="0" collapsed="false">
      <c r="A506" s="74" t="n">
        <f aca="false">A505+1</f>
        <v>43069</v>
      </c>
      <c r="B506" s="75" t="n">
        <v>763.33035</v>
      </c>
      <c r="C506" s="75" t="n">
        <v>689.81035</v>
      </c>
      <c r="D506" s="75" t="n">
        <v>706.58035</v>
      </c>
      <c r="E506" s="75" t="n">
        <v>724.19035</v>
      </c>
      <c r="F506" s="75" t="n">
        <v>726.67035</v>
      </c>
      <c r="G506" s="75" t="n">
        <v>688.42035</v>
      </c>
      <c r="H506" s="75" t="n">
        <v>697.41035</v>
      </c>
      <c r="I506" s="75" t="n">
        <v>690.94035</v>
      </c>
      <c r="J506" s="75" t="n">
        <v>724.61035</v>
      </c>
      <c r="K506" s="75" t="n">
        <v>829.31035</v>
      </c>
      <c r="L506" s="75" t="n">
        <v>813.96035</v>
      </c>
      <c r="M506" s="75" t="n">
        <v>830.08035</v>
      </c>
      <c r="N506" s="75" t="n">
        <v>833.87035</v>
      </c>
      <c r="O506" s="75" t="n">
        <v>824.55035</v>
      </c>
      <c r="P506" s="75" t="n">
        <v>804.75035</v>
      </c>
      <c r="Q506" s="75" t="n">
        <v>833.15035</v>
      </c>
      <c r="R506" s="75" t="n">
        <v>747.64035</v>
      </c>
      <c r="S506" s="75" t="n">
        <v>937.60035</v>
      </c>
      <c r="T506" s="75" t="n">
        <v>936.59035</v>
      </c>
      <c r="U506" s="75" t="n">
        <v>914.98035</v>
      </c>
      <c r="V506" s="75" t="n">
        <v>899.72035</v>
      </c>
      <c r="W506" s="75" t="n">
        <v>1066.95035</v>
      </c>
      <c r="X506" s="75" t="n">
        <v>1046.77035</v>
      </c>
      <c r="Y506" s="75" t="n">
        <v>957.36035</v>
      </c>
    </row>
    <row r="507" customFormat="false" ht="15.75" hidden="false" customHeight="false" outlineLevel="0" collapsed="false">
      <c r="A507" s="74" t="n">
        <f aca="false">A506+1</f>
        <v>43070</v>
      </c>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row>
    <row r="508" customFormat="false" ht="18.75" hidden="false" customHeight="false" outlineLevel="0" collapsed="false">
      <c r="A508" s="68" t="s">
        <v>88</v>
      </c>
      <c r="B508" s="69"/>
      <c r="C508" s="71" t="s">
        <v>118</v>
      </c>
      <c r="D508" s="69"/>
      <c r="E508" s="69"/>
      <c r="F508" s="69"/>
      <c r="G508" s="69"/>
      <c r="H508" s="69"/>
      <c r="I508" s="69"/>
      <c r="J508" s="69"/>
      <c r="K508" s="69"/>
      <c r="L508" s="69"/>
      <c r="M508" s="69"/>
      <c r="N508" s="69"/>
      <c r="O508" s="69"/>
      <c r="P508" s="69"/>
      <c r="R508" s="69"/>
      <c r="T508" s="69"/>
      <c r="V508" s="69"/>
      <c r="X508" s="69"/>
      <c r="Y508" s="69"/>
    </row>
    <row r="509" customFormat="false" ht="15.75" hidden="false" customHeight="true" outlineLevel="0" collapsed="false">
      <c r="A509" s="68" t="s">
        <v>90</v>
      </c>
      <c r="B509" s="69"/>
      <c r="C509" s="69"/>
      <c r="D509" s="69"/>
      <c r="E509" s="69"/>
      <c r="F509" s="69"/>
      <c r="G509" s="71" t="str">
        <f aca="false">G472</f>
        <v>не менее 10 мВт</v>
      </c>
      <c r="H509" s="69"/>
      <c r="I509" s="69"/>
      <c r="J509" s="69"/>
      <c r="K509" s="69"/>
      <c r="L509" s="69"/>
      <c r="M509" s="69"/>
      <c r="N509" s="69"/>
      <c r="O509" s="69"/>
      <c r="P509" s="69"/>
      <c r="Q509" s="69"/>
      <c r="R509" s="69"/>
      <c r="S509" s="69"/>
      <c r="T509" s="69"/>
      <c r="U509" s="69"/>
      <c r="V509" s="69"/>
      <c r="W509" s="69"/>
      <c r="X509" s="69"/>
      <c r="Y509" s="69"/>
    </row>
    <row r="510" customFormat="false" ht="15.75" hidden="false" customHeight="false" outlineLevel="0" collapsed="false">
      <c r="A510" s="20" t="s">
        <v>92</v>
      </c>
      <c r="B510" s="72" t="s">
        <v>93</v>
      </c>
      <c r="C510" s="72"/>
      <c r="D510" s="72"/>
      <c r="E510" s="72"/>
      <c r="F510" s="72"/>
      <c r="G510" s="72"/>
      <c r="H510" s="72"/>
      <c r="I510" s="72"/>
      <c r="J510" s="72"/>
      <c r="K510" s="72"/>
      <c r="L510" s="72"/>
      <c r="M510" s="72"/>
      <c r="N510" s="72"/>
      <c r="O510" s="72"/>
      <c r="P510" s="72"/>
      <c r="Q510" s="72"/>
      <c r="R510" s="72"/>
      <c r="S510" s="72"/>
      <c r="T510" s="72"/>
      <c r="U510" s="72"/>
      <c r="V510" s="72"/>
      <c r="W510" s="72"/>
      <c r="X510" s="72"/>
      <c r="Y510" s="72"/>
    </row>
    <row r="511" customFormat="false" ht="15.75" hidden="false" customHeight="false" outlineLevel="0" collapsed="false">
      <c r="A511" s="20"/>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row>
    <row r="512" customFormat="false" ht="15.75" hidden="false" customHeight="true" outlineLevel="0" collapsed="false">
      <c r="A512" s="20"/>
      <c r="B512" s="73" t="s">
        <v>94</v>
      </c>
      <c r="C512" s="73" t="s">
        <v>95</v>
      </c>
      <c r="D512" s="73" t="s">
        <v>96</v>
      </c>
      <c r="E512" s="73" t="s">
        <v>97</v>
      </c>
      <c r="F512" s="73" t="s">
        <v>98</v>
      </c>
      <c r="G512" s="73" t="s">
        <v>99</v>
      </c>
      <c r="H512" s="73" t="s">
        <v>100</v>
      </c>
      <c r="I512" s="73" t="s">
        <v>101</v>
      </c>
      <c r="J512" s="73" t="s">
        <v>102</v>
      </c>
      <c r="K512" s="73" t="s">
        <v>103</v>
      </c>
      <c r="L512" s="73" t="s">
        <v>104</v>
      </c>
      <c r="M512" s="73" t="s">
        <v>105</v>
      </c>
      <c r="N512" s="73" t="s">
        <v>106</v>
      </c>
      <c r="O512" s="73" t="s">
        <v>107</v>
      </c>
      <c r="P512" s="73" t="s">
        <v>108</v>
      </c>
      <c r="Q512" s="73" t="s">
        <v>109</v>
      </c>
      <c r="R512" s="73" t="s">
        <v>110</v>
      </c>
      <c r="S512" s="73" t="s">
        <v>111</v>
      </c>
      <c r="T512" s="73" t="s">
        <v>112</v>
      </c>
      <c r="U512" s="73" t="s">
        <v>113</v>
      </c>
      <c r="V512" s="73" t="s">
        <v>114</v>
      </c>
      <c r="W512" s="73" t="s">
        <v>115</v>
      </c>
      <c r="X512" s="73" t="s">
        <v>116</v>
      </c>
      <c r="Y512" s="73" t="s">
        <v>117</v>
      </c>
    </row>
    <row r="513" customFormat="false" ht="15.75" hidden="false" customHeight="false" outlineLevel="0" collapsed="false">
      <c r="A513" s="20"/>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5.75" hidden="false" customHeight="false" outlineLevel="0" collapsed="false">
      <c r="A514" s="74" t="n">
        <f aca="false">A477</f>
        <v>43040</v>
      </c>
      <c r="B514" s="75" t="n">
        <v>657.63714</v>
      </c>
      <c r="C514" s="75" t="n">
        <v>695.33714</v>
      </c>
      <c r="D514" s="75" t="n">
        <v>726.15714</v>
      </c>
      <c r="E514" s="75" t="n">
        <v>754.59714</v>
      </c>
      <c r="F514" s="75" t="n">
        <v>758.63714</v>
      </c>
      <c r="G514" s="75" t="n">
        <v>723.21714</v>
      </c>
      <c r="H514" s="75" t="n">
        <v>700.69714</v>
      </c>
      <c r="I514" s="75" t="n">
        <v>721.39714</v>
      </c>
      <c r="J514" s="75" t="n">
        <v>711.94714</v>
      </c>
      <c r="K514" s="75" t="n">
        <v>860.83714</v>
      </c>
      <c r="L514" s="75" t="n">
        <v>839.16714</v>
      </c>
      <c r="M514" s="75" t="n">
        <v>726.63714</v>
      </c>
      <c r="N514" s="75" t="n">
        <v>682.33714</v>
      </c>
      <c r="O514" s="75" t="n">
        <v>681.79714</v>
      </c>
      <c r="P514" s="75" t="n">
        <v>691.45714</v>
      </c>
      <c r="Q514" s="75" t="n">
        <v>712.70714</v>
      </c>
      <c r="R514" s="75" t="n">
        <v>759.50714</v>
      </c>
      <c r="S514" s="75" t="n">
        <v>781.57714</v>
      </c>
      <c r="T514" s="75" t="n">
        <v>833.55714</v>
      </c>
      <c r="U514" s="75" t="n">
        <v>844.13714</v>
      </c>
      <c r="V514" s="75" t="n">
        <v>823.66714</v>
      </c>
      <c r="W514" s="75" t="n">
        <v>1004.03714</v>
      </c>
      <c r="X514" s="75" t="n">
        <v>993.81714</v>
      </c>
      <c r="Y514" s="75" t="n">
        <v>858.32714</v>
      </c>
    </row>
    <row r="515" customFormat="false" ht="15.75" hidden="false" customHeight="false" outlineLevel="0" collapsed="false">
      <c r="A515" s="74" t="n">
        <f aca="false">A514+1</f>
        <v>43041</v>
      </c>
      <c r="B515" s="75" t="n">
        <v>673.57714</v>
      </c>
      <c r="C515" s="75" t="n">
        <v>703.97714</v>
      </c>
      <c r="D515" s="75" t="n">
        <v>738.61714</v>
      </c>
      <c r="E515" s="75" t="n">
        <v>762.98714</v>
      </c>
      <c r="F515" s="75" t="n">
        <v>774.21714</v>
      </c>
      <c r="G515" s="75" t="n">
        <v>722.05714</v>
      </c>
      <c r="H515" s="75" t="n">
        <v>695.35714</v>
      </c>
      <c r="I515" s="75" t="n">
        <v>710.15714</v>
      </c>
      <c r="J515" s="75" t="n">
        <v>703.15714</v>
      </c>
      <c r="K515" s="75" t="n">
        <v>902.59714</v>
      </c>
      <c r="L515" s="75" t="n">
        <v>876.75714</v>
      </c>
      <c r="M515" s="75" t="n">
        <v>682.30714</v>
      </c>
      <c r="N515" s="75" t="n">
        <v>689.65714</v>
      </c>
      <c r="O515" s="75" t="n">
        <v>703.57714</v>
      </c>
      <c r="P515" s="75" t="n">
        <v>703.66714</v>
      </c>
      <c r="Q515" s="75" t="n">
        <v>704.42714</v>
      </c>
      <c r="R515" s="75" t="n">
        <v>870.64714</v>
      </c>
      <c r="S515" s="75" t="n">
        <v>685.85714</v>
      </c>
      <c r="T515" s="75" t="n">
        <v>787.83714</v>
      </c>
      <c r="U515" s="75" t="n">
        <v>780.97714</v>
      </c>
      <c r="V515" s="75" t="n">
        <v>768.44714</v>
      </c>
      <c r="W515" s="75" t="n">
        <v>973.36714</v>
      </c>
      <c r="X515" s="75" t="n">
        <v>987.87714</v>
      </c>
      <c r="Y515" s="75" t="n">
        <v>845.19714</v>
      </c>
    </row>
    <row r="516" customFormat="false" ht="15.75" hidden="false" customHeight="false" outlineLevel="0" collapsed="false">
      <c r="A516" s="74" t="n">
        <f aca="false">A515+1</f>
        <v>43042</v>
      </c>
      <c r="B516" s="75" t="n">
        <v>688.98714</v>
      </c>
      <c r="C516" s="75" t="n">
        <v>725.93714</v>
      </c>
      <c r="D516" s="75" t="n">
        <v>772.49714</v>
      </c>
      <c r="E516" s="75" t="n">
        <v>814.41714</v>
      </c>
      <c r="F516" s="75" t="n">
        <v>860.42714</v>
      </c>
      <c r="G516" s="75" t="n">
        <v>804.10714</v>
      </c>
      <c r="H516" s="75" t="n">
        <v>780.10714</v>
      </c>
      <c r="I516" s="75" t="n">
        <v>833.86714</v>
      </c>
      <c r="J516" s="75" t="n">
        <v>747.78714</v>
      </c>
      <c r="K516" s="75" t="n">
        <v>928.28714</v>
      </c>
      <c r="L516" s="75" t="n">
        <v>916.72714</v>
      </c>
      <c r="M516" s="75" t="n">
        <v>741.45714</v>
      </c>
      <c r="N516" s="75" t="n">
        <v>738.49714</v>
      </c>
      <c r="O516" s="75" t="n">
        <v>734.43714</v>
      </c>
      <c r="P516" s="75" t="n">
        <v>729.00714</v>
      </c>
      <c r="Q516" s="75" t="n">
        <v>689.91714</v>
      </c>
      <c r="R516" s="75" t="n">
        <v>774.70714</v>
      </c>
      <c r="S516" s="75" t="n">
        <v>773.26714</v>
      </c>
      <c r="T516" s="75" t="n">
        <v>800.69714</v>
      </c>
      <c r="U516" s="75" t="n">
        <v>796.16714</v>
      </c>
      <c r="V516" s="75" t="n">
        <v>759.58714</v>
      </c>
      <c r="W516" s="75" t="n">
        <v>955.03714</v>
      </c>
      <c r="X516" s="75" t="n">
        <v>987.36714</v>
      </c>
      <c r="Y516" s="75" t="n">
        <v>828.38714</v>
      </c>
    </row>
    <row r="517" customFormat="false" ht="15.75" hidden="false" customHeight="false" outlineLevel="0" collapsed="false">
      <c r="A517" s="74" t="n">
        <f aca="false">A516+1</f>
        <v>43043</v>
      </c>
      <c r="B517" s="75" t="n">
        <v>699.27714</v>
      </c>
      <c r="C517" s="75" t="n">
        <v>716.95714</v>
      </c>
      <c r="D517" s="75" t="n">
        <v>778.44714</v>
      </c>
      <c r="E517" s="75" t="n">
        <v>822.13714</v>
      </c>
      <c r="F517" s="75" t="n">
        <v>824.51714</v>
      </c>
      <c r="G517" s="75" t="n">
        <v>782.54714</v>
      </c>
      <c r="H517" s="75" t="n">
        <v>787.68714</v>
      </c>
      <c r="I517" s="75" t="n">
        <v>788.88714</v>
      </c>
      <c r="J517" s="75" t="n">
        <v>727.04714</v>
      </c>
      <c r="K517" s="75" t="n">
        <v>899.55714</v>
      </c>
      <c r="L517" s="75" t="n">
        <v>879.23714</v>
      </c>
      <c r="M517" s="75" t="n">
        <v>897.82714</v>
      </c>
      <c r="N517" s="75" t="n">
        <v>916.16714</v>
      </c>
      <c r="O517" s="75" t="n">
        <v>921.25714</v>
      </c>
      <c r="P517" s="75" t="n">
        <v>956.10714</v>
      </c>
      <c r="Q517" s="75" t="n">
        <v>937.36714</v>
      </c>
      <c r="R517" s="75" t="n">
        <v>878.32714</v>
      </c>
      <c r="S517" s="75" t="n">
        <v>740.90714</v>
      </c>
      <c r="T517" s="75" t="n">
        <v>832.95714</v>
      </c>
      <c r="U517" s="75" t="n">
        <v>819.68714</v>
      </c>
      <c r="V517" s="75" t="n">
        <v>810.74714</v>
      </c>
      <c r="W517" s="75" t="n">
        <v>757.48714</v>
      </c>
      <c r="X517" s="75" t="n">
        <v>960.33714</v>
      </c>
      <c r="Y517" s="75" t="n">
        <v>759.83714</v>
      </c>
    </row>
    <row r="518" customFormat="false" ht="15.75" hidden="false" customHeight="false" outlineLevel="0" collapsed="false">
      <c r="A518" s="74" t="n">
        <f aca="false">A517+1</f>
        <v>43044</v>
      </c>
      <c r="B518" s="75" t="n">
        <v>671.39714</v>
      </c>
      <c r="C518" s="75" t="n">
        <v>714.46714</v>
      </c>
      <c r="D518" s="75" t="n">
        <v>766.23714</v>
      </c>
      <c r="E518" s="75" t="n">
        <v>797.41714</v>
      </c>
      <c r="F518" s="75" t="n">
        <v>799.42714</v>
      </c>
      <c r="G518" s="75" t="n">
        <v>760.46714</v>
      </c>
      <c r="H518" s="75" t="n">
        <v>750.12714</v>
      </c>
      <c r="I518" s="75" t="n">
        <v>728.58714</v>
      </c>
      <c r="J518" s="75" t="n">
        <v>712.22714</v>
      </c>
      <c r="K518" s="75" t="n">
        <v>880.27714</v>
      </c>
      <c r="L518" s="75" t="n">
        <v>848.66714</v>
      </c>
      <c r="M518" s="75" t="n">
        <v>848.54714</v>
      </c>
      <c r="N518" s="75" t="n">
        <v>871.02714</v>
      </c>
      <c r="O518" s="75" t="n">
        <v>883.15714</v>
      </c>
      <c r="P518" s="75" t="n">
        <v>897.96714</v>
      </c>
      <c r="Q518" s="75" t="n">
        <v>858.54714</v>
      </c>
      <c r="R518" s="75" t="n">
        <v>778.97714</v>
      </c>
      <c r="S518" s="75" t="n">
        <v>767.95714</v>
      </c>
      <c r="T518" s="75" t="n">
        <v>830.84714</v>
      </c>
      <c r="U518" s="75" t="n">
        <v>817.62714</v>
      </c>
      <c r="V518" s="75" t="n">
        <v>790.61714</v>
      </c>
      <c r="W518" s="75" t="n">
        <v>736.25714</v>
      </c>
      <c r="X518" s="75" t="n">
        <v>942.30714</v>
      </c>
      <c r="Y518" s="75" t="n">
        <v>809.34714</v>
      </c>
    </row>
    <row r="519" customFormat="false" ht="15.75" hidden="false" customHeight="false" outlineLevel="0" collapsed="false">
      <c r="A519" s="74" t="n">
        <f aca="false">A518+1</f>
        <v>43045</v>
      </c>
      <c r="B519" s="75" t="n">
        <v>668.52714</v>
      </c>
      <c r="C519" s="75" t="n">
        <v>714.29714</v>
      </c>
      <c r="D519" s="75" t="n">
        <v>764.59714</v>
      </c>
      <c r="E519" s="75" t="n">
        <v>796.25714</v>
      </c>
      <c r="F519" s="75" t="n">
        <v>798.36714</v>
      </c>
      <c r="G519" s="75" t="n">
        <v>747.90714</v>
      </c>
      <c r="H519" s="75" t="n">
        <v>738.47714</v>
      </c>
      <c r="I519" s="75" t="n">
        <v>709.45714</v>
      </c>
      <c r="J519" s="75" t="n">
        <v>712.75714</v>
      </c>
      <c r="K519" s="75" t="n">
        <v>873.59714</v>
      </c>
      <c r="L519" s="75" t="n">
        <v>841.59714</v>
      </c>
      <c r="M519" s="75" t="n">
        <v>840.07714</v>
      </c>
      <c r="N519" s="75" t="n">
        <v>863.05714</v>
      </c>
      <c r="O519" s="75" t="n">
        <v>875.56714</v>
      </c>
      <c r="P519" s="75" t="n">
        <v>889.37714</v>
      </c>
      <c r="Q519" s="75" t="n">
        <v>851.44714</v>
      </c>
      <c r="R519" s="75" t="n">
        <v>778.40714</v>
      </c>
      <c r="S519" s="75" t="n">
        <v>783.77714</v>
      </c>
      <c r="T519" s="75" t="n">
        <v>836.84714</v>
      </c>
      <c r="U519" s="75" t="n">
        <v>816.21714</v>
      </c>
      <c r="V519" s="75" t="n">
        <v>789.45714</v>
      </c>
      <c r="W519" s="75" t="n">
        <v>737.59714</v>
      </c>
      <c r="X519" s="75" t="n">
        <v>941.14714</v>
      </c>
      <c r="Y519" s="75" t="n">
        <v>810.41714</v>
      </c>
    </row>
    <row r="520" customFormat="false" ht="15.75" hidden="false" customHeight="false" outlineLevel="0" collapsed="false">
      <c r="A520" s="74" t="n">
        <f aca="false">A519+1</f>
        <v>43046</v>
      </c>
      <c r="B520" s="75" t="n">
        <v>663.25714</v>
      </c>
      <c r="C520" s="75" t="n">
        <v>694.89714</v>
      </c>
      <c r="D520" s="75" t="n">
        <v>743.92714</v>
      </c>
      <c r="E520" s="75" t="n">
        <v>772.61714</v>
      </c>
      <c r="F520" s="75" t="n">
        <v>775.57714</v>
      </c>
      <c r="G520" s="75" t="n">
        <v>729.87714</v>
      </c>
      <c r="H520" s="75" t="n">
        <v>725.57714</v>
      </c>
      <c r="I520" s="75" t="n">
        <v>823.21714</v>
      </c>
      <c r="J520" s="75" t="n">
        <v>769.80714</v>
      </c>
      <c r="K520" s="75" t="n">
        <v>938.58714</v>
      </c>
      <c r="L520" s="75" t="n">
        <v>920.01714</v>
      </c>
      <c r="M520" s="75" t="n">
        <v>714.89714</v>
      </c>
      <c r="N520" s="75" t="n">
        <v>715.42714</v>
      </c>
      <c r="O520" s="75" t="n">
        <v>714.48714</v>
      </c>
      <c r="P520" s="75" t="n">
        <v>722.31714</v>
      </c>
      <c r="Q520" s="75" t="n">
        <v>713.45714</v>
      </c>
      <c r="R520" s="75" t="n">
        <v>822.43714</v>
      </c>
      <c r="S520" s="75" t="n">
        <v>745.37714</v>
      </c>
      <c r="T520" s="75" t="n">
        <v>787.72714</v>
      </c>
      <c r="U520" s="75" t="n">
        <v>772.33714</v>
      </c>
      <c r="V520" s="75" t="n">
        <v>742.71714</v>
      </c>
      <c r="W520" s="75" t="n">
        <v>924.04714</v>
      </c>
      <c r="X520" s="75" t="n">
        <v>935.39714</v>
      </c>
      <c r="Y520" s="75" t="n">
        <v>815.98714</v>
      </c>
    </row>
    <row r="521" customFormat="false" ht="15.75" hidden="false" customHeight="false" outlineLevel="0" collapsed="false">
      <c r="A521" s="74" t="n">
        <f aca="false">A520+1</f>
        <v>43047</v>
      </c>
      <c r="B521" s="75" t="n">
        <v>662.64714</v>
      </c>
      <c r="C521" s="75" t="n">
        <v>694.81714</v>
      </c>
      <c r="D521" s="75" t="n">
        <v>744.90714</v>
      </c>
      <c r="E521" s="75" t="n">
        <v>794.37714</v>
      </c>
      <c r="F521" s="75" t="n">
        <v>796.56714</v>
      </c>
      <c r="G521" s="75" t="n">
        <v>750.21714</v>
      </c>
      <c r="H521" s="75" t="n">
        <v>743.86714</v>
      </c>
      <c r="I521" s="75" t="n">
        <v>824.26714</v>
      </c>
      <c r="J521" s="75" t="n">
        <v>771.67714</v>
      </c>
      <c r="K521" s="75" t="n">
        <v>941.12714</v>
      </c>
      <c r="L521" s="75" t="n">
        <v>923.54714</v>
      </c>
      <c r="M521" s="75" t="n">
        <v>717.81714</v>
      </c>
      <c r="N521" s="75" t="n">
        <v>722.55714</v>
      </c>
      <c r="O521" s="75" t="n">
        <v>721.19714</v>
      </c>
      <c r="P521" s="75" t="n">
        <v>727.35714</v>
      </c>
      <c r="Q521" s="75" t="n">
        <v>717.31714</v>
      </c>
      <c r="R521" s="75" t="n">
        <v>829.79714</v>
      </c>
      <c r="S521" s="75" t="n">
        <v>739.12714</v>
      </c>
      <c r="T521" s="75" t="n">
        <v>787.36714</v>
      </c>
      <c r="U521" s="75" t="n">
        <v>772.50714</v>
      </c>
      <c r="V521" s="75" t="n">
        <v>746.34714</v>
      </c>
      <c r="W521" s="75" t="n">
        <v>930.03714</v>
      </c>
      <c r="X521" s="75" t="n">
        <v>959.49714</v>
      </c>
      <c r="Y521" s="75" t="n">
        <v>826.06714</v>
      </c>
    </row>
    <row r="522" customFormat="false" ht="15.75" hidden="false" customHeight="false" outlineLevel="0" collapsed="false">
      <c r="A522" s="74" t="n">
        <f aca="false">A521+1</f>
        <v>43048</v>
      </c>
      <c r="B522" s="75" t="n">
        <v>712.54714</v>
      </c>
      <c r="C522" s="75" t="n">
        <v>701.99714</v>
      </c>
      <c r="D522" s="75" t="n">
        <v>739.88714</v>
      </c>
      <c r="E522" s="75" t="n">
        <v>762.50714</v>
      </c>
      <c r="F522" s="75" t="n">
        <v>769.00714</v>
      </c>
      <c r="G522" s="75" t="n">
        <v>718.95714</v>
      </c>
      <c r="H522" s="75" t="n">
        <v>698.86714</v>
      </c>
      <c r="I522" s="75" t="n">
        <v>780.47714</v>
      </c>
      <c r="J522" s="75" t="n">
        <v>720.93714</v>
      </c>
      <c r="K522" s="75" t="n">
        <v>895.88714</v>
      </c>
      <c r="L522" s="75" t="n">
        <v>871.55714</v>
      </c>
      <c r="M522" s="75" t="n">
        <v>683.35714</v>
      </c>
      <c r="N522" s="75" t="n">
        <v>688.82714</v>
      </c>
      <c r="O522" s="75" t="n">
        <v>694.58714</v>
      </c>
      <c r="P522" s="75" t="n">
        <v>678.01714</v>
      </c>
      <c r="Q522" s="75" t="n">
        <v>737.42714</v>
      </c>
      <c r="R522" s="75" t="n">
        <v>703.52714</v>
      </c>
      <c r="S522" s="75" t="n">
        <v>901.85714</v>
      </c>
      <c r="T522" s="75" t="n">
        <v>892.28714</v>
      </c>
      <c r="U522" s="75" t="n">
        <v>876.84714</v>
      </c>
      <c r="V522" s="75" t="n">
        <v>856.61714</v>
      </c>
      <c r="W522" s="75" t="n">
        <v>1023.28714</v>
      </c>
      <c r="X522" s="75" t="n">
        <v>1052.38714</v>
      </c>
      <c r="Y522" s="75" t="n">
        <v>899.52714</v>
      </c>
    </row>
    <row r="523" customFormat="false" ht="15.75" hidden="false" customHeight="false" outlineLevel="0" collapsed="false">
      <c r="A523" s="74" t="n">
        <f aca="false">A522+1</f>
        <v>43049</v>
      </c>
      <c r="B523" s="75" t="n">
        <v>716.88714</v>
      </c>
      <c r="C523" s="75" t="n">
        <v>704.08714</v>
      </c>
      <c r="D523" s="75" t="n">
        <v>741.28714</v>
      </c>
      <c r="E523" s="75" t="n">
        <v>764.30714</v>
      </c>
      <c r="F523" s="75" t="n">
        <v>770.57714</v>
      </c>
      <c r="G523" s="75" t="n">
        <v>721.41714</v>
      </c>
      <c r="H523" s="75" t="n">
        <v>708.26714</v>
      </c>
      <c r="I523" s="75" t="n">
        <v>788.55714</v>
      </c>
      <c r="J523" s="75" t="n">
        <v>725.01714</v>
      </c>
      <c r="K523" s="75" t="n">
        <v>912.29714</v>
      </c>
      <c r="L523" s="75" t="n">
        <v>888.42714</v>
      </c>
      <c r="M523" s="75" t="n">
        <v>709.34714</v>
      </c>
      <c r="N523" s="75" t="n">
        <v>720.40714</v>
      </c>
      <c r="O523" s="75" t="n">
        <v>726.12714</v>
      </c>
      <c r="P523" s="75" t="n">
        <v>711.21714</v>
      </c>
      <c r="Q523" s="75" t="n">
        <v>776.46714</v>
      </c>
      <c r="R523" s="75" t="n">
        <v>714.37714</v>
      </c>
      <c r="S523" s="75" t="n">
        <v>992.88714</v>
      </c>
      <c r="T523" s="75" t="n">
        <v>984.95714</v>
      </c>
      <c r="U523" s="75" t="n">
        <v>964.21714</v>
      </c>
      <c r="V523" s="75" t="n">
        <v>931.18714</v>
      </c>
      <c r="W523" s="75" t="n">
        <v>1153.39714</v>
      </c>
      <c r="X523" s="75" t="n">
        <v>1129.80714</v>
      </c>
      <c r="Y523" s="75" t="n">
        <v>907.43714</v>
      </c>
    </row>
    <row r="524" customFormat="false" ht="15.75" hidden="false" customHeight="false" outlineLevel="0" collapsed="false">
      <c r="A524" s="74" t="n">
        <f aca="false">A523+1</f>
        <v>43050</v>
      </c>
      <c r="B524" s="75" t="n">
        <v>690.18714</v>
      </c>
      <c r="C524" s="75" t="n">
        <v>721.94714</v>
      </c>
      <c r="D524" s="75" t="n">
        <v>772.57714</v>
      </c>
      <c r="E524" s="75" t="n">
        <v>795.06714</v>
      </c>
      <c r="F524" s="75" t="n">
        <v>801.75714</v>
      </c>
      <c r="G524" s="75" t="n">
        <v>740.32714</v>
      </c>
      <c r="H524" s="75" t="n">
        <v>703.24714</v>
      </c>
      <c r="I524" s="75" t="n">
        <v>714.23714</v>
      </c>
      <c r="J524" s="75" t="n">
        <v>738.40714</v>
      </c>
      <c r="K524" s="75" t="n">
        <v>861.51714</v>
      </c>
      <c r="L524" s="75" t="n">
        <v>822.78714</v>
      </c>
      <c r="M524" s="75" t="n">
        <v>826.00714</v>
      </c>
      <c r="N524" s="75" t="n">
        <v>801.01714</v>
      </c>
      <c r="O524" s="75" t="n">
        <v>792.13714</v>
      </c>
      <c r="P524" s="75" t="n">
        <v>791.41714</v>
      </c>
      <c r="Q524" s="75" t="n">
        <v>745.81714</v>
      </c>
      <c r="R524" s="75" t="n">
        <v>695.02714</v>
      </c>
      <c r="S524" s="75" t="n">
        <v>866.99714</v>
      </c>
      <c r="T524" s="75" t="n">
        <v>864.09714</v>
      </c>
      <c r="U524" s="75" t="n">
        <v>853.94714</v>
      </c>
      <c r="V524" s="75" t="n">
        <v>824.68714</v>
      </c>
      <c r="W524" s="75" t="n">
        <v>837.54714</v>
      </c>
      <c r="X524" s="75" t="n">
        <v>1063.72714</v>
      </c>
      <c r="Y524" s="75" t="n">
        <v>867.23714</v>
      </c>
    </row>
    <row r="525" customFormat="false" ht="15.75" hidden="false" customHeight="false" outlineLevel="0" collapsed="false">
      <c r="A525" s="74" t="n">
        <f aca="false">A524+1</f>
        <v>43051</v>
      </c>
      <c r="B525" s="75" t="n">
        <v>722.22714</v>
      </c>
      <c r="C525" s="75" t="n">
        <v>708.23714</v>
      </c>
      <c r="D525" s="75" t="n">
        <v>764.84714</v>
      </c>
      <c r="E525" s="75" t="n">
        <v>795.46714</v>
      </c>
      <c r="F525" s="75" t="n">
        <v>797.44714</v>
      </c>
      <c r="G525" s="75" t="n">
        <v>732.75714</v>
      </c>
      <c r="H525" s="75" t="n">
        <v>711.02714</v>
      </c>
      <c r="I525" s="75" t="n">
        <v>699.80714</v>
      </c>
      <c r="J525" s="75" t="n">
        <v>677.08714</v>
      </c>
      <c r="K525" s="75" t="n">
        <v>838.25714</v>
      </c>
      <c r="L525" s="75" t="n">
        <v>820.18714</v>
      </c>
      <c r="M525" s="75" t="n">
        <v>809.98714</v>
      </c>
      <c r="N525" s="75" t="n">
        <v>841.96714</v>
      </c>
      <c r="O525" s="75" t="n">
        <v>849.08714</v>
      </c>
      <c r="P525" s="75" t="n">
        <v>870.39714</v>
      </c>
      <c r="Q525" s="75" t="n">
        <v>847.19714</v>
      </c>
      <c r="R525" s="75" t="n">
        <v>770.05714</v>
      </c>
      <c r="S525" s="75" t="n">
        <v>862.40714</v>
      </c>
      <c r="T525" s="75" t="n">
        <v>892.72714</v>
      </c>
      <c r="U525" s="75" t="n">
        <v>875.28714</v>
      </c>
      <c r="V525" s="75" t="n">
        <v>842.15714</v>
      </c>
      <c r="W525" s="75" t="n">
        <v>807.12714</v>
      </c>
      <c r="X525" s="75" t="n">
        <v>995.91714</v>
      </c>
      <c r="Y525" s="75" t="n">
        <v>850.90714</v>
      </c>
    </row>
    <row r="526" customFormat="false" ht="15.75" hidden="false" customHeight="false" outlineLevel="0" collapsed="false">
      <c r="A526" s="74" t="n">
        <f aca="false">A525+1</f>
        <v>43052</v>
      </c>
      <c r="B526" s="75" t="n">
        <v>687.25714</v>
      </c>
      <c r="C526" s="75" t="n">
        <v>700.82714</v>
      </c>
      <c r="D526" s="75" t="n">
        <v>735.47714</v>
      </c>
      <c r="E526" s="75" t="n">
        <v>758.59714</v>
      </c>
      <c r="F526" s="75" t="n">
        <v>766.23714</v>
      </c>
      <c r="G526" s="75" t="n">
        <v>716.64714</v>
      </c>
      <c r="H526" s="75" t="n">
        <v>698.59714</v>
      </c>
      <c r="I526" s="75" t="n">
        <v>710.71714</v>
      </c>
      <c r="J526" s="75" t="n">
        <v>713.07714</v>
      </c>
      <c r="K526" s="75" t="n">
        <v>921.48714</v>
      </c>
      <c r="L526" s="75" t="n">
        <v>902.44714</v>
      </c>
      <c r="M526" s="75" t="n">
        <v>710.70714</v>
      </c>
      <c r="N526" s="75" t="n">
        <v>715.64714</v>
      </c>
      <c r="O526" s="75" t="n">
        <v>718.09714</v>
      </c>
      <c r="P526" s="75" t="n">
        <v>734.56714</v>
      </c>
      <c r="Q526" s="75" t="n">
        <v>709.46714</v>
      </c>
      <c r="R526" s="75" t="n">
        <v>843.33714</v>
      </c>
      <c r="S526" s="75" t="n">
        <v>806.94714</v>
      </c>
      <c r="T526" s="75" t="n">
        <v>833.25714</v>
      </c>
      <c r="U526" s="75" t="n">
        <v>813.35714</v>
      </c>
      <c r="V526" s="75" t="n">
        <v>781.43714</v>
      </c>
      <c r="W526" s="75" t="n">
        <v>984.85714</v>
      </c>
      <c r="X526" s="75" t="n">
        <v>981.96714</v>
      </c>
      <c r="Y526" s="75" t="n">
        <v>823.08714</v>
      </c>
    </row>
    <row r="527" customFormat="false" ht="15.75" hidden="false" customHeight="false" outlineLevel="0" collapsed="false">
      <c r="A527" s="74" t="n">
        <f aca="false">A526+1</f>
        <v>43053</v>
      </c>
      <c r="B527" s="75" t="n">
        <v>677.11714</v>
      </c>
      <c r="C527" s="75" t="n">
        <v>696.72714</v>
      </c>
      <c r="D527" s="75" t="n">
        <v>738.82714</v>
      </c>
      <c r="E527" s="75" t="n">
        <v>762.52714</v>
      </c>
      <c r="F527" s="75" t="n">
        <v>773.63714</v>
      </c>
      <c r="G527" s="75" t="n">
        <v>716.89714</v>
      </c>
      <c r="H527" s="75" t="n">
        <v>698.01714</v>
      </c>
      <c r="I527" s="75" t="n">
        <v>710.32714</v>
      </c>
      <c r="J527" s="75" t="n">
        <v>713.43714</v>
      </c>
      <c r="K527" s="75" t="n">
        <v>920.94714</v>
      </c>
      <c r="L527" s="75" t="n">
        <v>900.26714</v>
      </c>
      <c r="M527" s="75" t="n">
        <v>708.82714</v>
      </c>
      <c r="N527" s="75" t="n">
        <v>713.02714</v>
      </c>
      <c r="O527" s="75" t="n">
        <v>715.89714</v>
      </c>
      <c r="P527" s="75" t="n">
        <v>732.71714</v>
      </c>
      <c r="Q527" s="75" t="n">
        <v>711.77714</v>
      </c>
      <c r="R527" s="75" t="n">
        <v>847.43714</v>
      </c>
      <c r="S527" s="75" t="n">
        <v>796.07714</v>
      </c>
      <c r="T527" s="75" t="n">
        <v>819.69714</v>
      </c>
      <c r="U527" s="75" t="n">
        <v>800.08714</v>
      </c>
      <c r="V527" s="75" t="n">
        <v>769.45714</v>
      </c>
      <c r="W527" s="75" t="n">
        <v>962.93714</v>
      </c>
      <c r="X527" s="75" t="n">
        <v>985.69714</v>
      </c>
      <c r="Y527" s="75" t="n">
        <v>819.44714</v>
      </c>
    </row>
    <row r="528" customFormat="false" ht="15.75" hidden="false" customHeight="false" outlineLevel="0" collapsed="false">
      <c r="A528" s="74" t="n">
        <f aca="false">A527+1</f>
        <v>43054</v>
      </c>
      <c r="B528" s="75" t="n">
        <v>669.78714</v>
      </c>
      <c r="C528" s="75" t="n">
        <v>692.91714</v>
      </c>
      <c r="D528" s="75" t="n">
        <v>740.28714</v>
      </c>
      <c r="E528" s="75" t="n">
        <v>759.43714</v>
      </c>
      <c r="F528" s="75" t="n">
        <v>769.82714</v>
      </c>
      <c r="G528" s="75" t="n">
        <v>718.67714</v>
      </c>
      <c r="H528" s="75" t="n">
        <v>696.02714</v>
      </c>
      <c r="I528" s="75" t="n">
        <v>710.89714</v>
      </c>
      <c r="J528" s="75" t="n">
        <v>773.09714</v>
      </c>
      <c r="K528" s="75" t="n">
        <v>989.15714</v>
      </c>
      <c r="L528" s="75" t="n">
        <v>975.92714</v>
      </c>
      <c r="M528" s="75" t="n">
        <v>762.03714</v>
      </c>
      <c r="N528" s="75" t="n">
        <v>766.95714</v>
      </c>
      <c r="O528" s="75" t="n">
        <v>772.17714</v>
      </c>
      <c r="P528" s="75" t="n">
        <v>782.82714</v>
      </c>
      <c r="Q528" s="75" t="n">
        <v>770.60714</v>
      </c>
      <c r="R528" s="75" t="n">
        <v>837.56714</v>
      </c>
      <c r="S528" s="75" t="n">
        <v>803.04714</v>
      </c>
      <c r="T528" s="75" t="n">
        <v>828.88714</v>
      </c>
      <c r="U528" s="75" t="n">
        <v>815.30714</v>
      </c>
      <c r="V528" s="75" t="n">
        <v>781.44714</v>
      </c>
      <c r="W528" s="75" t="n">
        <v>1543.00714</v>
      </c>
      <c r="X528" s="75" t="n">
        <v>978.69714</v>
      </c>
      <c r="Y528" s="75" t="n">
        <v>876.26714</v>
      </c>
    </row>
    <row r="529" customFormat="false" ht="15.75" hidden="false" customHeight="false" outlineLevel="0" collapsed="false">
      <c r="A529" s="74" t="n">
        <f aca="false">A528+1</f>
        <v>43055</v>
      </c>
      <c r="B529" s="75" t="n">
        <v>703.96714</v>
      </c>
      <c r="C529" s="75" t="n">
        <v>684.71714</v>
      </c>
      <c r="D529" s="75" t="n">
        <v>725.88714</v>
      </c>
      <c r="E529" s="75" t="n">
        <v>753.27714</v>
      </c>
      <c r="F529" s="75" t="n">
        <v>755.97714</v>
      </c>
      <c r="G529" s="75" t="n">
        <v>711.27714</v>
      </c>
      <c r="H529" s="75" t="n">
        <v>679.65714</v>
      </c>
      <c r="I529" s="75" t="n">
        <v>705.19714</v>
      </c>
      <c r="J529" s="75" t="n">
        <v>768.57714</v>
      </c>
      <c r="K529" s="75" t="n">
        <v>953.50714</v>
      </c>
      <c r="L529" s="75" t="n">
        <v>965.61714</v>
      </c>
      <c r="M529" s="75" t="n">
        <v>759.55714</v>
      </c>
      <c r="N529" s="75" t="n">
        <v>762.11714</v>
      </c>
      <c r="O529" s="75" t="n">
        <v>777.05714</v>
      </c>
      <c r="P529" s="75" t="n">
        <v>759.18714</v>
      </c>
      <c r="Q529" s="75" t="n">
        <v>761.97714</v>
      </c>
      <c r="R529" s="75" t="n">
        <v>761.12714</v>
      </c>
      <c r="S529" s="75" t="n">
        <v>1260.67714</v>
      </c>
      <c r="T529" s="75" t="n">
        <v>1228.36714</v>
      </c>
      <c r="U529" s="75" t="n">
        <v>1258.07714</v>
      </c>
      <c r="V529" s="75" t="n">
        <v>1183.51714</v>
      </c>
      <c r="W529" s="75" t="n">
        <v>1647.56714</v>
      </c>
      <c r="X529" s="75" t="n">
        <v>1047.01714</v>
      </c>
      <c r="Y529" s="75" t="n">
        <v>927.12714</v>
      </c>
    </row>
    <row r="530" customFormat="false" ht="15.75" hidden="false" customHeight="false" outlineLevel="0" collapsed="false">
      <c r="A530" s="74" t="n">
        <f aca="false">A529+1</f>
        <v>43056</v>
      </c>
      <c r="B530" s="75" t="n">
        <v>690.42714</v>
      </c>
      <c r="C530" s="75" t="n">
        <v>688.10714</v>
      </c>
      <c r="D530" s="75" t="n">
        <v>733.10714</v>
      </c>
      <c r="E530" s="75" t="n">
        <v>760.89714</v>
      </c>
      <c r="F530" s="75" t="n">
        <v>768.35714</v>
      </c>
      <c r="G530" s="75" t="n">
        <v>720.05714</v>
      </c>
      <c r="H530" s="75" t="n">
        <v>692.55714</v>
      </c>
      <c r="I530" s="75" t="n">
        <v>714.87714</v>
      </c>
      <c r="J530" s="75" t="n">
        <v>717.56714</v>
      </c>
      <c r="K530" s="75" t="n">
        <v>909.38714</v>
      </c>
      <c r="L530" s="75" t="n">
        <v>924.83714</v>
      </c>
      <c r="M530" s="75" t="n">
        <v>721.94714</v>
      </c>
      <c r="N530" s="75" t="n">
        <v>721.81714</v>
      </c>
      <c r="O530" s="75" t="n">
        <v>744.45714</v>
      </c>
      <c r="P530" s="75" t="n">
        <v>721.03714</v>
      </c>
      <c r="Q530" s="75" t="n">
        <v>720.96714</v>
      </c>
      <c r="R530" s="75" t="n">
        <v>796.11714</v>
      </c>
      <c r="S530" s="75" t="n">
        <v>853.41714</v>
      </c>
      <c r="T530" s="75" t="n">
        <v>875.89714</v>
      </c>
      <c r="U530" s="75" t="n">
        <v>874.17714</v>
      </c>
      <c r="V530" s="75" t="n">
        <v>841.82714</v>
      </c>
      <c r="W530" s="75" t="n">
        <v>1008.06714</v>
      </c>
      <c r="X530" s="75" t="n">
        <v>1036.90714</v>
      </c>
      <c r="Y530" s="75" t="n">
        <v>872.79714</v>
      </c>
    </row>
    <row r="531" customFormat="false" ht="15.75" hidden="false" customHeight="false" outlineLevel="0" collapsed="false">
      <c r="A531" s="74" t="n">
        <f aca="false">A530+1</f>
        <v>43057</v>
      </c>
      <c r="B531" s="75" t="n">
        <v>755.42714</v>
      </c>
      <c r="C531" s="75" t="n">
        <v>698.34714</v>
      </c>
      <c r="D531" s="75" t="n">
        <v>719.19714</v>
      </c>
      <c r="E531" s="75" t="n">
        <v>752.96714</v>
      </c>
      <c r="F531" s="75" t="n">
        <v>742.39714</v>
      </c>
      <c r="G531" s="75" t="n">
        <v>697.85714</v>
      </c>
      <c r="H531" s="75" t="n">
        <v>668.70714</v>
      </c>
      <c r="I531" s="75" t="n">
        <v>770.18714</v>
      </c>
      <c r="J531" s="75" t="n">
        <v>795.03714</v>
      </c>
      <c r="K531" s="75" t="n">
        <v>804.54714</v>
      </c>
      <c r="L531" s="75" t="n">
        <v>821.39714</v>
      </c>
      <c r="M531" s="75" t="n">
        <v>834.73714</v>
      </c>
      <c r="N531" s="75" t="n">
        <v>822.90714</v>
      </c>
      <c r="O531" s="75" t="n">
        <v>846.13714</v>
      </c>
      <c r="P531" s="75" t="n">
        <v>865.12714</v>
      </c>
      <c r="Q531" s="75" t="n">
        <v>854.16714</v>
      </c>
      <c r="R531" s="75" t="n">
        <v>743.90714</v>
      </c>
      <c r="S531" s="75" t="n">
        <v>880.89714</v>
      </c>
      <c r="T531" s="75" t="n">
        <v>896.84714</v>
      </c>
      <c r="U531" s="75" t="n">
        <v>906.09714</v>
      </c>
      <c r="V531" s="75" t="n">
        <v>891.66714</v>
      </c>
      <c r="W531" s="75" t="n">
        <v>859.38714</v>
      </c>
      <c r="X531" s="75" t="n">
        <v>1246.48714</v>
      </c>
      <c r="Y531" s="75" t="n">
        <v>888.19714</v>
      </c>
    </row>
    <row r="532" customFormat="false" ht="15.75" hidden="false" customHeight="false" outlineLevel="0" collapsed="false">
      <c r="A532" s="74" t="n">
        <f aca="false">A531+1</f>
        <v>43058</v>
      </c>
      <c r="B532" s="75" t="n">
        <v>729.17714</v>
      </c>
      <c r="C532" s="75" t="n">
        <v>694.61714</v>
      </c>
      <c r="D532" s="75" t="n">
        <v>729.46714</v>
      </c>
      <c r="E532" s="75" t="n">
        <v>757.29714</v>
      </c>
      <c r="F532" s="75" t="n">
        <v>749.23714</v>
      </c>
      <c r="G532" s="75" t="n">
        <v>703.05714</v>
      </c>
      <c r="H532" s="75" t="n">
        <v>669.12714</v>
      </c>
      <c r="I532" s="75" t="n">
        <v>706.02714</v>
      </c>
      <c r="J532" s="75" t="n">
        <v>755.60714</v>
      </c>
      <c r="K532" s="75" t="n">
        <v>800.87714</v>
      </c>
      <c r="L532" s="75" t="n">
        <v>813.26714</v>
      </c>
      <c r="M532" s="75" t="n">
        <v>831.11714</v>
      </c>
      <c r="N532" s="75" t="n">
        <v>824.67714</v>
      </c>
      <c r="O532" s="75" t="n">
        <v>844.86714</v>
      </c>
      <c r="P532" s="75" t="n">
        <v>862.47714</v>
      </c>
      <c r="Q532" s="75" t="n">
        <v>845.06714</v>
      </c>
      <c r="R532" s="75" t="n">
        <v>740.98714</v>
      </c>
      <c r="S532" s="75" t="n">
        <v>846.00714</v>
      </c>
      <c r="T532" s="75" t="n">
        <v>875.90714</v>
      </c>
      <c r="U532" s="75" t="n">
        <v>883.13714</v>
      </c>
      <c r="V532" s="75" t="n">
        <v>873.53714</v>
      </c>
      <c r="W532" s="75" t="n">
        <v>825.37714</v>
      </c>
      <c r="X532" s="75" t="n">
        <v>1038.72714</v>
      </c>
      <c r="Y532" s="75" t="n">
        <v>874.06714</v>
      </c>
    </row>
    <row r="533" customFormat="false" ht="15.75" hidden="false" customHeight="false" outlineLevel="0" collapsed="false">
      <c r="A533" s="74" t="n">
        <f aca="false">A532+1</f>
        <v>43059</v>
      </c>
      <c r="B533" s="75" t="n">
        <v>696.66714</v>
      </c>
      <c r="C533" s="75" t="n">
        <v>691.91714</v>
      </c>
      <c r="D533" s="75" t="n">
        <v>737.47714</v>
      </c>
      <c r="E533" s="75" t="n">
        <v>765.82714</v>
      </c>
      <c r="F533" s="75" t="n">
        <v>763.58714</v>
      </c>
      <c r="G533" s="75" t="n">
        <v>723.38714</v>
      </c>
      <c r="H533" s="75" t="n">
        <v>698.17714</v>
      </c>
      <c r="I533" s="75" t="n">
        <v>710.41714</v>
      </c>
      <c r="J533" s="75" t="n">
        <v>705.26714</v>
      </c>
      <c r="K533" s="75" t="n">
        <v>880.17714</v>
      </c>
      <c r="L533" s="75" t="n">
        <v>894.91714</v>
      </c>
      <c r="M533" s="75" t="n">
        <v>712.02714</v>
      </c>
      <c r="N533" s="75" t="n">
        <v>703.01714</v>
      </c>
      <c r="O533" s="75" t="n">
        <v>718.95714</v>
      </c>
      <c r="P533" s="75" t="n">
        <v>731.25714</v>
      </c>
      <c r="Q533" s="75" t="n">
        <v>719.74714</v>
      </c>
      <c r="R533" s="75" t="n">
        <v>817.72714</v>
      </c>
      <c r="S533" s="75" t="n">
        <v>769.50714</v>
      </c>
      <c r="T533" s="75" t="n">
        <v>805.07714</v>
      </c>
      <c r="U533" s="75" t="n">
        <v>810.56714</v>
      </c>
      <c r="V533" s="75" t="n">
        <v>796.10714</v>
      </c>
      <c r="W533" s="75" t="n">
        <v>983.26714</v>
      </c>
      <c r="X533" s="75" t="n">
        <v>1004.02714</v>
      </c>
      <c r="Y533" s="75" t="n">
        <v>839.72714</v>
      </c>
    </row>
    <row r="534" customFormat="false" ht="15.75" hidden="false" customHeight="false" outlineLevel="0" collapsed="false">
      <c r="A534" s="74" t="n">
        <f aca="false">A533+1</f>
        <v>43060</v>
      </c>
      <c r="B534" s="75" t="n">
        <v>669.31714</v>
      </c>
      <c r="C534" s="75" t="n">
        <v>685.25714</v>
      </c>
      <c r="D534" s="75" t="n">
        <v>738.14714</v>
      </c>
      <c r="E534" s="75" t="n">
        <v>765.56714</v>
      </c>
      <c r="F534" s="75" t="n">
        <v>779.40714</v>
      </c>
      <c r="G534" s="75" t="n">
        <v>737.08714</v>
      </c>
      <c r="H534" s="75" t="n">
        <v>713.90714</v>
      </c>
      <c r="I534" s="75" t="n">
        <v>734.27714</v>
      </c>
      <c r="J534" s="75" t="n">
        <v>718.50714</v>
      </c>
      <c r="K534" s="75" t="n">
        <v>898.38714</v>
      </c>
      <c r="L534" s="75" t="n">
        <v>917.73714</v>
      </c>
      <c r="M534" s="75" t="n">
        <v>727.62714</v>
      </c>
      <c r="N534" s="75" t="n">
        <v>719.31714</v>
      </c>
      <c r="O534" s="75" t="n">
        <v>737.37714</v>
      </c>
      <c r="P534" s="75" t="n">
        <v>751.34714</v>
      </c>
      <c r="Q534" s="75" t="n">
        <v>742.45714</v>
      </c>
      <c r="R534" s="75" t="n">
        <v>841.61714</v>
      </c>
      <c r="S534" s="75" t="n">
        <v>765.16714</v>
      </c>
      <c r="T534" s="75" t="n">
        <v>800.23714</v>
      </c>
      <c r="U534" s="75" t="n">
        <v>805.95714</v>
      </c>
      <c r="V534" s="75" t="n">
        <v>790.83714</v>
      </c>
      <c r="W534" s="75" t="n">
        <v>959.55714</v>
      </c>
      <c r="X534" s="75" t="n">
        <v>984.34714</v>
      </c>
      <c r="Y534" s="75" t="n">
        <v>836.04714</v>
      </c>
    </row>
    <row r="535" customFormat="false" ht="15.75" hidden="false" customHeight="false" outlineLevel="0" collapsed="false">
      <c r="A535" s="74" t="n">
        <f aca="false">A534+1</f>
        <v>43061</v>
      </c>
      <c r="B535" s="75" t="n">
        <v>825.69714</v>
      </c>
      <c r="C535" s="75" t="n">
        <v>666.82714</v>
      </c>
      <c r="D535" s="75" t="n">
        <v>683.57714</v>
      </c>
      <c r="E535" s="75" t="n">
        <v>679.98714</v>
      </c>
      <c r="F535" s="75" t="n">
        <v>691.96714</v>
      </c>
      <c r="G535" s="75" t="n">
        <v>684.25714</v>
      </c>
      <c r="H535" s="75" t="n">
        <v>681.40714</v>
      </c>
      <c r="I535" s="75" t="n">
        <v>704.40714</v>
      </c>
      <c r="J535" s="75" t="n">
        <v>691.53714</v>
      </c>
      <c r="K535" s="75" t="n">
        <v>877.92714</v>
      </c>
      <c r="L535" s="75" t="n">
        <v>860.61714</v>
      </c>
      <c r="M535" s="75" t="n">
        <v>742.76714</v>
      </c>
      <c r="N535" s="75" t="n">
        <v>730.91714</v>
      </c>
      <c r="O535" s="75" t="n">
        <v>731.40714</v>
      </c>
      <c r="P535" s="75" t="n">
        <v>702.03714</v>
      </c>
      <c r="Q535" s="75" t="n">
        <v>740.24714</v>
      </c>
      <c r="R535" s="75" t="n">
        <v>738.87714</v>
      </c>
      <c r="S535" s="75" t="n">
        <v>832.94714</v>
      </c>
      <c r="T535" s="75" t="n">
        <v>828.89714</v>
      </c>
      <c r="U535" s="75" t="n">
        <v>829.94714</v>
      </c>
      <c r="V535" s="75" t="n">
        <v>810.12714</v>
      </c>
      <c r="W535" s="75" t="n">
        <v>999.50714</v>
      </c>
      <c r="X535" s="75" t="n">
        <v>1045.66714</v>
      </c>
      <c r="Y535" s="75" t="n">
        <v>926.39714</v>
      </c>
    </row>
    <row r="536" customFormat="false" ht="15.75" hidden="false" customHeight="false" outlineLevel="0" collapsed="false">
      <c r="A536" s="74" t="n">
        <f aca="false">A535+1</f>
        <v>43062</v>
      </c>
      <c r="B536" s="75" t="n">
        <v>812.93714</v>
      </c>
      <c r="C536" s="75" t="n">
        <v>686.68714</v>
      </c>
      <c r="D536" s="75" t="n">
        <v>684.95714</v>
      </c>
      <c r="E536" s="75" t="n">
        <v>712.79714</v>
      </c>
      <c r="F536" s="75" t="n">
        <v>707.03714</v>
      </c>
      <c r="G536" s="75" t="n">
        <v>692.05714</v>
      </c>
      <c r="H536" s="75" t="n">
        <v>724.21714</v>
      </c>
      <c r="I536" s="75" t="n">
        <v>702.39714</v>
      </c>
      <c r="J536" s="75" t="n">
        <v>714.59714</v>
      </c>
      <c r="K536" s="75" t="n">
        <v>834.67714</v>
      </c>
      <c r="L536" s="75" t="n">
        <v>838.64714</v>
      </c>
      <c r="M536" s="75" t="n">
        <v>764.85714</v>
      </c>
      <c r="N536" s="75" t="n">
        <v>753.32714</v>
      </c>
      <c r="O536" s="75" t="n">
        <v>749.84714</v>
      </c>
      <c r="P536" s="75" t="n">
        <v>711.69714</v>
      </c>
      <c r="Q536" s="75" t="n">
        <v>719.16714</v>
      </c>
      <c r="R536" s="75" t="n">
        <v>728.74714</v>
      </c>
      <c r="S536" s="75" t="n">
        <v>895.27714</v>
      </c>
      <c r="T536" s="75" t="n">
        <v>878.78714</v>
      </c>
      <c r="U536" s="75" t="n">
        <v>884.18714</v>
      </c>
      <c r="V536" s="75" t="n">
        <v>872.35714</v>
      </c>
      <c r="W536" s="75" t="n">
        <v>1039.63714</v>
      </c>
      <c r="X536" s="75" t="n">
        <v>1074.45714</v>
      </c>
      <c r="Y536" s="75" t="n">
        <v>964.52714</v>
      </c>
    </row>
    <row r="537" customFormat="false" ht="15.75" hidden="false" customHeight="false" outlineLevel="0" collapsed="false">
      <c r="A537" s="74" t="n">
        <f aca="false">A536+1</f>
        <v>43063</v>
      </c>
      <c r="B537" s="75" t="n">
        <v>825.64714</v>
      </c>
      <c r="C537" s="75" t="n">
        <v>676.46714</v>
      </c>
      <c r="D537" s="75" t="n">
        <v>690.36714</v>
      </c>
      <c r="E537" s="75" t="n">
        <v>699.99714</v>
      </c>
      <c r="F537" s="75" t="n">
        <v>697.97714</v>
      </c>
      <c r="G537" s="75" t="n">
        <v>688.78714</v>
      </c>
      <c r="H537" s="75" t="n">
        <v>740.56714</v>
      </c>
      <c r="I537" s="75" t="n">
        <v>727.86714</v>
      </c>
      <c r="J537" s="75" t="n">
        <v>732.77714</v>
      </c>
      <c r="K537" s="75" t="n">
        <v>817.97714</v>
      </c>
      <c r="L537" s="75" t="n">
        <v>821.23714</v>
      </c>
      <c r="M537" s="75" t="n">
        <v>791.55714</v>
      </c>
      <c r="N537" s="75" t="n">
        <v>780.89714</v>
      </c>
      <c r="O537" s="75" t="n">
        <v>780.74714</v>
      </c>
      <c r="P537" s="75" t="n">
        <v>741.59714</v>
      </c>
      <c r="Q537" s="75" t="n">
        <v>748.93714</v>
      </c>
      <c r="R537" s="75" t="n">
        <v>711.60714</v>
      </c>
      <c r="S537" s="75" t="n">
        <v>932.53714</v>
      </c>
      <c r="T537" s="75" t="n">
        <v>924.51714</v>
      </c>
      <c r="U537" s="75" t="n">
        <v>932.79714</v>
      </c>
      <c r="V537" s="75" t="n">
        <v>890.09714</v>
      </c>
      <c r="W537" s="75" t="n">
        <v>1064.04714</v>
      </c>
      <c r="X537" s="75" t="n">
        <v>1098.99714</v>
      </c>
      <c r="Y537" s="75" t="n">
        <v>972.25714</v>
      </c>
    </row>
    <row r="538" customFormat="false" ht="15.75" hidden="false" customHeight="false" outlineLevel="0" collapsed="false">
      <c r="A538" s="74" t="n">
        <f aca="false">A537+1</f>
        <v>43064</v>
      </c>
      <c r="B538" s="75" t="n">
        <v>856.63714</v>
      </c>
      <c r="C538" s="75" t="n">
        <v>701.32714</v>
      </c>
      <c r="D538" s="75" t="n">
        <v>698.25714</v>
      </c>
      <c r="E538" s="75" t="n">
        <v>706.97714</v>
      </c>
      <c r="F538" s="75" t="n">
        <v>698.24714</v>
      </c>
      <c r="G538" s="75" t="n">
        <v>682.55714</v>
      </c>
      <c r="H538" s="75" t="n">
        <v>761.89714</v>
      </c>
      <c r="I538" s="75" t="n">
        <v>881.27714</v>
      </c>
      <c r="J538" s="75" t="n">
        <v>886.58714</v>
      </c>
      <c r="K538" s="75" t="n">
        <v>732.18714</v>
      </c>
      <c r="L538" s="75" t="n">
        <v>724.71714</v>
      </c>
      <c r="M538" s="75" t="n">
        <v>723.33714</v>
      </c>
      <c r="N538" s="75" t="n">
        <v>721.78714</v>
      </c>
      <c r="O538" s="75" t="n">
        <v>720.64714</v>
      </c>
      <c r="P538" s="75" t="n">
        <v>733.70714</v>
      </c>
      <c r="Q538" s="75" t="n">
        <v>721.86714</v>
      </c>
      <c r="R538" s="75" t="n">
        <v>745.88714</v>
      </c>
      <c r="S538" s="75" t="n">
        <v>957.44714</v>
      </c>
      <c r="T538" s="75" t="n">
        <v>979.74714</v>
      </c>
      <c r="U538" s="75" t="n">
        <v>982.47714</v>
      </c>
      <c r="V538" s="75" t="n">
        <v>956.57714</v>
      </c>
      <c r="W538" s="75" t="n">
        <v>932.28714</v>
      </c>
      <c r="X538" s="75" t="n">
        <v>1081.67714</v>
      </c>
      <c r="Y538" s="75" t="n">
        <v>1001.49714</v>
      </c>
    </row>
    <row r="539" customFormat="false" ht="15.75" hidden="false" customHeight="false" outlineLevel="0" collapsed="false">
      <c r="A539" s="74" t="n">
        <f aca="false">A538+1</f>
        <v>43065</v>
      </c>
      <c r="B539" s="75" t="n">
        <v>826.86714</v>
      </c>
      <c r="C539" s="75" t="n">
        <v>691.61714</v>
      </c>
      <c r="D539" s="75" t="n">
        <v>697.39714</v>
      </c>
      <c r="E539" s="75" t="n">
        <v>722.28714</v>
      </c>
      <c r="F539" s="75" t="n">
        <v>732.98714</v>
      </c>
      <c r="G539" s="75" t="n">
        <v>699.66714</v>
      </c>
      <c r="H539" s="75" t="n">
        <v>668.03714</v>
      </c>
      <c r="I539" s="75" t="n">
        <v>786.29714</v>
      </c>
      <c r="J539" s="75" t="n">
        <v>793.38714</v>
      </c>
      <c r="K539" s="75" t="n">
        <v>796.21714</v>
      </c>
      <c r="L539" s="75" t="n">
        <v>754.78714</v>
      </c>
      <c r="M539" s="75" t="n">
        <v>750.94714</v>
      </c>
      <c r="N539" s="75" t="n">
        <v>731.62714</v>
      </c>
      <c r="O539" s="75" t="n">
        <v>725.28714</v>
      </c>
      <c r="P539" s="75" t="n">
        <v>723.12714</v>
      </c>
      <c r="Q539" s="75" t="n">
        <v>718.82714</v>
      </c>
      <c r="R539" s="75" t="n">
        <v>809.19714</v>
      </c>
      <c r="S539" s="75" t="n">
        <v>951.32714</v>
      </c>
      <c r="T539" s="75" t="n">
        <v>980.91714</v>
      </c>
      <c r="U539" s="75" t="n">
        <v>996.51714</v>
      </c>
      <c r="V539" s="75" t="n">
        <v>999.86714</v>
      </c>
      <c r="W539" s="75" t="n">
        <v>928.58714</v>
      </c>
      <c r="X539" s="75" t="n">
        <v>1097.40714</v>
      </c>
      <c r="Y539" s="75" t="n">
        <v>984.82714</v>
      </c>
    </row>
    <row r="540" customFormat="false" ht="15.75" hidden="false" customHeight="false" outlineLevel="0" collapsed="false">
      <c r="A540" s="74" t="n">
        <f aca="false">A539+1</f>
        <v>43066</v>
      </c>
      <c r="B540" s="75" t="n">
        <v>809.13714</v>
      </c>
      <c r="C540" s="75" t="n">
        <v>661.58714</v>
      </c>
      <c r="D540" s="75" t="n">
        <v>688.90714</v>
      </c>
      <c r="E540" s="75" t="n">
        <v>720.66714</v>
      </c>
      <c r="F540" s="75" t="n">
        <v>726.73714</v>
      </c>
      <c r="G540" s="75" t="n">
        <v>701.00714</v>
      </c>
      <c r="H540" s="75" t="n">
        <v>709.45714</v>
      </c>
      <c r="I540" s="75" t="n">
        <v>733.63714</v>
      </c>
      <c r="J540" s="75" t="n">
        <v>731.35714</v>
      </c>
      <c r="K540" s="75" t="n">
        <v>887.18714</v>
      </c>
      <c r="L540" s="75" t="n">
        <v>864.96714</v>
      </c>
      <c r="M540" s="75" t="n">
        <v>744.50714</v>
      </c>
      <c r="N540" s="75" t="n">
        <v>774.81714</v>
      </c>
      <c r="O540" s="75" t="n">
        <v>780.83714</v>
      </c>
      <c r="P540" s="75" t="n">
        <v>787.10714</v>
      </c>
      <c r="Q540" s="75" t="n">
        <v>851.14714</v>
      </c>
      <c r="R540" s="75" t="n">
        <v>768.04714</v>
      </c>
      <c r="S540" s="75" t="n">
        <v>939.44714</v>
      </c>
      <c r="T540" s="75" t="n">
        <v>956.54714</v>
      </c>
      <c r="U540" s="75" t="n">
        <v>976.72714</v>
      </c>
      <c r="V540" s="75" t="n">
        <v>960.84714</v>
      </c>
      <c r="W540" s="75" t="n">
        <v>1109.28714</v>
      </c>
      <c r="X540" s="75" t="n">
        <v>1113.87714</v>
      </c>
      <c r="Y540" s="75" t="n">
        <v>994.62714</v>
      </c>
    </row>
    <row r="541" customFormat="false" ht="15.75" hidden="false" customHeight="false" outlineLevel="0" collapsed="false">
      <c r="A541" s="74" t="n">
        <f aca="false">A540+1</f>
        <v>43067</v>
      </c>
      <c r="B541" s="75" t="n">
        <v>812.91714</v>
      </c>
      <c r="C541" s="75" t="n">
        <v>685.96714</v>
      </c>
      <c r="D541" s="75" t="n">
        <v>708.23714</v>
      </c>
      <c r="E541" s="75" t="n">
        <v>740.17714</v>
      </c>
      <c r="F541" s="75" t="n">
        <v>747.03714</v>
      </c>
      <c r="G541" s="75" t="n">
        <v>718.96714</v>
      </c>
      <c r="H541" s="75" t="n">
        <v>693.85714</v>
      </c>
      <c r="I541" s="75" t="n">
        <v>715.72714</v>
      </c>
      <c r="J541" s="75" t="n">
        <v>719.09714</v>
      </c>
      <c r="K541" s="75" t="n">
        <v>864.32714</v>
      </c>
      <c r="L541" s="75" t="n">
        <v>844.62714</v>
      </c>
      <c r="M541" s="75" t="n">
        <v>749.68714</v>
      </c>
      <c r="N541" s="75" t="n">
        <v>779.71714</v>
      </c>
      <c r="O541" s="75" t="n">
        <v>785.84714</v>
      </c>
      <c r="P541" s="75" t="n">
        <v>789.80714</v>
      </c>
      <c r="Q541" s="75" t="n">
        <v>857.38714</v>
      </c>
      <c r="R541" s="75" t="n">
        <v>764.00714</v>
      </c>
      <c r="S541" s="75" t="n">
        <v>948.07714</v>
      </c>
      <c r="T541" s="75" t="n">
        <v>963.20714</v>
      </c>
      <c r="U541" s="75" t="n">
        <v>975.36714</v>
      </c>
      <c r="V541" s="75" t="n">
        <v>954.54714</v>
      </c>
      <c r="W541" s="75" t="n">
        <v>1107.30714</v>
      </c>
      <c r="X541" s="75" t="n">
        <v>1117.25714</v>
      </c>
      <c r="Y541" s="75" t="n">
        <v>997.52714</v>
      </c>
    </row>
    <row r="542" customFormat="false" ht="15.75" hidden="false" customHeight="false" outlineLevel="0" collapsed="false">
      <c r="A542" s="74" t="n">
        <f aca="false">A541+1</f>
        <v>43068</v>
      </c>
      <c r="B542" s="75" t="n">
        <v>760.81714</v>
      </c>
      <c r="C542" s="75" t="n">
        <v>709.97714</v>
      </c>
      <c r="D542" s="75" t="n">
        <v>730.22714</v>
      </c>
      <c r="E542" s="75" t="n">
        <v>745.14714</v>
      </c>
      <c r="F542" s="75" t="n">
        <v>736.19714</v>
      </c>
      <c r="G542" s="75" t="n">
        <v>708.83714</v>
      </c>
      <c r="H542" s="75" t="n">
        <v>694.01714</v>
      </c>
      <c r="I542" s="75" t="n">
        <v>695.39714</v>
      </c>
      <c r="J542" s="75" t="n">
        <v>723.39714</v>
      </c>
      <c r="K542" s="75" t="n">
        <v>860.69714</v>
      </c>
      <c r="L542" s="75" t="n">
        <v>833.83714</v>
      </c>
      <c r="M542" s="75" t="n">
        <v>849.04714</v>
      </c>
      <c r="N542" s="75" t="n">
        <v>870.89714</v>
      </c>
      <c r="O542" s="75" t="n">
        <v>832.31714</v>
      </c>
      <c r="P542" s="75" t="n">
        <v>812.81714</v>
      </c>
      <c r="Q542" s="75" t="n">
        <v>848.66714</v>
      </c>
      <c r="R542" s="75" t="n">
        <v>756.85714</v>
      </c>
      <c r="S542" s="75" t="n">
        <v>955.20714</v>
      </c>
      <c r="T542" s="75" t="n">
        <v>940.95714</v>
      </c>
      <c r="U542" s="75" t="n">
        <v>951.20714</v>
      </c>
      <c r="V542" s="75" t="n">
        <v>992.37714</v>
      </c>
      <c r="W542" s="75" t="n">
        <v>1077.27714</v>
      </c>
      <c r="X542" s="75" t="n">
        <v>1099.55714</v>
      </c>
      <c r="Y542" s="75" t="n">
        <v>987.44714</v>
      </c>
    </row>
    <row r="543" customFormat="false" ht="15.75" hidden="false" customHeight="false" outlineLevel="0" collapsed="false">
      <c r="A543" s="74" t="n">
        <f aca="false">A542+1</f>
        <v>43069</v>
      </c>
      <c r="B543" s="75" t="n">
        <v>763.36714</v>
      </c>
      <c r="C543" s="75" t="n">
        <v>689.84714</v>
      </c>
      <c r="D543" s="75" t="n">
        <v>706.61714</v>
      </c>
      <c r="E543" s="75" t="n">
        <v>724.22714</v>
      </c>
      <c r="F543" s="75" t="n">
        <v>726.70714</v>
      </c>
      <c r="G543" s="75" t="n">
        <v>688.45714</v>
      </c>
      <c r="H543" s="75" t="n">
        <v>697.44714</v>
      </c>
      <c r="I543" s="75" t="n">
        <v>690.97714</v>
      </c>
      <c r="J543" s="75" t="n">
        <v>724.64714</v>
      </c>
      <c r="K543" s="75" t="n">
        <v>829.34714</v>
      </c>
      <c r="L543" s="75" t="n">
        <v>813.99714</v>
      </c>
      <c r="M543" s="75" t="n">
        <v>830.11714</v>
      </c>
      <c r="N543" s="75" t="n">
        <v>833.90714</v>
      </c>
      <c r="O543" s="75" t="n">
        <v>824.58714</v>
      </c>
      <c r="P543" s="75" t="n">
        <v>804.78714</v>
      </c>
      <c r="Q543" s="75" t="n">
        <v>833.18714</v>
      </c>
      <c r="R543" s="75" t="n">
        <v>747.67714</v>
      </c>
      <c r="S543" s="75" t="n">
        <v>937.63714</v>
      </c>
      <c r="T543" s="75" t="n">
        <v>936.62714</v>
      </c>
      <c r="U543" s="75" t="n">
        <v>915.01714</v>
      </c>
      <c r="V543" s="75" t="n">
        <v>899.75714</v>
      </c>
      <c r="W543" s="75" t="n">
        <v>1066.98714</v>
      </c>
      <c r="X543" s="75" t="n">
        <v>1046.80714</v>
      </c>
      <c r="Y543" s="75" t="n">
        <v>957.39714</v>
      </c>
    </row>
    <row r="544" customFormat="false" ht="15.75" hidden="false" customHeight="false" outlineLevel="0" collapsed="false">
      <c r="A544" s="74" t="n">
        <f aca="false">A543+1</f>
        <v>43070</v>
      </c>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row>
    <row r="545" customFormat="false" ht="18.75" hidden="false" customHeight="false" outlineLevel="0" collapsed="false">
      <c r="A545" s="68" t="s">
        <v>88</v>
      </c>
      <c r="B545" s="69"/>
      <c r="C545" s="71" t="s">
        <v>120</v>
      </c>
      <c r="D545" s="69"/>
      <c r="E545" s="69"/>
      <c r="F545" s="69"/>
      <c r="G545" s="69"/>
      <c r="H545" s="69"/>
      <c r="I545" s="69"/>
      <c r="J545" s="69"/>
      <c r="K545" s="69"/>
      <c r="L545" s="69"/>
      <c r="M545" s="69"/>
      <c r="N545" s="69"/>
      <c r="O545" s="69"/>
      <c r="P545" s="69"/>
      <c r="Q545" s="69"/>
      <c r="R545" s="69"/>
      <c r="S545" s="69"/>
      <c r="T545" s="69"/>
      <c r="U545" s="69"/>
      <c r="V545" s="69"/>
      <c r="W545" s="69"/>
      <c r="X545" s="69"/>
      <c r="Y545" s="65"/>
    </row>
    <row r="546" customFormat="false" ht="18.75" hidden="false" customHeight="false" outlineLevel="0" collapsed="false">
      <c r="A546" s="68" t="s">
        <v>90</v>
      </c>
      <c r="B546" s="69"/>
      <c r="C546" s="69"/>
      <c r="D546" s="69"/>
      <c r="E546" s="69"/>
      <c r="F546" s="69"/>
      <c r="G546" s="71" t="str">
        <f aca="false">G509</f>
        <v>не менее 10 мВт</v>
      </c>
      <c r="H546" s="69"/>
      <c r="I546" s="69"/>
      <c r="J546" s="69"/>
      <c r="K546" s="69"/>
      <c r="L546" s="69"/>
      <c r="M546" s="69"/>
      <c r="N546" s="69"/>
      <c r="O546" s="69"/>
      <c r="P546" s="69"/>
      <c r="Q546" s="69"/>
      <c r="R546" s="69"/>
      <c r="S546" s="69"/>
      <c r="T546" s="69"/>
      <c r="U546" s="69"/>
      <c r="V546" s="69"/>
      <c r="W546" s="69"/>
      <c r="X546" s="69"/>
      <c r="Y546" s="69"/>
    </row>
    <row r="547" customFormat="false" ht="15.75" hidden="false" customHeight="false" outlineLevel="0" collapsed="false">
      <c r="A547" s="20" t="s">
        <v>92</v>
      </c>
      <c r="B547" s="72" t="s">
        <v>93</v>
      </c>
      <c r="C547" s="72"/>
      <c r="D547" s="72"/>
      <c r="E547" s="72"/>
      <c r="F547" s="72"/>
      <c r="G547" s="72"/>
      <c r="H547" s="72"/>
      <c r="I547" s="72"/>
      <c r="J547" s="72"/>
      <c r="K547" s="72"/>
      <c r="L547" s="72"/>
      <c r="M547" s="72"/>
      <c r="N547" s="72"/>
      <c r="O547" s="72"/>
      <c r="P547" s="72"/>
      <c r="Q547" s="72"/>
      <c r="R547" s="72"/>
      <c r="S547" s="72"/>
      <c r="T547" s="72"/>
      <c r="U547" s="72"/>
      <c r="V547" s="72"/>
      <c r="W547" s="72"/>
      <c r="X547" s="72"/>
      <c r="Y547" s="72"/>
    </row>
    <row r="548" customFormat="false" ht="15.75" hidden="false" customHeight="false" outlineLevel="0" collapsed="false">
      <c r="A548" s="20"/>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row>
    <row r="549" customFormat="false" ht="15.75" hidden="false" customHeight="true" outlineLevel="0" collapsed="false">
      <c r="A549" s="20"/>
      <c r="B549" s="73" t="s">
        <v>94</v>
      </c>
      <c r="C549" s="73" t="s">
        <v>95</v>
      </c>
      <c r="D549" s="73" t="s">
        <v>96</v>
      </c>
      <c r="E549" s="73" t="s">
        <v>97</v>
      </c>
      <c r="F549" s="73" t="s">
        <v>98</v>
      </c>
      <c r="G549" s="73" t="s">
        <v>99</v>
      </c>
      <c r="H549" s="73" t="s">
        <v>100</v>
      </c>
      <c r="I549" s="73" t="s">
        <v>101</v>
      </c>
      <c r="J549" s="73" t="s">
        <v>102</v>
      </c>
      <c r="K549" s="73" t="s">
        <v>103</v>
      </c>
      <c r="L549" s="73" t="s">
        <v>104</v>
      </c>
      <c r="M549" s="73" t="s">
        <v>105</v>
      </c>
      <c r="N549" s="73" t="s">
        <v>106</v>
      </c>
      <c r="O549" s="73" t="s">
        <v>107</v>
      </c>
      <c r="P549" s="73" t="s">
        <v>108</v>
      </c>
      <c r="Q549" s="73" t="s">
        <v>109</v>
      </c>
      <c r="R549" s="73" t="s">
        <v>110</v>
      </c>
      <c r="S549" s="73" t="s">
        <v>111</v>
      </c>
      <c r="T549" s="73" t="s">
        <v>112</v>
      </c>
      <c r="U549" s="73" t="s">
        <v>113</v>
      </c>
      <c r="V549" s="73" t="s">
        <v>114</v>
      </c>
      <c r="W549" s="73" t="s">
        <v>115</v>
      </c>
      <c r="X549" s="73" t="s">
        <v>116</v>
      </c>
      <c r="Y549" s="73" t="s">
        <v>117</v>
      </c>
    </row>
    <row r="550" customFormat="false" ht="15.75" hidden="false" customHeight="false" outlineLevel="0" collapsed="false">
      <c r="A550" s="20"/>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5.75" hidden="false" customHeight="false" outlineLevel="0" collapsed="false">
      <c r="A551" s="74" t="n">
        <f aca="false">A514</f>
        <v>43040</v>
      </c>
      <c r="B551" s="75" t="n">
        <v>657.63333</v>
      </c>
      <c r="C551" s="75" t="n">
        <v>695.33333</v>
      </c>
      <c r="D551" s="75" t="n">
        <v>726.15333</v>
      </c>
      <c r="E551" s="75" t="n">
        <v>754.59333</v>
      </c>
      <c r="F551" s="75" t="n">
        <v>758.63333</v>
      </c>
      <c r="G551" s="75" t="n">
        <v>723.21333</v>
      </c>
      <c r="H551" s="75" t="n">
        <v>700.69333</v>
      </c>
      <c r="I551" s="75" t="n">
        <v>721.39333</v>
      </c>
      <c r="J551" s="75" t="n">
        <v>711.94333</v>
      </c>
      <c r="K551" s="75" t="n">
        <v>860.83333</v>
      </c>
      <c r="L551" s="75" t="n">
        <v>839.16333</v>
      </c>
      <c r="M551" s="75" t="n">
        <v>726.63333</v>
      </c>
      <c r="N551" s="75" t="n">
        <v>682.33333</v>
      </c>
      <c r="O551" s="75" t="n">
        <v>681.79333</v>
      </c>
      <c r="P551" s="75" t="n">
        <v>691.45333</v>
      </c>
      <c r="Q551" s="75" t="n">
        <v>712.70333</v>
      </c>
      <c r="R551" s="75" t="n">
        <v>759.50333</v>
      </c>
      <c r="S551" s="75" t="n">
        <v>781.57333</v>
      </c>
      <c r="T551" s="75" t="n">
        <v>833.55333</v>
      </c>
      <c r="U551" s="75" t="n">
        <v>844.13333</v>
      </c>
      <c r="V551" s="75" t="n">
        <v>823.66333</v>
      </c>
      <c r="W551" s="75" t="n">
        <v>1004.03333</v>
      </c>
      <c r="X551" s="75" t="n">
        <v>993.81333</v>
      </c>
      <c r="Y551" s="75" t="n">
        <v>858.32333</v>
      </c>
    </row>
    <row r="552" customFormat="false" ht="15.75" hidden="false" customHeight="false" outlineLevel="0" collapsed="false">
      <c r="A552" s="74" t="n">
        <f aca="false">A551+1</f>
        <v>43041</v>
      </c>
      <c r="B552" s="75" t="n">
        <v>673.57333</v>
      </c>
      <c r="C552" s="75" t="n">
        <v>703.97333</v>
      </c>
      <c r="D552" s="75" t="n">
        <v>738.61333</v>
      </c>
      <c r="E552" s="75" t="n">
        <v>762.98333</v>
      </c>
      <c r="F552" s="75" t="n">
        <v>774.21333</v>
      </c>
      <c r="G552" s="75" t="n">
        <v>722.05333</v>
      </c>
      <c r="H552" s="75" t="n">
        <v>695.35333</v>
      </c>
      <c r="I552" s="75" t="n">
        <v>710.15333</v>
      </c>
      <c r="J552" s="75" t="n">
        <v>703.15333</v>
      </c>
      <c r="K552" s="75" t="n">
        <v>902.59333</v>
      </c>
      <c r="L552" s="75" t="n">
        <v>876.75333</v>
      </c>
      <c r="M552" s="75" t="n">
        <v>682.30333</v>
      </c>
      <c r="N552" s="75" t="n">
        <v>689.65333</v>
      </c>
      <c r="O552" s="75" t="n">
        <v>703.57333</v>
      </c>
      <c r="P552" s="75" t="n">
        <v>703.66333</v>
      </c>
      <c r="Q552" s="75" t="n">
        <v>704.42333</v>
      </c>
      <c r="R552" s="75" t="n">
        <v>870.64333</v>
      </c>
      <c r="S552" s="75" t="n">
        <v>685.85333</v>
      </c>
      <c r="T552" s="75" t="n">
        <v>787.83333</v>
      </c>
      <c r="U552" s="75" t="n">
        <v>780.97333</v>
      </c>
      <c r="V552" s="75" t="n">
        <v>768.44333</v>
      </c>
      <c r="W552" s="75" t="n">
        <v>973.36333</v>
      </c>
      <c r="X552" s="75" t="n">
        <v>987.87333</v>
      </c>
      <c r="Y552" s="75" t="n">
        <v>845.19333</v>
      </c>
    </row>
    <row r="553" customFormat="false" ht="15.75" hidden="false" customHeight="false" outlineLevel="0" collapsed="false">
      <c r="A553" s="74" t="n">
        <f aca="false">A552+1</f>
        <v>43042</v>
      </c>
      <c r="B553" s="75" t="n">
        <v>688.98333</v>
      </c>
      <c r="C553" s="75" t="n">
        <v>725.93333</v>
      </c>
      <c r="D553" s="75" t="n">
        <v>772.49333</v>
      </c>
      <c r="E553" s="75" t="n">
        <v>814.41333</v>
      </c>
      <c r="F553" s="75" t="n">
        <v>860.42333</v>
      </c>
      <c r="G553" s="75" t="n">
        <v>804.10333</v>
      </c>
      <c r="H553" s="75" t="n">
        <v>780.10333</v>
      </c>
      <c r="I553" s="75" t="n">
        <v>833.86333</v>
      </c>
      <c r="J553" s="75" t="n">
        <v>747.78333</v>
      </c>
      <c r="K553" s="75" t="n">
        <v>928.28333</v>
      </c>
      <c r="L553" s="75" t="n">
        <v>916.72333</v>
      </c>
      <c r="M553" s="75" t="n">
        <v>741.45333</v>
      </c>
      <c r="N553" s="75" t="n">
        <v>738.49333</v>
      </c>
      <c r="O553" s="75" t="n">
        <v>734.43333</v>
      </c>
      <c r="P553" s="75" t="n">
        <v>729.00333</v>
      </c>
      <c r="Q553" s="75" t="n">
        <v>689.91333</v>
      </c>
      <c r="R553" s="75" t="n">
        <v>774.70333</v>
      </c>
      <c r="S553" s="75" t="n">
        <v>773.26333</v>
      </c>
      <c r="T553" s="75" t="n">
        <v>800.69333</v>
      </c>
      <c r="U553" s="75" t="n">
        <v>796.16333</v>
      </c>
      <c r="V553" s="75" t="n">
        <v>759.58333</v>
      </c>
      <c r="W553" s="75" t="n">
        <v>955.03333</v>
      </c>
      <c r="X553" s="75" t="n">
        <v>987.36333</v>
      </c>
      <c r="Y553" s="75" t="n">
        <v>828.38333</v>
      </c>
    </row>
    <row r="554" customFormat="false" ht="15.75" hidden="false" customHeight="false" outlineLevel="0" collapsed="false">
      <c r="A554" s="74" t="n">
        <f aca="false">A553+1</f>
        <v>43043</v>
      </c>
      <c r="B554" s="75" t="n">
        <v>699.27333</v>
      </c>
      <c r="C554" s="75" t="n">
        <v>716.95333</v>
      </c>
      <c r="D554" s="75" t="n">
        <v>778.44333</v>
      </c>
      <c r="E554" s="75" t="n">
        <v>822.13333</v>
      </c>
      <c r="F554" s="75" t="n">
        <v>824.51333</v>
      </c>
      <c r="G554" s="75" t="n">
        <v>782.54333</v>
      </c>
      <c r="H554" s="75" t="n">
        <v>787.68333</v>
      </c>
      <c r="I554" s="75" t="n">
        <v>788.88333</v>
      </c>
      <c r="J554" s="75" t="n">
        <v>727.04333</v>
      </c>
      <c r="K554" s="75" t="n">
        <v>899.55333</v>
      </c>
      <c r="L554" s="75" t="n">
        <v>879.23333</v>
      </c>
      <c r="M554" s="75" t="n">
        <v>897.82333</v>
      </c>
      <c r="N554" s="75" t="n">
        <v>916.16333</v>
      </c>
      <c r="O554" s="75" t="n">
        <v>921.25333</v>
      </c>
      <c r="P554" s="75" t="n">
        <v>956.10333</v>
      </c>
      <c r="Q554" s="75" t="n">
        <v>937.36333</v>
      </c>
      <c r="R554" s="75" t="n">
        <v>878.32333</v>
      </c>
      <c r="S554" s="75" t="n">
        <v>740.90333</v>
      </c>
      <c r="T554" s="75" t="n">
        <v>832.95333</v>
      </c>
      <c r="U554" s="75" t="n">
        <v>819.68333</v>
      </c>
      <c r="V554" s="75" t="n">
        <v>810.74333</v>
      </c>
      <c r="W554" s="75" t="n">
        <v>757.48333</v>
      </c>
      <c r="X554" s="75" t="n">
        <v>960.33333</v>
      </c>
      <c r="Y554" s="75" t="n">
        <v>759.83333</v>
      </c>
    </row>
    <row r="555" customFormat="false" ht="15.75" hidden="false" customHeight="false" outlineLevel="0" collapsed="false">
      <c r="A555" s="74" t="n">
        <f aca="false">A554+1</f>
        <v>43044</v>
      </c>
      <c r="B555" s="75" t="n">
        <v>671.39333</v>
      </c>
      <c r="C555" s="75" t="n">
        <v>714.46333</v>
      </c>
      <c r="D555" s="75" t="n">
        <v>766.23333</v>
      </c>
      <c r="E555" s="75" t="n">
        <v>797.41333</v>
      </c>
      <c r="F555" s="75" t="n">
        <v>799.42333</v>
      </c>
      <c r="G555" s="75" t="n">
        <v>760.46333</v>
      </c>
      <c r="H555" s="75" t="n">
        <v>750.12333</v>
      </c>
      <c r="I555" s="75" t="n">
        <v>728.58333</v>
      </c>
      <c r="J555" s="75" t="n">
        <v>712.22333</v>
      </c>
      <c r="K555" s="75" t="n">
        <v>880.27333</v>
      </c>
      <c r="L555" s="75" t="n">
        <v>848.66333</v>
      </c>
      <c r="M555" s="75" t="n">
        <v>848.54333</v>
      </c>
      <c r="N555" s="75" t="n">
        <v>871.02333</v>
      </c>
      <c r="O555" s="75" t="n">
        <v>883.15333</v>
      </c>
      <c r="P555" s="75" t="n">
        <v>897.96333</v>
      </c>
      <c r="Q555" s="75" t="n">
        <v>858.54333</v>
      </c>
      <c r="R555" s="75" t="n">
        <v>778.97333</v>
      </c>
      <c r="S555" s="75" t="n">
        <v>767.95333</v>
      </c>
      <c r="T555" s="75" t="n">
        <v>830.84333</v>
      </c>
      <c r="U555" s="75" t="n">
        <v>817.62333</v>
      </c>
      <c r="V555" s="75" t="n">
        <v>790.61333</v>
      </c>
      <c r="W555" s="75" t="n">
        <v>736.25333</v>
      </c>
      <c r="X555" s="75" t="n">
        <v>942.30333</v>
      </c>
      <c r="Y555" s="75" t="n">
        <v>809.34333</v>
      </c>
    </row>
    <row r="556" customFormat="false" ht="15.75" hidden="false" customHeight="false" outlineLevel="0" collapsed="false">
      <c r="A556" s="74" t="n">
        <f aca="false">A555+1</f>
        <v>43045</v>
      </c>
      <c r="B556" s="75" t="n">
        <v>668.52333</v>
      </c>
      <c r="C556" s="75" t="n">
        <v>714.29333</v>
      </c>
      <c r="D556" s="75" t="n">
        <v>764.59333</v>
      </c>
      <c r="E556" s="75" t="n">
        <v>796.25333</v>
      </c>
      <c r="F556" s="75" t="n">
        <v>798.36333</v>
      </c>
      <c r="G556" s="75" t="n">
        <v>747.90333</v>
      </c>
      <c r="H556" s="75" t="n">
        <v>738.47333</v>
      </c>
      <c r="I556" s="75" t="n">
        <v>709.45333</v>
      </c>
      <c r="J556" s="75" t="n">
        <v>712.75333</v>
      </c>
      <c r="K556" s="75" t="n">
        <v>873.59333</v>
      </c>
      <c r="L556" s="75" t="n">
        <v>841.59333</v>
      </c>
      <c r="M556" s="75" t="n">
        <v>840.07333</v>
      </c>
      <c r="N556" s="75" t="n">
        <v>863.05333</v>
      </c>
      <c r="O556" s="75" t="n">
        <v>875.56333</v>
      </c>
      <c r="P556" s="75" t="n">
        <v>889.37333</v>
      </c>
      <c r="Q556" s="75" t="n">
        <v>851.44333</v>
      </c>
      <c r="R556" s="75" t="n">
        <v>778.40333</v>
      </c>
      <c r="S556" s="75" t="n">
        <v>783.77333</v>
      </c>
      <c r="T556" s="75" t="n">
        <v>836.84333</v>
      </c>
      <c r="U556" s="75" t="n">
        <v>816.21333</v>
      </c>
      <c r="V556" s="75" t="n">
        <v>789.45333</v>
      </c>
      <c r="W556" s="75" t="n">
        <v>737.59333</v>
      </c>
      <c r="X556" s="75" t="n">
        <v>941.14333</v>
      </c>
      <c r="Y556" s="75" t="n">
        <v>810.41333</v>
      </c>
    </row>
    <row r="557" customFormat="false" ht="15.75" hidden="false" customHeight="false" outlineLevel="0" collapsed="false">
      <c r="A557" s="74" t="n">
        <f aca="false">A556+1</f>
        <v>43046</v>
      </c>
      <c r="B557" s="75" t="n">
        <v>663.25333</v>
      </c>
      <c r="C557" s="75" t="n">
        <v>694.89333</v>
      </c>
      <c r="D557" s="75" t="n">
        <v>743.92333</v>
      </c>
      <c r="E557" s="75" t="n">
        <v>772.61333</v>
      </c>
      <c r="F557" s="75" t="n">
        <v>775.57333</v>
      </c>
      <c r="G557" s="75" t="n">
        <v>729.87333</v>
      </c>
      <c r="H557" s="75" t="n">
        <v>725.57333</v>
      </c>
      <c r="I557" s="75" t="n">
        <v>823.21333</v>
      </c>
      <c r="J557" s="75" t="n">
        <v>769.80333</v>
      </c>
      <c r="K557" s="75" t="n">
        <v>938.58333</v>
      </c>
      <c r="L557" s="75" t="n">
        <v>920.01333</v>
      </c>
      <c r="M557" s="75" t="n">
        <v>714.89333</v>
      </c>
      <c r="N557" s="75" t="n">
        <v>715.42333</v>
      </c>
      <c r="O557" s="75" t="n">
        <v>714.48333</v>
      </c>
      <c r="P557" s="75" t="n">
        <v>722.31333</v>
      </c>
      <c r="Q557" s="75" t="n">
        <v>713.45333</v>
      </c>
      <c r="R557" s="75" t="n">
        <v>822.43333</v>
      </c>
      <c r="S557" s="75" t="n">
        <v>745.37333</v>
      </c>
      <c r="T557" s="75" t="n">
        <v>787.72333</v>
      </c>
      <c r="U557" s="75" t="n">
        <v>772.33333</v>
      </c>
      <c r="V557" s="75" t="n">
        <v>742.71333</v>
      </c>
      <c r="W557" s="75" t="n">
        <v>924.04333</v>
      </c>
      <c r="X557" s="75" t="n">
        <v>935.39333</v>
      </c>
      <c r="Y557" s="75" t="n">
        <v>815.98333</v>
      </c>
    </row>
    <row r="558" customFormat="false" ht="15.75" hidden="false" customHeight="false" outlineLevel="0" collapsed="false">
      <c r="A558" s="74" t="n">
        <f aca="false">A557+1</f>
        <v>43047</v>
      </c>
      <c r="B558" s="75" t="n">
        <v>662.64333</v>
      </c>
      <c r="C558" s="75" t="n">
        <v>694.81333</v>
      </c>
      <c r="D558" s="75" t="n">
        <v>744.90333</v>
      </c>
      <c r="E558" s="75" t="n">
        <v>794.37333</v>
      </c>
      <c r="F558" s="75" t="n">
        <v>796.56333</v>
      </c>
      <c r="G558" s="75" t="n">
        <v>750.21333</v>
      </c>
      <c r="H558" s="75" t="n">
        <v>743.86333</v>
      </c>
      <c r="I558" s="75" t="n">
        <v>824.26333</v>
      </c>
      <c r="J558" s="75" t="n">
        <v>771.67333</v>
      </c>
      <c r="K558" s="75" t="n">
        <v>941.12333</v>
      </c>
      <c r="L558" s="75" t="n">
        <v>923.54333</v>
      </c>
      <c r="M558" s="75" t="n">
        <v>717.81333</v>
      </c>
      <c r="N558" s="75" t="n">
        <v>722.55333</v>
      </c>
      <c r="O558" s="75" t="n">
        <v>721.19333</v>
      </c>
      <c r="P558" s="75" t="n">
        <v>727.35333</v>
      </c>
      <c r="Q558" s="75" t="n">
        <v>717.31333</v>
      </c>
      <c r="R558" s="75" t="n">
        <v>829.79333</v>
      </c>
      <c r="S558" s="75" t="n">
        <v>739.12333</v>
      </c>
      <c r="T558" s="75" t="n">
        <v>787.36333</v>
      </c>
      <c r="U558" s="75" t="n">
        <v>772.50333</v>
      </c>
      <c r="V558" s="75" t="n">
        <v>746.34333</v>
      </c>
      <c r="W558" s="75" t="n">
        <v>930.03333</v>
      </c>
      <c r="X558" s="75" t="n">
        <v>959.49333</v>
      </c>
      <c r="Y558" s="75" t="n">
        <v>826.06333</v>
      </c>
    </row>
    <row r="559" customFormat="false" ht="15.75" hidden="false" customHeight="false" outlineLevel="0" collapsed="false">
      <c r="A559" s="74" t="n">
        <f aca="false">A558+1</f>
        <v>43048</v>
      </c>
      <c r="B559" s="75" t="n">
        <v>712.54333</v>
      </c>
      <c r="C559" s="75" t="n">
        <v>701.99333</v>
      </c>
      <c r="D559" s="75" t="n">
        <v>739.88333</v>
      </c>
      <c r="E559" s="75" t="n">
        <v>762.50333</v>
      </c>
      <c r="F559" s="75" t="n">
        <v>769.00333</v>
      </c>
      <c r="G559" s="75" t="n">
        <v>718.95333</v>
      </c>
      <c r="H559" s="75" t="n">
        <v>698.86333</v>
      </c>
      <c r="I559" s="75" t="n">
        <v>780.47333</v>
      </c>
      <c r="J559" s="75" t="n">
        <v>720.93333</v>
      </c>
      <c r="K559" s="75" t="n">
        <v>895.88333</v>
      </c>
      <c r="L559" s="75" t="n">
        <v>871.55333</v>
      </c>
      <c r="M559" s="75" t="n">
        <v>683.35333</v>
      </c>
      <c r="N559" s="75" t="n">
        <v>688.82333</v>
      </c>
      <c r="O559" s="75" t="n">
        <v>694.58333</v>
      </c>
      <c r="P559" s="75" t="n">
        <v>678.01333</v>
      </c>
      <c r="Q559" s="75" t="n">
        <v>737.42333</v>
      </c>
      <c r="R559" s="75" t="n">
        <v>703.52333</v>
      </c>
      <c r="S559" s="75" t="n">
        <v>901.85333</v>
      </c>
      <c r="T559" s="75" t="n">
        <v>892.28333</v>
      </c>
      <c r="U559" s="75" t="n">
        <v>876.84333</v>
      </c>
      <c r="V559" s="75" t="n">
        <v>856.61333</v>
      </c>
      <c r="W559" s="75" t="n">
        <v>1023.28333</v>
      </c>
      <c r="X559" s="75" t="n">
        <v>1052.38333</v>
      </c>
      <c r="Y559" s="75" t="n">
        <v>899.52333</v>
      </c>
    </row>
    <row r="560" customFormat="false" ht="15.75" hidden="false" customHeight="false" outlineLevel="0" collapsed="false">
      <c r="A560" s="74" t="n">
        <f aca="false">A559+1</f>
        <v>43049</v>
      </c>
      <c r="B560" s="75" t="n">
        <v>716.88333</v>
      </c>
      <c r="C560" s="75" t="n">
        <v>704.08333</v>
      </c>
      <c r="D560" s="75" t="n">
        <v>741.28333</v>
      </c>
      <c r="E560" s="75" t="n">
        <v>764.30333</v>
      </c>
      <c r="F560" s="75" t="n">
        <v>770.57333</v>
      </c>
      <c r="G560" s="75" t="n">
        <v>721.41333</v>
      </c>
      <c r="H560" s="75" t="n">
        <v>708.26333</v>
      </c>
      <c r="I560" s="75" t="n">
        <v>788.55333</v>
      </c>
      <c r="J560" s="75" t="n">
        <v>725.01333</v>
      </c>
      <c r="K560" s="75" t="n">
        <v>912.29333</v>
      </c>
      <c r="L560" s="75" t="n">
        <v>888.42333</v>
      </c>
      <c r="M560" s="75" t="n">
        <v>709.34333</v>
      </c>
      <c r="N560" s="75" t="n">
        <v>720.40333</v>
      </c>
      <c r="O560" s="75" t="n">
        <v>726.12333</v>
      </c>
      <c r="P560" s="75" t="n">
        <v>711.21333</v>
      </c>
      <c r="Q560" s="75" t="n">
        <v>776.46333</v>
      </c>
      <c r="R560" s="75" t="n">
        <v>714.37333</v>
      </c>
      <c r="S560" s="75" t="n">
        <v>992.88333</v>
      </c>
      <c r="T560" s="75" t="n">
        <v>984.95333</v>
      </c>
      <c r="U560" s="75" t="n">
        <v>964.21333</v>
      </c>
      <c r="V560" s="75" t="n">
        <v>931.18333</v>
      </c>
      <c r="W560" s="75" t="n">
        <v>1153.39333</v>
      </c>
      <c r="X560" s="75" t="n">
        <v>1129.80333</v>
      </c>
      <c r="Y560" s="75" t="n">
        <v>907.43333</v>
      </c>
    </row>
    <row r="561" customFormat="false" ht="15.75" hidden="false" customHeight="false" outlineLevel="0" collapsed="false">
      <c r="A561" s="74" t="n">
        <f aca="false">A560+1</f>
        <v>43050</v>
      </c>
      <c r="B561" s="75" t="n">
        <v>690.18333</v>
      </c>
      <c r="C561" s="75" t="n">
        <v>721.94333</v>
      </c>
      <c r="D561" s="75" t="n">
        <v>772.57333</v>
      </c>
      <c r="E561" s="75" t="n">
        <v>795.06333</v>
      </c>
      <c r="F561" s="75" t="n">
        <v>801.75333</v>
      </c>
      <c r="G561" s="75" t="n">
        <v>740.32333</v>
      </c>
      <c r="H561" s="75" t="n">
        <v>703.24333</v>
      </c>
      <c r="I561" s="75" t="n">
        <v>714.23333</v>
      </c>
      <c r="J561" s="75" t="n">
        <v>738.40333</v>
      </c>
      <c r="K561" s="75" t="n">
        <v>861.51333</v>
      </c>
      <c r="L561" s="75" t="n">
        <v>822.78333</v>
      </c>
      <c r="M561" s="75" t="n">
        <v>826.00333</v>
      </c>
      <c r="N561" s="75" t="n">
        <v>801.01333</v>
      </c>
      <c r="O561" s="75" t="n">
        <v>792.13333</v>
      </c>
      <c r="P561" s="75" t="n">
        <v>791.41333</v>
      </c>
      <c r="Q561" s="75" t="n">
        <v>745.81333</v>
      </c>
      <c r="R561" s="75" t="n">
        <v>695.02333</v>
      </c>
      <c r="S561" s="75" t="n">
        <v>866.99333</v>
      </c>
      <c r="T561" s="75" t="n">
        <v>864.09333</v>
      </c>
      <c r="U561" s="75" t="n">
        <v>853.94333</v>
      </c>
      <c r="V561" s="75" t="n">
        <v>824.68333</v>
      </c>
      <c r="W561" s="75" t="n">
        <v>837.54333</v>
      </c>
      <c r="X561" s="75" t="n">
        <v>1063.72333</v>
      </c>
      <c r="Y561" s="75" t="n">
        <v>867.23333</v>
      </c>
    </row>
    <row r="562" customFormat="false" ht="15.75" hidden="false" customHeight="false" outlineLevel="0" collapsed="false">
      <c r="A562" s="74" t="n">
        <f aca="false">A561+1</f>
        <v>43051</v>
      </c>
      <c r="B562" s="75" t="n">
        <v>722.22333</v>
      </c>
      <c r="C562" s="75" t="n">
        <v>708.23333</v>
      </c>
      <c r="D562" s="75" t="n">
        <v>764.84333</v>
      </c>
      <c r="E562" s="75" t="n">
        <v>795.46333</v>
      </c>
      <c r="F562" s="75" t="n">
        <v>797.44333</v>
      </c>
      <c r="G562" s="75" t="n">
        <v>732.75333</v>
      </c>
      <c r="H562" s="75" t="n">
        <v>711.02333</v>
      </c>
      <c r="I562" s="75" t="n">
        <v>699.80333</v>
      </c>
      <c r="J562" s="75" t="n">
        <v>677.08333</v>
      </c>
      <c r="K562" s="75" t="n">
        <v>838.25333</v>
      </c>
      <c r="L562" s="75" t="n">
        <v>820.18333</v>
      </c>
      <c r="M562" s="75" t="n">
        <v>809.98333</v>
      </c>
      <c r="N562" s="75" t="n">
        <v>841.96333</v>
      </c>
      <c r="O562" s="75" t="n">
        <v>849.08333</v>
      </c>
      <c r="P562" s="75" t="n">
        <v>870.39333</v>
      </c>
      <c r="Q562" s="75" t="n">
        <v>847.19333</v>
      </c>
      <c r="R562" s="75" t="n">
        <v>770.05333</v>
      </c>
      <c r="S562" s="75" t="n">
        <v>862.40333</v>
      </c>
      <c r="T562" s="75" t="n">
        <v>892.72333</v>
      </c>
      <c r="U562" s="75" t="n">
        <v>875.28333</v>
      </c>
      <c r="V562" s="75" t="n">
        <v>842.15333</v>
      </c>
      <c r="W562" s="75" t="n">
        <v>807.12333</v>
      </c>
      <c r="X562" s="75" t="n">
        <v>995.91333</v>
      </c>
      <c r="Y562" s="75" t="n">
        <v>850.90333</v>
      </c>
    </row>
    <row r="563" customFormat="false" ht="15.75" hidden="false" customHeight="false" outlineLevel="0" collapsed="false">
      <c r="A563" s="74" t="n">
        <f aca="false">A562+1</f>
        <v>43052</v>
      </c>
      <c r="B563" s="75" t="n">
        <v>687.25333</v>
      </c>
      <c r="C563" s="75" t="n">
        <v>700.82333</v>
      </c>
      <c r="D563" s="75" t="n">
        <v>735.47333</v>
      </c>
      <c r="E563" s="75" t="n">
        <v>758.59333</v>
      </c>
      <c r="F563" s="75" t="n">
        <v>766.23333</v>
      </c>
      <c r="G563" s="75" t="n">
        <v>716.64333</v>
      </c>
      <c r="H563" s="75" t="n">
        <v>698.59333</v>
      </c>
      <c r="I563" s="75" t="n">
        <v>710.71333</v>
      </c>
      <c r="J563" s="75" t="n">
        <v>713.07333</v>
      </c>
      <c r="K563" s="75" t="n">
        <v>921.48333</v>
      </c>
      <c r="L563" s="75" t="n">
        <v>902.44333</v>
      </c>
      <c r="M563" s="75" t="n">
        <v>710.70333</v>
      </c>
      <c r="N563" s="75" t="n">
        <v>715.64333</v>
      </c>
      <c r="O563" s="75" t="n">
        <v>718.09333</v>
      </c>
      <c r="P563" s="75" t="n">
        <v>734.56333</v>
      </c>
      <c r="Q563" s="75" t="n">
        <v>709.46333</v>
      </c>
      <c r="R563" s="75" t="n">
        <v>843.33333</v>
      </c>
      <c r="S563" s="75" t="n">
        <v>806.94333</v>
      </c>
      <c r="T563" s="75" t="n">
        <v>833.25333</v>
      </c>
      <c r="U563" s="75" t="n">
        <v>813.35333</v>
      </c>
      <c r="V563" s="75" t="n">
        <v>781.43333</v>
      </c>
      <c r="W563" s="75" t="n">
        <v>984.85333</v>
      </c>
      <c r="X563" s="75" t="n">
        <v>981.96333</v>
      </c>
      <c r="Y563" s="75" t="n">
        <v>823.08333</v>
      </c>
    </row>
    <row r="564" customFormat="false" ht="15.75" hidden="false" customHeight="false" outlineLevel="0" collapsed="false">
      <c r="A564" s="74" t="n">
        <f aca="false">A563+1</f>
        <v>43053</v>
      </c>
      <c r="B564" s="75" t="n">
        <v>677.11333</v>
      </c>
      <c r="C564" s="75" t="n">
        <v>696.72333</v>
      </c>
      <c r="D564" s="75" t="n">
        <v>738.82333</v>
      </c>
      <c r="E564" s="75" t="n">
        <v>762.52333</v>
      </c>
      <c r="F564" s="75" t="n">
        <v>773.63333</v>
      </c>
      <c r="G564" s="75" t="n">
        <v>716.89333</v>
      </c>
      <c r="H564" s="75" t="n">
        <v>698.01333</v>
      </c>
      <c r="I564" s="75" t="n">
        <v>710.32333</v>
      </c>
      <c r="J564" s="75" t="n">
        <v>713.43333</v>
      </c>
      <c r="K564" s="75" t="n">
        <v>920.94333</v>
      </c>
      <c r="L564" s="75" t="n">
        <v>900.26333</v>
      </c>
      <c r="M564" s="75" t="n">
        <v>708.82333</v>
      </c>
      <c r="N564" s="75" t="n">
        <v>713.02333</v>
      </c>
      <c r="O564" s="75" t="n">
        <v>715.89333</v>
      </c>
      <c r="P564" s="75" t="n">
        <v>732.71333</v>
      </c>
      <c r="Q564" s="75" t="n">
        <v>711.77333</v>
      </c>
      <c r="R564" s="75" t="n">
        <v>847.43333</v>
      </c>
      <c r="S564" s="75" t="n">
        <v>796.07333</v>
      </c>
      <c r="T564" s="75" t="n">
        <v>819.69333</v>
      </c>
      <c r="U564" s="75" t="n">
        <v>800.08333</v>
      </c>
      <c r="V564" s="75" t="n">
        <v>769.45333</v>
      </c>
      <c r="W564" s="75" t="n">
        <v>962.93333</v>
      </c>
      <c r="X564" s="75" t="n">
        <v>985.69333</v>
      </c>
      <c r="Y564" s="75" t="n">
        <v>819.44333</v>
      </c>
    </row>
    <row r="565" customFormat="false" ht="15.75" hidden="false" customHeight="false" outlineLevel="0" collapsed="false">
      <c r="A565" s="74" t="n">
        <f aca="false">A564+1</f>
        <v>43054</v>
      </c>
      <c r="B565" s="75" t="n">
        <v>669.78333</v>
      </c>
      <c r="C565" s="75" t="n">
        <v>692.91333</v>
      </c>
      <c r="D565" s="75" t="n">
        <v>740.28333</v>
      </c>
      <c r="E565" s="75" t="n">
        <v>759.43333</v>
      </c>
      <c r="F565" s="75" t="n">
        <v>769.82333</v>
      </c>
      <c r="G565" s="75" t="n">
        <v>718.67333</v>
      </c>
      <c r="H565" s="75" t="n">
        <v>696.02333</v>
      </c>
      <c r="I565" s="75" t="n">
        <v>710.89333</v>
      </c>
      <c r="J565" s="75" t="n">
        <v>773.09333</v>
      </c>
      <c r="K565" s="75" t="n">
        <v>989.15333</v>
      </c>
      <c r="L565" s="75" t="n">
        <v>975.92333</v>
      </c>
      <c r="M565" s="75" t="n">
        <v>762.03333</v>
      </c>
      <c r="N565" s="75" t="n">
        <v>766.95333</v>
      </c>
      <c r="O565" s="75" t="n">
        <v>772.17333</v>
      </c>
      <c r="P565" s="75" t="n">
        <v>782.82333</v>
      </c>
      <c r="Q565" s="75" t="n">
        <v>770.60333</v>
      </c>
      <c r="R565" s="75" t="n">
        <v>837.56333</v>
      </c>
      <c r="S565" s="75" t="n">
        <v>803.04333</v>
      </c>
      <c r="T565" s="75" t="n">
        <v>828.88333</v>
      </c>
      <c r="U565" s="75" t="n">
        <v>815.30333</v>
      </c>
      <c r="V565" s="75" t="n">
        <v>781.44333</v>
      </c>
      <c r="W565" s="75" t="n">
        <v>1543.00333</v>
      </c>
      <c r="X565" s="75" t="n">
        <v>978.69333</v>
      </c>
      <c r="Y565" s="75" t="n">
        <v>876.26333</v>
      </c>
    </row>
    <row r="566" customFormat="false" ht="15.75" hidden="false" customHeight="false" outlineLevel="0" collapsed="false">
      <c r="A566" s="74" t="n">
        <f aca="false">A565+1</f>
        <v>43055</v>
      </c>
      <c r="B566" s="75" t="n">
        <v>703.96333</v>
      </c>
      <c r="C566" s="75" t="n">
        <v>684.71333</v>
      </c>
      <c r="D566" s="75" t="n">
        <v>725.88333</v>
      </c>
      <c r="E566" s="75" t="n">
        <v>753.27333</v>
      </c>
      <c r="F566" s="75" t="n">
        <v>755.97333</v>
      </c>
      <c r="G566" s="75" t="n">
        <v>711.27333</v>
      </c>
      <c r="H566" s="75" t="n">
        <v>679.65333</v>
      </c>
      <c r="I566" s="75" t="n">
        <v>705.19333</v>
      </c>
      <c r="J566" s="75" t="n">
        <v>768.57333</v>
      </c>
      <c r="K566" s="75" t="n">
        <v>953.50333</v>
      </c>
      <c r="L566" s="75" t="n">
        <v>965.61333</v>
      </c>
      <c r="M566" s="75" t="n">
        <v>759.55333</v>
      </c>
      <c r="N566" s="75" t="n">
        <v>762.11333</v>
      </c>
      <c r="O566" s="75" t="n">
        <v>777.05333</v>
      </c>
      <c r="P566" s="75" t="n">
        <v>759.18333</v>
      </c>
      <c r="Q566" s="75" t="n">
        <v>761.97333</v>
      </c>
      <c r="R566" s="75" t="n">
        <v>761.12333</v>
      </c>
      <c r="S566" s="75" t="n">
        <v>1260.67333</v>
      </c>
      <c r="T566" s="75" t="n">
        <v>1228.36333</v>
      </c>
      <c r="U566" s="75" t="n">
        <v>1258.07333</v>
      </c>
      <c r="V566" s="75" t="n">
        <v>1183.51333</v>
      </c>
      <c r="W566" s="75" t="n">
        <v>1647.56333</v>
      </c>
      <c r="X566" s="75" t="n">
        <v>1047.01333</v>
      </c>
      <c r="Y566" s="75" t="n">
        <v>927.12333</v>
      </c>
    </row>
    <row r="567" customFormat="false" ht="15.75" hidden="false" customHeight="false" outlineLevel="0" collapsed="false">
      <c r="A567" s="74" t="n">
        <f aca="false">A566+1</f>
        <v>43056</v>
      </c>
      <c r="B567" s="75" t="n">
        <v>690.42333</v>
      </c>
      <c r="C567" s="75" t="n">
        <v>688.10333</v>
      </c>
      <c r="D567" s="75" t="n">
        <v>733.10333</v>
      </c>
      <c r="E567" s="75" t="n">
        <v>760.89333</v>
      </c>
      <c r="F567" s="75" t="n">
        <v>768.35333</v>
      </c>
      <c r="G567" s="75" t="n">
        <v>720.05333</v>
      </c>
      <c r="H567" s="75" t="n">
        <v>692.55333</v>
      </c>
      <c r="I567" s="75" t="n">
        <v>714.87333</v>
      </c>
      <c r="J567" s="75" t="n">
        <v>717.56333</v>
      </c>
      <c r="K567" s="75" t="n">
        <v>909.38333</v>
      </c>
      <c r="L567" s="75" t="n">
        <v>924.83333</v>
      </c>
      <c r="M567" s="75" t="n">
        <v>721.94333</v>
      </c>
      <c r="N567" s="75" t="n">
        <v>721.81333</v>
      </c>
      <c r="O567" s="75" t="n">
        <v>744.45333</v>
      </c>
      <c r="P567" s="75" t="n">
        <v>721.03333</v>
      </c>
      <c r="Q567" s="75" t="n">
        <v>720.96333</v>
      </c>
      <c r="R567" s="75" t="n">
        <v>796.11333</v>
      </c>
      <c r="S567" s="75" t="n">
        <v>853.41333</v>
      </c>
      <c r="T567" s="75" t="n">
        <v>875.89333</v>
      </c>
      <c r="U567" s="75" t="n">
        <v>874.17333</v>
      </c>
      <c r="V567" s="75" t="n">
        <v>841.82333</v>
      </c>
      <c r="W567" s="75" t="n">
        <v>1008.06333</v>
      </c>
      <c r="X567" s="75" t="n">
        <v>1036.90333</v>
      </c>
      <c r="Y567" s="75" t="n">
        <v>872.79333</v>
      </c>
    </row>
    <row r="568" customFormat="false" ht="15.75" hidden="false" customHeight="false" outlineLevel="0" collapsed="false">
      <c r="A568" s="74" t="n">
        <f aca="false">A567+1</f>
        <v>43057</v>
      </c>
      <c r="B568" s="75" t="n">
        <v>755.42333</v>
      </c>
      <c r="C568" s="75" t="n">
        <v>698.34333</v>
      </c>
      <c r="D568" s="75" t="n">
        <v>719.19333</v>
      </c>
      <c r="E568" s="75" t="n">
        <v>752.96333</v>
      </c>
      <c r="F568" s="75" t="n">
        <v>742.39333</v>
      </c>
      <c r="G568" s="75" t="n">
        <v>697.85333</v>
      </c>
      <c r="H568" s="75" t="n">
        <v>668.70333</v>
      </c>
      <c r="I568" s="75" t="n">
        <v>770.18333</v>
      </c>
      <c r="J568" s="75" t="n">
        <v>795.03333</v>
      </c>
      <c r="K568" s="75" t="n">
        <v>804.54333</v>
      </c>
      <c r="L568" s="75" t="n">
        <v>821.39333</v>
      </c>
      <c r="M568" s="75" t="n">
        <v>834.73333</v>
      </c>
      <c r="N568" s="75" t="n">
        <v>822.90333</v>
      </c>
      <c r="O568" s="75" t="n">
        <v>846.13333</v>
      </c>
      <c r="P568" s="75" t="n">
        <v>865.12333</v>
      </c>
      <c r="Q568" s="75" t="n">
        <v>854.16333</v>
      </c>
      <c r="R568" s="75" t="n">
        <v>743.90333</v>
      </c>
      <c r="S568" s="75" t="n">
        <v>880.89333</v>
      </c>
      <c r="T568" s="75" t="n">
        <v>896.84333</v>
      </c>
      <c r="U568" s="75" t="n">
        <v>906.09333</v>
      </c>
      <c r="V568" s="75" t="n">
        <v>891.66333</v>
      </c>
      <c r="W568" s="75" t="n">
        <v>859.38333</v>
      </c>
      <c r="X568" s="75" t="n">
        <v>1246.48333</v>
      </c>
      <c r="Y568" s="75" t="n">
        <v>888.19333</v>
      </c>
    </row>
    <row r="569" customFormat="false" ht="15.75" hidden="false" customHeight="false" outlineLevel="0" collapsed="false">
      <c r="A569" s="74" t="n">
        <f aca="false">A568+1</f>
        <v>43058</v>
      </c>
      <c r="B569" s="75" t="n">
        <v>729.17333</v>
      </c>
      <c r="C569" s="75" t="n">
        <v>694.61333</v>
      </c>
      <c r="D569" s="75" t="n">
        <v>729.46333</v>
      </c>
      <c r="E569" s="75" t="n">
        <v>757.29333</v>
      </c>
      <c r="F569" s="75" t="n">
        <v>749.23333</v>
      </c>
      <c r="G569" s="75" t="n">
        <v>703.05333</v>
      </c>
      <c r="H569" s="75" t="n">
        <v>669.12333</v>
      </c>
      <c r="I569" s="75" t="n">
        <v>706.02333</v>
      </c>
      <c r="J569" s="75" t="n">
        <v>755.60333</v>
      </c>
      <c r="K569" s="75" t="n">
        <v>800.87333</v>
      </c>
      <c r="L569" s="75" t="n">
        <v>813.26333</v>
      </c>
      <c r="M569" s="75" t="n">
        <v>831.11333</v>
      </c>
      <c r="N569" s="75" t="n">
        <v>824.67333</v>
      </c>
      <c r="O569" s="75" t="n">
        <v>844.86333</v>
      </c>
      <c r="P569" s="75" t="n">
        <v>862.47333</v>
      </c>
      <c r="Q569" s="75" t="n">
        <v>845.06333</v>
      </c>
      <c r="R569" s="75" t="n">
        <v>740.98333</v>
      </c>
      <c r="S569" s="75" t="n">
        <v>846.00333</v>
      </c>
      <c r="T569" s="75" t="n">
        <v>875.90333</v>
      </c>
      <c r="U569" s="75" t="n">
        <v>883.13333</v>
      </c>
      <c r="V569" s="75" t="n">
        <v>873.53333</v>
      </c>
      <c r="W569" s="75" t="n">
        <v>825.37333</v>
      </c>
      <c r="X569" s="75" t="n">
        <v>1038.72333</v>
      </c>
      <c r="Y569" s="75" t="n">
        <v>874.06333</v>
      </c>
    </row>
    <row r="570" customFormat="false" ht="15.75" hidden="false" customHeight="false" outlineLevel="0" collapsed="false">
      <c r="A570" s="74" t="n">
        <f aca="false">A569+1</f>
        <v>43059</v>
      </c>
      <c r="B570" s="75" t="n">
        <v>696.66333</v>
      </c>
      <c r="C570" s="75" t="n">
        <v>691.91333</v>
      </c>
      <c r="D570" s="75" t="n">
        <v>737.47333</v>
      </c>
      <c r="E570" s="75" t="n">
        <v>765.82333</v>
      </c>
      <c r="F570" s="75" t="n">
        <v>763.58333</v>
      </c>
      <c r="G570" s="75" t="n">
        <v>723.38333</v>
      </c>
      <c r="H570" s="75" t="n">
        <v>698.17333</v>
      </c>
      <c r="I570" s="75" t="n">
        <v>710.41333</v>
      </c>
      <c r="J570" s="75" t="n">
        <v>705.26333</v>
      </c>
      <c r="K570" s="75" t="n">
        <v>880.17333</v>
      </c>
      <c r="L570" s="75" t="n">
        <v>894.91333</v>
      </c>
      <c r="M570" s="75" t="n">
        <v>712.02333</v>
      </c>
      <c r="N570" s="75" t="n">
        <v>703.01333</v>
      </c>
      <c r="O570" s="75" t="n">
        <v>718.95333</v>
      </c>
      <c r="P570" s="75" t="n">
        <v>731.25333</v>
      </c>
      <c r="Q570" s="75" t="n">
        <v>719.74333</v>
      </c>
      <c r="R570" s="75" t="n">
        <v>817.72333</v>
      </c>
      <c r="S570" s="75" t="n">
        <v>769.50333</v>
      </c>
      <c r="T570" s="75" t="n">
        <v>805.07333</v>
      </c>
      <c r="U570" s="75" t="n">
        <v>810.56333</v>
      </c>
      <c r="V570" s="75" t="n">
        <v>796.10333</v>
      </c>
      <c r="W570" s="75" t="n">
        <v>983.26333</v>
      </c>
      <c r="X570" s="75" t="n">
        <v>1004.02333</v>
      </c>
      <c r="Y570" s="75" t="n">
        <v>839.72333</v>
      </c>
    </row>
    <row r="571" customFormat="false" ht="15.75" hidden="false" customHeight="false" outlineLevel="0" collapsed="false">
      <c r="A571" s="74" t="n">
        <f aca="false">A570+1</f>
        <v>43060</v>
      </c>
      <c r="B571" s="75" t="n">
        <v>669.31333</v>
      </c>
      <c r="C571" s="75" t="n">
        <v>685.25333</v>
      </c>
      <c r="D571" s="75" t="n">
        <v>738.14333</v>
      </c>
      <c r="E571" s="75" t="n">
        <v>765.56333</v>
      </c>
      <c r="F571" s="75" t="n">
        <v>779.40333</v>
      </c>
      <c r="G571" s="75" t="n">
        <v>737.08333</v>
      </c>
      <c r="H571" s="75" t="n">
        <v>713.90333</v>
      </c>
      <c r="I571" s="75" t="n">
        <v>734.27333</v>
      </c>
      <c r="J571" s="75" t="n">
        <v>718.50333</v>
      </c>
      <c r="K571" s="75" t="n">
        <v>898.38333</v>
      </c>
      <c r="L571" s="75" t="n">
        <v>917.73333</v>
      </c>
      <c r="M571" s="75" t="n">
        <v>727.62333</v>
      </c>
      <c r="N571" s="75" t="n">
        <v>719.31333</v>
      </c>
      <c r="O571" s="75" t="n">
        <v>737.37333</v>
      </c>
      <c r="P571" s="75" t="n">
        <v>751.34333</v>
      </c>
      <c r="Q571" s="75" t="n">
        <v>742.45333</v>
      </c>
      <c r="R571" s="75" t="n">
        <v>841.61333</v>
      </c>
      <c r="S571" s="75" t="n">
        <v>765.16333</v>
      </c>
      <c r="T571" s="75" t="n">
        <v>800.23333</v>
      </c>
      <c r="U571" s="75" t="n">
        <v>805.95333</v>
      </c>
      <c r="V571" s="75" t="n">
        <v>790.83333</v>
      </c>
      <c r="W571" s="75" t="n">
        <v>959.55333</v>
      </c>
      <c r="X571" s="75" t="n">
        <v>984.34333</v>
      </c>
      <c r="Y571" s="75" t="n">
        <v>836.04333</v>
      </c>
    </row>
    <row r="572" customFormat="false" ht="15.75" hidden="false" customHeight="false" outlineLevel="0" collapsed="false">
      <c r="A572" s="74" t="n">
        <f aca="false">A571+1</f>
        <v>43061</v>
      </c>
      <c r="B572" s="75" t="n">
        <v>825.69333</v>
      </c>
      <c r="C572" s="75" t="n">
        <v>666.82333</v>
      </c>
      <c r="D572" s="75" t="n">
        <v>683.57333</v>
      </c>
      <c r="E572" s="75" t="n">
        <v>679.98333</v>
      </c>
      <c r="F572" s="75" t="n">
        <v>691.96333</v>
      </c>
      <c r="G572" s="75" t="n">
        <v>684.25333</v>
      </c>
      <c r="H572" s="75" t="n">
        <v>681.40333</v>
      </c>
      <c r="I572" s="75" t="n">
        <v>704.40333</v>
      </c>
      <c r="J572" s="75" t="n">
        <v>691.53333</v>
      </c>
      <c r="K572" s="75" t="n">
        <v>877.92333</v>
      </c>
      <c r="L572" s="75" t="n">
        <v>860.61333</v>
      </c>
      <c r="M572" s="75" t="n">
        <v>742.76333</v>
      </c>
      <c r="N572" s="75" t="n">
        <v>730.91333</v>
      </c>
      <c r="O572" s="75" t="n">
        <v>731.40333</v>
      </c>
      <c r="P572" s="75" t="n">
        <v>702.03333</v>
      </c>
      <c r="Q572" s="75" t="n">
        <v>740.24333</v>
      </c>
      <c r="R572" s="75" t="n">
        <v>738.87333</v>
      </c>
      <c r="S572" s="75" t="n">
        <v>832.94333</v>
      </c>
      <c r="T572" s="75" t="n">
        <v>828.89333</v>
      </c>
      <c r="U572" s="75" t="n">
        <v>829.94333</v>
      </c>
      <c r="V572" s="75" t="n">
        <v>810.12333</v>
      </c>
      <c r="W572" s="75" t="n">
        <v>999.50333</v>
      </c>
      <c r="X572" s="75" t="n">
        <v>1045.66333</v>
      </c>
      <c r="Y572" s="75" t="n">
        <v>926.39333</v>
      </c>
    </row>
    <row r="573" customFormat="false" ht="15.75" hidden="false" customHeight="false" outlineLevel="0" collapsed="false">
      <c r="A573" s="74" t="n">
        <f aca="false">A572+1</f>
        <v>43062</v>
      </c>
      <c r="B573" s="75" t="n">
        <v>812.93333</v>
      </c>
      <c r="C573" s="75" t="n">
        <v>686.68333</v>
      </c>
      <c r="D573" s="75" t="n">
        <v>684.95333</v>
      </c>
      <c r="E573" s="75" t="n">
        <v>712.79333</v>
      </c>
      <c r="F573" s="75" t="n">
        <v>707.03333</v>
      </c>
      <c r="G573" s="75" t="n">
        <v>692.05333</v>
      </c>
      <c r="H573" s="75" t="n">
        <v>724.21333</v>
      </c>
      <c r="I573" s="75" t="n">
        <v>702.39333</v>
      </c>
      <c r="J573" s="75" t="n">
        <v>714.59333</v>
      </c>
      <c r="K573" s="75" t="n">
        <v>834.67333</v>
      </c>
      <c r="L573" s="75" t="n">
        <v>838.64333</v>
      </c>
      <c r="M573" s="75" t="n">
        <v>764.85333</v>
      </c>
      <c r="N573" s="75" t="n">
        <v>753.32333</v>
      </c>
      <c r="O573" s="75" t="n">
        <v>749.84333</v>
      </c>
      <c r="P573" s="75" t="n">
        <v>711.69333</v>
      </c>
      <c r="Q573" s="75" t="n">
        <v>719.16333</v>
      </c>
      <c r="R573" s="75" t="n">
        <v>728.74333</v>
      </c>
      <c r="S573" s="75" t="n">
        <v>895.27333</v>
      </c>
      <c r="T573" s="75" t="n">
        <v>878.78333</v>
      </c>
      <c r="U573" s="75" t="n">
        <v>884.18333</v>
      </c>
      <c r="V573" s="75" t="n">
        <v>872.35333</v>
      </c>
      <c r="W573" s="75" t="n">
        <v>1039.63333</v>
      </c>
      <c r="X573" s="75" t="n">
        <v>1074.45333</v>
      </c>
      <c r="Y573" s="75" t="n">
        <v>964.52333</v>
      </c>
    </row>
    <row r="574" customFormat="false" ht="15.75" hidden="false" customHeight="false" outlineLevel="0" collapsed="false">
      <c r="A574" s="74" t="n">
        <f aca="false">A573+1</f>
        <v>43063</v>
      </c>
      <c r="B574" s="75" t="n">
        <v>825.64333</v>
      </c>
      <c r="C574" s="75" t="n">
        <v>676.46333</v>
      </c>
      <c r="D574" s="75" t="n">
        <v>690.36333</v>
      </c>
      <c r="E574" s="75" t="n">
        <v>699.99333</v>
      </c>
      <c r="F574" s="75" t="n">
        <v>697.97333</v>
      </c>
      <c r="G574" s="75" t="n">
        <v>688.78333</v>
      </c>
      <c r="H574" s="75" t="n">
        <v>740.56333</v>
      </c>
      <c r="I574" s="75" t="n">
        <v>727.86333</v>
      </c>
      <c r="J574" s="75" t="n">
        <v>732.77333</v>
      </c>
      <c r="K574" s="75" t="n">
        <v>817.97333</v>
      </c>
      <c r="L574" s="75" t="n">
        <v>821.23333</v>
      </c>
      <c r="M574" s="75" t="n">
        <v>791.55333</v>
      </c>
      <c r="N574" s="75" t="n">
        <v>780.89333</v>
      </c>
      <c r="O574" s="75" t="n">
        <v>780.74333</v>
      </c>
      <c r="P574" s="75" t="n">
        <v>741.59333</v>
      </c>
      <c r="Q574" s="75" t="n">
        <v>748.93333</v>
      </c>
      <c r="R574" s="75" t="n">
        <v>711.60333</v>
      </c>
      <c r="S574" s="75" t="n">
        <v>932.53333</v>
      </c>
      <c r="T574" s="75" t="n">
        <v>924.51333</v>
      </c>
      <c r="U574" s="75" t="n">
        <v>932.79333</v>
      </c>
      <c r="V574" s="75" t="n">
        <v>890.09333</v>
      </c>
      <c r="W574" s="75" t="n">
        <v>1064.04333</v>
      </c>
      <c r="X574" s="75" t="n">
        <v>1098.99333</v>
      </c>
      <c r="Y574" s="75" t="n">
        <v>972.25333</v>
      </c>
    </row>
    <row r="575" customFormat="false" ht="15.75" hidden="false" customHeight="false" outlineLevel="0" collapsed="false">
      <c r="A575" s="74" t="n">
        <f aca="false">A574+1</f>
        <v>43064</v>
      </c>
      <c r="B575" s="75" t="n">
        <v>856.63333</v>
      </c>
      <c r="C575" s="75" t="n">
        <v>701.32333</v>
      </c>
      <c r="D575" s="75" t="n">
        <v>698.25333</v>
      </c>
      <c r="E575" s="75" t="n">
        <v>706.97333</v>
      </c>
      <c r="F575" s="75" t="n">
        <v>698.24333</v>
      </c>
      <c r="G575" s="75" t="n">
        <v>682.55333</v>
      </c>
      <c r="H575" s="75" t="n">
        <v>761.89333</v>
      </c>
      <c r="I575" s="75" t="n">
        <v>881.27333</v>
      </c>
      <c r="J575" s="75" t="n">
        <v>886.58333</v>
      </c>
      <c r="K575" s="75" t="n">
        <v>732.18333</v>
      </c>
      <c r="L575" s="75" t="n">
        <v>724.71333</v>
      </c>
      <c r="M575" s="75" t="n">
        <v>723.33333</v>
      </c>
      <c r="N575" s="75" t="n">
        <v>721.78333</v>
      </c>
      <c r="O575" s="75" t="n">
        <v>720.64333</v>
      </c>
      <c r="P575" s="75" t="n">
        <v>733.70333</v>
      </c>
      <c r="Q575" s="75" t="n">
        <v>721.86333</v>
      </c>
      <c r="R575" s="75" t="n">
        <v>745.88333</v>
      </c>
      <c r="S575" s="75" t="n">
        <v>957.44333</v>
      </c>
      <c r="T575" s="75" t="n">
        <v>979.74333</v>
      </c>
      <c r="U575" s="75" t="n">
        <v>982.47333</v>
      </c>
      <c r="V575" s="75" t="n">
        <v>956.57333</v>
      </c>
      <c r="W575" s="75" t="n">
        <v>932.28333</v>
      </c>
      <c r="X575" s="75" t="n">
        <v>1081.67333</v>
      </c>
      <c r="Y575" s="75" t="n">
        <v>1001.49333</v>
      </c>
    </row>
    <row r="576" customFormat="false" ht="15.75" hidden="false" customHeight="false" outlineLevel="0" collapsed="false">
      <c r="A576" s="74" t="n">
        <f aca="false">A575+1</f>
        <v>43065</v>
      </c>
      <c r="B576" s="75" t="n">
        <v>826.86333</v>
      </c>
      <c r="C576" s="75" t="n">
        <v>691.61333</v>
      </c>
      <c r="D576" s="75" t="n">
        <v>697.39333</v>
      </c>
      <c r="E576" s="75" t="n">
        <v>722.28333</v>
      </c>
      <c r="F576" s="75" t="n">
        <v>732.98333</v>
      </c>
      <c r="G576" s="75" t="n">
        <v>699.66333</v>
      </c>
      <c r="H576" s="75" t="n">
        <v>668.03333</v>
      </c>
      <c r="I576" s="75" t="n">
        <v>786.29333</v>
      </c>
      <c r="J576" s="75" t="n">
        <v>793.38333</v>
      </c>
      <c r="K576" s="75" t="n">
        <v>796.21333</v>
      </c>
      <c r="L576" s="75" t="n">
        <v>754.78333</v>
      </c>
      <c r="M576" s="75" t="n">
        <v>750.94333</v>
      </c>
      <c r="N576" s="75" t="n">
        <v>731.62333</v>
      </c>
      <c r="O576" s="75" t="n">
        <v>725.28333</v>
      </c>
      <c r="P576" s="75" t="n">
        <v>723.12333</v>
      </c>
      <c r="Q576" s="75" t="n">
        <v>718.82333</v>
      </c>
      <c r="R576" s="75" t="n">
        <v>809.19333</v>
      </c>
      <c r="S576" s="75" t="n">
        <v>951.32333</v>
      </c>
      <c r="T576" s="75" t="n">
        <v>980.91333</v>
      </c>
      <c r="U576" s="75" t="n">
        <v>996.51333</v>
      </c>
      <c r="V576" s="75" t="n">
        <v>999.86333</v>
      </c>
      <c r="W576" s="75" t="n">
        <v>928.58333</v>
      </c>
      <c r="X576" s="75" t="n">
        <v>1097.40333</v>
      </c>
      <c r="Y576" s="75" t="n">
        <v>984.82333</v>
      </c>
    </row>
    <row r="577" customFormat="false" ht="15.75" hidden="false" customHeight="false" outlineLevel="0" collapsed="false">
      <c r="A577" s="74" t="n">
        <f aca="false">A576+1</f>
        <v>43066</v>
      </c>
      <c r="B577" s="75" t="n">
        <v>809.13333</v>
      </c>
      <c r="C577" s="75" t="n">
        <v>661.58333</v>
      </c>
      <c r="D577" s="75" t="n">
        <v>688.90333</v>
      </c>
      <c r="E577" s="75" t="n">
        <v>720.66333</v>
      </c>
      <c r="F577" s="75" t="n">
        <v>726.73333</v>
      </c>
      <c r="G577" s="75" t="n">
        <v>701.00333</v>
      </c>
      <c r="H577" s="75" t="n">
        <v>709.45333</v>
      </c>
      <c r="I577" s="75" t="n">
        <v>733.63333</v>
      </c>
      <c r="J577" s="75" t="n">
        <v>731.35333</v>
      </c>
      <c r="K577" s="75" t="n">
        <v>887.18333</v>
      </c>
      <c r="L577" s="75" t="n">
        <v>864.96333</v>
      </c>
      <c r="M577" s="75" t="n">
        <v>744.50333</v>
      </c>
      <c r="N577" s="75" t="n">
        <v>774.81333</v>
      </c>
      <c r="O577" s="75" t="n">
        <v>780.83333</v>
      </c>
      <c r="P577" s="75" t="n">
        <v>787.10333</v>
      </c>
      <c r="Q577" s="75" t="n">
        <v>851.14333</v>
      </c>
      <c r="R577" s="75" t="n">
        <v>768.04333</v>
      </c>
      <c r="S577" s="75" t="n">
        <v>939.44333</v>
      </c>
      <c r="T577" s="75" t="n">
        <v>956.54333</v>
      </c>
      <c r="U577" s="75" t="n">
        <v>976.72333</v>
      </c>
      <c r="V577" s="75" t="n">
        <v>960.84333</v>
      </c>
      <c r="W577" s="75" t="n">
        <v>1109.28333</v>
      </c>
      <c r="X577" s="75" t="n">
        <v>1113.87333</v>
      </c>
      <c r="Y577" s="75" t="n">
        <v>994.62333</v>
      </c>
    </row>
    <row r="578" customFormat="false" ht="15.75" hidden="false" customHeight="false" outlineLevel="0" collapsed="false">
      <c r="A578" s="74" t="n">
        <f aca="false">A577+1</f>
        <v>43067</v>
      </c>
      <c r="B578" s="75" t="n">
        <v>812.91333</v>
      </c>
      <c r="C578" s="75" t="n">
        <v>685.96333</v>
      </c>
      <c r="D578" s="75" t="n">
        <v>708.23333</v>
      </c>
      <c r="E578" s="75" t="n">
        <v>740.17333</v>
      </c>
      <c r="F578" s="75" t="n">
        <v>747.03333</v>
      </c>
      <c r="G578" s="75" t="n">
        <v>718.96333</v>
      </c>
      <c r="H578" s="75" t="n">
        <v>693.85333</v>
      </c>
      <c r="I578" s="75" t="n">
        <v>715.72333</v>
      </c>
      <c r="J578" s="75" t="n">
        <v>719.09333</v>
      </c>
      <c r="K578" s="75" t="n">
        <v>864.32333</v>
      </c>
      <c r="L578" s="75" t="n">
        <v>844.62333</v>
      </c>
      <c r="M578" s="75" t="n">
        <v>749.68333</v>
      </c>
      <c r="N578" s="75" t="n">
        <v>779.71333</v>
      </c>
      <c r="O578" s="75" t="n">
        <v>785.84333</v>
      </c>
      <c r="P578" s="75" t="n">
        <v>789.80333</v>
      </c>
      <c r="Q578" s="75" t="n">
        <v>857.38333</v>
      </c>
      <c r="R578" s="75" t="n">
        <v>764.00333</v>
      </c>
      <c r="S578" s="75" t="n">
        <v>948.07333</v>
      </c>
      <c r="T578" s="75" t="n">
        <v>963.20333</v>
      </c>
      <c r="U578" s="75" t="n">
        <v>975.36333</v>
      </c>
      <c r="V578" s="75" t="n">
        <v>954.54333</v>
      </c>
      <c r="W578" s="75" t="n">
        <v>1107.30333</v>
      </c>
      <c r="X578" s="75" t="n">
        <v>1117.25333</v>
      </c>
      <c r="Y578" s="75" t="n">
        <v>997.52333</v>
      </c>
    </row>
    <row r="579" customFormat="false" ht="15.75" hidden="false" customHeight="true" outlineLevel="0" collapsed="false">
      <c r="A579" s="74" t="n">
        <f aca="false">A578+1</f>
        <v>43068</v>
      </c>
      <c r="B579" s="75" t="n">
        <v>760.81333</v>
      </c>
      <c r="C579" s="75" t="n">
        <v>709.97333</v>
      </c>
      <c r="D579" s="75" t="n">
        <v>730.22333</v>
      </c>
      <c r="E579" s="75" t="n">
        <v>745.14333</v>
      </c>
      <c r="F579" s="75" t="n">
        <v>736.19333</v>
      </c>
      <c r="G579" s="75" t="n">
        <v>708.83333</v>
      </c>
      <c r="H579" s="75" t="n">
        <v>694.01333</v>
      </c>
      <c r="I579" s="75" t="n">
        <v>695.39333</v>
      </c>
      <c r="J579" s="75" t="n">
        <v>723.39333</v>
      </c>
      <c r="K579" s="75" t="n">
        <v>860.69333</v>
      </c>
      <c r="L579" s="75" t="n">
        <v>833.83333</v>
      </c>
      <c r="M579" s="75" t="n">
        <v>849.04333</v>
      </c>
      <c r="N579" s="75" t="n">
        <v>870.89333</v>
      </c>
      <c r="O579" s="75" t="n">
        <v>832.31333</v>
      </c>
      <c r="P579" s="75" t="n">
        <v>812.81333</v>
      </c>
      <c r="Q579" s="75" t="n">
        <v>848.66333</v>
      </c>
      <c r="R579" s="75" t="n">
        <v>756.85333</v>
      </c>
      <c r="S579" s="75" t="n">
        <v>955.20333</v>
      </c>
      <c r="T579" s="75" t="n">
        <v>940.95333</v>
      </c>
      <c r="U579" s="75" t="n">
        <v>951.20333</v>
      </c>
      <c r="V579" s="75" t="n">
        <v>992.37333</v>
      </c>
      <c r="W579" s="75" t="n">
        <v>1077.27333</v>
      </c>
      <c r="X579" s="75" t="n">
        <v>1099.55333</v>
      </c>
      <c r="Y579" s="75" t="n">
        <v>987.44333</v>
      </c>
    </row>
    <row r="580" customFormat="false" ht="15.75" hidden="false" customHeight="false" outlineLevel="0" collapsed="false">
      <c r="A580" s="74" t="n">
        <f aca="false">A579+1</f>
        <v>43069</v>
      </c>
      <c r="B580" s="75" t="n">
        <v>763.36333</v>
      </c>
      <c r="C580" s="75" t="n">
        <v>689.84333</v>
      </c>
      <c r="D580" s="75" t="n">
        <v>706.61333</v>
      </c>
      <c r="E580" s="75" t="n">
        <v>724.22333</v>
      </c>
      <c r="F580" s="75" t="n">
        <v>726.70333</v>
      </c>
      <c r="G580" s="75" t="n">
        <v>688.45333</v>
      </c>
      <c r="H580" s="75" t="n">
        <v>697.44333</v>
      </c>
      <c r="I580" s="75" t="n">
        <v>690.97333</v>
      </c>
      <c r="J580" s="75" t="n">
        <v>724.64333</v>
      </c>
      <c r="K580" s="75" t="n">
        <v>829.34333</v>
      </c>
      <c r="L580" s="75" t="n">
        <v>813.99333</v>
      </c>
      <c r="M580" s="75" t="n">
        <v>830.11333</v>
      </c>
      <c r="N580" s="75" t="n">
        <v>833.90333</v>
      </c>
      <c r="O580" s="75" t="n">
        <v>824.58333</v>
      </c>
      <c r="P580" s="75" t="n">
        <v>804.78333</v>
      </c>
      <c r="Q580" s="75" t="n">
        <v>833.18333</v>
      </c>
      <c r="R580" s="75" t="n">
        <v>747.67333</v>
      </c>
      <c r="S580" s="75" t="n">
        <v>937.63333</v>
      </c>
      <c r="T580" s="75" t="n">
        <v>936.62333</v>
      </c>
      <c r="U580" s="75" t="n">
        <v>915.01333</v>
      </c>
      <c r="V580" s="75" t="n">
        <v>899.75333</v>
      </c>
      <c r="W580" s="75" t="n">
        <v>1066.98333</v>
      </c>
      <c r="X580" s="75" t="n">
        <v>1046.80333</v>
      </c>
      <c r="Y580" s="75" t="n">
        <v>957.39333</v>
      </c>
    </row>
    <row r="581" customFormat="false" ht="15.75" hidden="false" customHeight="false" outlineLevel="0" collapsed="false">
      <c r="A581" s="74" t="n">
        <f aca="false">A580+1</f>
        <v>43070</v>
      </c>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row>
    <row r="582" customFormat="false" ht="18.75" hidden="false" customHeight="false" outlineLevel="0" collapsed="false">
      <c r="A582" s="68" t="s">
        <v>88</v>
      </c>
      <c r="B582" s="69"/>
      <c r="C582" s="71" t="s">
        <v>121</v>
      </c>
      <c r="D582" s="69"/>
      <c r="E582" s="69"/>
      <c r="F582" s="69"/>
      <c r="G582" s="69"/>
      <c r="H582" s="69"/>
      <c r="I582" s="69"/>
      <c r="J582" s="69"/>
      <c r="K582" s="69"/>
      <c r="L582" s="69"/>
      <c r="M582" s="69"/>
      <c r="N582" s="69"/>
      <c r="O582" s="69"/>
      <c r="P582" s="69"/>
      <c r="Q582" s="69"/>
      <c r="R582" s="69"/>
      <c r="S582" s="69"/>
      <c r="T582" s="69"/>
      <c r="U582" s="69"/>
      <c r="V582" s="69"/>
      <c r="W582" s="69"/>
      <c r="X582" s="69"/>
      <c r="Y582" s="69"/>
    </row>
    <row r="583" customFormat="false" ht="18.75" hidden="false" customHeight="false" outlineLevel="0" collapsed="false">
      <c r="A583" s="68" t="s">
        <v>90</v>
      </c>
      <c r="B583" s="69"/>
      <c r="C583" s="69"/>
      <c r="D583" s="69"/>
      <c r="E583" s="69"/>
      <c r="F583" s="69"/>
      <c r="G583" s="71" t="str">
        <f aca="false">G546</f>
        <v>не менее 10 мВт</v>
      </c>
      <c r="H583" s="69"/>
      <c r="I583" s="69"/>
      <c r="J583" s="69"/>
      <c r="K583" s="69"/>
      <c r="L583" s="69"/>
      <c r="M583" s="69"/>
      <c r="N583" s="69"/>
      <c r="O583" s="69"/>
      <c r="P583" s="69"/>
      <c r="Q583" s="69"/>
      <c r="R583" s="69"/>
      <c r="S583" s="69"/>
      <c r="T583" s="69"/>
      <c r="U583" s="69"/>
      <c r="V583" s="69"/>
      <c r="W583" s="69"/>
      <c r="X583" s="69"/>
      <c r="Y583" s="69"/>
    </row>
    <row r="584" customFormat="false" ht="15.75" hidden="false" customHeight="false" outlineLevel="0" collapsed="false">
      <c r="A584" s="20" t="s">
        <v>92</v>
      </c>
      <c r="B584" s="72" t="s">
        <v>93</v>
      </c>
      <c r="C584" s="72"/>
      <c r="D584" s="72"/>
      <c r="E584" s="72"/>
      <c r="F584" s="72"/>
      <c r="G584" s="72"/>
      <c r="H584" s="72"/>
      <c r="I584" s="72"/>
      <c r="J584" s="72"/>
      <c r="K584" s="72"/>
      <c r="L584" s="72"/>
      <c r="M584" s="72"/>
      <c r="N584" s="72"/>
      <c r="O584" s="72"/>
      <c r="P584" s="72"/>
      <c r="Q584" s="72"/>
      <c r="R584" s="72"/>
      <c r="S584" s="72"/>
      <c r="T584" s="72"/>
      <c r="U584" s="72"/>
      <c r="V584" s="72"/>
      <c r="W584" s="72"/>
      <c r="X584" s="72"/>
      <c r="Y584" s="72"/>
    </row>
    <row r="585" customFormat="false" ht="15.75" hidden="false" customHeight="false" outlineLevel="0" collapsed="false">
      <c r="A585" s="20"/>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row>
    <row r="586" customFormat="false" ht="15.75" hidden="false" customHeight="true" outlineLevel="0" collapsed="false">
      <c r="A586" s="20"/>
      <c r="B586" s="73" t="s">
        <v>94</v>
      </c>
      <c r="C586" s="73" t="s">
        <v>95</v>
      </c>
      <c r="D586" s="73" t="s">
        <v>96</v>
      </c>
      <c r="E586" s="73" t="s">
        <v>97</v>
      </c>
      <c r="F586" s="73" t="s">
        <v>98</v>
      </c>
      <c r="G586" s="73" t="s">
        <v>99</v>
      </c>
      <c r="H586" s="73" t="s">
        <v>100</v>
      </c>
      <c r="I586" s="73" t="s">
        <v>101</v>
      </c>
      <c r="J586" s="73" t="s">
        <v>102</v>
      </c>
      <c r="K586" s="73" t="s">
        <v>103</v>
      </c>
      <c r="L586" s="73" t="s">
        <v>104</v>
      </c>
      <c r="M586" s="73" t="s">
        <v>105</v>
      </c>
      <c r="N586" s="73" t="s">
        <v>106</v>
      </c>
      <c r="O586" s="73" t="s">
        <v>107</v>
      </c>
      <c r="P586" s="73" t="s">
        <v>108</v>
      </c>
      <c r="Q586" s="73" t="s">
        <v>109</v>
      </c>
      <c r="R586" s="73" t="s">
        <v>110</v>
      </c>
      <c r="S586" s="73" t="s">
        <v>111</v>
      </c>
      <c r="T586" s="73" t="s">
        <v>112</v>
      </c>
      <c r="U586" s="73" t="s">
        <v>113</v>
      </c>
      <c r="V586" s="73" t="s">
        <v>114</v>
      </c>
      <c r="W586" s="73" t="s">
        <v>115</v>
      </c>
      <c r="X586" s="73" t="s">
        <v>116</v>
      </c>
      <c r="Y586" s="73" t="s">
        <v>117</v>
      </c>
    </row>
    <row r="587" customFormat="false" ht="15.75" hidden="false" customHeight="false" outlineLevel="0" collapsed="false">
      <c r="A587" s="20"/>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5.75" hidden="false" customHeight="false" outlineLevel="0" collapsed="false">
      <c r="A588" s="74" t="n">
        <f aca="false">A551</f>
        <v>43040</v>
      </c>
      <c r="B588" s="75" t="n">
        <v>657.90594</v>
      </c>
      <c r="C588" s="75" t="n">
        <v>695.60594</v>
      </c>
      <c r="D588" s="75" t="n">
        <v>726.42594</v>
      </c>
      <c r="E588" s="75" t="n">
        <v>754.86594</v>
      </c>
      <c r="F588" s="75" t="n">
        <v>758.90594</v>
      </c>
      <c r="G588" s="75" t="n">
        <v>723.48594</v>
      </c>
      <c r="H588" s="75" t="n">
        <v>700.96594</v>
      </c>
      <c r="I588" s="75" t="n">
        <v>721.66594</v>
      </c>
      <c r="J588" s="75" t="n">
        <v>712.21594</v>
      </c>
      <c r="K588" s="75" t="n">
        <v>861.10594</v>
      </c>
      <c r="L588" s="75" t="n">
        <v>839.43594</v>
      </c>
      <c r="M588" s="75" t="n">
        <v>726.90594</v>
      </c>
      <c r="N588" s="75" t="n">
        <v>682.60594</v>
      </c>
      <c r="O588" s="75" t="n">
        <v>682.06594</v>
      </c>
      <c r="P588" s="75" t="n">
        <v>691.72594</v>
      </c>
      <c r="Q588" s="75" t="n">
        <v>712.97594</v>
      </c>
      <c r="R588" s="75" t="n">
        <v>759.77594</v>
      </c>
      <c r="S588" s="75" t="n">
        <v>781.84594</v>
      </c>
      <c r="T588" s="75" t="n">
        <v>833.82594</v>
      </c>
      <c r="U588" s="75" t="n">
        <v>844.40594</v>
      </c>
      <c r="V588" s="75" t="n">
        <v>823.93594</v>
      </c>
      <c r="W588" s="75" t="n">
        <v>1004.30594</v>
      </c>
      <c r="X588" s="75" t="n">
        <v>994.08594</v>
      </c>
      <c r="Y588" s="75" t="n">
        <v>858.59594</v>
      </c>
    </row>
    <row r="589" customFormat="false" ht="15.75" hidden="false" customHeight="false" outlineLevel="0" collapsed="false">
      <c r="A589" s="74" t="n">
        <f aca="false">A588+1</f>
        <v>43041</v>
      </c>
      <c r="B589" s="75" t="n">
        <v>673.84594</v>
      </c>
      <c r="C589" s="75" t="n">
        <v>704.24594</v>
      </c>
      <c r="D589" s="75" t="n">
        <v>738.88594</v>
      </c>
      <c r="E589" s="75" t="n">
        <v>763.25594</v>
      </c>
      <c r="F589" s="75" t="n">
        <v>774.48594</v>
      </c>
      <c r="G589" s="75" t="n">
        <v>722.32594</v>
      </c>
      <c r="H589" s="75" t="n">
        <v>695.62594</v>
      </c>
      <c r="I589" s="75" t="n">
        <v>710.42594</v>
      </c>
      <c r="J589" s="75" t="n">
        <v>703.42594</v>
      </c>
      <c r="K589" s="75" t="n">
        <v>902.86594</v>
      </c>
      <c r="L589" s="75" t="n">
        <v>877.02594</v>
      </c>
      <c r="M589" s="75" t="n">
        <v>682.57594</v>
      </c>
      <c r="N589" s="75" t="n">
        <v>689.92594</v>
      </c>
      <c r="O589" s="75" t="n">
        <v>703.84594</v>
      </c>
      <c r="P589" s="75" t="n">
        <v>703.93594</v>
      </c>
      <c r="Q589" s="75" t="n">
        <v>704.69594</v>
      </c>
      <c r="R589" s="75" t="n">
        <v>870.91594</v>
      </c>
      <c r="S589" s="75" t="n">
        <v>686.12594</v>
      </c>
      <c r="T589" s="75" t="n">
        <v>788.10594</v>
      </c>
      <c r="U589" s="75" t="n">
        <v>781.24594</v>
      </c>
      <c r="V589" s="75" t="n">
        <v>768.71594</v>
      </c>
      <c r="W589" s="75" t="n">
        <v>973.63594</v>
      </c>
      <c r="X589" s="75" t="n">
        <v>988.14594</v>
      </c>
      <c r="Y589" s="75" t="n">
        <v>845.46594</v>
      </c>
    </row>
    <row r="590" customFormat="false" ht="15.75" hidden="false" customHeight="false" outlineLevel="0" collapsed="false">
      <c r="A590" s="74" t="n">
        <f aca="false">A589+1</f>
        <v>43042</v>
      </c>
      <c r="B590" s="75" t="n">
        <v>689.25594</v>
      </c>
      <c r="C590" s="75" t="n">
        <v>726.20594</v>
      </c>
      <c r="D590" s="75" t="n">
        <v>772.76594</v>
      </c>
      <c r="E590" s="75" t="n">
        <v>814.68594</v>
      </c>
      <c r="F590" s="75" t="n">
        <v>860.69594</v>
      </c>
      <c r="G590" s="75" t="n">
        <v>804.37594</v>
      </c>
      <c r="H590" s="75" t="n">
        <v>780.37594</v>
      </c>
      <c r="I590" s="75" t="n">
        <v>834.13594</v>
      </c>
      <c r="J590" s="75" t="n">
        <v>748.05594</v>
      </c>
      <c r="K590" s="75" t="n">
        <v>928.55594</v>
      </c>
      <c r="L590" s="75" t="n">
        <v>916.99594</v>
      </c>
      <c r="M590" s="75" t="n">
        <v>741.72594</v>
      </c>
      <c r="N590" s="75" t="n">
        <v>738.76594</v>
      </c>
      <c r="O590" s="75" t="n">
        <v>734.70594</v>
      </c>
      <c r="P590" s="75" t="n">
        <v>729.27594</v>
      </c>
      <c r="Q590" s="75" t="n">
        <v>690.18594</v>
      </c>
      <c r="R590" s="75" t="n">
        <v>774.97594</v>
      </c>
      <c r="S590" s="75" t="n">
        <v>773.53594</v>
      </c>
      <c r="T590" s="75" t="n">
        <v>800.96594</v>
      </c>
      <c r="U590" s="75" t="n">
        <v>796.43594</v>
      </c>
      <c r="V590" s="75" t="n">
        <v>759.85594</v>
      </c>
      <c r="W590" s="75" t="n">
        <v>955.30594</v>
      </c>
      <c r="X590" s="75" t="n">
        <v>987.63594</v>
      </c>
      <c r="Y590" s="75" t="n">
        <v>828.65594</v>
      </c>
    </row>
    <row r="591" customFormat="false" ht="15.75" hidden="false" customHeight="false" outlineLevel="0" collapsed="false">
      <c r="A591" s="74" t="n">
        <f aca="false">A590+1</f>
        <v>43043</v>
      </c>
      <c r="B591" s="75" t="n">
        <v>699.54594</v>
      </c>
      <c r="C591" s="75" t="n">
        <v>717.22594</v>
      </c>
      <c r="D591" s="75" t="n">
        <v>778.71594</v>
      </c>
      <c r="E591" s="75" t="n">
        <v>822.40594</v>
      </c>
      <c r="F591" s="75" t="n">
        <v>824.78594</v>
      </c>
      <c r="G591" s="75" t="n">
        <v>782.81594</v>
      </c>
      <c r="H591" s="75" t="n">
        <v>787.95594</v>
      </c>
      <c r="I591" s="75" t="n">
        <v>789.15594</v>
      </c>
      <c r="J591" s="75" t="n">
        <v>727.31594</v>
      </c>
      <c r="K591" s="75" t="n">
        <v>899.82594</v>
      </c>
      <c r="L591" s="75" t="n">
        <v>879.50594</v>
      </c>
      <c r="M591" s="75" t="n">
        <v>898.09594</v>
      </c>
      <c r="N591" s="75" t="n">
        <v>916.43594</v>
      </c>
      <c r="O591" s="75" t="n">
        <v>921.52594</v>
      </c>
      <c r="P591" s="75" t="n">
        <v>956.37594</v>
      </c>
      <c r="Q591" s="75" t="n">
        <v>937.63594</v>
      </c>
      <c r="R591" s="75" t="n">
        <v>878.59594</v>
      </c>
      <c r="S591" s="75" t="n">
        <v>741.17594</v>
      </c>
      <c r="T591" s="75" t="n">
        <v>833.22594</v>
      </c>
      <c r="U591" s="75" t="n">
        <v>819.95594</v>
      </c>
      <c r="V591" s="75" t="n">
        <v>811.01594</v>
      </c>
      <c r="W591" s="75" t="n">
        <v>757.75594</v>
      </c>
      <c r="X591" s="75" t="n">
        <v>960.60594</v>
      </c>
      <c r="Y591" s="75" t="n">
        <v>760.10594</v>
      </c>
    </row>
    <row r="592" customFormat="false" ht="15.75" hidden="false" customHeight="false" outlineLevel="0" collapsed="false">
      <c r="A592" s="74" t="n">
        <f aca="false">A591+1</f>
        <v>43044</v>
      </c>
      <c r="B592" s="75" t="n">
        <v>671.66594</v>
      </c>
      <c r="C592" s="75" t="n">
        <v>714.73594</v>
      </c>
      <c r="D592" s="75" t="n">
        <v>766.50594</v>
      </c>
      <c r="E592" s="75" t="n">
        <v>797.68594</v>
      </c>
      <c r="F592" s="75" t="n">
        <v>799.69594</v>
      </c>
      <c r="G592" s="75" t="n">
        <v>760.73594</v>
      </c>
      <c r="H592" s="75" t="n">
        <v>750.39594</v>
      </c>
      <c r="I592" s="75" t="n">
        <v>728.85594</v>
      </c>
      <c r="J592" s="75" t="n">
        <v>712.49594</v>
      </c>
      <c r="K592" s="75" t="n">
        <v>880.54594</v>
      </c>
      <c r="L592" s="75" t="n">
        <v>848.93594</v>
      </c>
      <c r="M592" s="75" t="n">
        <v>848.81594</v>
      </c>
      <c r="N592" s="75" t="n">
        <v>871.29594</v>
      </c>
      <c r="O592" s="75" t="n">
        <v>883.42594</v>
      </c>
      <c r="P592" s="75" t="n">
        <v>898.23594</v>
      </c>
      <c r="Q592" s="75" t="n">
        <v>858.81594</v>
      </c>
      <c r="R592" s="75" t="n">
        <v>779.24594</v>
      </c>
      <c r="S592" s="75" t="n">
        <v>768.22594</v>
      </c>
      <c r="T592" s="75" t="n">
        <v>831.11594</v>
      </c>
      <c r="U592" s="75" t="n">
        <v>817.89594</v>
      </c>
      <c r="V592" s="75" t="n">
        <v>790.88594</v>
      </c>
      <c r="W592" s="75" t="n">
        <v>736.52594</v>
      </c>
      <c r="X592" s="75" t="n">
        <v>942.57594</v>
      </c>
      <c r="Y592" s="75" t="n">
        <v>809.61594</v>
      </c>
    </row>
    <row r="593" customFormat="false" ht="15.75" hidden="false" customHeight="false" outlineLevel="0" collapsed="false">
      <c r="A593" s="74" t="n">
        <f aca="false">A592+1</f>
        <v>43045</v>
      </c>
      <c r="B593" s="75" t="n">
        <v>668.79594</v>
      </c>
      <c r="C593" s="75" t="n">
        <v>714.56594</v>
      </c>
      <c r="D593" s="75" t="n">
        <v>764.86594</v>
      </c>
      <c r="E593" s="75" t="n">
        <v>796.52594</v>
      </c>
      <c r="F593" s="75" t="n">
        <v>798.63594</v>
      </c>
      <c r="G593" s="75" t="n">
        <v>748.17594</v>
      </c>
      <c r="H593" s="75" t="n">
        <v>738.74594</v>
      </c>
      <c r="I593" s="75" t="n">
        <v>709.72594</v>
      </c>
      <c r="J593" s="75" t="n">
        <v>713.02594</v>
      </c>
      <c r="K593" s="75" t="n">
        <v>873.86594</v>
      </c>
      <c r="L593" s="75" t="n">
        <v>841.86594</v>
      </c>
      <c r="M593" s="75" t="n">
        <v>840.34594</v>
      </c>
      <c r="N593" s="75" t="n">
        <v>863.32594</v>
      </c>
      <c r="O593" s="75" t="n">
        <v>875.83594</v>
      </c>
      <c r="P593" s="75" t="n">
        <v>889.64594</v>
      </c>
      <c r="Q593" s="75" t="n">
        <v>851.71594</v>
      </c>
      <c r="R593" s="75" t="n">
        <v>778.67594</v>
      </c>
      <c r="S593" s="75" t="n">
        <v>784.04594</v>
      </c>
      <c r="T593" s="75" t="n">
        <v>837.11594</v>
      </c>
      <c r="U593" s="75" t="n">
        <v>816.48594</v>
      </c>
      <c r="V593" s="75" t="n">
        <v>789.72594</v>
      </c>
      <c r="W593" s="75" t="n">
        <v>737.86594</v>
      </c>
      <c r="X593" s="75" t="n">
        <v>941.41594</v>
      </c>
      <c r="Y593" s="75" t="n">
        <v>810.68594</v>
      </c>
    </row>
    <row r="594" customFormat="false" ht="15.75" hidden="false" customHeight="false" outlineLevel="0" collapsed="false">
      <c r="A594" s="74" t="n">
        <f aca="false">A593+1</f>
        <v>43046</v>
      </c>
      <c r="B594" s="75" t="n">
        <v>663.52594</v>
      </c>
      <c r="C594" s="75" t="n">
        <v>695.16594</v>
      </c>
      <c r="D594" s="75" t="n">
        <v>744.19594</v>
      </c>
      <c r="E594" s="75" t="n">
        <v>772.88594</v>
      </c>
      <c r="F594" s="75" t="n">
        <v>775.84594</v>
      </c>
      <c r="G594" s="75" t="n">
        <v>730.14594</v>
      </c>
      <c r="H594" s="75" t="n">
        <v>725.84594</v>
      </c>
      <c r="I594" s="75" t="n">
        <v>823.48594</v>
      </c>
      <c r="J594" s="75" t="n">
        <v>770.07594</v>
      </c>
      <c r="K594" s="75" t="n">
        <v>938.85594</v>
      </c>
      <c r="L594" s="75" t="n">
        <v>920.28594</v>
      </c>
      <c r="M594" s="75" t="n">
        <v>715.16594</v>
      </c>
      <c r="N594" s="75" t="n">
        <v>715.69594</v>
      </c>
      <c r="O594" s="75" t="n">
        <v>714.75594</v>
      </c>
      <c r="P594" s="75" t="n">
        <v>722.58594</v>
      </c>
      <c r="Q594" s="75" t="n">
        <v>713.72594</v>
      </c>
      <c r="R594" s="75" t="n">
        <v>822.70594</v>
      </c>
      <c r="S594" s="75" t="n">
        <v>745.64594</v>
      </c>
      <c r="T594" s="75" t="n">
        <v>787.99594</v>
      </c>
      <c r="U594" s="75" t="n">
        <v>772.60594</v>
      </c>
      <c r="V594" s="75" t="n">
        <v>742.98594</v>
      </c>
      <c r="W594" s="75" t="n">
        <v>924.31594</v>
      </c>
      <c r="X594" s="75" t="n">
        <v>935.66594</v>
      </c>
      <c r="Y594" s="75" t="n">
        <v>816.25594</v>
      </c>
    </row>
    <row r="595" customFormat="false" ht="15.75" hidden="false" customHeight="false" outlineLevel="0" collapsed="false">
      <c r="A595" s="74" t="n">
        <f aca="false">A594+1</f>
        <v>43047</v>
      </c>
      <c r="B595" s="75" t="n">
        <v>662.91594</v>
      </c>
      <c r="C595" s="75" t="n">
        <v>695.08594</v>
      </c>
      <c r="D595" s="75" t="n">
        <v>745.17594</v>
      </c>
      <c r="E595" s="75" t="n">
        <v>794.64594</v>
      </c>
      <c r="F595" s="75" t="n">
        <v>796.83594</v>
      </c>
      <c r="G595" s="75" t="n">
        <v>750.48594</v>
      </c>
      <c r="H595" s="75" t="n">
        <v>744.13594</v>
      </c>
      <c r="I595" s="75" t="n">
        <v>824.53594</v>
      </c>
      <c r="J595" s="75" t="n">
        <v>771.94594</v>
      </c>
      <c r="K595" s="75" t="n">
        <v>941.39594</v>
      </c>
      <c r="L595" s="75" t="n">
        <v>923.81594</v>
      </c>
      <c r="M595" s="75" t="n">
        <v>718.08594</v>
      </c>
      <c r="N595" s="75" t="n">
        <v>722.82594</v>
      </c>
      <c r="O595" s="75" t="n">
        <v>721.46594</v>
      </c>
      <c r="P595" s="75" t="n">
        <v>727.62594</v>
      </c>
      <c r="Q595" s="75" t="n">
        <v>717.58594</v>
      </c>
      <c r="R595" s="75" t="n">
        <v>830.06594</v>
      </c>
      <c r="S595" s="75" t="n">
        <v>739.39594</v>
      </c>
      <c r="T595" s="75" t="n">
        <v>787.63594</v>
      </c>
      <c r="U595" s="75" t="n">
        <v>772.77594</v>
      </c>
      <c r="V595" s="75" t="n">
        <v>746.61594</v>
      </c>
      <c r="W595" s="75" t="n">
        <v>930.30594</v>
      </c>
      <c r="X595" s="75" t="n">
        <v>959.76594</v>
      </c>
      <c r="Y595" s="75" t="n">
        <v>826.33594</v>
      </c>
    </row>
    <row r="596" customFormat="false" ht="15.75" hidden="false" customHeight="false" outlineLevel="0" collapsed="false">
      <c r="A596" s="74" t="n">
        <f aca="false">A595+1</f>
        <v>43048</v>
      </c>
      <c r="B596" s="75" t="n">
        <v>712.81594</v>
      </c>
      <c r="C596" s="75" t="n">
        <v>702.26594</v>
      </c>
      <c r="D596" s="75" t="n">
        <v>740.15594</v>
      </c>
      <c r="E596" s="75" t="n">
        <v>762.77594</v>
      </c>
      <c r="F596" s="75" t="n">
        <v>769.27594</v>
      </c>
      <c r="G596" s="75" t="n">
        <v>719.22594</v>
      </c>
      <c r="H596" s="75" t="n">
        <v>699.13594</v>
      </c>
      <c r="I596" s="75" t="n">
        <v>780.74594</v>
      </c>
      <c r="J596" s="75" t="n">
        <v>721.20594</v>
      </c>
      <c r="K596" s="75" t="n">
        <v>896.15594</v>
      </c>
      <c r="L596" s="75" t="n">
        <v>871.82594</v>
      </c>
      <c r="M596" s="75" t="n">
        <v>683.62594</v>
      </c>
      <c r="N596" s="75" t="n">
        <v>689.09594</v>
      </c>
      <c r="O596" s="75" t="n">
        <v>694.85594</v>
      </c>
      <c r="P596" s="75" t="n">
        <v>678.28594</v>
      </c>
      <c r="Q596" s="75" t="n">
        <v>737.69594</v>
      </c>
      <c r="R596" s="75" t="n">
        <v>703.79594</v>
      </c>
      <c r="S596" s="75" t="n">
        <v>902.12594</v>
      </c>
      <c r="T596" s="75" t="n">
        <v>892.55594</v>
      </c>
      <c r="U596" s="75" t="n">
        <v>877.11594</v>
      </c>
      <c r="V596" s="75" t="n">
        <v>856.88594</v>
      </c>
      <c r="W596" s="75" t="n">
        <v>1023.55594</v>
      </c>
      <c r="X596" s="75" t="n">
        <v>1052.65594</v>
      </c>
      <c r="Y596" s="75" t="n">
        <v>899.79594</v>
      </c>
    </row>
    <row r="597" customFormat="false" ht="15.75" hidden="false" customHeight="false" outlineLevel="0" collapsed="false">
      <c r="A597" s="74" t="n">
        <f aca="false">A596+1</f>
        <v>43049</v>
      </c>
      <c r="B597" s="75" t="n">
        <v>717.15594</v>
      </c>
      <c r="C597" s="75" t="n">
        <v>704.35594</v>
      </c>
      <c r="D597" s="75" t="n">
        <v>741.55594</v>
      </c>
      <c r="E597" s="75" t="n">
        <v>764.57594</v>
      </c>
      <c r="F597" s="75" t="n">
        <v>770.84594</v>
      </c>
      <c r="G597" s="75" t="n">
        <v>721.68594</v>
      </c>
      <c r="H597" s="75" t="n">
        <v>708.53594</v>
      </c>
      <c r="I597" s="75" t="n">
        <v>788.82594</v>
      </c>
      <c r="J597" s="75" t="n">
        <v>725.28594</v>
      </c>
      <c r="K597" s="75" t="n">
        <v>912.56594</v>
      </c>
      <c r="L597" s="75" t="n">
        <v>888.69594</v>
      </c>
      <c r="M597" s="75" t="n">
        <v>709.61594</v>
      </c>
      <c r="N597" s="75" t="n">
        <v>720.67594</v>
      </c>
      <c r="O597" s="75" t="n">
        <v>726.39594</v>
      </c>
      <c r="P597" s="75" t="n">
        <v>711.48594</v>
      </c>
      <c r="Q597" s="75" t="n">
        <v>776.73594</v>
      </c>
      <c r="R597" s="75" t="n">
        <v>714.64594</v>
      </c>
      <c r="S597" s="75" t="n">
        <v>993.15594</v>
      </c>
      <c r="T597" s="75" t="n">
        <v>985.22594</v>
      </c>
      <c r="U597" s="75" t="n">
        <v>964.48594</v>
      </c>
      <c r="V597" s="75" t="n">
        <v>931.45594</v>
      </c>
      <c r="W597" s="75" t="n">
        <v>1153.66594</v>
      </c>
      <c r="X597" s="75" t="n">
        <v>1130.07594</v>
      </c>
      <c r="Y597" s="75" t="n">
        <v>907.70594</v>
      </c>
    </row>
    <row r="598" customFormat="false" ht="15.75" hidden="false" customHeight="false" outlineLevel="0" collapsed="false">
      <c r="A598" s="74" t="n">
        <f aca="false">A597+1</f>
        <v>43050</v>
      </c>
      <c r="B598" s="75" t="n">
        <v>690.45594</v>
      </c>
      <c r="C598" s="75" t="n">
        <v>722.21594</v>
      </c>
      <c r="D598" s="75" t="n">
        <v>772.84594</v>
      </c>
      <c r="E598" s="75" t="n">
        <v>795.33594</v>
      </c>
      <c r="F598" s="75" t="n">
        <v>802.02594</v>
      </c>
      <c r="G598" s="75" t="n">
        <v>740.59594</v>
      </c>
      <c r="H598" s="75" t="n">
        <v>703.51594</v>
      </c>
      <c r="I598" s="75" t="n">
        <v>714.50594</v>
      </c>
      <c r="J598" s="75" t="n">
        <v>738.67594</v>
      </c>
      <c r="K598" s="75" t="n">
        <v>861.78594</v>
      </c>
      <c r="L598" s="75" t="n">
        <v>823.05594</v>
      </c>
      <c r="M598" s="75" t="n">
        <v>826.27594</v>
      </c>
      <c r="N598" s="75" t="n">
        <v>801.28594</v>
      </c>
      <c r="O598" s="75" t="n">
        <v>792.40594</v>
      </c>
      <c r="P598" s="75" t="n">
        <v>791.68594</v>
      </c>
      <c r="Q598" s="75" t="n">
        <v>746.08594</v>
      </c>
      <c r="R598" s="75" t="n">
        <v>695.29594</v>
      </c>
      <c r="S598" s="75" t="n">
        <v>867.26594</v>
      </c>
      <c r="T598" s="75" t="n">
        <v>864.36594</v>
      </c>
      <c r="U598" s="75" t="n">
        <v>854.21594</v>
      </c>
      <c r="V598" s="75" t="n">
        <v>824.95594</v>
      </c>
      <c r="W598" s="75" t="n">
        <v>837.81594</v>
      </c>
      <c r="X598" s="75" t="n">
        <v>1063.99594</v>
      </c>
      <c r="Y598" s="75" t="n">
        <v>867.50594</v>
      </c>
    </row>
    <row r="599" customFormat="false" ht="15.75" hidden="false" customHeight="false" outlineLevel="0" collapsed="false">
      <c r="A599" s="74" t="n">
        <f aca="false">A598+1</f>
        <v>43051</v>
      </c>
      <c r="B599" s="75" t="n">
        <v>722.49594</v>
      </c>
      <c r="C599" s="75" t="n">
        <v>708.50594</v>
      </c>
      <c r="D599" s="75" t="n">
        <v>765.11594</v>
      </c>
      <c r="E599" s="75" t="n">
        <v>795.73594</v>
      </c>
      <c r="F599" s="75" t="n">
        <v>797.71594</v>
      </c>
      <c r="G599" s="75" t="n">
        <v>733.02594</v>
      </c>
      <c r="H599" s="75" t="n">
        <v>711.29594</v>
      </c>
      <c r="I599" s="75" t="n">
        <v>700.07594</v>
      </c>
      <c r="J599" s="75" t="n">
        <v>677.35594</v>
      </c>
      <c r="K599" s="75" t="n">
        <v>838.52594</v>
      </c>
      <c r="L599" s="75" t="n">
        <v>820.45594</v>
      </c>
      <c r="M599" s="75" t="n">
        <v>810.25594</v>
      </c>
      <c r="N599" s="75" t="n">
        <v>842.23594</v>
      </c>
      <c r="O599" s="75" t="n">
        <v>849.35594</v>
      </c>
      <c r="P599" s="75" t="n">
        <v>870.66594</v>
      </c>
      <c r="Q599" s="75" t="n">
        <v>847.46594</v>
      </c>
      <c r="R599" s="75" t="n">
        <v>770.32594</v>
      </c>
      <c r="S599" s="75" t="n">
        <v>862.67594</v>
      </c>
      <c r="T599" s="75" t="n">
        <v>892.99594</v>
      </c>
      <c r="U599" s="75" t="n">
        <v>875.55594</v>
      </c>
      <c r="V599" s="75" t="n">
        <v>842.42594</v>
      </c>
      <c r="W599" s="75" t="n">
        <v>807.39594</v>
      </c>
      <c r="X599" s="75" t="n">
        <v>996.18594</v>
      </c>
      <c r="Y599" s="75" t="n">
        <v>851.17594</v>
      </c>
    </row>
    <row r="600" customFormat="false" ht="15.75" hidden="false" customHeight="false" outlineLevel="0" collapsed="false">
      <c r="A600" s="74" t="n">
        <f aca="false">A599+1</f>
        <v>43052</v>
      </c>
      <c r="B600" s="75" t="n">
        <v>687.52594</v>
      </c>
      <c r="C600" s="75" t="n">
        <v>701.09594</v>
      </c>
      <c r="D600" s="75" t="n">
        <v>735.74594</v>
      </c>
      <c r="E600" s="75" t="n">
        <v>758.86594</v>
      </c>
      <c r="F600" s="75" t="n">
        <v>766.50594</v>
      </c>
      <c r="G600" s="75" t="n">
        <v>716.91594</v>
      </c>
      <c r="H600" s="75" t="n">
        <v>698.86594</v>
      </c>
      <c r="I600" s="75" t="n">
        <v>710.98594</v>
      </c>
      <c r="J600" s="75" t="n">
        <v>713.34594</v>
      </c>
      <c r="K600" s="75" t="n">
        <v>921.75594</v>
      </c>
      <c r="L600" s="75" t="n">
        <v>902.71594</v>
      </c>
      <c r="M600" s="75" t="n">
        <v>710.97594</v>
      </c>
      <c r="N600" s="75" t="n">
        <v>715.91594</v>
      </c>
      <c r="O600" s="75" t="n">
        <v>718.36594</v>
      </c>
      <c r="P600" s="75" t="n">
        <v>734.83594</v>
      </c>
      <c r="Q600" s="75" t="n">
        <v>709.73594</v>
      </c>
      <c r="R600" s="75" t="n">
        <v>843.60594</v>
      </c>
      <c r="S600" s="75" t="n">
        <v>807.21594</v>
      </c>
      <c r="T600" s="75" t="n">
        <v>833.52594</v>
      </c>
      <c r="U600" s="75" t="n">
        <v>813.62594</v>
      </c>
      <c r="V600" s="75" t="n">
        <v>781.70594</v>
      </c>
      <c r="W600" s="75" t="n">
        <v>985.12594</v>
      </c>
      <c r="X600" s="75" t="n">
        <v>982.23594</v>
      </c>
      <c r="Y600" s="75" t="n">
        <v>823.35594</v>
      </c>
    </row>
    <row r="601" customFormat="false" ht="15.75" hidden="false" customHeight="false" outlineLevel="0" collapsed="false">
      <c r="A601" s="74" t="n">
        <f aca="false">A600+1</f>
        <v>43053</v>
      </c>
      <c r="B601" s="75" t="n">
        <v>677.38594</v>
      </c>
      <c r="C601" s="75" t="n">
        <v>696.99594</v>
      </c>
      <c r="D601" s="75" t="n">
        <v>739.09594</v>
      </c>
      <c r="E601" s="75" t="n">
        <v>762.79594</v>
      </c>
      <c r="F601" s="75" t="n">
        <v>773.90594</v>
      </c>
      <c r="G601" s="75" t="n">
        <v>717.16594</v>
      </c>
      <c r="H601" s="75" t="n">
        <v>698.28594</v>
      </c>
      <c r="I601" s="75" t="n">
        <v>710.59594</v>
      </c>
      <c r="J601" s="75" t="n">
        <v>713.70594</v>
      </c>
      <c r="K601" s="75" t="n">
        <v>921.21594</v>
      </c>
      <c r="L601" s="75" t="n">
        <v>900.53594</v>
      </c>
      <c r="M601" s="75" t="n">
        <v>709.09594</v>
      </c>
      <c r="N601" s="75" t="n">
        <v>713.29594</v>
      </c>
      <c r="O601" s="75" t="n">
        <v>716.16594</v>
      </c>
      <c r="P601" s="75" t="n">
        <v>732.98594</v>
      </c>
      <c r="Q601" s="75" t="n">
        <v>712.04594</v>
      </c>
      <c r="R601" s="75" t="n">
        <v>847.70594</v>
      </c>
      <c r="S601" s="75" t="n">
        <v>796.34594</v>
      </c>
      <c r="T601" s="75" t="n">
        <v>819.96594</v>
      </c>
      <c r="U601" s="75" t="n">
        <v>800.35594</v>
      </c>
      <c r="V601" s="75" t="n">
        <v>769.72594</v>
      </c>
      <c r="W601" s="75" t="n">
        <v>963.20594</v>
      </c>
      <c r="X601" s="75" t="n">
        <v>985.96594</v>
      </c>
      <c r="Y601" s="75" t="n">
        <v>819.71594</v>
      </c>
    </row>
    <row r="602" customFormat="false" ht="15.75" hidden="false" customHeight="false" outlineLevel="0" collapsed="false">
      <c r="A602" s="74" t="n">
        <f aca="false">A601+1</f>
        <v>43054</v>
      </c>
      <c r="B602" s="75" t="n">
        <v>670.05594</v>
      </c>
      <c r="C602" s="75" t="n">
        <v>693.18594</v>
      </c>
      <c r="D602" s="75" t="n">
        <v>740.55594</v>
      </c>
      <c r="E602" s="75" t="n">
        <v>759.70594</v>
      </c>
      <c r="F602" s="75" t="n">
        <v>770.09594</v>
      </c>
      <c r="G602" s="75" t="n">
        <v>718.94594</v>
      </c>
      <c r="H602" s="75" t="n">
        <v>696.29594</v>
      </c>
      <c r="I602" s="75" t="n">
        <v>711.16594</v>
      </c>
      <c r="J602" s="75" t="n">
        <v>773.36594</v>
      </c>
      <c r="K602" s="75" t="n">
        <v>989.42594</v>
      </c>
      <c r="L602" s="75" t="n">
        <v>976.19594</v>
      </c>
      <c r="M602" s="75" t="n">
        <v>762.30594</v>
      </c>
      <c r="N602" s="75" t="n">
        <v>767.22594</v>
      </c>
      <c r="O602" s="75" t="n">
        <v>772.44594</v>
      </c>
      <c r="P602" s="75" t="n">
        <v>783.09594</v>
      </c>
      <c r="Q602" s="75" t="n">
        <v>770.87594</v>
      </c>
      <c r="R602" s="75" t="n">
        <v>837.83594</v>
      </c>
      <c r="S602" s="75" t="n">
        <v>803.31594</v>
      </c>
      <c r="T602" s="75" t="n">
        <v>829.15594</v>
      </c>
      <c r="U602" s="75" t="n">
        <v>815.57594</v>
      </c>
      <c r="V602" s="75" t="n">
        <v>781.71594</v>
      </c>
      <c r="W602" s="75" t="n">
        <v>1543.27594</v>
      </c>
      <c r="X602" s="75" t="n">
        <v>978.96594</v>
      </c>
      <c r="Y602" s="75" t="n">
        <v>876.53594</v>
      </c>
    </row>
    <row r="603" customFormat="false" ht="15.75" hidden="false" customHeight="false" outlineLevel="0" collapsed="false">
      <c r="A603" s="74" t="n">
        <f aca="false">A602+1</f>
        <v>43055</v>
      </c>
      <c r="B603" s="75" t="n">
        <v>704.23594</v>
      </c>
      <c r="C603" s="75" t="n">
        <v>684.98594</v>
      </c>
      <c r="D603" s="75" t="n">
        <v>726.15594</v>
      </c>
      <c r="E603" s="75" t="n">
        <v>753.54594</v>
      </c>
      <c r="F603" s="75" t="n">
        <v>756.24594</v>
      </c>
      <c r="G603" s="75" t="n">
        <v>711.54594</v>
      </c>
      <c r="H603" s="75" t="n">
        <v>679.92594</v>
      </c>
      <c r="I603" s="75" t="n">
        <v>705.46594</v>
      </c>
      <c r="J603" s="75" t="n">
        <v>768.84594</v>
      </c>
      <c r="K603" s="75" t="n">
        <v>953.77594</v>
      </c>
      <c r="L603" s="75" t="n">
        <v>965.88594</v>
      </c>
      <c r="M603" s="75" t="n">
        <v>759.82594</v>
      </c>
      <c r="N603" s="75" t="n">
        <v>762.38594</v>
      </c>
      <c r="O603" s="75" t="n">
        <v>777.32594</v>
      </c>
      <c r="P603" s="75" t="n">
        <v>759.45594</v>
      </c>
      <c r="Q603" s="75" t="n">
        <v>762.24594</v>
      </c>
      <c r="R603" s="75" t="n">
        <v>761.39594</v>
      </c>
      <c r="S603" s="75" t="n">
        <v>1260.94594</v>
      </c>
      <c r="T603" s="75" t="n">
        <v>1228.63594</v>
      </c>
      <c r="U603" s="75" t="n">
        <v>1258.34594</v>
      </c>
      <c r="V603" s="75" t="n">
        <v>1183.78594</v>
      </c>
      <c r="W603" s="75" t="n">
        <v>1647.83594</v>
      </c>
      <c r="X603" s="75" t="n">
        <v>1047.28594</v>
      </c>
      <c r="Y603" s="75" t="n">
        <v>927.39594</v>
      </c>
    </row>
    <row r="604" customFormat="false" ht="15.75" hidden="false" customHeight="false" outlineLevel="0" collapsed="false">
      <c r="A604" s="74" t="n">
        <f aca="false">A603+1</f>
        <v>43056</v>
      </c>
      <c r="B604" s="75" t="n">
        <v>690.69594</v>
      </c>
      <c r="C604" s="75" t="n">
        <v>688.37594</v>
      </c>
      <c r="D604" s="75" t="n">
        <v>733.37594</v>
      </c>
      <c r="E604" s="75" t="n">
        <v>761.16594</v>
      </c>
      <c r="F604" s="75" t="n">
        <v>768.62594</v>
      </c>
      <c r="G604" s="75" t="n">
        <v>720.32594</v>
      </c>
      <c r="H604" s="75" t="n">
        <v>692.82594</v>
      </c>
      <c r="I604" s="75" t="n">
        <v>715.14594</v>
      </c>
      <c r="J604" s="75" t="n">
        <v>717.83594</v>
      </c>
      <c r="K604" s="75" t="n">
        <v>909.65594</v>
      </c>
      <c r="L604" s="75" t="n">
        <v>925.10594</v>
      </c>
      <c r="M604" s="75" t="n">
        <v>722.21594</v>
      </c>
      <c r="N604" s="75" t="n">
        <v>722.08594</v>
      </c>
      <c r="O604" s="75" t="n">
        <v>744.72594</v>
      </c>
      <c r="P604" s="75" t="n">
        <v>721.30594</v>
      </c>
      <c r="Q604" s="75" t="n">
        <v>721.23594</v>
      </c>
      <c r="R604" s="75" t="n">
        <v>796.38594</v>
      </c>
      <c r="S604" s="75" t="n">
        <v>853.68594</v>
      </c>
      <c r="T604" s="75" t="n">
        <v>876.16594</v>
      </c>
      <c r="U604" s="75" t="n">
        <v>874.44594</v>
      </c>
      <c r="V604" s="75" t="n">
        <v>842.09594</v>
      </c>
      <c r="W604" s="75" t="n">
        <v>1008.33594</v>
      </c>
      <c r="X604" s="75" t="n">
        <v>1037.17594</v>
      </c>
      <c r="Y604" s="75" t="n">
        <v>873.06594</v>
      </c>
    </row>
    <row r="605" customFormat="false" ht="15.75" hidden="false" customHeight="false" outlineLevel="0" collapsed="false">
      <c r="A605" s="74" t="n">
        <f aca="false">A604+1</f>
        <v>43057</v>
      </c>
      <c r="B605" s="75" t="n">
        <v>755.69594</v>
      </c>
      <c r="C605" s="75" t="n">
        <v>698.61594</v>
      </c>
      <c r="D605" s="75" t="n">
        <v>719.46594</v>
      </c>
      <c r="E605" s="75" t="n">
        <v>753.23594</v>
      </c>
      <c r="F605" s="75" t="n">
        <v>742.66594</v>
      </c>
      <c r="G605" s="75" t="n">
        <v>698.12594</v>
      </c>
      <c r="H605" s="75" t="n">
        <v>668.97594</v>
      </c>
      <c r="I605" s="75" t="n">
        <v>770.45594</v>
      </c>
      <c r="J605" s="75" t="n">
        <v>795.30594</v>
      </c>
      <c r="K605" s="75" t="n">
        <v>804.81594</v>
      </c>
      <c r="L605" s="75" t="n">
        <v>821.66594</v>
      </c>
      <c r="M605" s="75" t="n">
        <v>835.00594</v>
      </c>
      <c r="N605" s="75" t="n">
        <v>823.17594</v>
      </c>
      <c r="O605" s="75" t="n">
        <v>846.40594</v>
      </c>
      <c r="P605" s="75" t="n">
        <v>865.39594</v>
      </c>
      <c r="Q605" s="75" t="n">
        <v>854.43594</v>
      </c>
      <c r="R605" s="75" t="n">
        <v>744.17594</v>
      </c>
      <c r="S605" s="75" t="n">
        <v>881.16594</v>
      </c>
      <c r="T605" s="75" t="n">
        <v>897.11594</v>
      </c>
      <c r="U605" s="75" t="n">
        <v>906.36594</v>
      </c>
      <c r="V605" s="75" t="n">
        <v>891.93594</v>
      </c>
      <c r="W605" s="75" t="n">
        <v>859.65594</v>
      </c>
      <c r="X605" s="75" t="n">
        <v>1246.75594</v>
      </c>
      <c r="Y605" s="75" t="n">
        <v>888.46594</v>
      </c>
    </row>
    <row r="606" customFormat="false" ht="15.75" hidden="false" customHeight="false" outlineLevel="0" collapsed="false">
      <c r="A606" s="74" t="n">
        <f aca="false">A605+1</f>
        <v>43058</v>
      </c>
      <c r="B606" s="75" t="n">
        <v>729.44594</v>
      </c>
      <c r="C606" s="75" t="n">
        <v>694.88594</v>
      </c>
      <c r="D606" s="75" t="n">
        <v>729.73594</v>
      </c>
      <c r="E606" s="75" t="n">
        <v>757.56594</v>
      </c>
      <c r="F606" s="75" t="n">
        <v>749.50594</v>
      </c>
      <c r="G606" s="75" t="n">
        <v>703.32594</v>
      </c>
      <c r="H606" s="75" t="n">
        <v>669.39594</v>
      </c>
      <c r="I606" s="75" t="n">
        <v>706.29594</v>
      </c>
      <c r="J606" s="75" t="n">
        <v>755.87594</v>
      </c>
      <c r="K606" s="75" t="n">
        <v>801.14594</v>
      </c>
      <c r="L606" s="75" t="n">
        <v>813.53594</v>
      </c>
      <c r="M606" s="75" t="n">
        <v>831.38594</v>
      </c>
      <c r="N606" s="75" t="n">
        <v>824.94594</v>
      </c>
      <c r="O606" s="75" t="n">
        <v>845.13594</v>
      </c>
      <c r="P606" s="75" t="n">
        <v>862.74594</v>
      </c>
      <c r="Q606" s="75" t="n">
        <v>845.33594</v>
      </c>
      <c r="R606" s="75" t="n">
        <v>741.25594</v>
      </c>
      <c r="S606" s="75" t="n">
        <v>846.27594</v>
      </c>
      <c r="T606" s="75" t="n">
        <v>876.17594</v>
      </c>
      <c r="U606" s="75" t="n">
        <v>883.40594</v>
      </c>
      <c r="V606" s="75" t="n">
        <v>873.80594</v>
      </c>
      <c r="W606" s="75" t="n">
        <v>825.64594</v>
      </c>
      <c r="X606" s="75" t="n">
        <v>1038.99594</v>
      </c>
      <c r="Y606" s="75" t="n">
        <v>874.33594</v>
      </c>
    </row>
    <row r="607" customFormat="false" ht="15.75" hidden="false" customHeight="false" outlineLevel="0" collapsed="false">
      <c r="A607" s="74" t="n">
        <f aca="false">A606+1</f>
        <v>43059</v>
      </c>
      <c r="B607" s="75" t="n">
        <v>696.93594</v>
      </c>
      <c r="C607" s="75" t="n">
        <v>692.18594</v>
      </c>
      <c r="D607" s="75" t="n">
        <v>737.74594</v>
      </c>
      <c r="E607" s="75" t="n">
        <v>766.09594</v>
      </c>
      <c r="F607" s="75" t="n">
        <v>763.85594</v>
      </c>
      <c r="G607" s="75" t="n">
        <v>723.65594</v>
      </c>
      <c r="H607" s="75" t="n">
        <v>698.44594</v>
      </c>
      <c r="I607" s="75" t="n">
        <v>710.68594</v>
      </c>
      <c r="J607" s="75" t="n">
        <v>705.53594</v>
      </c>
      <c r="K607" s="75" t="n">
        <v>880.44594</v>
      </c>
      <c r="L607" s="75" t="n">
        <v>895.18594</v>
      </c>
      <c r="M607" s="75" t="n">
        <v>712.29594</v>
      </c>
      <c r="N607" s="75" t="n">
        <v>703.28594</v>
      </c>
      <c r="O607" s="75" t="n">
        <v>719.22594</v>
      </c>
      <c r="P607" s="75" t="n">
        <v>731.52594</v>
      </c>
      <c r="Q607" s="75" t="n">
        <v>720.01594</v>
      </c>
      <c r="R607" s="75" t="n">
        <v>817.99594</v>
      </c>
      <c r="S607" s="75" t="n">
        <v>769.77594</v>
      </c>
      <c r="T607" s="75" t="n">
        <v>805.34594</v>
      </c>
      <c r="U607" s="75" t="n">
        <v>810.83594</v>
      </c>
      <c r="V607" s="75" t="n">
        <v>796.37594</v>
      </c>
      <c r="W607" s="75" t="n">
        <v>983.53594</v>
      </c>
      <c r="X607" s="75" t="n">
        <v>1004.29594</v>
      </c>
      <c r="Y607" s="75" t="n">
        <v>839.99594</v>
      </c>
    </row>
    <row r="608" customFormat="false" ht="15.75" hidden="false" customHeight="false" outlineLevel="0" collapsed="false">
      <c r="A608" s="74" t="n">
        <f aca="false">A607+1</f>
        <v>43060</v>
      </c>
      <c r="B608" s="75" t="n">
        <v>669.58594</v>
      </c>
      <c r="C608" s="75" t="n">
        <v>685.52594</v>
      </c>
      <c r="D608" s="75" t="n">
        <v>738.41594</v>
      </c>
      <c r="E608" s="75" t="n">
        <v>765.83594</v>
      </c>
      <c r="F608" s="75" t="n">
        <v>779.67594</v>
      </c>
      <c r="G608" s="75" t="n">
        <v>737.35594</v>
      </c>
      <c r="H608" s="75" t="n">
        <v>714.17594</v>
      </c>
      <c r="I608" s="75" t="n">
        <v>734.54594</v>
      </c>
      <c r="J608" s="75" t="n">
        <v>718.77594</v>
      </c>
      <c r="K608" s="75" t="n">
        <v>898.65594</v>
      </c>
      <c r="L608" s="75" t="n">
        <v>918.00594</v>
      </c>
      <c r="M608" s="75" t="n">
        <v>727.89594</v>
      </c>
      <c r="N608" s="75" t="n">
        <v>719.58594</v>
      </c>
      <c r="O608" s="75" t="n">
        <v>737.64594</v>
      </c>
      <c r="P608" s="75" t="n">
        <v>751.61594</v>
      </c>
      <c r="Q608" s="75" t="n">
        <v>742.72594</v>
      </c>
      <c r="R608" s="75" t="n">
        <v>841.88594</v>
      </c>
      <c r="S608" s="75" t="n">
        <v>765.43594</v>
      </c>
      <c r="T608" s="75" t="n">
        <v>800.50594</v>
      </c>
      <c r="U608" s="75" t="n">
        <v>806.22594</v>
      </c>
      <c r="V608" s="75" t="n">
        <v>791.10594</v>
      </c>
      <c r="W608" s="75" t="n">
        <v>959.82594</v>
      </c>
      <c r="X608" s="75" t="n">
        <v>984.61594</v>
      </c>
      <c r="Y608" s="75" t="n">
        <v>836.31594</v>
      </c>
    </row>
    <row r="609" customFormat="false" ht="15.75" hidden="false" customHeight="false" outlineLevel="0" collapsed="false">
      <c r="A609" s="74" t="n">
        <f aca="false">A608+1</f>
        <v>43061</v>
      </c>
      <c r="B609" s="75" t="n">
        <v>825.96594</v>
      </c>
      <c r="C609" s="75" t="n">
        <v>667.09594</v>
      </c>
      <c r="D609" s="75" t="n">
        <v>683.84594</v>
      </c>
      <c r="E609" s="75" t="n">
        <v>680.25594</v>
      </c>
      <c r="F609" s="75" t="n">
        <v>692.23594</v>
      </c>
      <c r="G609" s="75" t="n">
        <v>684.52594</v>
      </c>
      <c r="H609" s="75" t="n">
        <v>681.67594</v>
      </c>
      <c r="I609" s="75" t="n">
        <v>704.67594</v>
      </c>
      <c r="J609" s="75" t="n">
        <v>691.80594</v>
      </c>
      <c r="K609" s="75" t="n">
        <v>878.19594</v>
      </c>
      <c r="L609" s="75" t="n">
        <v>860.88594</v>
      </c>
      <c r="M609" s="75" t="n">
        <v>743.03594</v>
      </c>
      <c r="N609" s="75" t="n">
        <v>731.18594</v>
      </c>
      <c r="O609" s="75" t="n">
        <v>731.67594</v>
      </c>
      <c r="P609" s="75" t="n">
        <v>702.30594</v>
      </c>
      <c r="Q609" s="75" t="n">
        <v>740.51594</v>
      </c>
      <c r="R609" s="75" t="n">
        <v>739.14594</v>
      </c>
      <c r="S609" s="75" t="n">
        <v>833.21594</v>
      </c>
      <c r="T609" s="75" t="n">
        <v>829.16594</v>
      </c>
      <c r="U609" s="75" t="n">
        <v>830.21594</v>
      </c>
      <c r="V609" s="75" t="n">
        <v>810.39594</v>
      </c>
      <c r="W609" s="75" t="n">
        <v>999.77594</v>
      </c>
      <c r="X609" s="75" t="n">
        <v>1045.93594</v>
      </c>
      <c r="Y609" s="75" t="n">
        <v>926.66594</v>
      </c>
    </row>
    <row r="610" customFormat="false" ht="15.75" hidden="false" customHeight="false" outlineLevel="0" collapsed="false">
      <c r="A610" s="74" t="n">
        <f aca="false">A609+1</f>
        <v>43062</v>
      </c>
      <c r="B610" s="75" t="n">
        <v>813.20594</v>
      </c>
      <c r="C610" s="75" t="n">
        <v>686.95594</v>
      </c>
      <c r="D610" s="75" t="n">
        <v>685.22594</v>
      </c>
      <c r="E610" s="75" t="n">
        <v>713.06594</v>
      </c>
      <c r="F610" s="75" t="n">
        <v>707.30594</v>
      </c>
      <c r="G610" s="75" t="n">
        <v>692.32594</v>
      </c>
      <c r="H610" s="75" t="n">
        <v>724.48594</v>
      </c>
      <c r="I610" s="75" t="n">
        <v>702.66594</v>
      </c>
      <c r="J610" s="75" t="n">
        <v>714.86594</v>
      </c>
      <c r="K610" s="75" t="n">
        <v>834.94594</v>
      </c>
      <c r="L610" s="75" t="n">
        <v>838.91594</v>
      </c>
      <c r="M610" s="75" t="n">
        <v>765.12594</v>
      </c>
      <c r="N610" s="75" t="n">
        <v>753.59594</v>
      </c>
      <c r="O610" s="75" t="n">
        <v>750.11594</v>
      </c>
      <c r="P610" s="75" t="n">
        <v>711.96594</v>
      </c>
      <c r="Q610" s="75" t="n">
        <v>719.43594</v>
      </c>
      <c r="R610" s="75" t="n">
        <v>729.01594</v>
      </c>
      <c r="S610" s="75" t="n">
        <v>895.54594</v>
      </c>
      <c r="T610" s="75" t="n">
        <v>879.05594</v>
      </c>
      <c r="U610" s="75" t="n">
        <v>884.45594</v>
      </c>
      <c r="V610" s="75" t="n">
        <v>872.62594</v>
      </c>
      <c r="W610" s="75" t="n">
        <v>1039.90594</v>
      </c>
      <c r="X610" s="75" t="n">
        <v>1074.72594</v>
      </c>
      <c r="Y610" s="75" t="n">
        <v>964.79594</v>
      </c>
    </row>
    <row r="611" customFormat="false" ht="15.75" hidden="false" customHeight="false" outlineLevel="0" collapsed="false">
      <c r="A611" s="74" t="n">
        <f aca="false">A610+1</f>
        <v>43063</v>
      </c>
      <c r="B611" s="75" t="n">
        <v>825.91594</v>
      </c>
      <c r="C611" s="75" t="n">
        <v>676.73594</v>
      </c>
      <c r="D611" s="75" t="n">
        <v>690.63594</v>
      </c>
      <c r="E611" s="75" t="n">
        <v>700.26594</v>
      </c>
      <c r="F611" s="75" t="n">
        <v>698.24594</v>
      </c>
      <c r="G611" s="75" t="n">
        <v>689.05594</v>
      </c>
      <c r="H611" s="75" t="n">
        <v>740.83594</v>
      </c>
      <c r="I611" s="75" t="n">
        <v>728.13594</v>
      </c>
      <c r="J611" s="75" t="n">
        <v>733.04594</v>
      </c>
      <c r="K611" s="75" t="n">
        <v>818.24594</v>
      </c>
      <c r="L611" s="75" t="n">
        <v>821.50594</v>
      </c>
      <c r="M611" s="75" t="n">
        <v>791.82594</v>
      </c>
      <c r="N611" s="75" t="n">
        <v>781.16594</v>
      </c>
      <c r="O611" s="75" t="n">
        <v>781.01594</v>
      </c>
      <c r="P611" s="75" t="n">
        <v>741.86594</v>
      </c>
      <c r="Q611" s="75" t="n">
        <v>749.20594</v>
      </c>
      <c r="R611" s="75" t="n">
        <v>711.87594</v>
      </c>
      <c r="S611" s="75" t="n">
        <v>932.80594</v>
      </c>
      <c r="T611" s="75" t="n">
        <v>924.78594</v>
      </c>
      <c r="U611" s="75" t="n">
        <v>933.06594</v>
      </c>
      <c r="V611" s="75" t="n">
        <v>890.36594</v>
      </c>
      <c r="W611" s="75" t="n">
        <v>1064.31594</v>
      </c>
      <c r="X611" s="75" t="n">
        <v>1099.26594</v>
      </c>
      <c r="Y611" s="75" t="n">
        <v>972.52594</v>
      </c>
    </row>
    <row r="612" customFormat="false" ht="15.75" hidden="false" customHeight="false" outlineLevel="0" collapsed="false">
      <c r="A612" s="74" t="n">
        <f aca="false">A611+1</f>
        <v>43064</v>
      </c>
      <c r="B612" s="75" t="n">
        <v>856.90594</v>
      </c>
      <c r="C612" s="75" t="n">
        <v>701.59594</v>
      </c>
      <c r="D612" s="75" t="n">
        <v>698.52594</v>
      </c>
      <c r="E612" s="75" t="n">
        <v>707.24594</v>
      </c>
      <c r="F612" s="75" t="n">
        <v>698.51594</v>
      </c>
      <c r="G612" s="75" t="n">
        <v>682.82594</v>
      </c>
      <c r="H612" s="75" t="n">
        <v>762.16594</v>
      </c>
      <c r="I612" s="75" t="n">
        <v>881.54594</v>
      </c>
      <c r="J612" s="75" t="n">
        <v>886.85594</v>
      </c>
      <c r="K612" s="75" t="n">
        <v>732.45594</v>
      </c>
      <c r="L612" s="75" t="n">
        <v>724.98594</v>
      </c>
      <c r="M612" s="75" t="n">
        <v>723.60594</v>
      </c>
      <c r="N612" s="75" t="n">
        <v>722.05594</v>
      </c>
      <c r="O612" s="75" t="n">
        <v>720.91594</v>
      </c>
      <c r="P612" s="75" t="n">
        <v>733.97594</v>
      </c>
      <c r="Q612" s="75" t="n">
        <v>722.13594</v>
      </c>
      <c r="R612" s="75" t="n">
        <v>746.15594</v>
      </c>
      <c r="S612" s="75" t="n">
        <v>957.71594</v>
      </c>
      <c r="T612" s="75" t="n">
        <v>980.01594</v>
      </c>
      <c r="U612" s="75" t="n">
        <v>982.74594</v>
      </c>
      <c r="V612" s="75" t="n">
        <v>956.84594</v>
      </c>
      <c r="W612" s="75" t="n">
        <v>932.55594</v>
      </c>
      <c r="X612" s="75" t="n">
        <v>1081.94594</v>
      </c>
      <c r="Y612" s="75" t="n">
        <v>1001.76594</v>
      </c>
    </row>
    <row r="613" customFormat="false" ht="15.75" hidden="false" customHeight="false" outlineLevel="0" collapsed="false">
      <c r="A613" s="74" t="n">
        <f aca="false">A612+1</f>
        <v>43065</v>
      </c>
      <c r="B613" s="75" t="n">
        <v>827.13594</v>
      </c>
      <c r="C613" s="75" t="n">
        <v>691.88594</v>
      </c>
      <c r="D613" s="75" t="n">
        <v>697.66594</v>
      </c>
      <c r="E613" s="75" t="n">
        <v>722.55594</v>
      </c>
      <c r="F613" s="75" t="n">
        <v>733.25594</v>
      </c>
      <c r="G613" s="75" t="n">
        <v>699.93594</v>
      </c>
      <c r="H613" s="75" t="n">
        <v>668.30594</v>
      </c>
      <c r="I613" s="75" t="n">
        <v>786.56594</v>
      </c>
      <c r="J613" s="75" t="n">
        <v>793.65594</v>
      </c>
      <c r="K613" s="75" t="n">
        <v>796.48594</v>
      </c>
      <c r="L613" s="75" t="n">
        <v>755.05594</v>
      </c>
      <c r="M613" s="75" t="n">
        <v>751.21594</v>
      </c>
      <c r="N613" s="75" t="n">
        <v>731.89594</v>
      </c>
      <c r="O613" s="75" t="n">
        <v>725.55594</v>
      </c>
      <c r="P613" s="75" t="n">
        <v>723.39594</v>
      </c>
      <c r="Q613" s="75" t="n">
        <v>719.09594</v>
      </c>
      <c r="R613" s="75" t="n">
        <v>809.46594</v>
      </c>
      <c r="S613" s="75" t="n">
        <v>951.59594</v>
      </c>
      <c r="T613" s="75" t="n">
        <v>981.18594</v>
      </c>
      <c r="U613" s="75" t="n">
        <v>996.78594</v>
      </c>
      <c r="V613" s="75" t="n">
        <v>1000.13594</v>
      </c>
      <c r="W613" s="75" t="n">
        <v>928.85594</v>
      </c>
      <c r="X613" s="75" t="n">
        <v>1097.67594</v>
      </c>
      <c r="Y613" s="75" t="n">
        <v>985.09594</v>
      </c>
    </row>
    <row r="614" customFormat="false" ht="15.75" hidden="false" customHeight="false" outlineLevel="0" collapsed="false">
      <c r="A614" s="74" t="n">
        <f aca="false">A613+1</f>
        <v>43066</v>
      </c>
      <c r="B614" s="75" t="n">
        <v>809.40594</v>
      </c>
      <c r="C614" s="75" t="n">
        <v>661.85594</v>
      </c>
      <c r="D614" s="75" t="n">
        <v>689.17594</v>
      </c>
      <c r="E614" s="75" t="n">
        <v>720.93594</v>
      </c>
      <c r="F614" s="75" t="n">
        <v>727.00594</v>
      </c>
      <c r="G614" s="75" t="n">
        <v>701.27594</v>
      </c>
      <c r="H614" s="75" t="n">
        <v>709.72594</v>
      </c>
      <c r="I614" s="75" t="n">
        <v>733.90594</v>
      </c>
      <c r="J614" s="75" t="n">
        <v>731.62594</v>
      </c>
      <c r="K614" s="75" t="n">
        <v>887.45594</v>
      </c>
      <c r="L614" s="75" t="n">
        <v>865.23594</v>
      </c>
      <c r="M614" s="75" t="n">
        <v>744.77594</v>
      </c>
      <c r="N614" s="75" t="n">
        <v>775.08594</v>
      </c>
      <c r="O614" s="75" t="n">
        <v>781.10594</v>
      </c>
      <c r="P614" s="75" t="n">
        <v>787.37594</v>
      </c>
      <c r="Q614" s="75" t="n">
        <v>851.41594</v>
      </c>
      <c r="R614" s="75" t="n">
        <v>768.31594</v>
      </c>
      <c r="S614" s="75" t="n">
        <v>939.71594</v>
      </c>
      <c r="T614" s="75" t="n">
        <v>956.81594</v>
      </c>
      <c r="U614" s="75" t="n">
        <v>976.99594</v>
      </c>
      <c r="V614" s="75" t="n">
        <v>961.11594</v>
      </c>
      <c r="W614" s="75" t="n">
        <v>1109.55594</v>
      </c>
      <c r="X614" s="75" t="n">
        <v>1114.14594</v>
      </c>
      <c r="Y614" s="75" t="n">
        <v>994.89594</v>
      </c>
    </row>
    <row r="615" customFormat="false" ht="15.75" hidden="false" customHeight="false" outlineLevel="0" collapsed="false">
      <c r="A615" s="74" t="n">
        <f aca="false">A614+1</f>
        <v>43067</v>
      </c>
      <c r="B615" s="75" t="n">
        <v>813.18594</v>
      </c>
      <c r="C615" s="75" t="n">
        <v>686.23594</v>
      </c>
      <c r="D615" s="75" t="n">
        <v>708.50594</v>
      </c>
      <c r="E615" s="75" t="n">
        <v>740.44594</v>
      </c>
      <c r="F615" s="75" t="n">
        <v>747.30594</v>
      </c>
      <c r="G615" s="75" t="n">
        <v>719.23594</v>
      </c>
      <c r="H615" s="75" t="n">
        <v>694.12594</v>
      </c>
      <c r="I615" s="75" t="n">
        <v>715.99594</v>
      </c>
      <c r="J615" s="75" t="n">
        <v>719.36594</v>
      </c>
      <c r="K615" s="75" t="n">
        <v>864.59594</v>
      </c>
      <c r="L615" s="75" t="n">
        <v>844.89594</v>
      </c>
      <c r="M615" s="75" t="n">
        <v>749.95594</v>
      </c>
      <c r="N615" s="75" t="n">
        <v>779.98594</v>
      </c>
      <c r="O615" s="75" t="n">
        <v>786.11594</v>
      </c>
      <c r="P615" s="75" t="n">
        <v>790.07594</v>
      </c>
      <c r="Q615" s="75" t="n">
        <v>857.65594</v>
      </c>
      <c r="R615" s="75" t="n">
        <v>764.27594</v>
      </c>
      <c r="S615" s="75" t="n">
        <v>948.34594</v>
      </c>
      <c r="T615" s="75" t="n">
        <v>963.47594</v>
      </c>
      <c r="U615" s="75" t="n">
        <v>975.63594</v>
      </c>
      <c r="V615" s="75" t="n">
        <v>954.81594</v>
      </c>
      <c r="W615" s="75" t="n">
        <v>1107.57594</v>
      </c>
      <c r="X615" s="75" t="n">
        <v>1117.52594</v>
      </c>
      <c r="Y615" s="75" t="n">
        <v>997.79594</v>
      </c>
    </row>
    <row r="616" customFormat="false" ht="15.75" hidden="false" customHeight="false" outlineLevel="0" collapsed="false">
      <c r="A616" s="74" t="n">
        <f aca="false">A615+1</f>
        <v>43068</v>
      </c>
      <c r="B616" s="75" t="n">
        <v>761.08594</v>
      </c>
      <c r="C616" s="75" t="n">
        <v>710.24594</v>
      </c>
      <c r="D616" s="75" t="n">
        <v>730.49594</v>
      </c>
      <c r="E616" s="75" t="n">
        <v>745.41594</v>
      </c>
      <c r="F616" s="75" t="n">
        <v>736.46594</v>
      </c>
      <c r="G616" s="75" t="n">
        <v>709.10594</v>
      </c>
      <c r="H616" s="75" t="n">
        <v>694.28594</v>
      </c>
      <c r="I616" s="75" t="n">
        <v>695.66594</v>
      </c>
      <c r="J616" s="75" t="n">
        <v>723.66594</v>
      </c>
      <c r="K616" s="75" t="n">
        <v>860.96594</v>
      </c>
      <c r="L616" s="75" t="n">
        <v>834.10594</v>
      </c>
      <c r="M616" s="75" t="n">
        <v>849.31594</v>
      </c>
      <c r="N616" s="75" t="n">
        <v>871.16594</v>
      </c>
      <c r="O616" s="75" t="n">
        <v>832.58594</v>
      </c>
      <c r="P616" s="75" t="n">
        <v>813.08594</v>
      </c>
      <c r="Q616" s="75" t="n">
        <v>848.93594</v>
      </c>
      <c r="R616" s="75" t="n">
        <v>757.12594</v>
      </c>
      <c r="S616" s="75" t="n">
        <v>955.47594</v>
      </c>
      <c r="T616" s="75" t="n">
        <v>941.22594</v>
      </c>
      <c r="U616" s="75" t="n">
        <v>951.47594</v>
      </c>
      <c r="V616" s="75" t="n">
        <v>992.64594</v>
      </c>
      <c r="W616" s="75" t="n">
        <v>1077.54594</v>
      </c>
      <c r="X616" s="75" t="n">
        <v>1099.82594</v>
      </c>
      <c r="Y616" s="75" t="n">
        <v>987.71594</v>
      </c>
    </row>
    <row r="617" customFormat="false" ht="15.75" hidden="false" customHeight="false" outlineLevel="0" collapsed="false">
      <c r="A617" s="74" t="n">
        <f aca="false">A616+1</f>
        <v>43069</v>
      </c>
      <c r="B617" s="75" t="n">
        <v>763.63594</v>
      </c>
      <c r="C617" s="75" t="n">
        <v>690.11594</v>
      </c>
      <c r="D617" s="75" t="n">
        <v>706.88594</v>
      </c>
      <c r="E617" s="75" t="n">
        <v>724.49594</v>
      </c>
      <c r="F617" s="75" t="n">
        <v>726.97594</v>
      </c>
      <c r="G617" s="75" t="n">
        <v>688.72594</v>
      </c>
      <c r="H617" s="75" t="n">
        <v>697.71594</v>
      </c>
      <c r="I617" s="75" t="n">
        <v>691.24594</v>
      </c>
      <c r="J617" s="75" t="n">
        <v>724.91594</v>
      </c>
      <c r="K617" s="75" t="n">
        <v>829.61594</v>
      </c>
      <c r="L617" s="75" t="n">
        <v>814.26594</v>
      </c>
      <c r="M617" s="75" t="n">
        <v>830.38594</v>
      </c>
      <c r="N617" s="75" t="n">
        <v>834.17594</v>
      </c>
      <c r="O617" s="75" t="n">
        <v>824.85594</v>
      </c>
      <c r="P617" s="75" t="n">
        <v>805.05594</v>
      </c>
      <c r="Q617" s="75" t="n">
        <v>833.45594</v>
      </c>
      <c r="R617" s="75" t="n">
        <v>747.94594</v>
      </c>
      <c r="S617" s="75" t="n">
        <v>937.90594</v>
      </c>
      <c r="T617" s="75" t="n">
        <v>936.89594</v>
      </c>
      <c r="U617" s="75" t="n">
        <v>915.28594</v>
      </c>
      <c r="V617" s="75" t="n">
        <v>900.02594</v>
      </c>
      <c r="W617" s="75" t="n">
        <v>1067.25594</v>
      </c>
      <c r="X617" s="75" t="n">
        <v>1047.07594</v>
      </c>
      <c r="Y617" s="75" t="n">
        <v>957.66594</v>
      </c>
    </row>
    <row r="618" customFormat="false" ht="15.75" hidden="false" customHeight="false" outlineLevel="0" collapsed="false">
      <c r="A618" s="74" t="n">
        <f aca="false">A617+1</f>
        <v>43070</v>
      </c>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row>
    <row r="619" customFormat="false" ht="18.75" hidden="false" customHeight="false" outlineLevel="0" collapsed="false">
      <c r="A619" s="68" t="s">
        <v>125</v>
      </c>
      <c r="P619" s="77" t="n">
        <f aca="false">'Третья ценовая категория'!P619</f>
        <v>299520.49</v>
      </c>
    </row>
    <row r="621" customFormat="false" ht="15" hidden="false" customHeight="true" outlineLevel="0" collapsed="false">
      <c r="A621" s="78" t="s">
        <v>127</v>
      </c>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row>
    <row r="622" customFormat="false" ht="15" hidden="false" customHeight="true" outlineLevel="0" collapsed="false">
      <c r="A622" s="80" t="s">
        <v>20</v>
      </c>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row>
    <row r="623" customFormat="false" ht="15" hidden="false" customHeight="true" outlineLevel="0" collapsed="false">
      <c r="A623" s="81" t="s">
        <v>89</v>
      </c>
      <c r="B623" s="81"/>
      <c r="C623" s="81"/>
      <c r="D623" s="81"/>
      <c r="E623" s="81"/>
      <c r="F623" s="81"/>
      <c r="G623" s="82" t="s">
        <v>128</v>
      </c>
      <c r="H623" s="82"/>
      <c r="I623" s="82"/>
      <c r="J623" s="82"/>
      <c r="K623" s="82"/>
      <c r="L623" s="82"/>
      <c r="M623" s="82" t="s">
        <v>129</v>
      </c>
      <c r="N623" s="82"/>
      <c r="O623" s="82"/>
      <c r="P623" s="82"/>
      <c r="Q623" s="82"/>
      <c r="R623" s="82"/>
      <c r="S623" s="83" t="s">
        <v>121</v>
      </c>
      <c r="T623" s="83"/>
      <c r="U623" s="83"/>
      <c r="V623" s="83"/>
      <c r="W623" s="83"/>
      <c r="X623" s="83"/>
      <c r="Y623" s="83"/>
    </row>
    <row r="624" customFormat="false" ht="15" hidden="false" customHeight="true" outlineLevel="0" collapsed="false">
      <c r="A624" s="84" t="n">
        <v>1113620</v>
      </c>
      <c r="B624" s="84"/>
      <c r="C624" s="84"/>
      <c r="D624" s="84"/>
      <c r="E624" s="84"/>
      <c r="F624" s="84"/>
      <c r="G624" s="84" t="n">
        <v>1416573.94</v>
      </c>
      <c r="H624" s="84"/>
      <c r="I624" s="84"/>
      <c r="J624" s="84"/>
      <c r="K624" s="84"/>
      <c r="L624" s="84"/>
      <c r="M624" s="84" t="n">
        <v>1255415.64</v>
      </c>
      <c r="N624" s="84"/>
      <c r="O624" s="84"/>
      <c r="P624" s="84"/>
      <c r="Q624" s="84"/>
      <c r="R624" s="84"/>
      <c r="S624" s="84" t="n">
        <v>1119353.63</v>
      </c>
      <c r="T624" s="84"/>
      <c r="U624" s="84"/>
      <c r="V624" s="84"/>
      <c r="W624" s="84"/>
      <c r="X624" s="84"/>
      <c r="Y624" s="84"/>
    </row>
    <row r="626" customFormat="false" ht="18.75" hidden="false" customHeight="false" outlineLevel="0" collapsed="false">
      <c r="A626" s="78" t="s">
        <v>130</v>
      </c>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row>
    <row r="627" customFormat="false" ht="18.75" hidden="false" customHeight="false" outlineLevel="0" collapsed="false">
      <c r="A627" s="80" t="s">
        <v>20</v>
      </c>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row>
    <row r="628" customFormat="false" ht="18.75" hidden="false" customHeight="false" outlineLevel="0" collapsed="false">
      <c r="A628" s="81" t="s">
        <v>89</v>
      </c>
      <c r="B628" s="81"/>
      <c r="C628" s="81"/>
      <c r="D628" s="81"/>
      <c r="E628" s="81"/>
      <c r="F628" s="81"/>
      <c r="G628" s="82" t="s">
        <v>128</v>
      </c>
      <c r="H628" s="82"/>
      <c r="I628" s="82"/>
      <c r="J628" s="82"/>
      <c r="K628" s="82"/>
      <c r="L628" s="82"/>
      <c r="M628" s="82" t="s">
        <v>129</v>
      </c>
      <c r="N628" s="82"/>
      <c r="O628" s="82"/>
      <c r="P628" s="82"/>
      <c r="Q628" s="82"/>
      <c r="R628" s="82"/>
      <c r="S628" s="83" t="s">
        <v>121</v>
      </c>
      <c r="T628" s="83"/>
      <c r="U628" s="83"/>
      <c r="V628" s="83"/>
      <c r="W628" s="83"/>
      <c r="X628" s="83"/>
      <c r="Y628" s="83"/>
    </row>
    <row r="629" customFormat="false" ht="18.75" hidden="false" customHeight="false" outlineLevel="0" collapsed="false">
      <c r="A629" s="84" t="n">
        <v>42.97</v>
      </c>
      <c r="B629" s="84"/>
      <c r="C629" s="84"/>
      <c r="D629" s="84"/>
      <c r="E629" s="84"/>
      <c r="F629" s="84"/>
      <c r="G629" s="84" t="n">
        <v>82.15</v>
      </c>
      <c r="H629" s="84"/>
      <c r="I629" s="84"/>
      <c r="J629" s="84"/>
      <c r="K629" s="84"/>
      <c r="L629" s="84"/>
      <c r="M629" s="84" t="n">
        <v>78.1</v>
      </c>
      <c r="N629" s="84"/>
      <c r="O629" s="84"/>
      <c r="P629" s="84"/>
      <c r="Q629" s="84"/>
      <c r="R629" s="84"/>
      <c r="S629" s="84" t="n">
        <v>368.43</v>
      </c>
      <c r="T629" s="84"/>
      <c r="U629" s="84"/>
      <c r="V629" s="84"/>
      <c r="W629" s="84"/>
      <c r="X629" s="84"/>
      <c r="Y629" s="84"/>
    </row>
  </sheetData>
  <sheetProtection sheet="true" password="ca6c" formatCells="false" formatColumns="false" formatRows="false" insertColumns="false" insertRows="false" insertHyperlinks="false" deleteColumns="false" deleteRows="false" sort="false" autoFilter="false" pivotTables="false"/>
  <mergeCells count="44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 ref="A622:Y622"/>
    <mergeCell ref="A623:F623"/>
    <mergeCell ref="G623:L623"/>
    <mergeCell ref="M623:R623"/>
    <mergeCell ref="S623:Y623"/>
    <mergeCell ref="A624:F624"/>
    <mergeCell ref="G624:L624"/>
    <mergeCell ref="M624:R624"/>
    <mergeCell ref="S624:Y624"/>
    <mergeCell ref="A627:Y627"/>
    <mergeCell ref="A628:F628"/>
    <mergeCell ref="G628:L628"/>
    <mergeCell ref="M628:R628"/>
    <mergeCell ref="S628:Y628"/>
    <mergeCell ref="A629:F629"/>
    <mergeCell ref="G629:L629"/>
    <mergeCell ref="M629:R629"/>
    <mergeCell ref="S629:Y6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8-14T13:03:46Z</cp:lastPrinted>
  <dcterms:modified xsi:type="dcterms:W3CDTF">2017-12-13T11:16:47Z</dcterms:modified>
  <cp:revision>0</cp:revision>
  <dc:subject/>
  <dc:title/>
</cp:coreProperties>
</file>